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D.Results" sheetId="7" state="visible" r:id="rId8"/>
    <sheet name="F. Reactor Herds" sheetId="8" state="visible" r:id="rId9"/>
    <sheet name="E. Reactor Animals" sheetId="9" state="visible" r:id="rId10"/>
    <sheet name="B.Testing_herds" sheetId="10" state="visible" r:id="rId11"/>
    <sheet name="C.Testing_animals" sheetId="11" state="visible" r:id="rId12"/>
    <sheet name="Explanatory Comments" sheetId="12" state="visible" r:id="rId13"/>
    <sheet name="Sheet1" sheetId="13" state="hidden" r:id="rId14"/>
  </sheets>
  <definedNames>
    <definedName function="false" hidden="false" localSheetId="9" name="_xlnm.Print_Area" vbProcedure="false">'B.Testing_herds'!$A$1:$M$10</definedName>
    <definedName function="false" hidden="false" localSheetId="10" name="_xlnm.Print_Area" vbProcedure="false">'C.Testing_animals'!$A$1:$M$9</definedName>
    <definedName function="false" hidden="false" localSheetId="6" name="_xlnm.Print_Area" vbProcedure="false">'D.Results'!$A$1:$M$40</definedName>
    <definedName function="false" hidden="false" localSheetId="11" name="_xlnm.Print_Area" vbProcedure="false">'Explanatory Comments'!$A$1:$C$15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3</xdr:row>
                <xdr:rowOff>18</xdr:rowOff>
              </xdr:from>
              <xdr:to>
                <xdr:col>5</xdr:col>
                <xdr:colOff>29</xdr:colOff>
                <xdr:row>9</xdr:row>
                <xdr:rowOff>15</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4</xdr:row>
                <xdr:rowOff>8</xdr:rowOff>
              </xdr:from>
              <xdr:to>
                <xdr:col>4</xdr:col>
                <xdr:colOff>38</xdr:colOff>
                <xdr:row>9</xdr:row>
                <xdr:rowOff>12</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59</xdr:colOff>
                <xdr:row>10</xdr:row>
                <xdr:rowOff>1</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5</xdr:rowOff>
              </xdr:from>
              <xdr:to>
                <xdr:col>4</xdr:col>
                <xdr:colOff>51</xdr:colOff>
                <xdr:row>11</xdr:row>
                <xdr:rowOff>1</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7</xdr:row>
                <xdr:rowOff>14</xdr:rowOff>
              </xdr:from>
              <xdr:to>
                <xdr:col>4</xdr:col>
                <xdr:colOff>38</xdr:colOff>
                <xdr:row>1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3</xdr:rowOff>
              </xdr:from>
              <xdr:to>
                <xdr:col>4</xdr:col>
                <xdr:colOff>35</xdr:colOff>
                <xdr:row>11</xdr:row>
                <xdr:rowOff>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xdr:rowOff>
              </xdr:from>
              <xdr:to>
                <xdr:col>3</xdr:col>
                <xdr:colOff>103</xdr:colOff>
                <xdr:row>11</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03</xdr:colOff>
                <xdr:row>13</xdr:row>
                <xdr:rowOff>6</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6</xdr:row>
                <xdr:rowOff>10</xdr:rowOff>
              </xdr:from>
              <xdr:to>
                <xdr:col>2</xdr:col>
                <xdr:colOff>109</xdr:colOff>
                <xdr:row>13</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4</xdr:col>
                <xdr:colOff>105</xdr:colOff>
                <xdr:row>12</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1</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8</xdr:colOff>
                <xdr:row>24</xdr:row>
                <xdr:rowOff>7</xdr:rowOff>
              </xdr:to>
            </anchor>
          </commentPr>
        </mc:Choice>
        <mc:Fallback/>
      </mc:AlternateContent>
    </comment>
    <comment ref="B19"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7</xdr:row>
                <xdr:rowOff>4</xdr:rowOff>
              </xdr:from>
              <xdr:to>
                <xdr:col>5</xdr:col>
                <xdr:colOff>10</xdr:colOff>
                <xdr:row>21</xdr:row>
                <xdr:rowOff>1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39</xdr:colOff>
                <xdr:row>23</xdr:row>
                <xdr:rowOff>21</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5</xdr:row>
                <xdr:rowOff>21</xdr:rowOff>
              </xdr:from>
              <xdr:to>
                <xdr:col>4</xdr:col>
                <xdr:colOff>17</xdr:colOff>
                <xdr:row>20</xdr:row>
                <xdr:rowOff>1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3</xdr:rowOff>
              </xdr:from>
              <xdr:to>
                <xdr:col>3</xdr:col>
                <xdr:colOff>67</xdr:colOff>
                <xdr:row>27</xdr:row>
                <xdr:rowOff>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7</xdr:row>
                <xdr:rowOff>1</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6</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8</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4</xdr:col>
                <xdr:colOff>55</xdr:colOff>
                <xdr:row>37</xdr:row>
                <xdr:rowOff>5</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4</xdr:col>
                <xdr:colOff>54</xdr:colOff>
                <xdr:row>30</xdr:row>
                <xdr:rowOff>26</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7</xdr:row>
                <xdr:rowOff>19</xdr:rowOff>
              </xdr:from>
              <xdr:to>
                <xdr:col>4</xdr:col>
                <xdr:colOff>31</xdr:colOff>
                <xdr:row>33</xdr:row>
                <xdr:rowOff>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0</xdr:row>
                <xdr:rowOff>25</xdr:rowOff>
              </xdr:from>
              <xdr:to>
                <xdr:col>4</xdr:col>
                <xdr:colOff>24</xdr:colOff>
                <xdr:row>25</xdr:row>
                <xdr:rowOff>2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3</xdr:rowOff>
              </xdr:from>
              <xdr:to>
                <xdr:col>3</xdr:col>
                <xdr:colOff>84</xdr:colOff>
                <xdr:row>44</xdr:row>
                <xdr:rowOff>12</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4</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5</xdr:row>
                <xdr:rowOff>8</xdr:rowOff>
              </xdr:to>
            </anchor>
          </commentPr>
        </mc:Choice>
        <mc:Fallback/>
      </mc:AlternateContent>
    </comment>
    <comment ref="B37"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8</xdr:row>
                <xdr:rowOff>9</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5</xdr:colOff>
                <xdr:row>40</xdr:row>
                <xdr:rowOff>5</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2</xdr:colOff>
                <xdr:row>41</xdr:row>
                <xdr:rowOff>2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3</xdr:row>
                <xdr:rowOff>11</xdr:rowOff>
              </xdr:to>
            </anchor>
          </commentPr>
        </mc:Choice>
        <mc:Fallback/>
      </mc:AlternateContent>
    </comment>
    <comment ref="B4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3</xdr:colOff>
                <xdr:row>44</xdr:row>
                <xdr:rowOff>8</xdr:rowOff>
              </xdr:to>
            </anchor>
          </commentPr>
        </mc:Choice>
        <mc:Fallback/>
      </mc:AlternateContent>
    </comment>
  </commentList>
</comments>
</file>

<file path=xl/sharedStrings.xml><?xml version="1.0" encoding="utf-8"?>
<sst xmlns="http://schemas.openxmlformats.org/spreadsheetml/2006/main" count="748" uniqueCount="341">
  <si>
    <t xml:space="preserve"> </t>
  </si>
  <si>
    <t xml:space="preserve">Disease statistics</t>
  </si>
  <si>
    <t xml:space="preserve">2019 Herd Incidence (%)</t>
  </si>
  <si>
    <t xml:space="preserve">2019 Animal Incidence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0</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12</t>
  </si>
  <si>
    <t xml:space="preserve">Annual animal incidence over the last 12 months (%)</t>
  </si>
  <si>
    <t xml:space="preserve">d29</t>
  </si>
  <si>
    <t xml:space="preserve">Annual animal incidence over the last 13-24 months (%)</t>
  </si>
  <si>
    <t xml:space="preserve">d31</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4</t>
  </si>
  <si>
    <t xml:space="preserve">d22</t>
  </si>
  <si>
    <t xml:space="preserve">d17</t>
  </si>
  <si>
    <t xml:space="preserve">Current 12 month moving average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c10</t>
  </si>
  <si>
    <t xml:space="preserve">No. animal tests in previous 12 months</t>
  </si>
  <si>
    <t xml:space="preserve">Tuberculosis: number of reactor herds by month and by DVO in 2020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18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0</t>
  </si>
  <si>
    <t xml:space="preserve">Tuberculosis: number of reactor animals by month and by DVO 2018</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October 2020</t>
  </si>
  <si>
    <t xml:space="preserve">b22</t>
  </si>
  <si>
    <t xml:space="preserve">No. herds with herd test during last 12 months</t>
  </si>
  <si>
    <t xml:space="preserve">b31</t>
  </si>
  <si>
    <t xml:space="preserve">No. herds with herd test during last 13-24 months</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Ref</t>
  </si>
  <si>
    <t xml:space="preserve">c19</t>
  </si>
  <si>
    <t xml:space="preserve">No. animals TB tested in previous 12 months</t>
  </si>
  <si>
    <t xml:space="preserve">c24</t>
  </si>
  <si>
    <t xml:space="preserve">No. animals TB tested in previous 13-24 months</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No. herds with herd test, from start of year</t>
  </si>
  <si>
    <t xml:space="preserve">Herd level test of any disease status (routine, risk or restricted) completed sice 1st January.  Tests with no animals are excluded.</t>
  </si>
  <si>
    <t xml:space="preserve">B30</t>
  </si>
  <si>
    <t xml:space="preserve">All herds with herd test, from start of year</t>
  </si>
  <si>
    <t xml:space="preserve">Herd level test of any disease status (routine, risk or restricted) completed since 1st January. Tests with no animals are included.</t>
  </si>
  <si>
    <t xml:space="preserve">B21</t>
  </si>
  <si>
    <t xml:space="preserve">No. herds with herd test, from start of year (no cattle)</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No. animals TB tested since start of year</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49">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sz val="8"/>
      <color rgb="FF000000"/>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1" fontId="25"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26" fillId="2" borderId="0" xfId="0" applyFont="true" applyBorder="false" applyAlignment="true" applyProtection="false">
      <alignment horizontal="general" vertical="center" textRotation="0" wrapText="false" indent="0" shrinkToFit="false"/>
      <protection locked="true" hidden="false"/>
    </xf>
    <xf numFmtId="169" fontId="2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36" fillId="5" borderId="2" xfId="24" applyFont="true" applyBorder="true" applyAlignment="true" applyProtection="false">
      <alignment horizontal="center" vertical="bottom" textRotation="0" wrapText="false" indent="0" shrinkToFit="false"/>
      <protection locked="true" hidden="false"/>
    </xf>
    <xf numFmtId="164" fontId="36" fillId="5" borderId="3" xfId="24" applyFont="true" applyBorder="true" applyAlignment="true" applyProtection="false">
      <alignment horizontal="center" vertical="bottom" textRotation="0" wrapText="false" indent="0" shrinkToFit="false"/>
      <protection locked="true" hidden="false"/>
    </xf>
    <xf numFmtId="164" fontId="36" fillId="5" borderId="4" xfId="25" applyFont="true" applyBorder="true" applyAlignment="true" applyProtection="false">
      <alignment horizontal="center" vertical="bottom" textRotation="0" wrapText="false" indent="0" shrinkToFit="false"/>
      <protection locked="true" hidden="false"/>
    </xf>
    <xf numFmtId="164" fontId="36" fillId="5" borderId="5" xfId="24" applyFont="true" applyBorder="true" applyAlignment="true" applyProtection="false">
      <alignment horizontal="center" vertical="bottom" textRotation="0" wrapText="false" indent="0" shrinkToFit="false"/>
      <protection locked="true" hidden="false"/>
    </xf>
    <xf numFmtId="164" fontId="36" fillId="5" borderId="6" xfId="21" applyFont="true" applyBorder="true" applyAlignment="true" applyProtection="false">
      <alignment horizontal="center" vertical="bottom" textRotation="0" wrapText="false" indent="0" shrinkToFit="false"/>
      <protection locked="true" hidden="false"/>
    </xf>
    <xf numFmtId="164" fontId="36" fillId="0" borderId="7" xfId="24" applyFont="true" applyBorder="true" applyAlignment="true" applyProtection="false">
      <alignment horizontal="center" vertical="bottom" textRotation="0" wrapText="true" indent="0" shrinkToFit="false"/>
      <protection locked="true" hidden="false"/>
    </xf>
    <xf numFmtId="164" fontId="36" fillId="0" borderId="4" xfId="24" applyFont="true" applyBorder="true" applyAlignment="true" applyProtection="false">
      <alignment horizontal="center" vertical="bottom" textRotation="0" wrapText="true" indent="0" shrinkToFit="false"/>
      <protection locked="true" hidden="false"/>
    </xf>
    <xf numFmtId="164" fontId="36" fillId="0" borderId="8" xfId="24" applyFont="true" applyBorder="true" applyAlignment="true" applyProtection="false">
      <alignment horizontal="center" vertical="bottom" textRotation="0" wrapText="tru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4" fontId="36" fillId="0" borderId="4" xfId="27" applyFont="true" applyBorder="true" applyAlignment="true" applyProtection="false">
      <alignment horizontal="center" vertical="bottom" textRotation="0" wrapText="true" indent="0" shrinkToFit="false"/>
      <protection locked="true" hidden="false"/>
    </xf>
    <xf numFmtId="164" fontId="36" fillId="0" borderId="4" xfId="23" applyFont="true" applyBorder="true" applyAlignment="true" applyProtection="false">
      <alignment horizontal="center" vertical="bottom" textRotation="0" wrapText="true" indent="0" shrinkToFit="false"/>
      <protection locked="true" hidden="false"/>
    </xf>
    <xf numFmtId="164" fontId="36" fillId="0" borderId="8" xfId="27" applyFont="true" applyBorder="true" applyAlignment="true" applyProtection="false">
      <alignment horizontal="center" vertical="bottom" textRotation="0" wrapText="true" indent="0" shrinkToFit="false"/>
      <protection locked="true" hidden="false"/>
    </xf>
    <xf numFmtId="164" fontId="36" fillId="0" borderId="4" xfId="21" applyFont="true" applyBorder="true" applyAlignment="true" applyProtection="false">
      <alignment horizontal="center" vertical="bottom" textRotation="0" wrapText="true" indent="0" shrinkToFit="false"/>
      <protection locked="true" hidden="false"/>
    </xf>
    <xf numFmtId="164" fontId="36" fillId="0" borderId="10" xfId="21"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9" fontId="37" fillId="0" borderId="12" xfId="0" applyFont="true" applyBorder="true" applyAlignment="true" applyProtection="false">
      <alignment horizontal="center" vertical="bottom" textRotation="0" wrapText="false" indent="0" shrinkToFit="false"/>
      <protection locked="true" hidden="false"/>
    </xf>
    <xf numFmtId="164" fontId="36" fillId="5" borderId="1" xfId="21" applyFont="true" applyBorder="true" applyAlignment="true" applyProtection="false">
      <alignment horizontal="center" vertical="bottom" textRotation="0" wrapText="false" indent="0" shrinkToFit="false"/>
      <protection locked="true" hidden="false"/>
    </xf>
    <xf numFmtId="169" fontId="37" fillId="0" borderId="1" xfId="0"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38" fillId="5" borderId="13" xfId="21" applyFont="true" applyBorder="true" applyAlignment="true" applyProtection="false">
      <alignment horizontal="center"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8" fillId="5" borderId="14" xfId="21" applyFont="true" applyBorder="true" applyAlignment="true" applyProtection="false">
      <alignment horizontal="center" vertical="bottom" textRotation="0" wrapText="false" indent="0" shrinkToFit="false"/>
      <protection locked="true" hidden="false"/>
    </xf>
    <xf numFmtId="164" fontId="36" fillId="5" borderId="4" xfId="26" applyFont="true" applyBorder="true" applyAlignment="true" applyProtection="false">
      <alignment horizontal="center" vertical="bottom" textRotation="0" wrapText="false" indent="0" shrinkToFit="false"/>
      <protection locked="true" hidden="false"/>
    </xf>
    <xf numFmtId="169" fontId="37" fillId="5" borderId="15" xfId="0" applyFont="true" applyBorder="true" applyAlignment="true" applyProtection="false">
      <alignment horizontal="center" vertical="bottom" textRotation="0" wrapText="false" indent="0" shrinkToFit="false"/>
      <protection locked="true" hidden="false"/>
    </xf>
    <xf numFmtId="164" fontId="38" fillId="5" borderId="16" xfId="21" applyFont="true" applyBorder="true" applyAlignment="true" applyProtection="false">
      <alignment horizontal="center" vertical="bottom" textRotation="0" wrapText="false" indent="0" shrinkToFit="false"/>
      <protection locked="true" hidden="false"/>
    </xf>
    <xf numFmtId="164" fontId="36" fillId="0" borderId="4" xfId="26" applyFont="true" applyBorder="true" applyAlignment="true" applyProtection="false">
      <alignment horizontal="center" vertical="bottom" textRotation="0" wrapText="true" indent="0" shrinkToFit="false"/>
      <protection locked="true" hidden="false"/>
    </xf>
    <xf numFmtId="169" fontId="37" fillId="5" borderId="17" xfId="0" applyFont="true" applyBorder="true" applyAlignment="true" applyProtection="false">
      <alignment horizontal="center" vertical="bottom" textRotation="0" wrapText="false" indent="0" shrinkToFit="false"/>
      <protection locked="true" hidden="false"/>
    </xf>
    <xf numFmtId="164" fontId="36" fillId="0" borderId="0" xfId="26" applyFont="true" applyBorder="true" applyAlignment="true" applyProtection="false">
      <alignment horizontal="center" vertical="bottom" textRotation="0" wrapText="true" indent="0" shrinkToFit="false"/>
      <protection locked="true" hidden="false"/>
    </xf>
    <xf numFmtId="169" fontId="36"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9" fontId="35" fillId="0" borderId="13" xfId="0" applyFont="true" applyBorder="true" applyAlignment="true" applyProtection="false">
      <alignment horizontal="center" vertical="bottom" textRotation="0" wrapText="false" indent="0" shrinkToFit="false"/>
      <protection locked="true" hidden="false"/>
    </xf>
    <xf numFmtId="164" fontId="38" fillId="5" borderId="4" xfId="22" applyFont="true" applyBorder="true" applyAlignment="true" applyProtection="false">
      <alignment horizontal="center" vertical="bottom" textRotation="0" wrapText="false" indent="0" shrinkToFit="false"/>
      <protection locked="true" hidden="false"/>
    </xf>
    <xf numFmtId="164" fontId="36" fillId="5" borderId="18" xfId="21" applyFont="true" applyBorder="true" applyAlignment="true" applyProtection="false">
      <alignment horizontal="center" vertical="bottom" textRotation="0" wrapText="false" indent="0" shrinkToFit="false"/>
      <protection locked="true" hidden="false"/>
    </xf>
    <xf numFmtId="164" fontId="38" fillId="0" borderId="4" xfId="22" applyFont="true" applyBorder="true" applyAlignment="true" applyProtection="false">
      <alignment horizontal="center" vertical="bottom" textRotation="0" wrapText="true" indent="0" shrinkToFit="false"/>
      <protection locked="true" hidden="false"/>
    </xf>
    <xf numFmtId="169" fontId="37" fillId="0" borderId="1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center" vertical="bottom" textRotation="0" wrapText="false" indent="0" shrinkToFit="false"/>
      <protection locked="true" hidden="false"/>
    </xf>
    <xf numFmtId="169" fontId="37"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64" fontId="44"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46" fillId="4"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left" vertical="top" textRotation="0" wrapText="false" indent="0" shrinkToFit="false"/>
      <protection locked="true" hidden="false"/>
    </xf>
    <xf numFmtId="164" fontId="45"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5" fillId="4" borderId="0" xfId="0" applyFont="true" applyBorder="true" applyAlignment="true" applyProtection="false">
      <alignment horizontal="general" vertical="top" textRotation="0" wrapText="true" indent="0" shrinkToFit="false"/>
      <protection locked="true" hidden="false"/>
    </xf>
    <xf numFmtId="164" fontId="46"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true" applyAlignment="true" applyProtection="false">
      <alignment horizontal="general" vertical="top" textRotation="0" wrapText="true" indent="0" shrinkToFit="false"/>
      <protection locked="true" hidden="false"/>
    </xf>
    <xf numFmtId="164" fontId="46"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00321557768747</c:v>
                </c:pt>
                <c:pt idx="1">
                  <c:v>8.22841726618705</c:v>
                </c:pt>
                <c:pt idx="2">
                  <c:v>6.71586715867159</c:v>
                </c:pt>
                <c:pt idx="3">
                  <c:v>6.98554714384033</c:v>
                </c:pt>
                <c:pt idx="4">
                  <c:v>8.33787465940054</c:v>
                </c:pt>
                <c:pt idx="5">
                  <c:v>11.8930714675396</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31203213438013</c:v>
                </c:pt>
                <c:pt idx="1">
                  <c:v>7.34072022160665</c:v>
                </c:pt>
                <c:pt idx="2">
                  <c:v>7.20482836665409</c:v>
                </c:pt>
                <c:pt idx="3">
                  <c:v>7.72775611485289</c:v>
                </c:pt>
                <c:pt idx="4">
                  <c:v>8.41225626740947</c:v>
                </c:pt>
                <c:pt idx="5">
                  <c:v>12.0375483158476</c:v>
                </c:pt>
              </c:numCache>
            </c:numRef>
          </c:val>
        </c:ser>
        <c:gapWidth val="150"/>
        <c:overlap val="0"/>
        <c:axId val="21075951"/>
        <c:axId val="38491398"/>
      </c:barChart>
      <c:catAx>
        <c:axId val="210759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491398"/>
        <c:crossesAt val="0"/>
        <c:auto val="1"/>
        <c:lblAlgn val="ctr"/>
        <c:lblOffset val="100"/>
        <c:noMultiLvlLbl val="0"/>
      </c:catAx>
      <c:valAx>
        <c:axId val="38491398"/>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1075951"/>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00321557768747</c:v>
                </c:pt>
                <c:pt idx="1">
                  <c:v>9.97045790251108</c:v>
                </c:pt>
                <c:pt idx="2">
                  <c:v>8.68852459016394</c:v>
                </c:pt>
                <c:pt idx="3">
                  <c:v>8.16720257234727</c:v>
                </c:pt>
                <c:pt idx="4">
                  <c:v>4.20560747663551</c:v>
                </c:pt>
                <c:pt idx="5">
                  <c:v>6.68308125219838</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31203213438013</c:v>
                </c:pt>
                <c:pt idx="1">
                  <c:v>12.5379939209726</c:v>
                </c:pt>
                <c:pt idx="2">
                  <c:v>9.02286902286902</c:v>
                </c:pt>
                <c:pt idx="3">
                  <c:v>7.85478547854785</c:v>
                </c:pt>
                <c:pt idx="4">
                  <c:v>4.41298917568693</c:v>
                </c:pt>
                <c:pt idx="5">
                  <c:v>7.36019736842105</c:v>
                </c:pt>
              </c:numCache>
            </c:numRef>
          </c:val>
        </c:ser>
        <c:gapWidth val="150"/>
        <c:overlap val="0"/>
        <c:axId val="2182225"/>
        <c:axId val="23178606"/>
      </c:barChart>
      <c:catAx>
        <c:axId val="2182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3178606"/>
        <c:crossesAt val="0"/>
        <c:auto val="1"/>
        <c:lblAlgn val="ctr"/>
        <c:lblOffset val="100"/>
        <c:noMultiLvlLbl val="0"/>
      </c:catAx>
      <c:valAx>
        <c:axId val="23178606"/>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82225"/>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62571013267392</c:v>
                </c:pt>
                <c:pt idx="1">
                  <c:v>0.766538643881807</c:v>
                </c:pt>
                <c:pt idx="2">
                  <c:v>0.735610222116074</c:v>
                </c:pt>
                <c:pt idx="3">
                  <c:v>0.889746287852216</c:v>
                </c:pt>
                <c:pt idx="4">
                  <c:v>1.03936002553514</c:v>
                </c:pt>
                <c:pt idx="5">
                  <c:v>0.94301363956037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48425251094287</c:v>
                </c:pt>
                <c:pt idx="1">
                  <c:v>0.628068468309081</c:v>
                </c:pt>
                <c:pt idx="2">
                  <c:v>0.607320272999307</c:v>
                </c:pt>
                <c:pt idx="3">
                  <c:v>0.970879572789148</c:v>
                </c:pt>
                <c:pt idx="4">
                  <c:v>1.18354932557524</c:v>
                </c:pt>
                <c:pt idx="5">
                  <c:v>0.816290384755634</c:v>
                </c:pt>
              </c:numCache>
            </c:numRef>
          </c:val>
        </c:ser>
        <c:gapWidth val="150"/>
        <c:overlap val="0"/>
        <c:axId val="17179434"/>
        <c:axId val="32033695"/>
      </c:barChart>
      <c:catAx>
        <c:axId val="1717943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033695"/>
        <c:crossesAt val="0"/>
        <c:auto val="1"/>
        <c:lblAlgn val="ctr"/>
        <c:lblOffset val="100"/>
        <c:noMultiLvlLbl val="0"/>
      </c:catAx>
      <c:valAx>
        <c:axId val="32033695"/>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179434"/>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62571013267392</c:v>
                </c:pt>
                <c:pt idx="1">
                  <c:v>0.57987845620287</c:v>
                </c:pt>
                <c:pt idx="2">
                  <c:v>0.478792924217001</c:v>
                </c:pt>
                <c:pt idx="3">
                  <c:v>0.439448460338184</c:v>
                </c:pt>
                <c:pt idx="4">
                  <c:v>0.36282229427204</c:v>
                </c:pt>
                <c:pt idx="5">
                  <c:v>0.68233722684326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48425251094287</c:v>
                </c:pt>
                <c:pt idx="1">
                  <c:v>0.591854720688233</c:v>
                </c:pt>
                <c:pt idx="2">
                  <c:v>0.579541782036388</c:v>
                </c:pt>
                <c:pt idx="3">
                  <c:v>0.382957731851698</c:v>
                </c:pt>
                <c:pt idx="4">
                  <c:v>0.18065346719686</c:v>
                </c:pt>
                <c:pt idx="5">
                  <c:v>0.808040446420148</c:v>
                </c:pt>
              </c:numCache>
            </c:numRef>
          </c:val>
        </c:ser>
        <c:gapWidth val="150"/>
        <c:overlap val="0"/>
        <c:axId val="50603631"/>
        <c:axId val="37587587"/>
      </c:barChart>
      <c:catAx>
        <c:axId val="506036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587587"/>
        <c:crossesAt val="0"/>
        <c:auto val="1"/>
        <c:lblAlgn val="ctr"/>
        <c:lblOffset val="100"/>
        <c:noMultiLvlLbl val="0"/>
      </c:catAx>
      <c:valAx>
        <c:axId val="3758758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603631"/>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088806033387"/>
          <c:w val="0.947650865470616"/>
          <c:h val="0.7667146851961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24754103"/>
        <c:axId val="35349793"/>
      </c:barChart>
      <c:catAx>
        <c:axId val="24754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349793"/>
        <c:crossesAt val="0"/>
        <c:auto val="1"/>
        <c:lblAlgn val="ctr"/>
        <c:lblOffset val="100"/>
        <c:noMultiLvlLbl val="0"/>
      </c:catAx>
      <c:valAx>
        <c:axId val="35349793"/>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54103"/>
        <c:crossesAt val="1"/>
        <c:crossBetween val="midCat"/>
      </c:valAx>
      <c:spPr>
        <a:noFill/>
        <a:ln w="12600">
          <a:solidFill>
            <a:srgbClr val="808080"/>
          </a:solidFill>
          <a:round/>
        </a:ln>
      </c:spPr>
    </c:plotArea>
    <c:legend>
      <c:legendPos val="r"/>
      <c:layout>
        <c:manualLayout>
          <c:xMode val="edge"/>
          <c:yMode val="edge"/>
          <c:x val="0.190140474562003"/>
          <c:y val="0.119820354207271"/>
          <c:w val="0.577208396906403"/>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410667539267"/>
          <c:w val="0.950050055324306"/>
          <c:h val="0.775032722513089"/>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73441681"/>
        <c:axId val="11302916"/>
      </c:barChart>
      <c:catAx>
        <c:axId val="73441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1302916"/>
        <c:crossesAt val="0"/>
        <c:auto val="1"/>
        <c:lblAlgn val="ctr"/>
        <c:lblOffset val="100"/>
        <c:noMultiLvlLbl val="0"/>
      </c:catAx>
      <c:valAx>
        <c:axId val="11302916"/>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441681"/>
        <c:crossesAt val="1"/>
        <c:crossBetween val="midCat"/>
      </c:valAx>
      <c:spPr>
        <a:noFill/>
        <a:ln w="12600">
          <a:solidFill>
            <a:srgbClr val="808080"/>
          </a:solidFill>
          <a:round/>
        </a:ln>
      </c:spPr>
    </c:plotArea>
    <c:legend>
      <c:legendPos val="r"/>
      <c:layout>
        <c:manualLayout>
          <c:xMode val="edge"/>
          <c:yMode val="edge"/>
          <c:x val="0.122240370936298"/>
          <c:y val="0.117801047120419"/>
          <c:w val="0.698877706939249"/>
          <c:h val="0.034604057591623"/>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2045725985327"/>
        </c:manualLayout>
      </c:layout>
      <c:overlay val="0"/>
      <c:spPr>
        <a:noFill/>
        <a:ln w="0">
          <a:noFill/>
        </a:ln>
      </c:spPr>
    </c:title>
    <c:autoTitleDeleted val="0"/>
    <c:plotArea>
      <c:layout>
        <c:manualLayout>
          <c:xMode val="edge"/>
          <c:yMode val="edge"/>
          <c:x val="0.0475738343910849"/>
          <c:y val="0.228373997611329"/>
          <c:w val="0.937784218679726"/>
          <c:h val="0.70892339191264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81022198"/>
        <c:axId val="33118738"/>
      </c:barChart>
      <c:catAx>
        <c:axId val="8102219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118738"/>
        <c:crossesAt val="0"/>
        <c:auto val="1"/>
        <c:lblAlgn val="ctr"/>
        <c:lblOffset val="100"/>
        <c:noMultiLvlLbl val="0"/>
      </c:catAx>
      <c:valAx>
        <c:axId val="3311873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51185804470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022198"/>
        <c:crossesAt val="1"/>
        <c:crossBetween val="midCat"/>
      </c:valAx>
      <c:spPr>
        <a:noFill/>
        <a:ln w="12600">
          <a:solidFill>
            <a:srgbClr val="808080"/>
          </a:solidFill>
          <a:round/>
        </a:ln>
      </c:spPr>
    </c:plotArea>
    <c:legend>
      <c:legendPos val="r"/>
      <c:layout>
        <c:manualLayout>
          <c:xMode val="edge"/>
          <c:yMode val="edge"/>
          <c:x val="0.206986157613313"/>
          <c:y val="0.13598362054257"/>
          <c:w val="0.532407176053171"/>
          <c:h val="0.042142979013820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75572633364938"/>
          <c:y val="0.211911591024127"/>
          <c:w val="0.937571735116523"/>
          <c:h val="0.72313143242787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67044772"/>
        <c:axId val="690347"/>
      </c:barChart>
      <c:catAx>
        <c:axId val="67044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0347"/>
        <c:crossesAt val="0"/>
        <c:auto val="1"/>
        <c:lblAlgn val="ctr"/>
        <c:lblOffset val="100"/>
        <c:noMultiLvlLbl val="0"/>
      </c:catAx>
      <c:valAx>
        <c:axId val="69034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940948203138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044772"/>
        <c:crossesAt val="1"/>
        <c:crossBetween val="midCat"/>
      </c:valAx>
      <c:spPr>
        <a:noFill/>
        <a:ln w="12600">
          <a:solidFill>
            <a:srgbClr val="808080"/>
          </a:solidFill>
          <a:round/>
        </a:ln>
      </c:spPr>
    </c:plotArea>
    <c:legend>
      <c:legendPos val="r"/>
      <c:layout>
        <c:manualLayout>
          <c:xMode val="edge"/>
          <c:yMode val="edge"/>
          <c:x val="0.184839562852438"/>
          <c:y val="0.134553737135144"/>
          <c:w val="0.531663256649533"/>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October 2020</a:t>
          </a:r>
          <a:endParaRPr b="0" lang="en-US" sz="1400" spc="-1" strike="noStrike">
            <a:latin typeface="Times New Roman"/>
          </a:endParaRPr>
        </a:p>
      </xdr:txBody>
    </xdr:sp>
    <xdr:clientData/>
  </xdr:twoCellAnchor>
  <xdr:twoCellAnchor editAs="oneCell">
    <xdr:from>
      <xdr:col>8</xdr:col>
      <xdr:colOff>548280</xdr:colOff>
      <xdr:row>4</xdr:row>
      <xdr:rowOff>152640</xdr:rowOff>
    </xdr:from>
    <xdr:to>
      <xdr:col>18</xdr:col>
      <xdr:colOff>269640</xdr:colOff>
      <xdr:row>23</xdr:row>
      <xdr:rowOff>10440</xdr:rowOff>
    </xdr:to>
    <xdr:sp>
      <xdr:nvSpPr>
        <xdr:cNvPr id="1" name="TextBox 5"/>
        <xdr:cNvSpPr/>
      </xdr:nvSpPr>
      <xdr:spPr>
        <a:xfrm>
          <a:off x="5653800" y="866880"/>
          <a:ext cx="6049800" cy="27057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75760</xdr:rowOff>
    </xdr:from>
    <xdr:to>
      <xdr:col>15</xdr:col>
      <xdr:colOff>160920</xdr:colOff>
      <xdr:row>41</xdr:row>
      <xdr:rowOff>95400</xdr:rowOff>
    </xdr:to>
    <xdr:sp>
      <xdr:nvSpPr>
        <xdr:cNvPr id="3" name="TextBox 7"/>
        <xdr:cNvSpPr/>
      </xdr:nvSpPr>
      <xdr:spPr>
        <a:xfrm>
          <a:off x="5693760" y="5085720"/>
          <a:ext cx="427212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0080</xdr:colOff>
      <xdr:row>4</xdr:row>
      <xdr:rowOff>152640</xdr:rowOff>
    </xdr:from>
    <xdr:to>
      <xdr:col>8</xdr:col>
      <xdr:colOff>129960</xdr:colOff>
      <xdr:row>23</xdr:row>
      <xdr:rowOff>313920</xdr:rowOff>
    </xdr:to>
    <xdr:pic>
      <xdr:nvPicPr>
        <xdr:cNvPr id="4" name="Picture 8" descr=""/>
        <xdr:cNvPicPr/>
      </xdr:nvPicPr>
      <xdr:blipFill>
        <a:blip r:embed="rId1"/>
        <a:stretch/>
      </xdr:blipFill>
      <xdr:spPr>
        <a:xfrm>
          <a:off x="10080" y="866880"/>
          <a:ext cx="5225400" cy="300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01080</xdr:colOff>
      <xdr:row>0</xdr:row>
      <xdr:rowOff>3750480</xdr:rowOff>
    </xdr:to>
    <xdr:pic>
      <xdr:nvPicPr>
        <xdr:cNvPr id="5" name="Picture 1" descr=""/>
        <xdr:cNvPicPr/>
      </xdr:nvPicPr>
      <xdr:blipFill>
        <a:blip r:embed="rId1"/>
        <a:stretch/>
      </xdr:blipFill>
      <xdr:spPr>
        <a:xfrm>
          <a:off x="0" y="0"/>
          <a:ext cx="6301080" cy="375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6"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7"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8"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9"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0"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1"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2"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3"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4"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5"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52640</xdr:rowOff>
    </xdr:from>
    <xdr:to>
      <xdr:col>9</xdr:col>
      <xdr:colOff>634320</xdr:colOff>
      <xdr:row>52</xdr:row>
      <xdr:rowOff>152280</xdr:rowOff>
    </xdr:to>
    <xdr:graphicFrame>
      <xdr:nvGraphicFramePr>
        <xdr:cNvPr id="17" name="Chart 2"/>
        <xdr:cNvGraphicFramePr/>
      </xdr:nvGraphicFramePr>
      <xdr:xfrm>
        <a:off x="0" y="422928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6"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8"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9"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0"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3"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4"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152280</xdr:rowOff>
    </xdr:from>
    <xdr:to>
      <xdr:col>11</xdr:col>
      <xdr:colOff>40680</xdr:colOff>
      <xdr:row>52</xdr:row>
      <xdr:rowOff>9360</xdr:rowOff>
    </xdr:to>
    <xdr:graphicFrame>
      <xdr:nvGraphicFramePr>
        <xdr:cNvPr id="25" name="Chart 11"/>
        <xdr:cNvGraphicFramePr/>
      </xdr:nvGraphicFramePr>
      <xdr:xfrm>
        <a:off x="0" y="420048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9</xdr:row>
      <xdr:rowOff>28800</xdr:rowOff>
    </xdr:from>
    <xdr:to>
      <xdr:col>1</xdr:col>
      <xdr:colOff>3548880</xdr:colOff>
      <xdr:row>29</xdr:row>
      <xdr:rowOff>76680</xdr:rowOff>
    </xdr:to>
    <xdr:sp>
      <xdr:nvSpPr>
        <xdr:cNvPr id="26" name="Text Box 8"/>
        <xdr:cNvSpPr/>
      </xdr:nvSpPr>
      <xdr:spPr>
        <a:xfrm>
          <a:off x="3744000" y="724680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31203213438013</v>
      </c>
    </row>
    <row r="9" customFormat="false" ht="12.75" hidden="false" customHeight="false" outlineLevel="0" collapsed="false">
      <c r="J9" s="0" t="str">
        <f aca="false">'D.Results'!B17</f>
        <v>Annual herd incidence over the last 13-24 months (%)</v>
      </c>
      <c r="O9" s="4" t="n">
        <f aca="false">'D.Results'!C17</f>
        <v>8.00321557768747</v>
      </c>
    </row>
    <row r="10" customFormat="false" ht="12.75" hidden="false" customHeight="false" outlineLevel="0" collapsed="false">
      <c r="J10" s="0" t="s">
        <v>2</v>
      </c>
      <c r="O10" s="4" t="n">
        <f aca="false">'D.Results'!C18</f>
        <v>7.84585156738412</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48425251094287</v>
      </c>
    </row>
    <row r="13" customFormat="false" ht="12.75" hidden="false" customHeight="false" outlineLevel="0" collapsed="false">
      <c r="J13" s="0" t="str">
        <f aca="false">'D.Results'!B26</f>
        <v>Annual animal incidence over the last 13-24 months (%)</v>
      </c>
      <c r="O13" s="5" t="n">
        <f aca="false">'D.Results'!C26</f>
        <v>0.762571013267392</v>
      </c>
    </row>
    <row r="14" customFormat="false" ht="12.75" hidden="false" customHeight="false" outlineLevel="0" collapsed="false">
      <c r="J14" s="0" t="s">
        <v>3</v>
      </c>
      <c r="O14" s="5" t="n">
        <f aca="false">'D.Results'!C27</f>
        <v>0.751589312063993</v>
      </c>
    </row>
    <row r="15" customFormat="false" ht="7.5" hidden="false" customHeight="true" outlineLevel="0" collapsed="false"/>
    <row r="16" customFormat="false" ht="12.75" hidden="false" customHeight="false" outlineLevel="0" collapsed="false">
      <c r="O16" s="4"/>
      <c r="P16" s="6"/>
      <c r="Q16" s="7"/>
    </row>
    <row r="17" customFormat="false" ht="12.75" hidden="false" customHeight="false" outlineLevel="0" collapsed="false">
      <c r="O17" s="4"/>
      <c r="P17" s="6"/>
      <c r="Q17" s="7"/>
    </row>
    <row r="18" customFormat="false" ht="12.75" hidden="false" customHeight="false" outlineLevel="0" collapsed="false">
      <c r="O18" s="4"/>
      <c r="P18" s="6"/>
      <c r="Q18" s="7"/>
    </row>
    <row r="19" customFormat="false" ht="6.75" hidden="false" customHeight="true" outlineLevel="0" collapsed="false"/>
    <row r="20" customFormat="false" ht="12.75" hidden="false" customHeight="false" outlineLevel="0" collapsed="false">
      <c r="O20" s="5"/>
      <c r="P20" s="6"/>
      <c r="Q20" s="7"/>
    </row>
    <row r="21" customFormat="false" ht="12.75" hidden="false" customHeight="false" outlineLevel="0" collapsed="false">
      <c r="O21" s="5"/>
      <c r="P21" s="6"/>
      <c r="Q21" s="7"/>
    </row>
    <row r="22" customFormat="false" ht="12.75" hidden="false" customHeight="false" outlineLevel="0" collapsed="false">
      <c r="O22" s="5"/>
      <c r="P22" s="6"/>
      <c r="Q22" s="7"/>
    </row>
    <row r="24" customFormat="false" ht="25.5" hidden="false" customHeight="true" outlineLevel="0" collapsed="false"/>
    <row r="25" customFormat="false" ht="15.75" hidden="false" customHeight="false" outlineLevel="0" collapsed="false">
      <c r="J25" s="3" t="s">
        <v>4</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0214</v>
      </c>
    </row>
    <row r="29" customFormat="false" ht="12.75" hidden="false" customHeight="false" outlineLevel="0" collapsed="false">
      <c r="J29" s="0" t="str">
        <f aca="false">'D.Results'!B12</f>
        <v>No. of reactor animals in the previous 12 months</v>
      </c>
      <c r="O29" s="8" t="n">
        <f aca="false">'D.Results'!C12</f>
        <v>12711</v>
      </c>
    </row>
    <row r="30" customFormat="false" ht="12.75" hidden="false" customHeight="false" outlineLevel="0" collapsed="false">
      <c r="J30" s="0" t="str">
        <f aca="false">'D.Results'!B13</f>
        <v>No. of reactor animals in the previous 13-24 months</v>
      </c>
      <c r="O30" s="8" t="n">
        <f aca="false">'D.Results'!C13</f>
        <v>13168</v>
      </c>
    </row>
    <row r="31" customFormat="false" ht="22.5" hidden="false" customHeight="true" outlineLevel="0" collapsed="false">
      <c r="O31" s="8"/>
    </row>
    <row r="32" customFormat="false" ht="15.75" hidden="false" customHeight="false" outlineLevel="0" collapsed="false">
      <c r="J32" s="3" t="s">
        <v>5</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1908</v>
      </c>
    </row>
    <row r="35" customFormat="false" ht="12.75" hidden="false" customHeight="false" outlineLevel="0" collapsed="false">
      <c r="J35" s="0" t="str">
        <f aca="false">'B.Testing_herds'!B4</f>
        <v>No. herds with herd test during last 13-24 months</v>
      </c>
      <c r="O35" s="8" t="n">
        <f aca="false">'B.Testing_herds'!C4</f>
        <v>22391</v>
      </c>
    </row>
    <row r="36" customFormat="false" ht="12.75" hidden="false" customHeight="false" outlineLevel="0" collapsed="false">
      <c r="J36" s="0" t="str">
        <f aca="false">'B.Testing_herds'!B5</f>
        <v>No. herds with herd test during 2019</v>
      </c>
      <c r="O36" s="8" t="n">
        <f aca="false">'B.Testing_herds'!C5</f>
        <v>22394</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698366</v>
      </c>
    </row>
    <row r="40" customFormat="false" ht="12.75" hidden="false" customHeight="false" outlineLevel="0" collapsed="false">
      <c r="J40" s="0" t="str">
        <f aca="false">'C.Testing_animals'!B4</f>
        <v>No. animals TB tested in previous 13-24 months</v>
      </c>
      <c r="O40" s="8" t="n">
        <f aca="false">'C.Testing_animals'!C4</f>
        <v>1726790</v>
      </c>
    </row>
    <row r="41" customFormat="false" ht="12.75" hidden="false" customHeight="false" outlineLevel="0" collapsed="false">
      <c r="J41" s="0" t="str">
        <f aca="false">'C.Testing_animals'!B5</f>
        <v>No. animals TB tested in 2019</v>
      </c>
      <c r="O41" s="8" t="n">
        <f aca="false">'C.Testing_animals'!C5</f>
        <v>1732196</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6</v>
      </c>
      <c r="O46" s="8"/>
      <c r="R46" s="10" t="s">
        <v>7</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 width="5.41"/>
    <col collapsed="false" customWidth="true" hidden="false" outlineLevel="0" max="2" min="2" style="110" width="59.42"/>
    <col collapsed="false" customWidth="true" hidden="false" outlineLevel="0" max="3" min="3" style="37" width="9.41"/>
    <col collapsed="false" customWidth="true" hidden="false" outlineLevel="0" max="4" min="4" style="111" width="13.41"/>
    <col collapsed="false" customWidth="true" hidden="false" outlineLevel="0" max="5" min="5" style="111" width="12.99"/>
    <col collapsed="false" customWidth="true" hidden="false" outlineLevel="0" max="6" min="6" style="111" width="12.14"/>
    <col collapsed="false" customWidth="true" hidden="false" outlineLevel="0" max="7" min="7" style="111" width="14.56"/>
    <col collapsed="false" customWidth="true" hidden="false" outlineLevel="0" max="8" min="8" style="111" width="14.28"/>
    <col collapsed="false" customWidth="true" hidden="false" outlineLevel="0" max="9" min="9" style="111" width="9.99"/>
    <col collapsed="false" customWidth="true" hidden="false" outlineLevel="0" max="10" min="10" style="111" width="10.71"/>
    <col collapsed="false" customWidth="true" hidden="false" outlineLevel="0" max="12" min="11" style="111" width="9.56"/>
    <col collapsed="false" customWidth="true" hidden="false" outlineLevel="0" max="13" min="13" style="111" width="9.7"/>
    <col collapsed="false" customWidth="true" hidden="false" outlineLevel="0" max="14" min="14" style="112" width="14.7"/>
    <col collapsed="false" customWidth="true" hidden="false" outlineLevel="0" max="15" min="15" style="113" width="11.56"/>
    <col collapsed="false" customWidth="false" hidden="false" outlineLevel="0" max="257" min="16" style="113" width="9.14"/>
  </cols>
  <sheetData>
    <row r="1" customFormat="false" ht="18" hidden="false" customHeight="true" outlineLevel="0" collapsed="false">
      <c r="A1" s="109" t="s">
        <v>99</v>
      </c>
      <c r="B1" s="114" t="s">
        <v>100</v>
      </c>
    </row>
    <row r="2" customFormat="false" ht="15" hidden="false" customHeight="true" outlineLevel="0" collapsed="false">
      <c r="A2" s="109" t="s">
        <v>25</v>
      </c>
      <c r="B2" s="113"/>
      <c r="C2" s="115" t="s">
        <v>26</v>
      </c>
      <c r="D2" s="116" t="s">
        <v>10</v>
      </c>
      <c r="E2" s="116" t="s">
        <v>17</v>
      </c>
      <c r="F2" s="116" t="s">
        <v>18</v>
      </c>
      <c r="G2" s="116" t="s">
        <v>11</v>
      </c>
      <c r="H2" s="116" t="s">
        <v>12</v>
      </c>
      <c r="I2" s="116" t="s">
        <v>20</v>
      </c>
      <c r="J2" s="116" t="s">
        <v>19</v>
      </c>
      <c r="K2" s="116" t="s">
        <v>13</v>
      </c>
      <c r="L2" s="116" t="s">
        <v>14</v>
      </c>
      <c r="M2" s="116" t="s">
        <v>21</v>
      </c>
      <c r="N2" s="28"/>
    </row>
    <row r="3" s="121" customFormat="true" ht="17.1" hidden="false" customHeight="true" outlineLevel="0" collapsed="false">
      <c r="A3" s="117" t="s">
        <v>101</v>
      </c>
      <c r="B3" s="118" t="s">
        <v>102</v>
      </c>
      <c r="C3" s="119" t="n">
        <v>21908</v>
      </c>
      <c r="D3" s="120" t="n">
        <v>2166</v>
      </c>
      <c r="E3" s="120" t="n">
        <v>1316</v>
      </c>
      <c r="F3" s="120" t="n">
        <v>2405</v>
      </c>
      <c r="G3" s="120" t="n">
        <v>2651</v>
      </c>
      <c r="H3" s="120" t="n">
        <v>2821</v>
      </c>
      <c r="I3" s="120" t="n">
        <v>1201</v>
      </c>
      <c r="J3" s="120" t="n">
        <v>1515</v>
      </c>
      <c r="K3" s="120" t="n">
        <v>3590</v>
      </c>
      <c r="L3" s="120" t="n">
        <v>1811</v>
      </c>
      <c r="M3" s="120" t="n">
        <v>2432</v>
      </c>
      <c r="N3" s="35"/>
      <c r="O3" s="36"/>
    </row>
    <row r="4" s="121" customFormat="true" ht="16.5" hidden="false" customHeight="true" outlineLevel="0" collapsed="false">
      <c r="A4" s="117" t="s">
        <v>103</v>
      </c>
      <c r="B4" s="118" t="s">
        <v>104</v>
      </c>
      <c r="C4" s="119" t="n">
        <v>22391</v>
      </c>
      <c r="D4" s="120" t="n">
        <v>2224</v>
      </c>
      <c r="E4" s="120" t="n">
        <v>1354</v>
      </c>
      <c r="F4" s="120" t="n">
        <v>2440</v>
      </c>
      <c r="G4" s="120" t="n">
        <v>2710</v>
      </c>
      <c r="H4" s="120" t="n">
        <v>2906</v>
      </c>
      <c r="I4" s="120" t="n">
        <v>856</v>
      </c>
      <c r="J4" s="120" t="n">
        <v>1555</v>
      </c>
      <c r="K4" s="120" t="n">
        <v>3670</v>
      </c>
      <c r="L4" s="120" t="n">
        <v>1833</v>
      </c>
      <c r="M4" s="120" t="n">
        <v>2843</v>
      </c>
      <c r="N4" s="35"/>
      <c r="O4" s="36"/>
    </row>
    <row r="5" s="121" customFormat="true" ht="16.5" hidden="false" customHeight="true" outlineLevel="0" collapsed="false">
      <c r="A5" s="122" t="s">
        <v>105</v>
      </c>
      <c r="B5" s="118" t="s">
        <v>106</v>
      </c>
      <c r="C5" s="119" t="n">
        <v>22394</v>
      </c>
      <c r="D5" s="120" t="n">
        <v>2220</v>
      </c>
      <c r="E5" s="120" t="n">
        <v>1351</v>
      </c>
      <c r="F5" s="120" t="n">
        <v>2447</v>
      </c>
      <c r="G5" s="120" t="n">
        <v>2709</v>
      </c>
      <c r="H5" s="120" t="n">
        <v>2916</v>
      </c>
      <c r="I5" s="120" t="n">
        <v>864</v>
      </c>
      <c r="J5" s="120" t="n">
        <v>1548</v>
      </c>
      <c r="K5" s="120" t="n">
        <v>3653</v>
      </c>
      <c r="L5" s="120" t="n">
        <v>1841</v>
      </c>
      <c r="M5" s="120" t="n">
        <v>2845</v>
      </c>
      <c r="N5" s="35"/>
      <c r="O5" s="36"/>
    </row>
    <row r="6" s="121" customFormat="true" ht="16.5" hidden="false" customHeight="true" outlineLevel="0" collapsed="false">
      <c r="A6" s="122" t="s">
        <v>107</v>
      </c>
      <c r="B6" s="118" t="s">
        <v>108</v>
      </c>
      <c r="C6" s="119" t="n">
        <v>22656</v>
      </c>
      <c r="D6" s="120" t="n">
        <v>2220</v>
      </c>
      <c r="E6" s="120" t="n">
        <v>1362</v>
      </c>
      <c r="F6" s="120" t="n">
        <v>2484</v>
      </c>
      <c r="G6" s="120" t="n">
        <v>2733</v>
      </c>
      <c r="H6" s="120" t="n">
        <v>2957</v>
      </c>
      <c r="I6" s="120" t="n">
        <v>871</v>
      </c>
      <c r="J6" s="120" t="n">
        <v>1566</v>
      </c>
      <c r="K6" s="120" t="n">
        <v>3703</v>
      </c>
      <c r="L6" s="120" t="n">
        <v>1874</v>
      </c>
      <c r="M6" s="120" t="n">
        <v>2886</v>
      </c>
      <c r="N6" s="35"/>
      <c r="O6" s="36"/>
    </row>
    <row r="7" s="121" customFormat="true" ht="17.1" hidden="false" customHeight="true" outlineLevel="0" collapsed="false">
      <c r="A7" s="122" t="s">
        <v>109</v>
      </c>
      <c r="B7" s="118" t="s">
        <v>110</v>
      </c>
      <c r="C7" s="119" t="n">
        <v>22978</v>
      </c>
      <c r="D7" s="120" t="n">
        <v>2293</v>
      </c>
      <c r="E7" s="120" t="n">
        <v>1368</v>
      </c>
      <c r="F7" s="120" t="n">
        <v>2507</v>
      </c>
      <c r="G7" s="120" t="n">
        <v>2794</v>
      </c>
      <c r="H7" s="120" t="n">
        <v>2986</v>
      </c>
      <c r="I7" s="120" t="n">
        <v>884</v>
      </c>
      <c r="J7" s="120" t="n">
        <v>1581</v>
      </c>
      <c r="K7" s="120" t="n">
        <v>3725</v>
      </c>
      <c r="L7" s="120" t="n">
        <v>1891</v>
      </c>
      <c r="M7" s="120" t="n">
        <v>2949</v>
      </c>
      <c r="N7" s="35"/>
      <c r="O7" s="36"/>
    </row>
    <row r="8" s="121" customFormat="true" ht="17.1" hidden="false" customHeight="true" outlineLevel="0" collapsed="false">
      <c r="A8" s="122" t="s">
        <v>111</v>
      </c>
      <c r="B8" s="118" t="s">
        <v>112</v>
      </c>
      <c r="C8" s="119" t="n">
        <v>23345</v>
      </c>
      <c r="D8" s="120" t="n">
        <v>2297</v>
      </c>
      <c r="E8" s="120" t="n">
        <v>1387</v>
      </c>
      <c r="F8" s="120" t="n">
        <v>2557</v>
      </c>
      <c r="G8" s="120" t="n">
        <v>2840</v>
      </c>
      <c r="H8" s="120" t="n">
        <v>3057</v>
      </c>
      <c r="I8" s="120" t="n">
        <v>881</v>
      </c>
      <c r="J8" s="120" t="n">
        <v>1615</v>
      </c>
      <c r="K8" s="120" t="n">
        <v>3750</v>
      </c>
      <c r="L8" s="120" t="n">
        <v>1940</v>
      </c>
      <c r="M8" s="120" t="n">
        <v>3021</v>
      </c>
      <c r="N8" s="35"/>
      <c r="O8" s="36"/>
    </row>
    <row r="9" s="121" customFormat="true" ht="16.5" hidden="false" customHeight="true" outlineLevel="0" collapsed="false">
      <c r="A9" s="122" t="s">
        <v>113</v>
      </c>
      <c r="B9" s="118" t="s">
        <v>114</v>
      </c>
      <c r="C9" s="119" t="n">
        <v>23604</v>
      </c>
      <c r="D9" s="120" t="n">
        <v>2304</v>
      </c>
      <c r="E9" s="120" t="n">
        <v>1417</v>
      </c>
      <c r="F9" s="120" t="n">
        <v>2610</v>
      </c>
      <c r="G9" s="120" t="n">
        <v>2875</v>
      </c>
      <c r="H9" s="120" t="n">
        <v>3121</v>
      </c>
      <c r="I9" s="120" t="n">
        <v>873</v>
      </c>
      <c r="J9" s="120" t="n">
        <v>1654</v>
      </c>
      <c r="K9" s="120" t="n">
        <v>3748</v>
      </c>
      <c r="L9" s="120" t="n">
        <v>1939</v>
      </c>
      <c r="M9" s="120" t="n">
        <v>3063</v>
      </c>
      <c r="N9" s="35"/>
      <c r="O9" s="36"/>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3" width="5.85"/>
    <col collapsed="false" customWidth="true" hidden="false" outlineLevel="0" max="2" min="2" style="124" width="62.56"/>
    <col collapsed="false" customWidth="true" hidden="false" outlineLevel="0" max="3" min="3" style="12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6" width="14.99"/>
    <col collapsed="false" customWidth="true" hidden="false" outlineLevel="0" max="15" min="15" style="2" width="12.42"/>
    <col collapsed="false" customWidth="false" hidden="false" outlineLevel="0" max="257" min="16" style="2" width="9.14"/>
  </cols>
  <sheetData>
    <row r="1" s="36" customFormat="true" ht="21" hidden="false" customHeight="true" outlineLevel="0" collapsed="false">
      <c r="A1" s="123" t="s">
        <v>0</v>
      </c>
      <c r="B1" s="127" t="str">
        <f aca="false">'B.Testing_herds'!$B$1</f>
        <v>Month = October 2020</v>
      </c>
      <c r="C1" s="128"/>
      <c r="D1" s="129"/>
      <c r="E1" s="129"/>
      <c r="F1" s="129"/>
      <c r="G1" s="129"/>
      <c r="H1" s="129"/>
      <c r="I1" s="129"/>
      <c r="J1" s="129"/>
      <c r="K1" s="129"/>
      <c r="L1" s="129"/>
      <c r="M1" s="129"/>
      <c r="N1" s="126"/>
    </row>
    <row r="2" s="36" customFormat="true" ht="18" hidden="false" customHeight="true" outlineLevel="0" collapsed="false">
      <c r="A2" s="130" t="s">
        <v>115</v>
      </c>
      <c r="B2" s="124"/>
      <c r="C2" s="131" t="s">
        <v>26</v>
      </c>
      <c r="D2" s="132" t="s">
        <v>10</v>
      </c>
      <c r="E2" s="132" t="s">
        <v>17</v>
      </c>
      <c r="F2" s="132" t="s">
        <v>18</v>
      </c>
      <c r="G2" s="132" t="s">
        <v>11</v>
      </c>
      <c r="H2" s="132" t="s">
        <v>12</v>
      </c>
      <c r="I2" s="132" t="s">
        <v>20</v>
      </c>
      <c r="J2" s="132" t="s">
        <v>19</v>
      </c>
      <c r="K2" s="132" t="s">
        <v>13</v>
      </c>
      <c r="L2" s="132" t="s">
        <v>14</v>
      </c>
      <c r="M2" s="132" t="s">
        <v>21</v>
      </c>
      <c r="N2" s="133"/>
    </row>
    <row r="3" s="137" customFormat="true" ht="21.95" hidden="false" customHeight="true" outlineLevel="0" collapsed="false">
      <c r="A3" s="54" t="s">
        <v>116</v>
      </c>
      <c r="B3" s="134" t="s">
        <v>117</v>
      </c>
      <c r="C3" s="135" t="n">
        <v>1698366</v>
      </c>
      <c r="D3" s="136" t="n">
        <v>180872</v>
      </c>
      <c r="E3" s="136" t="n">
        <v>123679</v>
      </c>
      <c r="F3" s="136" t="n">
        <v>228974</v>
      </c>
      <c r="G3" s="136" t="n">
        <v>203517</v>
      </c>
      <c r="H3" s="136" t="n">
        <v>167786</v>
      </c>
      <c r="I3" s="129" t="n">
        <v>96317</v>
      </c>
      <c r="J3" s="136" t="n">
        <v>154064</v>
      </c>
      <c r="K3" s="136" t="n">
        <v>241984</v>
      </c>
      <c r="L3" s="136" t="n">
        <v>191966</v>
      </c>
      <c r="M3" s="136" t="n">
        <v>180189</v>
      </c>
      <c r="N3" s="35"/>
      <c r="O3" s="36"/>
    </row>
    <row r="4" s="137" customFormat="true" ht="21.95" hidden="false" customHeight="true" outlineLevel="0" collapsed="false">
      <c r="A4" s="54" t="s">
        <v>118</v>
      </c>
      <c r="B4" s="138" t="s">
        <v>119</v>
      </c>
      <c r="C4" s="135" t="n">
        <v>1726790</v>
      </c>
      <c r="D4" s="136" t="n">
        <v>187727</v>
      </c>
      <c r="E4" s="136" t="n">
        <v>125716</v>
      </c>
      <c r="F4" s="136" t="n">
        <v>231833</v>
      </c>
      <c r="G4" s="136" t="n">
        <v>209350</v>
      </c>
      <c r="H4" s="136" t="n">
        <v>171060</v>
      </c>
      <c r="I4" s="129" t="n">
        <v>64770</v>
      </c>
      <c r="J4" s="136" t="n">
        <v>157015</v>
      </c>
      <c r="K4" s="136" t="n">
        <v>250635</v>
      </c>
      <c r="L4" s="136" t="n">
        <v>194801</v>
      </c>
      <c r="M4" s="136" t="n">
        <v>214117</v>
      </c>
      <c r="N4" s="35"/>
      <c r="O4" s="36"/>
    </row>
    <row r="5" s="137" customFormat="true" ht="21.95" hidden="false" customHeight="true" outlineLevel="0" collapsed="false">
      <c r="A5" s="139" t="s">
        <v>120</v>
      </c>
      <c r="B5" s="140" t="s">
        <v>121</v>
      </c>
      <c r="C5" s="135" t="n">
        <v>1732196</v>
      </c>
      <c r="D5" s="136" t="n">
        <v>187550</v>
      </c>
      <c r="E5" s="136" t="n">
        <v>127236</v>
      </c>
      <c r="F5" s="136" t="n">
        <v>233578</v>
      </c>
      <c r="G5" s="136" t="n">
        <v>208840</v>
      </c>
      <c r="H5" s="136" t="n">
        <v>171065</v>
      </c>
      <c r="I5" s="136" t="n">
        <v>67590</v>
      </c>
      <c r="J5" s="136" t="n">
        <v>156877</v>
      </c>
      <c r="K5" s="136" t="n">
        <v>250832</v>
      </c>
      <c r="L5" s="136" t="n">
        <v>194932</v>
      </c>
      <c r="M5" s="136" t="n">
        <v>213948</v>
      </c>
      <c r="N5" s="35"/>
      <c r="O5" s="36"/>
    </row>
    <row r="6" s="137" customFormat="true" ht="21.95" hidden="false" customHeight="true" outlineLevel="0" collapsed="false">
      <c r="A6" s="139" t="s">
        <v>122</v>
      </c>
      <c r="B6" s="140" t="s">
        <v>123</v>
      </c>
      <c r="C6" s="135" t="n">
        <v>1744432</v>
      </c>
      <c r="D6" s="136" t="n">
        <v>188181</v>
      </c>
      <c r="E6" s="136" t="n">
        <v>127178</v>
      </c>
      <c r="F6" s="136" t="n">
        <v>237125</v>
      </c>
      <c r="G6" s="136" t="n">
        <v>214744</v>
      </c>
      <c r="H6" s="136" t="n">
        <v>173248</v>
      </c>
      <c r="I6" s="136" t="n">
        <v>66810</v>
      </c>
      <c r="J6" s="136" t="n">
        <v>150915</v>
      </c>
      <c r="K6" s="136" t="n">
        <v>256145</v>
      </c>
      <c r="L6" s="136" t="n">
        <v>196845</v>
      </c>
      <c r="M6" s="136" t="n">
        <v>216977</v>
      </c>
      <c r="N6" s="35"/>
      <c r="O6" s="36"/>
    </row>
    <row r="7" s="137" customFormat="true" ht="21.95" hidden="false" customHeight="true" outlineLevel="0" collapsed="false">
      <c r="A7" s="139" t="s">
        <v>124</v>
      </c>
      <c r="B7" s="140" t="s">
        <v>125</v>
      </c>
      <c r="C7" s="135" t="n">
        <v>1750170</v>
      </c>
      <c r="D7" s="136" t="n">
        <v>190842</v>
      </c>
      <c r="E7" s="136" t="n">
        <v>125843</v>
      </c>
      <c r="F7" s="136" t="n">
        <v>235774</v>
      </c>
      <c r="G7" s="136" t="n">
        <v>215867</v>
      </c>
      <c r="H7" s="136" t="n">
        <v>174063</v>
      </c>
      <c r="I7" s="136" t="n">
        <v>66667</v>
      </c>
      <c r="J7" s="136" t="n">
        <v>152684</v>
      </c>
      <c r="K7" s="136" t="n">
        <v>253109</v>
      </c>
      <c r="L7" s="136" t="n">
        <v>193787</v>
      </c>
      <c r="M7" s="136" t="n">
        <v>221579</v>
      </c>
      <c r="N7" s="35"/>
      <c r="O7" s="36"/>
    </row>
    <row r="8" s="137" customFormat="true" ht="21.95" hidden="false" customHeight="true" outlineLevel="0" collapsed="false">
      <c r="A8" s="139" t="s">
        <v>126</v>
      </c>
      <c r="B8" s="140" t="s">
        <v>127</v>
      </c>
      <c r="C8" s="135" t="n">
        <v>1709508</v>
      </c>
      <c r="D8" s="136" t="n">
        <v>184410</v>
      </c>
      <c r="E8" s="136" t="n">
        <v>120059</v>
      </c>
      <c r="F8" s="136" t="n">
        <v>232831</v>
      </c>
      <c r="G8" s="136" t="n">
        <v>209246</v>
      </c>
      <c r="H8" s="136" t="n">
        <v>170575</v>
      </c>
      <c r="I8" s="136" t="n">
        <v>67744</v>
      </c>
      <c r="J8" s="136" t="n">
        <v>148773</v>
      </c>
      <c r="K8" s="136" t="n">
        <v>243436</v>
      </c>
      <c r="L8" s="136" t="n">
        <v>184600</v>
      </c>
      <c r="M8" s="136" t="n">
        <v>219947</v>
      </c>
      <c r="N8" s="35"/>
      <c r="O8" s="36"/>
    </row>
    <row r="9" s="137" customFormat="true" ht="21.95" hidden="false" customHeight="true" outlineLevel="0" collapsed="false">
      <c r="A9" s="139" t="s">
        <v>128</v>
      </c>
      <c r="B9" s="140" t="s">
        <v>129</v>
      </c>
      <c r="C9" s="135" t="n">
        <v>1662355</v>
      </c>
      <c r="D9" s="136" t="n">
        <v>173129</v>
      </c>
      <c r="E9" s="136" t="n">
        <v>118652</v>
      </c>
      <c r="F9" s="136" t="n">
        <v>230608</v>
      </c>
      <c r="G9" s="136" t="n">
        <v>200883</v>
      </c>
      <c r="H9" s="136" t="n">
        <v>169615</v>
      </c>
      <c r="I9" s="136" t="n">
        <v>67583</v>
      </c>
      <c r="J9" s="136" t="n">
        <v>144926</v>
      </c>
      <c r="K9" s="136" t="n">
        <v>230622</v>
      </c>
      <c r="L9" s="136" t="n">
        <v>180647</v>
      </c>
      <c r="M9" s="136" t="n">
        <v>213478</v>
      </c>
      <c r="N9" s="35"/>
      <c r="O9" s="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6.99"/>
    <col collapsed="false" customWidth="true" hidden="false" outlineLevel="0" max="2" min="2" style="141" width="59.85"/>
    <col collapsed="false" customWidth="true" hidden="false" outlineLevel="0" max="3" min="3" style="142" width="82.71"/>
    <col collapsed="false" customWidth="false" hidden="false" outlineLevel="0" max="257" min="4" style="143" width="9.14"/>
  </cols>
  <sheetData>
    <row r="1" s="146" customFormat="true" ht="15.75" hidden="false" customHeight="false" outlineLevel="0" collapsed="false">
      <c r="A1" s="144"/>
      <c r="B1" s="145" t="s">
        <v>130</v>
      </c>
      <c r="C1" s="144"/>
    </row>
    <row r="2" s="113" customFormat="true" ht="9.75" hidden="false" customHeight="true" outlineLevel="0" collapsed="false">
      <c r="A2" s="147"/>
      <c r="B2" s="148"/>
      <c r="C2" s="147"/>
    </row>
    <row r="3" customFormat="false" ht="12.75" hidden="false" customHeight="false" outlineLevel="0" collapsed="false">
      <c r="A3" s="141" t="s">
        <v>115</v>
      </c>
      <c r="B3" s="141" t="s">
        <v>131</v>
      </c>
      <c r="C3" s="149" t="s">
        <v>132</v>
      </c>
    </row>
    <row r="4" customFormat="false" ht="12.75" hidden="false" customHeight="false" outlineLevel="0" collapsed="false">
      <c r="C4" s="150"/>
    </row>
    <row r="5" customFormat="false" ht="12.75" hidden="false" customHeight="false" outlineLevel="0" collapsed="false">
      <c r="A5" s="151" t="s">
        <v>133</v>
      </c>
      <c r="B5" s="151" t="s">
        <v>134</v>
      </c>
      <c r="C5" s="152" t="s">
        <v>135</v>
      </c>
    </row>
    <row r="6" customFormat="false" ht="12.75" hidden="false" customHeight="false" outlineLevel="0" collapsed="false">
      <c r="A6" s="151"/>
      <c r="B6" s="151"/>
      <c r="C6" s="152" t="s">
        <v>136</v>
      </c>
    </row>
    <row r="7" customFormat="false" ht="12.75" hidden="false" customHeight="false" outlineLevel="0" collapsed="false">
      <c r="A7" s="151"/>
      <c r="B7" s="151"/>
      <c r="C7" s="153"/>
    </row>
    <row r="8" customFormat="false" ht="25.5" hidden="false" customHeight="false" outlineLevel="0" collapsed="false">
      <c r="A8" s="151" t="s">
        <v>137</v>
      </c>
      <c r="B8" s="154" t="s">
        <v>138</v>
      </c>
      <c r="C8" s="155" t="s">
        <v>139</v>
      </c>
    </row>
    <row r="9" customFormat="false" ht="12.75" hidden="false" customHeight="false" outlineLevel="0" collapsed="false">
      <c r="A9" s="151"/>
      <c r="B9" s="151"/>
      <c r="C9" s="153"/>
    </row>
    <row r="10" customFormat="false" ht="25.5" hidden="false" customHeight="false" outlineLevel="0" collapsed="false">
      <c r="A10" s="151" t="s">
        <v>140</v>
      </c>
      <c r="B10" s="151" t="s">
        <v>141</v>
      </c>
      <c r="C10" s="152" t="s">
        <v>142</v>
      </c>
    </row>
    <row r="11" customFormat="false" ht="12.75" hidden="false" customHeight="false" outlineLevel="0" collapsed="false">
      <c r="A11" s="151"/>
      <c r="B11" s="151"/>
      <c r="C11" s="152"/>
    </row>
    <row r="12" customFormat="false" ht="25.5" hidden="false" customHeight="false" outlineLevel="0" collapsed="false">
      <c r="A12" s="156" t="s">
        <v>143</v>
      </c>
      <c r="B12" s="157" t="s">
        <v>144</v>
      </c>
      <c r="C12" s="158" t="s">
        <v>145</v>
      </c>
    </row>
    <row r="13" customFormat="false" ht="12.75" hidden="false" customHeight="false" outlineLevel="0" collapsed="false">
      <c r="A13" s="151"/>
      <c r="B13" s="159"/>
      <c r="C13" s="152"/>
    </row>
    <row r="14" customFormat="false" ht="25.5" hidden="false" customHeight="false" outlineLevel="0" collapsed="false">
      <c r="A14" s="151" t="s">
        <v>146</v>
      </c>
      <c r="B14" s="159" t="s">
        <v>147</v>
      </c>
      <c r="C14" s="152" t="s">
        <v>148</v>
      </c>
    </row>
    <row r="15" customFormat="false" ht="12.75" hidden="false" customHeight="false" outlineLevel="0" collapsed="false">
      <c r="A15" s="151"/>
      <c r="B15" s="151"/>
      <c r="C15" s="152"/>
    </row>
    <row r="16" customFormat="false" ht="25.5" hidden="false" customHeight="false" outlineLevel="0" collapsed="false">
      <c r="A16" s="151" t="s">
        <v>149</v>
      </c>
      <c r="B16" s="154" t="s">
        <v>150</v>
      </c>
      <c r="C16" s="155" t="s">
        <v>151</v>
      </c>
    </row>
    <row r="17" customFormat="false" ht="12.75" hidden="false" customHeight="false" outlineLevel="0" collapsed="false">
      <c r="A17" s="151"/>
      <c r="B17" s="151"/>
      <c r="C17" s="153"/>
    </row>
    <row r="18" customFormat="false" ht="25.5" hidden="false" customHeight="false" outlineLevel="0" collapsed="false">
      <c r="A18" s="151" t="s">
        <v>152</v>
      </c>
      <c r="B18" s="151" t="s">
        <v>153</v>
      </c>
      <c r="C18" s="152" t="s">
        <v>154</v>
      </c>
    </row>
    <row r="19" customFormat="false" ht="12.75" hidden="false" customHeight="false" outlineLevel="0" collapsed="false">
      <c r="A19" s="151"/>
      <c r="B19" s="151"/>
      <c r="C19" s="152"/>
    </row>
    <row r="20" customFormat="false" ht="27" hidden="false" customHeight="true" outlineLevel="0" collapsed="false">
      <c r="A20" s="156" t="s">
        <v>155</v>
      </c>
      <c r="B20" s="157" t="s">
        <v>156</v>
      </c>
      <c r="C20" s="158" t="s">
        <v>157</v>
      </c>
    </row>
    <row r="21" customFormat="false" ht="12.75" hidden="false" customHeight="false" outlineLevel="0" collapsed="false">
      <c r="A21" s="151"/>
      <c r="B21" s="151"/>
      <c r="C21" s="152"/>
    </row>
    <row r="22" customFormat="false" ht="27.75" hidden="false" customHeight="true" outlineLevel="0" collapsed="false">
      <c r="A22" s="141" t="s">
        <v>158</v>
      </c>
      <c r="B22" s="160" t="s">
        <v>102</v>
      </c>
      <c r="C22" s="150" t="s">
        <v>159</v>
      </c>
    </row>
    <row r="23" customFormat="false" ht="8.25" hidden="false" customHeight="true" outlineLevel="0" collapsed="false">
      <c r="B23" s="160"/>
      <c r="C23" s="150"/>
    </row>
    <row r="24" customFormat="false" ht="36" hidden="false" customHeight="true" outlineLevel="0" collapsed="false">
      <c r="A24" s="141" t="s">
        <v>160</v>
      </c>
      <c r="B24" s="160" t="s">
        <v>104</v>
      </c>
      <c r="C24" s="150" t="s">
        <v>161</v>
      </c>
    </row>
    <row r="25" customFormat="false" ht="34.5" hidden="false" customHeight="true" outlineLevel="0" collapsed="false">
      <c r="A25" s="141" t="s">
        <v>162</v>
      </c>
      <c r="B25" s="141" t="s">
        <v>163</v>
      </c>
      <c r="C25" s="150" t="s">
        <v>164</v>
      </c>
    </row>
    <row r="26" customFormat="false" ht="30" hidden="false" customHeight="true" outlineLevel="0" collapsed="false">
      <c r="A26" s="141" t="s">
        <v>165</v>
      </c>
      <c r="B26" s="141" t="s">
        <v>163</v>
      </c>
      <c r="C26" s="150" t="s">
        <v>164</v>
      </c>
    </row>
    <row r="27" customFormat="false" ht="9.75" hidden="false" customHeight="true" outlineLevel="0" collapsed="false">
      <c r="C27" s="150"/>
    </row>
    <row r="28" customFormat="false" ht="27.75" hidden="false" customHeight="true" outlineLevel="0" collapsed="false">
      <c r="A28" s="141" t="s">
        <v>166</v>
      </c>
      <c r="B28" s="141" t="s">
        <v>163</v>
      </c>
      <c r="C28" s="150" t="s">
        <v>164</v>
      </c>
    </row>
    <row r="29" customFormat="false" ht="7.5" hidden="false" customHeight="true" outlineLevel="0" collapsed="false">
      <c r="C29" s="150"/>
    </row>
    <row r="30" customFormat="false" ht="29.25" hidden="false" customHeight="true" outlineLevel="0" collapsed="false">
      <c r="A30" s="141" t="s">
        <v>167</v>
      </c>
      <c r="B30" s="141" t="s">
        <v>163</v>
      </c>
      <c r="C30" s="150" t="s">
        <v>164</v>
      </c>
    </row>
    <row r="31" customFormat="false" ht="12.75" hidden="false" customHeight="false" outlineLevel="0" collapsed="false">
      <c r="C31" s="150"/>
    </row>
    <row r="32" customFormat="false" ht="25.5" hidden="false" customHeight="false" outlineLevel="0" collapsed="false">
      <c r="A32" s="141" t="s">
        <v>168</v>
      </c>
      <c r="B32" s="141" t="s">
        <v>163</v>
      </c>
      <c r="C32" s="150" t="s">
        <v>164</v>
      </c>
    </row>
    <row r="33" customFormat="false" ht="16.5" hidden="false" customHeight="true" outlineLevel="0" collapsed="false">
      <c r="C33" s="150"/>
    </row>
    <row r="34" customFormat="false" ht="20.25" hidden="false" customHeight="true" outlineLevel="0" collapsed="false">
      <c r="A34" s="151" t="s">
        <v>169</v>
      </c>
      <c r="B34" s="151" t="s">
        <v>170</v>
      </c>
      <c r="C34" s="152" t="s">
        <v>171</v>
      </c>
    </row>
    <row r="35" customFormat="false" ht="12.75" hidden="false" customHeight="false" outlineLevel="0" collapsed="false">
      <c r="A35" s="151"/>
      <c r="B35" s="151"/>
      <c r="C35" s="152"/>
    </row>
    <row r="36" customFormat="false" ht="12.75" hidden="false" customHeight="false" outlineLevel="0" collapsed="false">
      <c r="A36" s="151" t="s">
        <v>172</v>
      </c>
      <c r="B36" s="151" t="s">
        <v>173</v>
      </c>
      <c r="C36" s="152" t="s">
        <v>174</v>
      </c>
    </row>
    <row r="37" customFormat="false" ht="13.5" hidden="false" customHeight="true" outlineLevel="0" collapsed="false">
      <c r="A37" s="151"/>
      <c r="B37" s="151"/>
      <c r="C37" s="152"/>
    </row>
    <row r="38" customFormat="false" ht="25.5" hidden="false" customHeight="false" outlineLevel="0" collapsed="false">
      <c r="A38" s="151" t="s">
        <v>175</v>
      </c>
      <c r="B38" s="151" t="s">
        <v>176</v>
      </c>
      <c r="C38" s="152" t="s">
        <v>177</v>
      </c>
    </row>
    <row r="39" customFormat="false" ht="12.75" hidden="false" customHeight="false" outlineLevel="0" collapsed="false">
      <c r="C39" s="161"/>
    </row>
    <row r="40" customFormat="false" ht="15.75" hidden="false" customHeight="false" outlineLevel="0" collapsed="false">
      <c r="A40" s="162"/>
      <c r="B40" s="163" t="s">
        <v>178</v>
      </c>
      <c r="C40" s="164"/>
    </row>
    <row r="41" customFormat="false" ht="12.75" hidden="false" customHeight="false" outlineLevel="0" collapsed="false">
      <c r="C41" s="150"/>
    </row>
    <row r="42" customFormat="false" ht="12.75" hidden="false" customHeight="false" outlineLevel="0" collapsed="false">
      <c r="A42" s="141" t="s">
        <v>115</v>
      </c>
      <c r="B42" s="141" t="s">
        <v>131</v>
      </c>
      <c r="C42" s="149" t="s">
        <v>132</v>
      </c>
    </row>
    <row r="43" customFormat="false" ht="12.75" hidden="false" customHeight="false" outlineLevel="0" collapsed="false">
      <c r="C43" s="150"/>
    </row>
    <row r="44" customFormat="false" ht="25.5" hidden="false" customHeight="false" outlineLevel="0" collapsed="false">
      <c r="A44" s="151" t="s">
        <v>179</v>
      </c>
      <c r="B44" s="154" t="s">
        <v>180</v>
      </c>
      <c r="C44" s="165" t="s">
        <v>181</v>
      </c>
    </row>
    <row r="45" customFormat="false" ht="12.75" hidden="false" customHeight="false" outlineLevel="0" collapsed="false">
      <c r="A45" s="151"/>
      <c r="B45" s="151"/>
      <c r="C45" s="166"/>
    </row>
    <row r="46" customFormat="false" ht="12.75" hidden="false" customHeight="false" outlineLevel="0" collapsed="false">
      <c r="A46" s="151" t="s">
        <v>182</v>
      </c>
      <c r="B46" s="151" t="s">
        <v>183</v>
      </c>
      <c r="C46" s="167" t="s">
        <v>184</v>
      </c>
    </row>
    <row r="47" customFormat="false" ht="12.75" hidden="false" customHeight="false" outlineLevel="0" collapsed="false">
      <c r="A47" s="151"/>
      <c r="B47" s="151"/>
      <c r="C47" s="168"/>
    </row>
    <row r="48" s="143" customFormat="true" ht="12.75" hidden="false" customHeight="false" outlineLevel="0" collapsed="false">
      <c r="A48" s="151" t="s">
        <v>185</v>
      </c>
      <c r="B48" s="151" t="s">
        <v>186</v>
      </c>
      <c r="C48" s="152" t="s">
        <v>187</v>
      </c>
    </row>
    <row r="49" customFormat="false" ht="12.75" hidden="false" customHeight="false" outlineLevel="0" collapsed="false">
      <c r="A49" s="151"/>
      <c r="B49" s="151"/>
      <c r="C49" s="153"/>
    </row>
    <row r="50" customFormat="false" ht="25.5" hidden="false" customHeight="false" outlineLevel="0" collapsed="false">
      <c r="A50" s="151" t="s">
        <v>188</v>
      </c>
      <c r="B50" s="151" t="s">
        <v>189</v>
      </c>
      <c r="C50" s="153" t="s">
        <v>190</v>
      </c>
    </row>
    <row r="51" customFormat="false" ht="12.75" hidden="false" customHeight="false" outlineLevel="0" collapsed="false">
      <c r="A51" s="151"/>
      <c r="B51" s="151"/>
      <c r="C51" s="152"/>
    </row>
    <row r="52" customFormat="false" ht="12.75" hidden="false" customHeight="false" outlineLevel="0" collapsed="false">
      <c r="A52" s="151" t="s">
        <v>191</v>
      </c>
      <c r="B52" s="151" t="s">
        <v>192</v>
      </c>
      <c r="C52" s="152" t="s">
        <v>193</v>
      </c>
    </row>
    <row r="53" customFormat="false" ht="12.75" hidden="false" customHeight="false" outlineLevel="0" collapsed="false">
      <c r="A53" s="151"/>
      <c r="B53" s="151"/>
      <c r="C53" s="152"/>
    </row>
    <row r="54" customFormat="false" ht="30" hidden="false" customHeight="true" outlineLevel="0" collapsed="false">
      <c r="A54" s="151" t="s">
        <v>194</v>
      </c>
      <c r="B54" s="154" t="s">
        <v>195</v>
      </c>
      <c r="C54" s="165" t="s">
        <v>196</v>
      </c>
    </row>
    <row r="55" customFormat="false" ht="12.75" hidden="false" customHeight="false" outlineLevel="0" collapsed="false">
      <c r="A55" s="151"/>
      <c r="B55" s="151"/>
      <c r="C55" s="152"/>
    </row>
    <row r="56" customFormat="false" ht="12.75" hidden="false" customHeight="false" outlineLevel="0" collapsed="false">
      <c r="A56" s="151" t="s">
        <v>197</v>
      </c>
      <c r="B56" s="151" t="s">
        <v>198</v>
      </c>
      <c r="C56" s="152" t="s">
        <v>199</v>
      </c>
    </row>
    <row r="57" customFormat="false" ht="12.75" hidden="false" customHeight="false" outlineLevel="0" collapsed="false">
      <c r="A57" s="151"/>
      <c r="B57" s="151"/>
      <c r="C57" s="152"/>
    </row>
    <row r="58" customFormat="false" ht="25.5" hidden="false" customHeight="false" outlineLevel="0" collapsed="false">
      <c r="A58" s="151" t="s">
        <v>200</v>
      </c>
      <c r="B58" s="159" t="s">
        <v>201</v>
      </c>
      <c r="C58" s="152" t="s">
        <v>202</v>
      </c>
    </row>
    <row r="59" customFormat="false" ht="12.75" hidden="false" customHeight="false" outlineLevel="0" collapsed="false">
      <c r="A59" s="151"/>
      <c r="B59" s="151"/>
      <c r="C59" s="153"/>
    </row>
    <row r="60" customFormat="false" ht="25.5" hidden="false" customHeight="false" outlineLevel="0" collapsed="false">
      <c r="A60" s="151" t="s">
        <v>203</v>
      </c>
      <c r="B60" s="151" t="s">
        <v>204</v>
      </c>
      <c r="C60" s="152" t="s">
        <v>205</v>
      </c>
    </row>
    <row r="61" customFormat="false" ht="12.75" hidden="false" customHeight="false" outlineLevel="0" collapsed="false">
      <c r="A61" s="151"/>
      <c r="B61" s="151"/>
      <c r="C61" s="152"/>
    </row>
    <row r="62" customFormat="false" ht="12.75" hidden="false" customHeight="false" outlineLevel="0" collapsed="false">
      <c r="A62" s="151" t="s">
        <v>206</v>
      </c>
      <c r="B62" s="151" t="s">
        <v>80</v>
      </c>
      <c r="C62" s="152" t="s">
        <v>207</v>
      </c>
    </row>
    <row r="63" customFormat="false" ht="12.75" hidden="false" customHeight="false" outlineLevel="0" collapsed="false">
      <c r="A63" s="151"/>
      <c r="B63" s="151"/>
      <c r="C63" s="152"/>
    </row>
    <row r="64" customFormat="false" ht="12.75" hidden="false" customHeight="false" outlineLevel="0" collapsed="false">
      <c r="A64" s="151" t="s">
        <v>208</v>
      </c>
      <c r="B64" s="151" t="s">
        <v>209</v>
      </c>
      <c r="C64" s="152" t="s">
        <v>210</v>
      </c>
    </row>
    <row r="65" customFormat="false" ht="12.75" hidden="false" customHeight="false" outlineLevel="0" collapsed="false">
      <c r="A65" s="151"/>
      <c r="B65" s="151"/>
      <c r="C65" s="152"/>
    </row>
    <row r="66" customFormat="false" ht="25.5" hidden="false" customHeight="false" outlineLevel="0" collapsed="false">
      <c r="A66" s="151" t="s">
        <v>211</v>
      </c>
      <c r="B66" s="151" t="s">
        <v>212</v>
      </c>
      <c r="C66" s="152" t="s">
        <v>213</v>
      </c>
    </row>
    <row r="67" customFormat="false" ht="12.75" hidden="false" customHeight="false" outlineLevel="0" collapsed="false">
      <c r="A67" s="151"/>
      <c r="B67" s="151"/>
      <c r="C67" s="152"/>
    </row>
    <row r="68" customFormat="false" ht="12.75" hidden="false" customHeight="false" outlineLevel="0" collapsed="false">
      <c r="A68" s="151" t="s">
        <v>214</v>
      </c>
      <c r="B68" s="154" t="s">
        <v>215</v>
      </c>
      <c r="C68" s="165" t="s">
        <v>216</v>
      </c>
    </row>
    <row r="69" customFormat="false" ht="12.75" hidden="false" customHeight="false" outlineLevel="0" collapsed="false">
      <c r="A69" s="151"/>
      <c r="B69" s="151"/>
      <c r="C69" s="152"/>
    </row>
    <row r="70" customFormat="false" ht="25.5" hidden="false" customHeight="false" outlineLevel="0" collapsed="false">
      <c r="A70" s="151" t="s">
        <v>217</v>
      </c>
      <c r="B70" s="151" t="s">
        <v>218</v>
      </c>
      <c r="C70" s="152" t="s">
        <v>219</v>
      </c>
    </row>
    <row r="71" customFormat="false" ht="12.75" hidden="false" customHeight="false" outlineLevel="0" collapsed="false">
      <c r="A71" s="151"/>
      <c r="B71" s="151"/>
      <c r="C71" s="152"/>
    </row>
    <row r="72" customFormat="false" ht="12.75" hidden="false" customHeight="false" outlineLevel="0" collapsed="false">
      <c r="A72" s="151" t="s">
        <v>220</v>
      </c>
      <c r="B72" s="154" t="s">
        <v>221</v>
      </c>
      <c r="C72" s="165" t="s">
        <v>222</v>
      </c>
    </row>
    <row r="73" customFormat="false" ht="12.75" hidden="false" customHeight="false" outlineLevel="0" collapsed="false">
      <c r="A73" s="151"/>
      <c r="B73" s="151"/>
      <c r="C73" s="153"/>
    </row>
    <row r="74" customFormat="false" ht="12.75" hidden="false" customHeight="false" outlineLevel="0" collapsed="false">
      <c r="A74" s="151" t="s">
        <v>223</v>
      </c>
      <c r="B74" s="151" t="s">
        <v>218</v>
      </c>
      <c r="C74" s="152" t="s">
        <v>222</v>
      </c>
    </row>
    <row r="75" customFormat="false" ht="12.75" hidden="false" customHeight="false" outlineLevel="0" collapsed="false">
      <c r="A75" s="151"/>
      <c r="B75" s="151"/>
      <c r="C75" s="152"/>
    </row>
    <row r="76" customFormat="false" ht="12.75" hidden="false" customHeight="false" outlineLevel="0" collapsed="false">
      <c r="A76" s="151" t="s">
        <v>224</v>
      </c>
      <c r="B76" s="154" t="s">
        <v>225</v>
      </c>
      <c r="C76" s="165" t="s">
        <v>226</v>
      </c>
    </row>
    <row r="77" customFormat="false" ht="12.75" hidden="false" customHeight="false" outlineLevel="0" collapsed="false">
      <c r="A77" s="151"/>
      <c r="B77" s="151"/>
      <c r="C77" s="153"/>
    </row>
    <row r="78" customFormat="false" ht="12.75" hidden="false" customHeight="false" outlineLevel="0" collapsed="false">
      <c r="A78" s="151" t="s">
        <v>227</v>
      </c>
      <c r="B78" s="151" t="s">
        <v>218</v>
      </c>
      <c r="C78" s="152" t="s">
        <v>226</v>
      </c>
    </row>
    <row r="79" customFormat="false" ht="14.25" hidden="false" customHeight="true" outlineLevel="0" collapsed="false">
      <c r="A79" s="151"/>
      <c r="B79" s="151"/>
      <c r="C79" s="152"/>
    </row>
    <row r="80" customFormat="false" ht="42" hidden="false" customHeight="true" outlineLevel="0" collapsed="false">
      <c r="A80" s="151" t="s">
        <v>228</v>
      </c>
      <c r="B80" s="154" t="s">
        <v>229</v>
      </c>
      <c r="C80" s="165" t="s">
        <v>230</v>
      </c>
    </row>
    <row r="81" customFormat="false" ht="14.25" hidden="false" customHeight="true" outlineLevel="0" collapsed="false">
      <c r="C81" s="161"/>
    </row>
    <row r="82" customFormat="false" ht="46.5" hidden="false" customHeight="true" outlineLevel="0" collapsed="false">
      <c r="A82" s="141" t="s">
        <v>231</v>
      </c>
      <c r="B82" s="162" t="s">
        <v>117</v>
      </c>
      <c r="C82" s="169" t="s">
        <v>232</v>
      </c>
    </row>
    <row r="83" customFormat="false" ht="45.75" hidden="false" customHeight="true" outlineLevel="0" collapsed="false">
      <c r="A83" s="141" t="s">
        <v>233</v>
      </c>
      <c r="B83" s="141" t="s">
        <v>119</v>
      </c>
      <c r="C83" s="170" t="s">
        <v>234</v>
      </c>
    </row>
    <row r="84" customFormat="false" ht="36.75" hidden="false" customHeight="true" outlineLevel="0" collapsed="false">
      <c r="A84" s="141" t="s">
        <v>235</v>
      </c>
      <c r="B84" s="141" t="s">
        <v>236</v>
      </c>
      <c r="C84" s="170" t="s">
        <v>237</v>
      </c>
    </row>
    <row r="85" customFormat="false" ht="38.25" hidden="false" customHeight="true" outlineLevel="0" collapsed="false">
      <c r="A85" s="141" t="s">
        <v>238</v>
      </c>
      <c r="B85" s="141" t="s">
        <v>236</v>
      </c>
      <c r="C85" s="170" t="s">
        <v>237</v>
      </c>
    </row>
    <row r="86" customFormat="false" ht="38.25" hidden="false" customHeight="false" outlineLevel="0" collapsed="false">
      <c r="A86" s="141" t="s">
        <v>239</v>
      </c>
      <c r="B86" s="141" t="s">
        <v>236</v>
      </c>
      <c r="C86" s="170" t="s">
        <v>237</v>
      </c>
    </row>
    <row r="87" customFormat="false" ht="33.75" hidden="false" customHeight="true" outlineLevel="0" collapsed="false">
      <c r="A87" s="141" t="s">
        <v>240</v>
      </c>
      <c r="B87" s="141" t="s">
        <v>236</v>
      </c>
      <c r="C87" s="170" t="s">
        <v>237</v>
      </c>
    </row>
    <row r="88" customFormat="false" ht="30.75" hidden="false" customHeight="true" outlineLevel="0" collapsed="false">
      <c r="A88" s="141" t="s">
        <v>241</v>
      </c>
      <c r="B88" s="141" t="s">
        <v>236</v>
      </c>
      <c r="C88" s="170" t="s">
        <v>237</v>
      </c>
    </row>
    <row r="89" s="146" customFormat="true" ht="15" hidden="false" customHeight="false" outlineLevel="0" collapsed="false">
      <c r="A89" s="141"/>
      <c r="B89" s="141"/>
      <c r="C89" s="150"/>
    </row>
    <row r="90" customFormat="false" ht="15.75" hidden="false" customHeight="false" outlineLevel="0" collapsed="false">
      <c r="A90" s="163"/>
      <c r="B90" s="163" t="s">
        <v>242</v>
      </c>
      <c r="C90" s="171"/>
    </row>
    <row r="91" customFormat="false" ht="12.75" hidden="false" customHeight="false" outlineLevel="0" collapsed="false">
      <c r="C91" s="150"/>
    </row>
    <row r="92" customFormat="false" ht="12.75" hidden="false" customHeight="false" outlineLevel="0" collapsed="false">
      <c r="A92" s="141" t="s">
        <v>115</v>
      </c>
      <c r="B92" s="141" t="s">
        <v>131</v>
      </c>
      <c r="C92" s="149" t="s">
        <v>132</v>
      </c>
    </row>
    <row r="93" s="172" customFormat="true" ht="18.75" hidden="false" customHeight="true" outlineLevel="0" collapsed="false">
      <c r="A93" s="141"/>
      <c r="B93" s="141"/>
      <c r="C93" s="150"/>
    </row>
    <row r="94" s="172" customFormat="true" ht="25.5" hidden="false" customHeight="false" outlineLevel="0" collapsed="false">
      <c r="A94" s="159" t="s">
        <v>243</v>
      </c>
      <c r="B94" s="173" t="s">
        <v>244</v>
      </c>
      <c r="C94" s="165" t="s">
        <v>245</v>
      </c>
    </row>
    <row r="95" s="172" customFormat="true" ht="9" hidden="false" customHeight="true" outlineLevel="0" collapsed="false">
      <c r="A95" s="159"/>
      <c r="B95" s="159"/>
      <c r="C95" s="168"/>
    </row>
    <row r="96" s="172" customFormat="true" ht="25.5" hidden="false" customHeight="false" outlineLevel="0" collapsed="false">
      <c r="A96" s="159" t="s">
        <v>246</v>
      </c>
      <c r="B96" s="173" t="s">
        <v>247</v>
      </c>
      <c r="C96" s="174" t="s">
        <v>248</v>
      </c>
    </row>
    <row r="97" s="172" customFormat="true" ht="12.75" hidden="false" customHeight="false" outlineLevel="0" collapsed="false">
      <c r="A97" s="159"/>
      <c r="B97" s="159"/>
      <c r="C97" s="168"/>
    </row>
    <row r="98" s="172" customFormat="true" ht="12.75" hidden="false" customHeight="false" outlineLevel="0" collapsed="false">
      <c r="A98" s="159" t="s">
        <v>249</v>
      </c>
      <c r="B98" s="159" t="s">
        <v>28</v>
      </c>
      <c r="C98" s="152" t="s">
        <v>250</v>
      </c>
    </row>
    <row r="99" s="172" customFormat="true" ht="11.25" hidden="false" customHeight="true" outlineLevel="0" collapsed="false">
      <c r="A99" s="159"/>
      <c r="B99" s="159"/>
      <c r="C99" s="153"/>
    </row>
    <row r="100" s="172" customFormat="true" ht="15.75" hidden="false" customHeight="true" outlineLevel="0" collapsed="false">
      <c r="A100" s="160" t="s">
        <v>251</v>
      </c>
      <c r="B100" s="160" t="s">
        <v>30</v>
      </c>
      <c r="C100" s="150" t="s">
        <v>207</v>
      </c>
    </row>
    <row r="101" s="172" customFormat="true" ht="12.75" hidden="false" customHeight="false" outlineLevel="0" collapsed="false">
      <c r="A101" s="160" t="s">
        <v>252</v>
      </c>
      <c r="B101" s="160" t="s">
        <v>253</v>
      </c>
      <c r="C101" s="150" t="s">
        <v>254</v>
      </c>
    </row>
    <row r="102" s="172" customFormat="true" ht="14.25" hidden="false" customHeight="true" outlineLevel="0" collapsed="false">
      <c r="A102" s="160"/>
      <c r="B102" s="160"/>
      <c r="C102" s="150"/>
    </row>
    <row r="103" s="172" customFormat="true" ht="49.5" hidden="false" customHeight="true" outlineLevel="0" collapsed="false">
      <c r="A103" s="160" t="s">
        <v>255</v>
      </c>
      <c r="B103" s="160" t="s">
        <v>256</v>
      </c>
      <c r="C103" s="175" t="s">
        <v>257</v>
      </c>
    </row>
    <row r="104" s="172" customFormat="true" ht="12.75" hidden="false" customHeight="false" outlineLevel="0" collapsed="false">
      <c r="A104" s="160"/>
      <c r="B104" s="160"/>
      <c r="C104" s="150"/>
    </row>
    <row r="105" s="172" customFormat="true" ht="12.75" hidden="false" customHeight="false" outlineLevel="0" collapsed="false">
      <c r="A105" s="159" t="s">
        <v>258</v>
      </c>
      <c r="B105" s="159" t="s">
        <v>34</v>
      </c>
      <c r="C105" s="152" t="s">
        <v>250</v>
      </c>
    </row>
    <row r="106" s="172" customFormat="true" ht="7.5" hidden="false" customHeight="true" outlineLevel="0" collapsed="false">
      <c r="A106" s="160"/>
      <c r="B106" s="160"/>
      <c r="C106" s="150"/>
    </row>
    <row r="107" s="172" customFormat="true" ht="23.25" hidden="false" customHeight="true" outlineLevel="0" collapsed="false">
      <c r="A107" s="160" t="s">
        <v>259</v>
      </c>
      <c r="B107" s="160" t="s">
        <v>36</v>
      </c>
      <c r="C107" s="150" t="s">
        <v>207</v>
      </c>
    </row>
    <row r="108" s="172" customFormat="true" ht="21" hidden="false" customHeight="true" outlineLevel="0" collapsed="false">
      <c r="A108" s="160" t="s">
        <v>260</v>
      </c>
      <c r="B108" s="160" t="s">
        <v>261</v>
      </c>
      <c r="C108" s="150" t="s">
        <v>254</v>
      </c>
    </row>
    <row r="109" s="172" customFormat="true" ht="11.25" hidden="false" customHeight="true" outlineLevel="0" collapsed="false">
      <c r="A109" s="160"/>
      <c r="B109" s="160"/>
      <c r="C109" s="150"/>
    </row>
    <row r="110" s="172" customFormat="true" ht="36.75" hidden="false" customHeight="true" outlineLevel="0" collapsed="false">
      <c r="A110" s="159" t="s">
        <v>262</v>
      </c>
      <c r="B110" s="176" t="s">
        <v>263</v>
      </c>
      <c r="C110" s="177" t="s">
        <v>264</v>
      </c>
    </row>
    <row r="111" s="172" customFormat="true" ht="35.25" hidden="false" customHeight="true" outlineLevel="0" collapsed="false">
      <c r="A111" s="160" t="s">
        <v>265</v>
      </c>
      <c r="B111" s="178" t="s">
        <v>40</v>
      </c>
      <c r="C111" s="179" t="s">
        <v>266</v>
      </c>
    </row>
    <row r="112" s="172" customFormat="true" ht="36" hidden="false" customHeight="true" outlineLevel="0" collapsed="false">
      <c r="A112" s="160" t="s">
        <v>267</v>
      </c>
      <c r="B112" s="178" t="s">
        <v>42</v>
      </c>
      <c r="C112" s="179" t="s">
        <v>268</v>
      </c>
    </row>
    <row r="113" s="172" customFormat="true" ht="36" hidden="false" customHeight="true" outlineLevel="0" collapsed="false">
      <c r="A113" s="160" t="s">
        <v>269</v>
      </c>
      <c r="B113" s="178" t="s">
        <v>270</v>
      </c>
      <c r="C113" s="179" t="s">
        <v>271</v>
      </c>
    </row>
    <row r="114" s="172" customFormat="true" ht="35.25" hidden="false" customHeight="true" outlineLevel="0" collapsed="false">
      <c r="A114" s="160" t="s">
        <v>272</v>
      </c>
      <c r="B114" s="178" t="s">
        <v>270</v>
      </c>
      <c r="C114" s="179" t="s">
        <v>271</v>
      </c>
    </row>
    <row r="115" s="172" customFormat="true" ht="39" hidden="false" customHeight="true" outlineLevel="0" collapsed="false">
      <c r="A115" s="160" t="s">
        <v>273</v>
      </c>
      <c r="B115" s="178" t="s">
        <v>270</v>
      </c>
      <c r="C115" s="179" t="s">
        <v>271</v>
      </c>
    </row>
    <row r="116" s="172" customFormat="true" ht="36" hidden="false" customHeight="true" outlineLevel="0" collapsed="false">
      <c r="A116" s="160" t="s">
        <v>274</v>
      </c>
      <c r="B116" s="178" t="s">
        <v>270</v>
      </c>
      <c r="C116" s="179" t="s">
        <v>271</v>
      </c>
    </row>
    <row r="117" s="172" customFormat="true" ht="35.25" hidden="false" customHeight="true" outlineLevel="0" collapsed="false">
      <c r="A117" s="160" t="s">
        <v>275</v>
      </c>
      <c r="B117" s="178" t="s">
        <v>270</v>
      </c>
      <c r="C117" s="179" t="s">
        <v>271</v>
      </c>
    </row>
    <row r="118" s="172" customFormat="true" ht="39" hidden="false" customHeight="true" outlineLevel="0" collapsed="false">
      <c r="A118" s="159" t="s">
        <v>276</v>
      </c>
      <c r="B118" s="176" t="s">
        <v>277</v>
      </c>
      <c r="C118" s="177" t="s">
        <v>278</v>
      </c>
    </row>
    <row r="119" s="172" customFormat="true" ht="33.75" hidden="false" customHeight="true" outlineLevel="0" collapsed="false">
      <c r="A119" s="160" t="s">
        <v>279</v>
      </c>
      <c r="B119" s="178" t="s">
        <v>53</v>
      </c>
      <c r="C119" s="179" t="s">
        <v>280</v>
      </c>
    </row>
    <row r="120" s="172" customFormat="true" ht="31.5" hidden="false" customHeight="true" outlineLevel="0" collapsed="false">
      <c r="A120" s="160" t="s">
        <v>281</v>
      </c>
      <c r="B120" s="178" t="s">
        <v>55</v>
      </c>
      <c r="C120" s="179" t="s">
        <v>282</v>
      </c>
    </row>
    <row r="121" s="172" customFormat="true" ht="34.5" hidden="false" customHeight="true" outlineLevel="0" collapsed="false">
      <c r="A121" s="160" t="s">
        <v>283</v>
      </c>
      <c r="B121" s="178" t="s">
        <v>284</v>
      </c>
      <c r="C121" s="179" t="s">
        <v>285</v>
      </c>
    </row>
    <row r="122" s="172" customFormat="true" ht="33.75" hidden="false" customHeight="true" outlineLevel="0" collapsed="false">
      <c r="A122" s="160" t="s">
        <v>286</v>
      </c>
      <c r="B122" s="178" t="s">
        <v>284</v>
      </c>
      <c r="C122" s="179" t="s">
        <v>285</v>
      </c>
    </row>
    <row r="123" s="172" customFormat="true" ht="35.25" hidden="false" customHeight="true" outlineLevel="0" collapsed="false">
      <c r="A123" s="160" t="s">
        <v>287</v>
      </c>
      <c r="B123" s="178" t="s">
        <v>284</v>
      </c>
      <c r="C123" s="179" t="s">
        <v>285</v>
      </c>
    </row>
    <row r="124" s="172" customFormat="true" ht="32.25" hidden="false" customHeight="true" outlineLevel="0" collapsed="false">
      <c r="A124" s="160" t="s">
        <v>288</v>
      </c>
      <c r="B124" s="178" t="s">
        <v>284</v>
      </c>
      <c r="C124" s="179" t="s">
        <v>285</v>
      </c>
    </row>
    <row r="125" s="172" customFormat="true" ht="25.5" hidden="false" customHeight="false" outlineLevel="0" collapsed="false">
      <c r="A125" s="160" t="s">
        <v>289</v>
      </c>
      <c r="B125" s="178" t="s">
        <v>284</v>
      </c>
      <c r="C125" s="179" t="s">
        <v>285</v>
      </c>
    </row>
    <row r="126" s="172" customFormat="true" ht="9.75" hidden="false" customHeight="true" outlineLevel="0" collapsed="false">
      <c r="A126" s="160"/>
      <c r="B126" s="178"/>
      <c r="C126" s="179"/>
    </row>
    <row r="127" s="172" customFormat="true" ht="12.75" hidden="false" customHeight="false" outlineLevel="0" collapsed="false">
      <c r="A127" s="159" t="s">
        <v>290</v>
      </c>
      <c r="B127" s="176" t="s">
        <v>291</v>
      </c>
      <c r="C127" s="177" t="s">
        <v>292</v>
      </c>
    </row>
    <row r="128" s="172" customFormat="true" ht="8.25" hidden="false" customHeight="true" outlineLevel="0" collapsed="false">
      <c r="A128" s="159"/>
      <c r="B128" s="176"/>
      <c r="C128" s="177"/>
    </row>
    <row r="129" s="172" customFormat="true" ht="16.5" hidden="false" customHeight="true" outlineLevel="0" collapsed="false">
      <c r="A129" s="159" t="s">
        <v>293</v>
      </c>
      <c r="B129" s="176" t="s">
        <v>294</v>
      </c>
      <c r="C129" s="177" t="s">
        <v>295</v>
      </c>
    </row>
    <row r="130" s="172" customFormat="true" ht="12" hidden="false" customHeight="true" outlineLevel="0" collapsed="false">
      <c r="A130" s="159"/>
      <c r="B130" s="176"/>
      <c r="C130" s="177"/>
    </row>
    <row r="131" s="172" customFormat="true" ht="28.5" hidden="false" customHeight="true" outlineLevel="0" collapsed="false">
      <c r="A131" s="160" t="s">
        <v>296</v>
      </c>
      <c r="B131" s="178" t="s">
        <v>68</v>
      </c>
      <c r="C131" s="179" t="s">
        <v>297</v>
      </c>
    </row>
    <row r="132" s="172" customFormat="true" ht="12.75" hidden="false" customHeight="false" outlineLevel="0" collapsed="false">
      <c r="A132" s="160" t="s">
        <v>298</v>
      </c>
      <c r="B132" s="178" t="s">
        <v>299</v>
      </c>
      <c r="C132" s="180" t="s">
        <v>300</v>
      </c>
    </row>
    <row r="133" s="172" customFormat="true" ht="12.75" hidden="false" customHeight="false" outlineLevel="0" collapsed="false">
      <c r="A133" s="160"/>
      <c r="B133" s="178"/>
      <c r="C133" s="179"/>
    </row>
    <row r="134" s="172" customFormat="true" ht="12.75" hidden="false" customHeight="false" outlineLevel="0" collapsed="false">
      <c r="A134" s="160" t="s">
        <v>301</v>
      </c>
      <c r="B134" s="178" t="s">
        <v>299</v>
      </c>
      <c r="C134" s="179" t="s">
        <v>302</v>
      </c>
    </row>
    <row r="135" s="172" customFormat="true" ht="12.75" hidden="false" customHeight="false" outlineLevel="0" collapsed="false">
      <c r="A135" s="160"/>
      <c r="B135" s="178"/>
      <c r="C135" s="179"/>
    </row>
    <row r="136" s="172" customFormat="true" ht="12.75" hidden="false" customHeight="false" outlineLevel="0" collapsed="false">
      <c r="A136" s="160" t="s">
        <v>303</v>
      </c>
      <c r="B136" s="178" t="s">
        <v>299</v>
      </c>
      <c r="C136" s="179" t="s">
        <v>302</v>
      </c>
    </row>
    <row r="137" s="172" customFormat="true" ht="12.75" hidden="false" customHeight="false" outlineLevel="0" collapsed="false">
      <c r="A137" s="160"/>
      <c r="B137" s="178"/>
      <c r="C137" s="179"/>
    </row>
    <row r="138" s="172" customFormat="true" ht="12.75" hidden="false" customHeight="false" outlineLevel="0" collapsed="false">
      <c r="A138" s="160" t="s">
        <v>304</v>
      </c>
      <c r="B138" s="178" t="s">
        <v>299</v>
      </c>
      <c r="C138" s="179" t="s">
        <v>302</v>
      </c>
    </row>
    <row r="139" s="172" customFormat="true" ht="12.75" hidden="false" customHeight="false" outlineLevel="0" collapsed="false">
      <c r="A139" s="160"/>
      <c r="B139" s="178"/>
      <c r="C139" s="179"/>
    </row>
    <row r="140" s="172" customFormat="true" ht="12.75" hidden="false" customHeight="false" outlineLevel="0" collapsed="false">
      <c r="A140" s="160" t="s">
        <v>305</v>
      </c>
      <c r="B140" s="178" t="s">
        <v>299</v>
      </c>
      <c r="C140" s="179" t="s">
        <v>302</v>
      </c>
    </row>
    <row r="141" s="172" customFormat="true" ht="9.75" hidden="false" customHeight="true" outlineLevel="0" collapsed="false">
      <c r="A141" s="159"/>
      <c r="B141" s="176"/>
      <c r="C141" s="177"/>
    </row>
    <row r="142" s="172" customFormat="true" ht="27" hidden="false" customHeight="true" outlineLevel="0" collapsed="false">
      <c r="A142" s="159" t="s">
        <v>306</v>
      </c>
      <c r="B142" s="176" t="s">
        <v>307</v>
      </c>
      <c r="C142" s="177" t="s">
        <v>308</v>
      </c>
    </row>
    <row r="143" s="172" customFormat="true" ht="27" hidden="false" customHeight="true" outlineLevel="0" collapsed="false">
      <c r="A143" s="159" t="s">
        <v>309</v>
      </c>
      <c r="B143" s="181" t="s">
        <v>310</v>
      </c>
      <c r="C143" s="182" t="s">
        <v>311</v>
      </c>
    </row>
    <row r="144" s="172" customFormat="true" ht="24" hidden="false" customHeight="true" outlineLevel="0" collapsed="false">
      <c r="A144" s="159" t="s">
        <v>312</v>
      </c>
      <c r="B144" s="176" t="s">
        <v>313</v>
      </c>
      <c r="C144" s="177" t="s">
        <v>314</v>
      </c>
    </row>
    <row r="145" s="172" customFormat="true" ht="24.75" hidden="false" customHeight="true" outlineLevel="0" collapsed="false">
      <c r="A145" s="157" t="s">
        <v>315</v>
      </c>
      <c r="B145" s="176" t="s">
        <v>313</v>
      </c>
      <c r="C145" s="177" t="s">
        <v>314</v>
      </c>
    </row>
    <row r="146" s="172" customFormat="true" ht="26.25" hidden="false" customHeight="true" outlineLevel="0" collapsed="false">
      <c r="A146" s="157" t="s">
        <v>316</v>
      </c>
      <c r="B146" s="176" t="s">
        <v>313</v>
      </c>
      <c r="C146" s="177" t="s">
        <v>314</v>
      </c>
    </row>
    <row r="147" s="172" customFormat="true" ht="26.25" hidden="false" customHeight="true" outlineLevel="0" collapsed="false">
      <c r="A147" s="157" t="s">
        <v>317</v>
      </c>
      <c r="B147" s="176" t="s">
        <v>313</v>
      </c>
      <c r="C147" s="177" t="s">
        <v>314</v>
      </c>
    </row>
    <row r="148" s="183" customFormat="true" ht="23.25" hidden="false" customHeight="true" outlineLevel="0" collapsed="false">
      <c r="A148" s="157" t="s">
        <v>318</v>
      </c>
      <c r="B148" s="176" t="s">
        <v>313</v>
      </c>
      <c r="C148" s="177" t="s">
        <v>314</v>
      </c>
    </row>
    <row r="149" s="172" customFormat="true" ht="43.5" hidden="false" customHeight="true" outlineLevel="0" collapsed="false">
      <c r="A149" s="151" t="s">
        <v>319</v>
      </c>
      <c r="B149" s="184" t="s">
        <v>320</v>
      </c>
      <c r="C149" s="177" t="s">
        <v>321</v>
      </c>
    </row>
    <row r="150" s="185" customFormat="true" ht="42" hidden="false" customHeight="true" outlineLevel="0" collapsed="false">
      <c r="A150" s="157" t="s">
        <v>322</v>
      </c>
      <c r="B150" s="184" t="s">
        <v>320</v>
      </c>
      <c r="C150" s="177" t="s">
        <v>321</v>
      </c>
    </row>
    <row r="151" s="185" customFormat="true" ht="42" hidden="false" customHeight="true" outlineLevel="0" collapsed="false">
      <c r="A151" s="157" t="s">
        <v>323</v>
      </c>
      <c r="B151" s="184" t="s">
        <v>320</v>
      </c>
      <c r="C151" s="177" t="s">
        <v>321</v>
      </c>
    </row>
    <row r="152" s="186" customFormat="true" ht="38.25" hidden="false" customHeight="false" outlineLevel="0" collapsed="false">
      <c r="A152" s="157" t="s">
        <v>324</v>
      </c>
      <c r="B152" s="184" t="s">
        <v>320</v>
      </c>
      <c r="C152" s="177" t="s">
        <v>321</v>
      </c>
    </row>
    <row r="153" customFormat="false" ht="38.25" hidden="false" customHeight="false" outlineLevel="0" collapsed="false">
      <c r="A153" s="151" t="s">
        <v>325</v>
      </c>
      <c r="B153" s="184" t="s">
        <v>320</v>
      </c>
      <c r="C153" s="177" t="s">
        <v>32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187" width="15.56"/>
  </cols>
  <sheetData>
    <row r="4" s="190" customFormat="true" ht="12.75" hidden="false" customHeight="false" outlineLevel="0" collapsed="false">
      <c r="A4" s="188" t="s">
        <v>8</v>
      </c>
      <c r="B4" s="188" t="s">
        <v>84</v>
      </c>
      <c r="C4" s="188" t="s">
        <v>326</v>
      </c>
      <c r="D4" s="188" t="s">
        <v>327</v>
      </c>
      <c r="E4" s="189" t="s">
        <v>328</v>
      </c>
    </row>
    <row r="5" customFormat="false" ht="12.75" hidden="false" customHeight="false" outlineLevel="0" collapsed="false">
      <c r="A5" s="11" t="n">
        <v>1994</v>
      </c>
      <c r="B5" s="11" t="s">
        <v>329</v>
      </c>
      <c r="C5" s="11" t="str">
        <f aca="false">A5&amp;" "&amp;B5</f>
        <v>1994 Jan</v>
      </c>
      <c r="D5" s="11" t="n">
        <v>585</v>
      </c>
    </row>
    <row r="6" customFormat="false" ht="12.75" hidden="false" customHeight="false" outlineLevel="0" collapsed="false">
      <c r="A6" s="11" t="n">
        <v>1994</v>
      </c>
      <c r="B6" s="11" t="s">
        <v>330</v>
      </c>
      <c r="C6" s="11" t="str">
        <f aca="false">A6&amp;" "&amp;B6</f>
        <v>1994 Feb</v>
      </c>
      <c r="D6" s="11" t="n">
        <v>674</v>
      </c>
    </row>
    <row r="7" customFormat="false" ht="12.75" hidden="false" customHeight="false" outlineLevel="0" collapsed="false">
      <c r="A7" s="11" t="n">
        <v>1994</v>
      </c>
      <c r="B7" s="11" t="s">
        <v>331</v>
      </c>
      <c r="C7" s="11" t="str">
        <f aca="false">A7&amp;" "&amp;B7</f>
        <v>1994 Mar</v>
      </c>
      <c r="D7" s="11" t="n">
        <v>424</v>
      </c>
    </row>
    <row r="8" customFormat="false" ht="12.75" hidden="false" customHeight="false" outlineLevel="0" collapsed="false">
      <c r="A8" s="11" t="n">
        <v>1994</v>
      </c>
      <c r="B8" s="11" t="s">
        <v>332</v>
      </c>
      <c r="C8" s="11" t="str">
        <f aca="false">A8&amp;" "&amp;B8</f>
        <v>1994 Apr</v>
      </c>
      <c r="D8" s="11" t="n">
        <v>372</v>
      </c>
    </row>
    <row r="9" customFormat="false" ht="12.75" hidden="false" customHeight="false" outlineLevel="0" collapsed="false">
      <c r="A9" s="11" t="n">
        <v>1994</v>
      </c>
      <c r="B9" s="11" t="s">
        <v>333</v>
      </c>
      <c r="C9" s="11" t="str">
        <f aca="false">A9&amp;" "&amp;B9</f>
        <v>1994 May</v>
      </c>
      <c r="D9" s="11" t="n">
        <v>371</v>
      </c>
    </row>
    <row r="10" customFormat="false" ht="12.75" hidden="false" customHeight="false" outlineLevel="0" collapsed="false">
      <c r="A10" s="11" t="n">
        <v>1994</v>
      </c>
      <c r="B10" s="11" t="s">
        <v>334</v>
      </c>
      <c r="C10" s="11" t="str">
        <f aca="false">A10&amp;" "&amp;B10</f>
        <v>1994 Jun</v>
      </c>
      <c r="D10" s="11" t="n">
        <v>341</v>
      </c>
    </row>
    <row r="11" customFormat="false" ht="12.75" hidden="false" customHeight="false" outlineLevel="0" collapsed="false">
      <c r="A11" s="11" t="n">
        <v>1994</v>
      </c>
      <c r="B11" s="11" t="s">
        <v>335</v>
      </c>
      <c r="C11" s="11" t="str">
        <f aca="false">A11&amp;" "&amp;B11</f>
        <v>1994 Jul</v>
      </c>
      <c r="D11" s="11" t="n">
        <v>337</v>
      </c>
    </row>
    <row r="12" customFormat="false" ht="12.75" hidden="false" customHeight="false" outlineLevel="0" collapsed="false">
      <c r="A12" s="11" t="n">
        <v>1994</v>
      </c>
      <c r="B12" s="11" t="s">
        <v>336</v>
      </c>
      <c r="C12" s="11" t="str">
        <f aca="false">A12&amp;" "&amp;B12</f>
        <v>1994 Aug</v>
      </c>
      <c r="D12" s="11" t="n">
        <v>334</v>
      </c>
    </row>
    <row r="13" customFormat="false" ht="12.75" hidden="false" customHeight="false" outlineLevel="0" collapsed="false">
      <c r="A13" s="11" t="n">
        <v>1994</v>
      </c>
      <c r="B13" s="11" t="s">
        <v>337</v>
      </c>
      <c r="C13" s="11" t="str">
        <f aca="false">A13&amp;" "&amp;B13</f>
        <v>1994 Sep</v>
      </c>
      <c r="D13" s="11" t="n">
        <v>362</v>
      </c>
    </row>
    <row r="14" customFormat="false" ht="12.75" hidden="false" customHeight="false" outlineLevel="0" collapsed="false">
      <c r="A14" s="11" t="n">
        <v>1994</v>
      </c>
      <c r="B14" s="11" t="s">
        <v>338</v>
      </c>
      <c r="C14" s="11" t="str">
        <f aca="false">A14&amp;" "&amp;B14</f>
        <v>1994 Oct</v>
      </c>
      <c r="D14" s="11" t="n">
        <v>307</v>
      </c>
    </row>
    <row r="15" customFormat="false" ht="12.75" hidden="false" customHeight="false" outlineLevel="0" collapsed="false">
      <c r="A15" s="11" t="n">
        <v>1994</v>
      </c>
      <c r="B15" s="11" t="s">
        <v>339</v>
      </c>
      <c r="C15" s="11" t="str">
        <f aca="false">A15&amp;" "&amp;B15</f>
        <v>1994 Nov</v>
      </c>
      <c r="D15" s="11" t="n">
        <v>403</v>
      </c>
    </row>
    <row r="16" customFormat="false" ht="12.75" hidden="false" customHeight="false" outlineLevel="0" collapsed="false">
      <c r="A16" s="11" t="n">
        <v>1994</v>
      </c>
      <c r="B16" s="11" t="s">
        <v>340</v>
      </c>
      <c r="C16" s="11" t="str">
        <f aca="false">A16&amp;" "&amp;B16</f>
        <v>1994 Dec</v>
      </c>
      <c r="D16" s="11" t="n">
        <v>502</v>
      </c>
    </row>
    <row r="17" customFormat="false" ht="12.75" hidden="false" customHeight="false" outlineLevel="0" collapsed="false">
      <c r="A17" s="11" t="n">
        <v>1995</v>
      </c>
      <c r="B17" s="11" t="s">
        <v>329</v>
      </c>
      <c r="C17" s="11" t="str">
        <f aca="false">A17&amp;" "&amp;B17</f>
        <v>1995 Jan</v>
      </c>
      <c r="D17" s="11" t="n">
        <v>349</v>
      </c>
      <c r="E17" s="187" t="n">
        <f aca="false">AVERAGE(D5:D17)</f>
        <v>412.384615384615</v>
      </c>
    </row>
    <row r="18" customFormat="false" ht="12.75" hidden="false" customHeight="false" outlineLevel="0" collapsed="false">
      <c r="A18" s="11" t="n">
        <v>1995</v>
      </c>
      <c r="B18" s="11" t="s">
        <v>330</v>
      </c>
      <c r="C18" s="11" t="str">
        <f aca="false">A18&amp;" "&amp;B18</f>
        <v>1995 Feb</v>
      </c>
      <c r="D18" s="11" t="n">
        <v>369</v>
      </c>
      <c r="E18" s="187" t="n">
        <f aca="false">AVERAGE(D6:D18)</f>
        <v>395.769230769231</v>
      </c>
    </row>
    <row r="19" customFormat="false" ht="12.75" hidden="false" customHeight="false" outlineLevel="0" collapsed="false">
      <c r="A19" s="11" t="n">
        <v>1995</v>
      </c>
      <c r="B19" s="11" t="s">
        <v>331</v>
      </c>
      <c r="C19" s="11" t="str">
        <f aca="false">A19&amp;" "&amp;B19</f>
        <v>1995 Mar</v>
      </c>
      <c r="D19" s="11" t="n">
        <v>451</v>
      </c>
      <c r="E19" s="187" t="n">
        <f aca="false">AVERAGE(D7:D19)</f>
        <v>378.615384615385</v>
      </c>
    </row>
    <row r="20" customFormat="false" ht="12.75" hidden="false" customHeight="false" outlineLevel="0" collapsed="false">
      <c r="A20" s="11" t="n">
        <v>1995</v>
      </c>
      <c r="B20" s="11" t="s">
        <v>332</v>
      </c>
      <c r="C20" s="11" t="str">
        <f aca="false">A20&amp;" "&amp;B20</f>
        <v>1995 Apr</v>
      </c>
      <c r="D20" s="11" t="n">
        <v>311</v>
      </c>
      <c r="E20" s="187" t="n">
        <f aca="false">AVERAGE(D8:D20)</f>
        <v>369.923076923077</v>
      </c>
    </row>
    <row r="21" customFormat="false" ht="12.75" hidden="false" customHeight="false" outlineLevel="0" collapsed="false">
      <c r="A21" s="11" t="n">
        <v>1995</v>
      </c>
      <c r="B21" s="11" t="s">
        <v>333</v>
      </c>
      <c r="C21" s="11" t="str">
        <f aca="false">A21&amp;" "&amp;B21</f>
        <v>1995 May</v>
      </c>
      <c r="D21" s="11" t="n">
        <v>270</v>
      </c>
      <c r="E21" s="187" t="n">
        <f aca="false">AVERAGE(D9:D21)</f>
        <v>362.076923076923</v>
      </c>
    </row>
    <row r="22" customFormat="false" ht="12.75" hidden="false" customHeight="false" outlineLevel="0" collapsed="false">
      <c r="A22" s="11" t="n">
        <v>1995</v>
      </c>
      <c r="B22" s="11" t="s">
        <v>334</v>
      </c>
      <c r="C22" s="11" t="str">
        <f aca="false">A22&amp;" "&amp;B22</f>
        <v>1995 Jun</v>
      </c>
      <c r="D22" s="11" t="n">
        <v>298</v>
      </c>
      <c r="E22" s="187" t="n">
        <f aca="false">AVERAGE(D10:D22)</f>
        <v>356.461538461538</v>
      </c>
    </row>
    <row r="23" customFormat="false" ht="12.75" hidden="false" customHeight="false" outlineLevel="0" collapsed="false">
      <c r="A23" s="11" t="n">
        <v>1995</v>
      </c>
      <c r="B23" s="11" t="s">
        <v>335</v>
      </c>
      <c r="C23" s="11" t="str">
        <f aca="false">A23&amp;" "&amp;B23</f>
        <v>1995 Jul</v>
      </c>
      <c r="D23" s="11" t="n">
        <v>241</v>
      </c>
      <c r="E23" s="187" t="n">
        <f aca="false">AVERAGE(D11:D23)</f>
        <v>348.769230769231</v>
      </c>
    </row>
    <row r="24" customFormat="false" ht="12.75" hidden="false" customHeight="false" outlineLevel="0" collapsed="false">
      <c r="A24" s="11" t="n">
        <v>1995</v>
      </c>
      <c r="B24" s="11" t="s">
        <v>336</v>
      </c>
      <c r="C24" s="11" t="str">
        <f aca="false">A24&amp;" "&amp;B24</f>
        <v>1995 Aug</v>
      </c>
      <c r="D24" s="11" t="n">
        <v>279</v>
      </c>
      <c r="E24" s="187" t="n">
        <f aca="false">AVERAGE(D12:D24)</f>
        <v>344.307692307692</v>
      </c>
    </row>
    <row r="25" customFormat="false" ht="12.75" hidden="false" customHeight="false" outlineLevel="0" collapsed="false">
      <c r="A25" s="11" t="n">
        <v>1995</v>
      </c>
      <c r="B25" s="11" t="s">
        <v>337</v>
      </c>
      <c r="C25" s="11" t="str">
        <f aca="false">A25&amp;" "&amp;B25</f>
        <v>1995 Sep</v>
      </c>
      <c r="D25" s="11" t="n">
        <v>313</v>
      </c>
      <c r="E25" s="187" t="n">
        <f aca="false">AVERAGE(D13:D25)</f>
        <v>342.692307692308</v>
      </c>
    </row>
    <row r="26" customFormat="false" ht="12.75" hidden="false" customHeight="false" outlineLevel="0" collapsed="false">
      <c r="A26" s="11" t="n">
        <v>1995</v>
      </c>
      <c r="B26" s="11" t="s">
        <v>338</v>
      </c>
      <c r="C26" s="11" t="str">
        <f aca="false">A26&amp;" "&amp;B26</f>
        <v>1995 Oct</v>
      </c>
      <c r="D26" s="11" t="n">
        <v>251</v>
      </c>
      <c r="E26" s="187" t="n">
        <f aca="false">AVERAGE(D14:D26)</f>
        <v>334.153846153846</v>
      </c>
    </row>
    <row r="27" customFormat="false" ht="12.75" hidden="false" customHeight="false" outlineLevel="0" collapsed="false">
      <c r="A27" s="11" t="n">
        <v>1995</v>
      </c>
      <c r="B27" s="11" t="s">
        <v>339</v>
      </c>
      <c r="C27" s="11" t="str">
        <f aca="false">A27&amp;" "&amp;B27</f>
        <v>1995 Nov</v>
      </c>
      <c r="D27" s="11" t="n">
        <v>266</v>
      </c>
      <c r="E27" s="187" t="n">
        <f aca="false">AVERAGE(D15:D27)</f>
        <v>331</v>
      </c>
    </row>
    <row r="28" customFormat="false" ht="12.75" hidden="false" customHeight="false" outlineLevel="0" collapsed="false">
      <c r="A28" s="11" t="n">
        <v>1995</v>
      </c>
      <c r="B28" s="11" t="s">
        <v>340</v>
      </c>
      <c r="C28" s="11" t="str">
        <f aca="false">A28&amp;" "&amp;B28</f>
        <v>1995 Dec</v>
      </c>
      <c r="D28" s="11" t="n">
        <v>252</v>
      </c>
      <c r="E28" s="187" t="n">
        <f aca="false">AVERAGE(D16:D28)</f>
        <v>319.384615384615</v>
      </c>
    </row>
    <row r="29" customFormat="false" ht="12.75" hidden="false" customHeight="false" outlineLevel="0" collapsed="false">
      <c r="A29" s="11" t="n">
        <v>1996</v>
      </c>
      <c r="B29" s="11" t="s">
        <v>329</v>
      </c>
      <c r="C29" s="11" t="str">
        <f aca="false">A29&amp;" "&amp;B29</f>
        <v>1996 Jan</v>
      </c>
      <c r="D29" s="11" t="n">
        <v>291</v>
      </c>
      <c r="E29" s="187" t="n">
        <f aca="false">AVERAGE(D17:D29)</f>
        <v>303.153846153846</v>
      </c>
    </row>
    <row r="30" customFormat="false" ht="12.75" hidden="false" customHeight="false" outlineLevel="0" collapsed="false">
      <c r="A30" s="11" t="n">
        <v>1996</v>
      </c>
      <c r="B30" s="11" t="s">
        <v>330</v>
      </c>
      <c r="C30" s="11" t="str">
        <f aca="false">A30&amp;" "&amp;B30</f>
        <v>1996 Feb</v>
      </c>
      <c r="D30" s="11" t="n">
        <v>412</v>
      </c>
      <c r="E30" s="187" t="n">
        <f aca="false">AVERAGE(D18:D30)</f>
        <v>308</v>
      </c>
    </row>
    <row r="31" customFormat="false" ht="12.75" hidden="false" customHeight="false" outlineLevel="0" collapsed="false">
      <c r="A31" s="11" t="n">
        <v>1996</v>
      </c>
      <c r="B31" s="11" t="s">
        <v>331</v>
      </c>
      <c r="C31" s="11" t="str">
        <f aca="false">A31&amp;" "&amp;B31</f>
        <v>1996 Mar</v>
      </c>
      <c r="D31" s="11" t="n">
        <v>431</v>
      </c>
      <c r="E31" s="187" t="n">
        <f aca="false">AVERAGE(D19:D31)</f>
        <v>312.769230769231</v>
      </c>
    </row>
    <row r="32" customFormat="false" ht="12.75" hidden="false" customHeight="false" outlineLevel="0" collapsed="false">
      <c r="A32" s="11" t="n">
        <v>1996</v>
      </c>
      <c r="B32" s="11" t="s">
        <v>332</v>
      </c>
      <c r="C32" s="11" t="str">
        <f aca="false">A32&amp;" "&amp;B32</f>
        <v>1996 Apr</v>
      </c>
      <c r="D32" s="11" t="n">
        <v>400</v>
      </c>
      <c r="E32" s="187" t="n">
        <f aca="false">AVERAGE(D20:D32)</f>
        <v>308.846153846154</v>
      </c>
    </row>
    <row r="33" customFormat="false" ht="12.75" hidden="false" customHeight="false" outlineLevel="0" collapsed="false">
      <c r="A33" s="11" t="n">
        <v>1996</v>
      </c>
      <c r="B33" s="11" t="s">
        <v>333</v>
      </c>
      <c r="C33" s="11" t="str">
        <f aca="false">A33&amp;" "&amp;B33</f>
        <v>1996 May</v>
      </c>
      <c r="D33" s="11" t="n">
        <v>276</v>
      </c>
      <c r="E33" s="187" t="n">
        <f aca="false">AVERAGE(D21:D33)</f>
        <v>306.153846153846</v>
      </c>
    </row>
    <row r="34" customFormat="false" ht="12.75" hidden="false" customHeight="false" outlineLevel="0" collapsed="false">
      <c r="A34" s="11" t="n">
        <v>1996</v>
      </c>
      <c r="B34" s="11" t="s">
        <v>334</v>
      </c>
      <c r="C34" s="11" t="str">
        <f aca="false">A34&amp;" "&amp;B34</f>
        <v>1996 Jun</v>
      </c>
      <c r="D34" s="11" t="n">
        <v>251</v>
      </c>
      <c r="E34" s="187" t="n">
        <f aca="false">AVERAGE(D22:D34)</f>
        <v>304.692307692308</v>
      </c>
    </row>
    <row r="35" customFormat="false" ht="12.75" hidden="false" customHeight="false" outlineLevel="0" collapsed="false">
      <c r="A35" s="11" t="n">
        <v>1996</v>
      </c>
      <c r="B35" s="11" t="s">
        <v>335</v>
      </c>
      <c r="C35" s="11" t="str">
        <f aca="false">A35&amp;" "&amp;B35</f>
        <v>1996 Jul</v>
      </c>
      <c r="D35" s="11" t="n">
        <v>164</v>
      </c>
      <c r="E35" s="187" t="n">
        <f aca="false">AVERAGE(D23:D35)</f>
        <v>294.384615384615</v>
      </c>
    </row>
    <row r="36" customFormat="false" ht="12.75" hidden="false" customHeight="false" outlineLevel="0" collapsed="false">
      <c r="A36" s="11" t="n">
        <v>1996</v>
      </c>
      <c r="B36" s="11" t="s">
        <v>336</v>
      </c>
      <c r="C36" s="11" t="str">
        <f aca="false">A36&amp;" "&amp;B36</f>
        <v>1996 Aug</v>
      </c>
      <c r="D36" s="11" t="n">
        <v>298</v>
      </c>
      <c r="E36" s="187" t="n">
        <f aca="false">AVERAGE(D24:D36)</f>
        <v>298.769230769231</v>
      </c>
    </row>
    <row r="37" customFormat="false" ht="12.75" hidden="false" customHeight="false" outlineLevel="0" collapsed="false">
      <c r="A37" s="11" t="n">
        <v>1996</v>
      </c>
      <c r="B37" s="11" t="s">
        <v>337</v>
      </c>
      <c r="C37" s="11" t="str">
        <f aca="false">A37&amp;" "&amp;B37</f>
        <v>1996 Sep</v>
      </c>
      <c r="D37" s="11" t="n">
        <v>296</v>
      </c>
      <c r="E37" s="187" t="n">
        <f aca="false">AVERAGE(D25:D37)</f>
        <v>300.076923076923</v>
      </c>
    </row>
    <row r="38" customFormat="false" ht="12.75" hidden="false" customHeight="false" outlineLevel="0" collapsed="false">
      <c r="A38" s="11" t="n">
        <v>1996</v>
      </c>
      <c r="B38" s="11" t="s">
        <v>338</v>
      </c>
      <c r="C38" s="11" t="str">
        <f aca="false">A38&amp;" "&amp;B38</f>
        <v>1996 Oct</v>
      </c>
      <c r="D38" s="11" t="n">
        <v>461</v>
      </c>
      <c r="E38" s="187" t="n">
        <f aca="false">AVERAGE(D26:D38)</f>
        <v>311.461538461538</v>
      </c>
    </row>
    <row r="39" customFormat="false" ht="12.75" hidden="false" customHeight="false" outlineLevel="0" collapsed="false">
      <c r="A39" s="11" t="n">
        <v>1996</v>
      </c>
      <c r="B39" s="11" t="s">
        <v>339</v>
      </c>
      <c r="C39" s="11" t="str">
        <f aca="false">A39&amp;" "&amp;B39</f>
        <v>1996 Nov</v>
      </c>
      <c r="D39" s="11" t="n">
        <v>489</v>
      </c>
      <c r="E39" s="187" t="n">
        <f aca="false">AVERAGE(D27:D39)</f>
        <v>329.769230769231</v>
      </c>
    </row>
    <row r="40" customFormat="false" ht="12.75" hidden="false" customHeight="false" outlineLevel="0" collapsed="false">
      <c r="A40" s="11" t="n">
        <v>1996</v>
      </c>
      <c r="B40" s="11" t="s">
        <v>340</v>
      </c>
      <c r="C40" s="11" t="str">
        <f aca="false">A40&amp;" "&amp;B40</f>
        <v>1996 Dec</v>
      </c>
      <c r="D40" s="11" t="n">
        <v>315</v>
      </c>
      <c r="E40" s="187" t="n">
        <f aca="false">AVERAGE(D28:D40)</f>
        <v>333.538461538462</v>
      </c>
    </row>
    <row r="41" customFormat="false" ht="12.75" hidden="false" customHeight="false" outlineLevel="0" collapsed="false">
      <c r="A41" s="11" t="n">
        <v>1997</v>
      </c>
      <c r="B41" s="11" t="s">
        <v>329</v>
      </c>
      <c r="C41" s="11" t="str">
        <f aca="false">A41&amp;" "&amp;B41</f>
        <v>1997 Jan</v>
      </c>
      <c r="D41" s="11" t="n">
        <v>417</v>
      </c>
      <c r="E41" s="187" t="n">
        <f aca="false">AVERAGE(D29:D41)</f>
        <v>346.230769230769</v>
      </c>
    </row>
    <row r="42" customFormat="false" ht="12.75" hidden="false" customHeight="false" outlineLevel="0" collapsed="false">
      <c r="A42" s="11" t="n">
        <v>1997</v>
      </c>
      <c r="B42" s="11" t="s">
        <v>330</v>
      </c>
      <c r="C42" s="11" t="str">
        <f aca="false">A42&amp;" "&amp;B42</f>
        <v>1997 Feb</v>
      </c>
      <c r="D42" s="11" t="n">
        <v>432</v>
      </c>
      <c r="E42" s="187" t="n">
        <f aca="false">AVERAGE(D30:D42)</f>
        <v>357.076923076923</v>
      </c>
    </row>
    <row r="43" customFormat="false" ht="12.75" hidden="false" customHeight="false" outlineLevel="0" collapsed="false">
      <c r="A43" s="11" t="n">
        <v>1997</v>
      </c>
      <c r="B43" s="11" t="s">
        <v>331</v>
      </c>
      <c r="C43" s="11" t="str">
        <f aca="false">A43&amp;" "&amp;B43</f>
        <v>1997 Mar</v>
      </c>
      <c r="D43" s="11" t="n">
        <v>418</v>
      </c>
      <c r="E43" s="187" t="n">
        <f aca="false">AVERAGE(D31:D43)</f>
        <v>357.538461538462</v>
      </c>
    </row>
    <row r="44" customFormat="false" ht="12.75" hidden="false" customHeight="false" outlineLevel="0" collapsed="false">
      <c r="A44" s="11" t="n">
        <v>1997</v>
      </c>
      <c r="B44" s="11" t="s">
        <v>332</v>
      </c>
      <c r="C44" s="11" t="str">
        <f aca="false">A44&amp;" "&amp;B44</f>
        <v>1997 Apr</v>
      </c>
      <c r="D44" s="11" t="n">
        <v>489</v>
      </c>
      <c r="E44" s="187" t="n">
        <f aca="false">AVERAGE(D32:D44)</f>
        <v>362</v>
      </c>
    </row>
    <row r="45" customFormat="false" ht="12.75" hidden="false" customHeight="false" outlineLevel="0" collapsed="false">
      <c r="A45" s="11" t="n">
        <v>1997</v>
      </c>
      <c r="B45" s="11" t="s">
        <v>333</v>
      </c>
      <c r="C45" s="11" t="str">
        <f aca="false">A45&amp;" "&amp;B45</f>
        <v>1997 May</v>
      </c>
      <c r="D45" s="11" t="n">
        <v>406</v>
      </c>
      <c r="E45" s="187" t="n">
        <f aca="false">AVERAGE(D33:D45)</f>
        <v>362.461538461538</v>
      </c>
    </row>
    <row r="46" customFormat="false" ht="12.75" hidden="false" customHeight="false" outlineLevel="0" collapsed="false">
      <c r="A46" s="11" t="n">
        <v>1997</v>
      </c>
      <c r="B46" s="11" t="s">
        <v>334</v>
      </c>
      <c r="C46" s="11" t="str">
        <f aca="false">A46&amp;" "&amp;B46</f>
        <v>1997 Jun</v>
      </c>
      <c r="D46" s="11" t="n">
        <v>304</v>
      </c>
      <c r="E46" s="187" t="n">
        <f aca="false">AVERAGE(D34:D46)</f>
        <v>364.615384615385</v>
      </c>
    </row>
    <row r="47" customFormat="false" ht="12.75" hidden="false" customHeight="false" outlineLevel="0" collapsed="false">
      <c r="A47" s="11" t="n">
        <v>1997</v>
      </c>
      <c r="B47" s="11" t="s">
        <v>335</v>
      </c>
      <c r="C47" s="11" t="str">
        <f aca="false">A47&amp;" "&amp;B47</f>
        <v>1997 Jul</v>
      </c>
      <c r="D47" s="11" t="n">
        <v>289</v>
      </c>
      <c r="E47" s="187" t="n">
        <f aca="false">AVERAGE(D35:D47)</f>
        <v>367.538461538462</v>
      </c>
    </row>
    <row r="48" customFormat="false" ht="12.75" hidden="false" customHeight="false" outlineLevel="0" collapsed="false">
      <c r="A48" s="11" t="n">
        <v>1997</v>
      </c>
      <c r="B48" s="11" t="s">
        <v>336</v>
      </c>
      <c r="C48" s="11" t="str">
        <f aca="false">A48&amp;" "&amp;B48</f>
        <v>1997 Aug</v>
      </c>
      <c r="D48" s="11" t="n">
        <v>356</v>
      </c>
      <c r="E48" s="187" t="n">
        <f aca="false">AVERAGE(D36:D48)</f>
        <v>382.307692307692</v>
      </c>
    </row>
    <row r="49" customFormat="false" ht="12.75" hidden="false" customHeight="false" outlineLevel="0" collapsed="false">
      <c r="A49" s="11" t="n">
        <v>1997</v>
      </c>
      <c r="B49" s="11" t="s">
        <v>337</v>
      </c>
      <c r="C49" s="11" t="str">
        <f aca="false">A49&amp;" "&amp;B49</f>
        <v>1997 Sep</v>
      </c>
      <c r="D49" s="11" t="n">
        <v>395</v>
      </c>
      <c r="E49" s="187" t="n">
        <f aca="false">AVERAGE(D37:D49)</f>
        <v>389.769230769231</v>
      </c>
    </row>
    <row r="50" customFormat="false" ht="12.75" hidden="false" customHeight="false" outlineLevel="0" collapsed="false">
      <c r="A50" s="11" t="n">
        <v>1997</v>
      </c>
      <c r="B50" s="11" t="s">
        <v>338</v>
      </c>
      <c r="C50" s="11" t="str">
        <f aca="false">A50&amp;" "&amp;B50</f>
        <v>1997 Oct</v>
      </c>
      <c r="D50" s="11" t="n">
        <v>613</v>
      </c>
      <c r="E50" s="187" t="n">
        <f aca="false">AVERAGE(D38:D50)</f>
        <v>414.153846153846</v>
      </c>
    </row>
    <row r="51" customFormat="false" ht="12.75" hidden="false" customHeight="false" outlineLevel="0" collapsed="false">
      <c r="A51" s="11" t="n">
        <v>1997</v>
      </c>
      <c r="B51" s="11" t="s">
        <v>339</v>
      </c>
      <c r="C51" s="11" t="str">
        <f aca="false">A51&amp;" "&amp;B51</f>
        <v>1997 Nov</v>
      </c>
      <c r="D51" s="11" t="n">
        <v>452</v>
      </c>
      <c r="E51" s="187" t="n">
        <f aca="false">AVERAGE(D39:D51)</f>
        <v>413.461538461538</v>
      </c>
    </row>
    <row r="52" customFormat="false" ht="12.75" hidden="false" customHeight="false" outlineLevel="0" collapsed="false">
      <c r="A52" s="11" t="n">
        <v>1997</v>
      </c>
      <c r="B52" s="11" t="s">
        <v>340</v>
      </c>
      <c r="C52" s="11" t="str">
        <f aca="false">A52&amp;" "&amp;B52</f>
        <v>1997 Dec</v>
      </c>
      <c r="D52" s="11" t="n">
        <v>492</v>
      </c>
      <c r="E52" s="187" t="n">
        <f aca="false">AVERAGE(D40:D52)</f>
        <v>413.692307692308</v>
      </c>
    </row>
    <row r="53" customFormat="false" ht="12.75" hidden="false" customHeight="false" outlineLevel="0" collapsed="false">
      <c r="A53" s="11" t="n">
        <v>1998</v>
      </c>
      <c r="B53" s="11" t="s">
        <v>329</v>
      </c>
      <c r="C53" s="11" t="str">
        <f aca="false">A53&amp;" "&amp;B53</f>
        <v>1998 Jan</v>
      </c>
      <c r="D53" s="11" t="n">
        <v>630</v>
      </c>
      <c r="E53" s="187" t="n">
        <f aca="false">AVERAGE(D41:D53)</f>
        <v>437.923076923077</v>
      </c>
    </row>
    <row r="54" customFormat="false" ht="12.75" hidden="false" customHeight="false" outlineLevel="0" collapsed="false">
      <c r="A54" s="11" t="n">
        <v>1998</v>
      </c>
      <c r="B54" s="11" t="s">
        <v>330</v>
      </c>
      <c r="C54" s="11" t="str">
        <f aca="false">A54&amp;" "&amp;B54</f>
        <v>1998 Feb</v>
      </c>
      <c r="D54" s="11" t="n">
        <v>601</v>
      </c>
      <c r="E54" s="187" t="n">
        <f aca="false">AVERAGE(D42:D54)</f>
        <v>452.076923076923</v>
      </c>
    </row>
    <row r="55" customFormat="false" ht="12.75" hidden="false" customHeight="false" outlineLevel="0" collapsed="false">
      <c r="A55" s="11" t="n">
        <v>1998</v>
      </c>
      <c r="B55" s="11" t="s">
        <v>331</v>
      </c>
      <c r="C55" s="11" t="str">
        <f aca="false">A55&amp;" "&amp;B55</f>
        <v>1998 Mar</v>
      </c>
      <c r="D55" s="11" t="n">
        <v>490</v>
      </c>
      <c r="E55" s="187" t="n">
        <f aca="false">AVERAGE(D43:D55)</f>
        <v>456.538461538462</v>
      </c>
    </row>
    <row r="56" customFormat="false" ht="12.75" hidden="false" customHeight="false" outlineLevel="0" collapsed="false">
      <c r="A56" s="11" t="n">
        <v>1998</v>
      </c>
      <c r="B56" s="11" t="s">
        <v>332</v>
      </c>
      <c r="C56" s="11" t="str">
        <f aca="false">A56&amp;" "&amp;B56</f>
        <v>1998 Apr</v>
      </c>
      <c r="D56" s="11" t="n">
        <v>496</v>
      </c>
      <c r="E56" s="187" t="n">
        <f aca="false">AVERAGE(D44:D56)</f>
        <v>462.538461538462</v>
      </c>
    </row>
    <row r="57" customFormat="false" ht="12.75" hidden="false" customHeight="false" outlineLevel="0" collapsed="false">
      <c r="A57" s="11" t="n">
        <v>1998</v>
      </c>
      <c r="B57" s="11" t="s">
        <v>333</v>
      </c>
      <c r="C57" s="11" t="str">
        <f aca="false">A57&amp;" "&amp;B57</f>
        <v>1998 May</v>
      </c>
      <c r="D57" s="11" t="n">
        <v>619</v>
      </c>
      <c r="E57" s="187" t="n">
        <f aca="false">AVERAGE(D45:D57)</f>
        <v>472.538461538462</v>
      </c>
    </row>
    <row r="58" customFormat="false" ht="12.75" hidden="false" customHeight="false" outlineLevel="0" collapsed="false">
      <c r="A58" s="11" t="n">
        <v>1998</v>
      </c>
      <c r="B58" s="11" t="s">
        <v>334</v>
      </c>
      <c r="C58" s="11" t="str">
        <f aca="false">A58&amp;" "&amp;B58</f>
        <v>1998 Jun</v>
      </c>
      <c r="D58" s="11" t="n">
        <v>355</v>
      </c>
      <c r="E58" s="187" t="n">
        <f aca="false">AVERAGE(D46:D58)</f>
        <v>468.615384615385</v>
      </c>
    </row>
    <row r="59" customFormat="false" ht="12.75" hidden="false" customHeight="false" outlineLevel="0" collapsed="false">
      <c r="A59" s="11" t="n">
        <v>1998</v>
      </c>
      <c r="B59" s="11" t="s">
        <v>335</v>
      </c>
      <c r="C59" s="11" t="str">
        <f aca="false">A59&amp;" "&amp;B59</f>
        <v>1998 Jul</v>
      </c>
      <c r="D59" s="11" t="n">
        <v>425</v>
      </c>
      <c r="E59" s="187" t="n">
        <f aca="false">AVERAGE(D47:D59)</f>
        <v>477.923076923077</v>
      </c>
    </row>
    <row r="60" customFormat="false" ht="12.75" hidden="false" customHeight="false" outlineLevel="0" collapsed="false">
      <c r="A60" s="11" t="n">
        <v>1998</v>
      </c>
      <c r="B60" s="11" t="s">
        <v>336</v>
      </c>
      <c r="C60" s="11" t="str">
        <f aca="false">A60&amp;" "&amp;B60</f>
        <v>1998 Aug</v>
      </c>
      <c r="D60" s="11" t="n">
        <v>410</v>
      </c>
      <c r="E60" s="187" t="n">
        <f aca="false">AVERAGE(D48:D60)</f>
        <v>487.230769230769</v>
      </c>
    </row>
    <row r="61" customFormat="false" ht="12.75" hidden="false" customHeight="false" outlineLevel="0" collapsed="false">
      <c r="A61" s="11" t="n">
        <v>1998</v>
      </c>
      <c r="B61" s="11" t="s">
        <v>337</v>
      </c>
      <c r="C61" s="11" t="str">
        <f aca="false">A61&amp;" "&amp;B61</f>
        <v>1998 Sep</v>
      </c>
      <c r="D61" s="11" t="n">
        <v>565</v>
      </c>
      <c r="E61" s="187" t="n">
        <f aca="false">AVERAGE(D49:D61)</f>
        <v>503.307692307692</v>
      </c>
    </row>
    <row r="62" customFormat="false" ht="12.75" hidden="false" customHeight="false" outlineLevel="0" collapsed="false">
      <c r="A62" s="11" t="n">
        <v>1998</v>
      </c>
      <c r="B62" s="11" t="s">
        <v>338</v>
      </c>
      <c r="C62" s="11" t="str">
        <f aca="false">A62&amp;" "&amp;B62</f>
        <v>1998 Oct</v>
      </c>
      <c r="D62" s="11" t="n">
        <v>893</v>
      </c>
      <c r="E62" s="187" t="n">
        <f aca="false">AVERAGE(D50:D62)</f>
        <v>541.615384615385</v>
      </c>
    </row>
    <row r="63" customFormat="false" ht="12.75" hidden="false" customHeight="false" outlineLevel="0" collapsed="false">
      <c r="A63" s="11" t="n">
        <v>1998</v>
      </c>
      <c r="B63" s="11" t="s">
        <v>339</v>
      </c>
      <c r="C63" s="11" t="str">
        <f aca="false">A63&amp;" "&amp;B63</f>
        <v>1998 Nov</v>
      </c>
      <c r="D63" s="11" t="n">
        <v>892</v>
      </c>
      <c r="E63" s="187" t="n">
        <f aca="false">AVERAGE(D51:D63)</f>
        <v>563.076923076923</v>
      </c>
    </row>
    <row r="64" customFormat="false" ht="12.75" hidden="false" customHeight="false" outlineLevel="0" collapsed="false">
      <c r="A64" s="11" t="n">
        <v>1998</v>
      </c>
      <c r="B64" s="11" t="s">
        <v>340</v>
      </c>
      <c r="C64" s="11" t="str">
        <f aca="false">A64&amp;" "&amp;B64</f>
        <v>1998 Dec</v>
      </c>
      <c r="D64" s="11" t="n">
        <v>812</v>
      </c>
      <c r="E64" s="187" t="n">
        <f aca="false">AVERAGE(D52:D64)</f>
        <v>590.769230769231</v>
      </c>
    </row>
    <row r="65" customFormat="false" ht="12.75" hidden="false" customHeight="false" outlineLevel="0" collapsed="false">
      <c r="A65" s="11" t="n">
        <v>1999</v>
      </c>
      <c r="B65" s="11" t="s">
        <v>329</v>
      </c>
      <c r="C65" s="11" t="str">
        <f aca="false">A65&amp;" "&amp;B65</f>
        <v>1999 Jan</v>
      </c>
      <c r="D65" s="11" t="n">
        <v>910</v>
      </c>
      <c r="E65" s="187" t="n">
        <f aca="false">AVERAGE(D53:D65)</f>
        <v>622.923076923077</v>
      </c>
    </row>
    <row r="66" customFormat="false" ht="12.75" hidden="false" customHeight="false" outlineLevel="0" collapsed="false">
      <c r="A66" s="11" t="n">
        <v>1999</v>
      </c>
      <c r="B66" s="11" t="s">
        <v>330</v>
      </c>
      <c r="C66" s="11" t="str">
        <f aca="false">A66&amp;" "&amp;B66</f>
        <v>1999 Feb</v>
      </c>
      <c r="D66" s="11" t="n">
        <v>885</v>
      </c>
      <c r="E66" s="187" t="n">
        <f aca="false">AVERAGE(D54:D66)</f>
        <v>642.538461538462</v>
      </c>
    </row>
    <row r="67" customFormat="false" ht="12.75" hidden="false" customHeight="false" outlineLevel="0" collapsed="false">
      <c r="A67" s="11" t="n">
        <v>1999</v>
      </c>
      <c r="B67" s="11" t="s">
        <v>331</v>
      </c>
      <c r="C67" s="11" t="str">
        <f aca="false">A67&amp;" "&amp;B67</f>
        <v>1999 Mar</v>
      </c>
      <c r="D67" s="11" t="n">
        <v>929</v>
      </c>
      <c r="E67" s="187" t="n">
        <f aca="false">AVERAGE(D55:D67)</f>
        <v>667.769230769231</v>
      </c>
    </row>
    <row r="68" customFormat="false" ht="12.75" hidden="false" customHeight="false" outlineLevel="0" collapsed="false">
      <c r="A68" s="11" t="n">
        <v>1999</v>
      </c>
      <c r="B68" s="11" t="s">
        <v>332</v>
      </c>
      <c r="C68" s="11" t="str">
        <f aca="false">A68&amp;" "&amp;B68</f>
        <v>1999 Apr</v>
      </c>
      <c r="D68" s="11" t="n">
        <v>935</v>
      </c>
      <c r="E68" s="187" t="n">
        <f aca="false">AVERAGE(D56:D68)</f>
        <v>702</v>
      </c>
    </row>
    <row r="69" customFormat="false" ht="12.75" hidden="false" customHeight="false" outlineLevel="0" collapsed="false">
      <c r="A69" s="11" t="n">
        <v>1999</v>
      </c>
      <c r="B69" s="11" t="s">
        <v>333</v>
      </c>
      <c r="C69" s="11" t="str">
        <f aca="false">A69&amp;" "&amp;B69</f>
        <v>1999 May</v>
      </c>
      <c r="D69" s="11" t="n">
        <v>563</v>
      </c>
      <c r="E69" s="187" t="n">
        <f aca="false">AVERAGE(D57:D69)</f>
        <v>707.153846153846</v>
      </c>
    </row>
    <row r="70" customFormat="false" ht="12.75" hidden="false" customHeight="false" outlineLevel="0" collapsed="false">
      <c r="A70" s="11" t="n">
        <v>1999</v>
      </c>
      <c r="B70" s="11" t="s">
        <v>334</v>
      </c>
      <c r="C70" s="11" t="str">
        <f aca="false">A70&amp;" "&amp;B70</f>
        <v>1999 Jun</v>
      </c>
      <c r="D70" s="11" t="n">
        <v>341</v>
      </c>
      <c r="E70" s="187" t="n">
        <f aca="false">AVERAGE(D58:D70)</f>
        <v>685.769230769231</v>
      </c>
    </row>
    <row r="71" customFormat="false" ht="12.75" hidden="false" customHeight="false" outlineLevel="0" collapsed="false">
      <c r="A71" s="11" t="n">
        <v>1999</v>
      </c>
      <c r="B71" s="11" t="s">
        <v>335</v>
      </c>
      <c r="C71" s="11" t="str">
        <f aca="false">A71&amp;" "&amp;B71</f>
        <v>1999 Jul</v>
      </c>
      <c r="D71" s="11" t="n">
        <v>638</v>
      </c>
      <c r="E71" s="187" t="n">
        <f aca="false">AVERAGE(D59:D71)</f>
        <v>707.538461538462</v>
      </c>
    </row>
    <row r="72" customFormat="false" ht="12.75" hidden="false" customHeight="false" outlineLevel="0" collapsed="false">
      <c r="A72" s="11" t="n">
        <v>1999</v>
      </c>
      <c r="B72" s="11" t="s">
        <v>336</v>
      </c>
      <c r="C72" s="11" t="str">
        <f aca="false">A72&amp;" "&amp;B72</f>
        <v>1999 Aug</v>
      </c>
      <c r="D72" s="11" t="n">
        <v>501</v>
      </c>
      <c r="E72" s="187" t="n">
        <f aca="false">AVERAGE(D60:D72)</f>
        <v>713.384615384615</v>
      </c>
    </row>
    <row r="73" customFormat="false" ht="12.75" hidden="false" customHeight="false" outlineLevel="0" collapsed="false">
      <c r="A73" s="11" t="n">
        <v>1999</v>
      </c>
      <c r="B73" s="11" t="s">
        <v>337</v>
      </c>
      <c r="C73" s="11" t="str">
        <f aca="false">A73&amp;" "&amp;B73</f>
        <v>1999 Sep</v>
      </c>
      <c r="D73" s="11" t="n">
        <v>692</v>
      </c>
      <c r="E73" s="187" t="n">
        <f aca="false">AVERAGE(D61:D73)</f>
        <v>735.076923076923</v>
      </c>
    </row>
    <row r="74" customFormat="false" ht="12.75" hidden="false" customHeight="false" outlineLevel="0" collapsed="false">
      <c r="A74" s="11" t="n">
        <v>1999</v>
      </c>
      <c r="B74" s="11" t="s">
        <v>338</v>
      </c>
      <c r="C74" s="11" t="str">
        <f aca="false">A74&amp;" "&amp;B74</f>
        <v>1999 Oct</v>
      </c>
      <c r="D74" s="11" t="n">
        <v>634</v>
      </c>
      <c r="E74" s="187" t="n">
        <f aca="false">AVERAGE(D62:D74)</f>
        <v>740.384615384615</v>
      </c>
    </row>
    <row r="75" customFormat="false" ht="12.75" hidden="false" customHeight="false" outlineLevel="0" collapsed="false">
      <c r="A75" s="11" t="n">
        <v>1999</v>
      </c>
      <c r="B75" s="11" t="s">
        <v>339</v>
      </c>
      <c r="C75" s="11" t="str">
        <f aca="false">A75&amp;" "&amp;B75</f>
        <v>1999 Nov</v>
      </c>
      <c r="D75" s="11" t="n">
        <v>667</v>
      </c>
      <c r="E75" s="187" t="n">
        <f aca="false">AVERAGE(D63:D75)</f>
        <v>723</v>
      </c>
    </row>
    <row r="76" customFormat="false" ht="12.75" hidden="false" customHeight="false" outlineLevel="0" collapsed="false">
      <c r="A76" s="11" t="n">
        <v>1999</v>
      </c>
      <c r="B76" s="11" t="s">
        <v>340</v>
      </c>
      <c r="C76" s="11" t="str">
        <f aca="false">A76&amp;" "&amp;B76</f>
        <v>1999 Dec</v>
      </c>
      <c r="D76" s="11" t="n">
        <v>909</v>
      </c>
      <c r="E76" s="187" t="n">
        <f aca="false">AVERAGE(D64:D76)</f>
        <v>724.307692307692</v>
      </c>
    </row>
    <row r="77" customFormat="false" ht="12.75" hidden="false" customHeight="false" outlineLevel="0" collapsed="false">
      <c r="A77" s="11" t="n">
        <v>2000</v>
      </c>
      <c r="B77" s="11" t="s">
        <v>329</v>
      </c>
      <c r="C77" s="11" t="str">
        <f aca="false">A77&amp;" "&amp;B77</f>
        <v>2000 Jan</v>
      </c>
      <c r="D77" s="11" t="n">
        <v>888</v>
      </c>
      <c r="E77" s="187" t="n">
        <f aca="false">AVERAGE(D65:D77)</f>
        <v>730.153846153846</v>
      </c>
    </row>
    <row r="78" customFormat="false" ht="12.75" hidden="false" customHeight="false" outlineLevel="0" collapsed="false">
      <c r="A78" s="11" t="n">
        <v>2000</v>
      </c>
      <c r="B78" s="11" t="s">
        <v>330</v>
      </c>
      <c r="C78" s="11" t="str">
        <f aca="false">A78&amp;" "&amp;B78</f>
        <v>2000 Feb</v>
      </c>
      <c r="D78" s="11" t="n">
        <v>836</v>
      </c>
      <c r="E78" s="187" t="n">
        <f aca="false">AVERAGE(D66:D78)</f>
        <v>724.461538461539</v>
      </c>
    </row>
    <row r="79" customFormat="false" ht="12.75" hidden="false" customHeight="false" outlineLevel="0" collapsed="false">
      <c r="A79" s="11" t="n">
        <v>2000</v>
      </c>
      <c r="B79" s="11" t="s">
        <v>331</v>
      </c>
      <c r="C79" s="11" t="str">
        <f aca="false">A79&amp;" "&amp;B79</f>
        <v>2000 Mar</v>
      </c>
      <c r="D79" s="11" t="n">
        <v>1094</v>
      </c>
      <c r="E79" s="187" t="n">
        <f aca="false">AVERAGE(D67:D79)</f>
        <v>740.538461538462</v>
      </c>
    </row>
    <row r="80" customFormat="false" ht="12.75" hidden="false" customHeight="false" outlineLevel="0" collapsed="false">
      <c r="A80" s="11" t="n">
        <v>2000</v>
      </c>
      <c r="B80" s="11" t="s">
        <v>332</v>
      </c>
      <c r="C80" s="11" t="str">
        <f aca="false">A80&amp;" "&amp;B80</f>
        <v>2000 Apr</v>
      </c>
      <c r="D80" s="11" t="n">
        <v>922</v>
      </c>
      <c r="E80" s="187" t="n">
        <f aca="false">AVERAGE(D68:D80)</f>
        <v>740</v>
      </c>
    </row>
    <row r="81" customFormat="false" ht="12.75" hidden="false" customHeight="false" outlineLevel="0" collapsed="false">
      <c r="A81" s="11" t="n">
        <v>2000</v>
      </c>
      <c r="B81" s="11" t="s">
        <v>333</v>
      </c>
      <c r="C81" s="11" t="str">
        <f aca="false">A81&amp;" "&amp;B81</f>
        <v>2000 May</v>
      </c>
      <c r="D81" s="11" t="n">
        <v>760</v>
      </c>
      <c r="E81" s="187" t="n">
        <f aca="false">AVERAGE(D69:D81)</f>
        <v>726.538461538462</v>
      </c>
    </row>
    <row r="82" customFormat="false" ht="12.75" hidden="false" customHeight="false" outlineLevel="0" collapsed="false">
      <c r="A82" s="11" t="n">
        <v>2000</v>
      </c>
      <c r="B82" s="11" t="s">
        <v>334</v>
      </c>
      <c r="C82" s="11" t="str">
        <f aca="false">A82&amp;" "&amp;B82</f>
        <v>2000 Jun</v>
      </c>
      <c r="D82" s="11" t="n">
        <v>461</v>
      </c>
      <c r="E82" s="187" t="n">
        <f aca="false">AVERAGE(D70:D82)</f>
        <v>718.692307692308</v>
      </c>
    </row>
    <row r="83" customFormat="false" ht="12.75" hidden="false" customHeight="false" outlineLevel="0" collapsed="false">
      <c r="A83" s="11" t="n">
        <v>2000</v>
      </c>
      <c r="B83" s="11" t="s">
        <v>335</v>
      </c>
      <c r="C83" s="11" t="str">
        <f aca="false">A83&amp;" "&amp;B83</f>
        <v>2000 Jul</v>
      </c>
      <c r="D83" s="11" t="n">
        <v>536</v>
      </c>
      <c r="E83" s="187" t="n">
        <f aca="false">AVERAGE(D71:D83)</f>
        <v>733.692307692308</v>
      </c>
    </row>
    <row r="84" customFormat="false" ht="12.75" hidden="false" customHeight="false" outlineLevel="0" collapsed="false">
      <c r="A84" s="11" t="n">
        <v>2000</v>
      </c>
      <c r="B84" s="11" t="s">
        <v>336</v>
      </c>
      <c r="C84" s="11" t="str">
        <f aca="false">A84&amp;" "&amp;B84</f>
        <v>2000 Aug</v>
      </c>
      <c r="D84" s="11" t="n">
        <v>585</v>
      </c>
      <c r="E84" s="187" t="n">
        <f aca="false">AVERAGE(D72:D84)</f>
        <v>729.615384615385</v>
      </c>
    </row>
    <row r="85" customFormat="false" ht="12.75" hidden="false" customHeight="false" outlineLevel="0" collapsed="false">
      <c r="A85" s="11" t="n">
        <v>2000</v>
      </c>
      <c r="B85" s="11" t="s">
        <v>337</v>
      </c>
      <c r="C85" s="11" t="str">
        <f aca="false">A85&amp;" "&amp;B85</f>
        <v>2000 Sep</v>
      </c>
      <c r="D85" s="11" t="n">
        <v>661</v>
      </c>
      <c r="E85" s="187" t="n">
        <f aca="false">AVERAGE(D73:D85)</f>
        <v>741.923076923077</v>
      </c>
    </row>
    <row r="86" customFormat="false" ht="12.75" hidden="false" customHeight="false" outlineLevel="0" collapsed="false">
      <c r="A86" s="11" t="n">
        <v>2000</v>
      </c>
      <c r="B86" s="11" t="s">
        <v>338</v>
      </c>
      <c r="C86" s="11" t="str">
        <f aca="false">A86&amp;" "&amp;B86</f>
        <v>2000 Oct</v>
      </c>
      <c r="D86" s="11" t="n">
        <v>766</v>
      </c>
      <c r="E86" s="187" t="n">
        <f aca="false">AVERAGE(D74:D86)</f>
        <v>747.615384615385</v>
      </c>
    </row>
    <row r="87" customFormat="false" ht="12.75" hidden="false" customHeight="false" outlineLevel="0" collapsed="false">
      <c r="A87" s="11" t="n">
        <v>2000</v>
      </c>
      <c r="B87" s="11" t="s">
        <v>339</v>
      </c>
      <c r="C87" s="11" t="str">
        <f aca="false">A87&amp;" "&amp;B87</f>
        <v>2000 Nov</v>
      </c>
      <c r="D87" s="11" t="n">
        <v>998</v>
      </c>
      <c r="E87" s="187" t="n">
        <f aca="false">AVERAGE(D75:D87)</f>
        <v>775.615384615385</v>
      </c>
    </row>
    <row r="88" customFormat="false" ht="12.75" hidden="false" customHeight="false" outlineLevel="0" collapsed="false">
      <c r="A88" s="11" t="n">
        <v>2000</v>
      </c>
      <c r="B88" s="11" t="s">
        <v>340</v>
      </c>
      <c r="C88" s="11" t="str">
        <f aca="false">A88&amp;" "&amp;B88</f>
        <v>2000 Dec</v>
      </c>
      <c r="D88" s="11" t="n">
        <v>991</v>
      </c>
      <c r="E88" s="187" t="n">
        <f aca="false">AVERAGE(D76:D88)</f>
        <v>800.538461538462</v>
      </c>
    </row>
    <row r="89" customFormat="false" ht="12.75" hidden="false" customHeight="false" outlineLevel="0" collapsed="false">
      <c r="A89" s="11" t="n">
        <v>2001</v>
      </c>
      <c r="B89" s="11" t="s">
        <v>329</v>
      </c>
      <c r="C89" s="11" t="str">
        <f aca="false">A89&amp;" "&amp;B89</f>
        <v>2001 Jan</v>
      </c>
      <c r="D89" s="11" t="n">
        <v>912</v>
      </c>
      <c r="E89" s="187" t="n">
        <f aca="false">AVERAGE(D77:D89)</f>
        <v>800.769230769231</v>
      </c>
    </row>
    <row r="90" customFormat="false" ht="12.75" hidden="false" customHeight="false" outlineLevel="0" collapsed="false">
      <c r="A90" s="11" t="n">
        <v>2001</v>
      </c>
      <c r="B90" s="11" t="s">
        <v>330</v>
      </c>
      <c r="C90" s="11" t="str">
        <f aca="false">A90&amp;" "&amp;B90</f>
        <v>2001 Feb</v>
      </c>
      <c r="D90" s="11" t="n">
        <v>1086</v>
      </c>
      <c r="E90" s="187" t="n">
        <f aca="false">AVERAGE(D78:D90)</f>
        <v>816</v>
      </c>
    </row>
    <row r="91" customFormat="false" ht="12.75" hidden="false" customHeight="false" outlineLevel="0" collapsed="false">
      <c r="A91" s="11" t="n">
        <v>2001</v>
      </c>
      <c r="B91" s="11" t="s">
        <v>331</v>
      </c>
      <c r="C91" s="11" t="str">
        <f aca="false">A91&amp;" "&amp;B91</f>
        <v>2001 Mar</v>
      </c>
      <c r="D91" s="11" t="n">
        <v>556</v>
      </c>
      <c r="E91" s="187" t="n">
        <f aca="false">AVERAGE(D79:D91)</f>
        <v>794.461538461539</v>
      </c>
    </row>
    <row r="92" customFormat="false" ht="12.75" hidden="false" customHeight="false" outlineLevel="0" collapsed="false">
      <c r="A92" s="11" t="n">
        <v>2001</v>
      </c>
      <c r="B92" s="11" t="s">
        <v>332</v>
      </c>
      <c r="C92" s="11" t="str">
        <f aca="false">A92&amp;" "&amp;B92</f>
        <v>2001 Apr</v>
      </c>
      <c r="D92" s="11" t="n">
        <v>414</v>
      </c>
      <c r="E92" s="187" t="n">
        <f aca="false">AVERAGE(D80:D92)</f>
        <v>742.153846153846</v>
      </c>
    </row>
    <row r="93" customFormat="false" ht="12.75" hidden="false" customHeight="false" outlineLevel="0" collapsed="false">
      <c r="A93" s="11" t="n">
        <v>2001</v>
      </c>
      <c r="B93" s="11" t="s">
        <v>333</v>
      </c>
      <c r="C93" s="11" t="str">
        <f aca="false">A93&amp;" "&amp;B93</f>
        <v>2001 May</v>
      </c>
      <c r="D93" s="11" t="n">
        <v>0</v>
      </c>
      <c r="E93" s="187" t="n">
        <f aca="false">AVERAGE(D81:D93)</f>
        <v>671.230769230769</v>
      </c>
    </row>
    <row r="94" customFormat="false" ht="12.75" hidden="false" customHeight="false" outlineLevel="0" collapsed="false">
      <c r="A94" s="11" t="n">
        <v>2001</v>
      </c>
      <c r="B94" s="11" t="s">
        <v>334</v>
      </c>
      <c r="C94" s="11" t="str">
        <f aca="false">A94&amp;" "&amp;B94</f>
        <v>2001 Jun</v>
      </c>
      <c r="D94" s="11" t="n">
        <v>656</v>
      </c>
      <c r="E94" s="187" t="n">
        <f aca="false">AVERAGE(D82:D94)</f>
        <v>663.230769230769</v>
      </c>
    </row>
    <row r="95" customFormat="false" ht="12.75" hidden="false" customHeight="false" outlineLevel="0" collapsed="false">
      <c r="A95" s="11" t="n">
        <v>2001</v>
      </c>
      <c r="B95" s="11" t="s">
        <v>335</v>
      </c>
      <c r="C95" s="11" t="str">
        <f aca="false">A95&amp;" "&amp;B95</f>
        <v>2001 Jul</v>
      </c>
      <c r="D95" s="11" t="n">
        <v>842</v>
      </c>
      <c r="E95" s="187" t="n">
        <f aca="false">AVERAGE(D83:D95)</f>
        <v>692.538461538462</v>
      </c>
    </row>
    <row r="96" customFormat="false" ht="12.75" hidden="false" customHeight="false" outlineLevel="0" collapsed="false">
      <c r="A96" s="11" t="n">
        <v>2001</v>
      </c>
      <c r="B96" s="11" t="s">
        <v>336</v>
      </c>
      <c r="C96" s="11" t="str">
        <f aca="false">A96&amp;" "&amp;B96</f>
        <v>2001 Aug</v>
      </c>
      <c r="D96" s="11" t="n">
        <v>846</v>
      </c>
      <c r="E96" s="187" t="n">
        <f aca="false">AVERAGE(D84:D96)</f>
        <v>716.384615384615</v>
      </c>
    </row>
    <row r="97" customFormat="false" ht="12.75" hidden="false" customHeight="false" outlineLevel="0" collapsed="false">
      <c r="A97" s="11" t="n">
        <v>2001</v>
      </c>
      <c r="B97" s="11" t="s">
        <v>337</v>
      </c>
      <c r="C97" s="11" t="str">
        <f aca="false">A97&amp;" "&amp;B97</f>
        <v>2001 Sep</v>
      </c>
      <c r="D97" s="11" t="n">
        <v>570</v>
      </c>
      <c r="E97" s="187" t="n">
        <f aca="false">AVERAGE(D85:D97)</f>
        <v>715.230769230769</v>
      </c>
    </row>
    <row r="98" customFormat="false" ht="12.75" hidden="false" customHeight="false" outlineLevel="0" collapsed="false">
      <c r="A98" s="11" t="n">
        <v>2001</v>
      </c>
      <c r="B98" s="11" t="s">
        <v>338</v>
      </c>
      <c r="C98" s="11" t="str">
        <f aca="false">A98&amp;" "&amp;B98</f>
        <v>2001 Oct</v>
      </c>
      <c r="D98" s="11" t="n">
        <v>522</v>
      </c>
      <c r="E98" s="187" t="n">
        <f aca="false">AVERAGE(D86:D98)</f>
        <v>704.538461538462</v>
      </c>
    </row>
    <row r="99" customFormat="false" ht="12.75" hidden="false" customHeight="false" outlineLevel="0" collapsed="false">
      <c r="A99" s="11" t="n">
        <v>2001</v>
      </c>
      <c r="B99" s="11" t="s">
        <v>339</v>
      </c>
      <c r="C99" s="11" t="str">
        <f aca="false">A99&amp;" "&amp;B99</f>
        <v>2001 Nov</v>
      </c>
      <c r="D99" s="11" t="n">
        <v>1134</v>
      </c>
      <c r="E99" s="187" t="n">
        <f aca="false">AVERAGE(D87:D99)</f>
        <v>732.846153846154</v>
      </c>
    </row>
    <row r="100" customFormat="false" ht="12.75" hidden="false" customHeight="false" outlineLevel="0" collapsed="false">
      <c r="A100" s="11" t="n">
        <v>2001</v>
      </c>
      <c r="B100" s="11" t="s">
        <v>340</v>
      </c>
      <c r="C100" s="11" t="str">
        <f aca="false">A100&amp;" "&amp;B100</f>
        <v>2001 Dec</v>
      </c>
      <c r="D100" s="11" t="n">
        <v>955</v>
      </c>
      <c r="E100" s="187" t="n">
        <f aca="false">AVERAGE(D88:D100)</f>
        <v>729.538461538462</v>
      </c>
    </row>
    <row r="101" customFormat="false" ht="12.75" hidden="false" customHeight="false" outlineLevel="0" collapsed="false">
      <c r="A101" s="11" t="n">
        <v>2002</v>
      </c>
      <c r="B101" s="11" t="s">
        <v>329</v>
      </c>
      <c r="C101" s="11" t="str">
        <f aca="false">A101&amp;" "&amp;B101</f>
        <v>2002 Jan</v>
      </c>
      <c r="D101" s="11" t="n">
        <v>1413</v>
      </c>
      <c r="E101" s="187" t="n">
        <f aca="false">AVERAGE(D89:D101)</f>
        <v>762</v>
      </c>
    </row>
    <row r="102" customFormat="false" ht="12.75" hidden="false" customHeight="false" outlineLevel="0" collapsed="false">
      <c r="A102" s="11" t="n">
        <v>2002</v>
      </c>
      <c r="B102" s="11" t="s">
        <v>330</v>
      </c>
      <c r="C102" s="11" t="str">
        <f aca="false">A102&amp;" "&amp;B102</f>
        <v>2002 Feb</v>
      </c>
      <c r="D102" s="11" t="n">
        <v>1134</v>
      </c>
      <c r="E102" s="187" t="n">
        <f aca="false">AVERAGE(D90:D102)</f>
        <v>779.076923076923</v>
      </c>
    </row>
    <row r="103" customFormat="false" ht="12.75" hidden="false" customHeight="false" outlineLevel="0" collapsed="false">
      <c r="A103" s="11" t="n">
        <v>2002</v>
      </c>
      <c r="B103" s="11" t="s">
        <v>331</v>
      </c>
      <c r="C103" s="11" t="str">
        <f aca="false">A103&amp;" "&amp;B103</f>
        <v>2002 Mar</v>
      </c>
      <c r="D103" s="11" t="n">
        <v>1537</v>
      </c>
      <c r="E103" s="187" t="n">
        <f aca="false">AVERAGE(D91:D103)</f>
        <v>813.769230769231</v>
      </c>
    </row>
    <row r="104" customFormat="false" ht="12.75" hidden="false" customHeight="false" outlineLevel="0" collapsed="false">
      <c r="A104" s="11" t="n">
        <v>2002</v>
      </c>
      <c r="B104" s="11" t="s">
        <v>332</v>
      </c>
      <c r="C104" s="11" t="str">
        <f aca="false">A104&amp;" "&amp;B104</f>
        <v>2002 Apr</v>
      </c>
      <c r="D104" s="11" t="n">
        <v>1288</v>
      </c>
      <c r="E104" s="187" t="n">
        <f aca="false">AVERAGE(D92:D104)</f>
        <v>870.076923076923</v>
      </c>
    </row>
    <row r="105" customFormat="false" ht="12.75" hidden="false" customHeight="false" outlineLevel="0" collapsed="false">
      <c r="A105" s="11" t="n">
        <v>2002</v>
      </c>
      <c r="B105" s="11" t="s">
        <v>333</v>
      </c>
      <c r="C105" s="11" t="str">
        <f aca="false">A105&amp;" "&amp;B105</f>
        <v>2002 May</v>
      </c>
      <c r="D105" s="11" t="n">
        <v>1108</v>
      </c>
      <c r="E105" s="187" t="n">
        <f aca="false">AVERAGE(D93:D105)</f>
        <v>923.461538461539</v>
      </c>
    </row>
    <row r="106" customFormat="false" ht="12.75" hidden="false" customHeight="false" outlineLevel="0" collapsed="false">
      <c r="A106" s="11" t="n">
        <v>2002</v>
      </c>
      <c r="B106" s="11" t="s">
        <v>334</v>
      </c>
      <c r="C106" s="11" t="str">
        <f aca="false">A106&amp;" "&amp;B106</f>
        <v>2002 Jun</v>
      </c>
      <c r="D106" s="11" t="n">
        <v>654</v>
      </c>
      <c r="E106" s="187" t="n">
        <f aca="false">AVERAGE(D94:D106)</f>
        <v>973.769230769231</v>
      </c>
    </row>
    <row r="107" customFormat="false" ht="12.75" hidden="false" customHeight="false" outlineLevel="0" collapsed="false">
      <c r="A107" s="11" t="n">
        <v>2002</v>
      </c>
      <c r="B107" s="11" t="s">
        <v>335</v>
      </c>
      <c r="C107" s="11" t="str">
        <f aca="false">A107&amp;" "&amp;B107</f>
        <v>2002 Jul</v>
      </c>
      <c r="D107" s="11" t="n">
        <v>718</v>
      </c>
      <c r="E107" s="187" t="n">
        <f aca="false">AVERAGE(D95:D107)</f>
        <v>978.538461538462</v>
      </c>
    </row>
    <row r="108" customFormat="false" ht="12.75" hidden="false" customHeight="false" outlineLevel="0" collapsed="false">
      <c r="A108" s="11" t="n">
        <v>2002</v>
      </c>
      <c r="B108" s="11" t="s">
        <v>336</v>
      </c>
      <c r="C108" s="11" t="str">
        <f aca="false">A108&amp;" "&amp;B108</f>
        <v>2002 Aug</v>
      </c>
      <c r="D108" s="11" t="n">
        <v>1302</v>
      </c>
      <c r="E108" s="187" t="n">
        <f aca="false">AVERAGE(D96:D108)</f>
        <v>1013.92307692308</v>
      </c>
    </row>
    <row r="109" customFormat="false" ht="12.75" hidden="false" customHeight="false" outlineLevel="0" collapsed="false">
      <c r="A109" s="11" t="n">
        <v>2002</v>
      </c>
      <c r="B109" s="11" t="s">
        <v>337</v>
      </c>
      <c r="C109" s="11" t="str">
        <f aca="false">A109&amp;" "&amp;B109</f>
        <v>2002 Sep</v>
      </c>
      <c r="D109" s="11" t="n">
        <v>1057</v>
      </c>
      <c r="E109" s="187" t="n">
        <f aca="false">AVERAGE(D97:D109)</f>
        <v>1030.15384615385</v>
      </c>
    </row>
    <row r="110" customFormat="false" ht="12.75" hidden="false" customHeight="false" outlineLevel="0" collapsed="false">
      <c r="A110" s="11" t="n">
        <v>2002</v>
      </c>
      <c r="B110" s="11" t="s">
        <v>338</v>
      </c>
      <c r="C110" s="11" t="str">
        <f aca="false">A110&amp;" "&amp;B110</f>
        <v>2002 Oct</v>
      </c>
      <c r="D110" s="11" t="n">
        <v>1199</v>
      </c>
      <c r="E110" s="187" t="n">
        <f aca="false">AVERAGE(D98:D110)</f>
        <v>1078.53846153846</v>
      </c>
    </row>
    <row r="111" customFormat="false" ht="12.75" hidden="false" customHeight="false" outlineLevel="0" collapsed="false">
      <c r="A111" s="11" t="n">
        <v>2002</v>
      </c>
      <c r="B111" s="11" t="s">
        <v>339</v>
      </c>
      <c r="C111" s="11" t="str">
        <f aca="false">A111&amp;" "&amp;B111</f>
        <v>2002 Nov</v>
      </c>
      <c r="D111" s="11" t="n">
        <v>2177</v>
      </c>
      <c r="E111" s="187" t="n">
        <f aca="false">AVERAGE(D99:D111)</f>
        <v>1205.84615384615</v>
      </c>
    </row>
    <row r="112" customFormat="false" ht="12.75" hidden="false" customHeight="false" outlineLevel="0" collapsed="false">
      <c r="A112" s="11" t="n">
        <v>2002</v>
      </c>
      <c r="B112" s="11" t="s">
        <v>340</v>
      </c>
      <c r="C112" s="11" t="str">
        <f aca="false">A112&amp;" "&amp;B112</f>
        <v>2002 Dec</v>
      </c>
      <c r="D112" s="11" t="n">
        <v>1441</v>
      </c>
      <c r="E112" s="187" t="n">
        <f aca="false">AVERAGE(D100:D112)</f>
        <v>1229.46153846154</v>
      </c>
    </row>
    <row r="113" customFormat="false" ht="12.75" hidden="false" customHeight="false" outlineLevel="0" collapsed="false">
      <c r="A113" s="11" t="n">
        <v>2003</v>
      </c>
      <c r="B113" s="11" t="s">
        <v>329</v>
      </c>
      <c r="C113" s="11" t="str">
        <f aca="false">A113&amp;" "&amp;B113</f>
        <v>2003 Jan</v>
      </c>
      <c r="D113" s="11" t="n">
        <v>2301</v>
      </c>
      <c r="E113" s="187" t="n">
        <f aca="false">AVERAGE(D101:D113)</f>
        <v>1333</v>
      </c>
    </row>
    <row r="114" customFormat="false" ht="12.75" hidden="false" customHeight="false" outlineLevel="0" collapsed="false">
      <c r="A114" s="11" t="n">
        <v>2003</v>
      </c>
      <c r="B114" s="11" t="s">
        <v>330</v>
      </c>
      <c r="C114" s="11" t="str">
        <f aca="false">A114&amp;" "&amp;B114</f>
        <v>2003 Feb</v>
      </c>
      <c r="D114" s="11" t="n">
        <v>1748</v>
      </c>
      <c r="E114" s="187" t="n">
        <f aca="false">AVERAGE(D102:D114)</f>
        <v>1358.76923076923</v>
      </c>
    </row>
    <row r="115" customFormat="false" ht="12.75" hidden="false" customHeight="false" outlineLevel="0" collapsed="false">
      <c r="A115" s="11" t="n">
        <v>2003</v>
      </c>
      <c r="B115" s="11" t="s">
        <v>331</v>
      </c>
      <c r="C115" s="11" t="str">
        <f aca="false">A115&amp;" "&amp;B115</f>
        <v>2003 Mar</v>
      </c>
      <c r="D115" s="11" t="n">
        <v>1391</v>
      </c>
      <c r="E115" s="187" t="n">
        <f aca="false">AVERAGE(D103:D115)</f>
        <v>1378.53846153846</v>
      </c>
    </row>
    <row r="116" customFormat="false" ht="12.75" hidden="false" customHeight="false" outlineLevel="0" collapsed="false">
      <c r="A116" s="11" t="n">
        <v>2003</v>
      </c>
      <c r="B116" s="11" t="s">
        <v>332</v>
      </c>
      <c r="C116" s="11" t="str">
        <f aca="false">A116&amp;" "&amp;B116</f>
        <v>2003 Apr</v>
      </c>
      <c r="D116" s="11" t="n">
        <v>1372</v>
      </c>
      <c r="E116" s="187" t="n">
        <f aca="false">AVERAGE(D104:D116)</f>
        <v>1365.84615384615</v>
      </c>
    </row>
    <row r="117" customFormat="false" ht="12.75" hidden="false" customHeight="false" outlineLevel="0" collapsed="false">
      <c r="A117" s="11" t="n">
        <v>2003</v>
      </c>
      <c r="B117" s="11" t="s">
        <v>333</v>
      </c>
      <c r="C117" s="11" t="str">
        <f aca="false">A117&amp;" "&amp;B117</f>
        <v>2003 May</v>
      </c>
      <c r="D117" s="11" t="n">
        <v>1251</v>
      </c>
      <c r="E117" s="187" t="n">
        <f aca="false">AVERAGE(D105:D117)</f>
        <v>1363</v>
      </c>
    </row>
    <row r="118" customFormat="false" ht="12.75" hidden="false" customHeight="false" outlineLevel="0" collapsed="false">
      <c r="A118" s="11" t="n">
        <v>2003</v>
      </c>
      <c r="B118" s="11" t="s">
        <v>334</v>
      </c>
      <c r="C118" s="11" t="str">
        <f aca="false">A118&amp;" "&amp;B118</f>
        <v>2003 Jun</v>
      </c>
      <c r="D118" s="11" t="n">
        <v>743</v>
      </c>
      <c r="E118" s="187" t="n">
        <f aca="false">AVERAGE(D106:D118)</f>
        <v>1334.92307692308</v>
      </c>
    </row>
    <row r="119" customFormat="false" ht="12.75" hidden="false" customHeight="false" outlineLevel="0" collapsed="false">
      <c r="A119" s="11" t="n">
        <v>2003</v>
      </c>
      <c r="B119" s="11" t="s">
        <v>335</v>
      </c>
      <c r="C119" s="11" t="str">
        <f aca="false">A119&amp;" "&amp;B119</f>
        <v>2003 Jul</v>
      </c>
      <c r="D119" s="11" t="n">
        <v>1033</v>
      </c>
      <c r="E119" s="187" t="n">
        <f aca="false">AVERAGE(D107:D119)</f>
        <v>1364.07692307692</v>
      </c>
    </row>
    <row r="120" customFormat="false" ht="12.75" hidden="false" customHeight="false" outlineLevel="0" collapsed="false">
      <c r="A120" s="11" t="n">
        <v>2003</v>
      </c>
      <c r="B120" s="11" t="s">
        <v>336</v>
      </c>
      <c r="C120" s="11" t="str">
        <f aca="false">A120&amp;" "&amp;B120</f>
        <v>2003 Aug</v>
      </c>
      <c r="D120" s="11" t="n">
        <v>1023</v>
      </c>
      <c r="E120" s="187" t="n">
        <f aca="false">AVERAGE(D108:D120)</f>
        <v>1387.53846153846</v>
      </c>
    </row>
    <row r="121" customFormat="false" ht="12.75" hidden="false" customHeight="false" outlineLevel="0" collapsed="false">
      <c r="A121" s="11" t="n">
        <v>2003</v>
      </c>
      <c r="B121" s="11" t="s">
        <v>337</v>
      </c>
      <c r="C121" s="11" t="str">
        <f aca="false">A121&amp;" "&amp;B121</f>
        <v>2003 Sep</v>
      </c>
      <c r="D121" s="11" t="n">
        <v>778</v>
      </c>
      <c r="E121" s="187" t="n">
        <f aca="false">AVERAGE(D109:D121)</f>
        <v>1347.23076923077</v>
      </c>
    </row>
    <row r="122" customFormat="false" ht="12.75" hidden="false" customHeight="false" outlineLevel="0" collapsed="false">
      <c r="A122" s="11" t="n">
        <v>2003</v>
      </c>
      <c r="B122" s="11" t="s">
        <v>338</v>
      </c>
      <c r="C122" s="11" t="str">
        <f aca="false">A122&amp;" "&amp;B122</f>
        <v>2003 Oct</v>
      </c>
      <c r="D122" s="11" t="n">
        <v>1364</v>
      </c>
      <c r="E122" s="187" t="n">
        <f aca="false">AVERAGE(D110:D122)</f>
        <v>1370.84615384615</v>
      </c>
    </row>
    <row r="123" customFormat="false" ht="12.75" hidden="false" customHeight="false" outlineLevel="0" collapsed="false">
      <c r="A123" s="11" t="n">
        <v>2003</v>
      </c>
      <c r="B123" s="11" t="s">
        <v>339</v>
      </c>
      <c r="C123" s="11" t="str">
        <f aca="false">A123&amp;" "&amp;B123</f>
        <v>2003 Nov</v>
      </c>
      <c r="D123" s="11" t="n">
        <v>1656</v>
      </c>
      <c r="E123" s="187" t="n">
        <f aca="false">AVERAGE(D111:D123)</f>
        <v>1406</v>
      </c>
    </row>
    <row r="124" customFormat="false" ht="12.75" hidden="false" customHeight="false" outlineLevel="0" collapsed="false">
      <c r="A124" s="11" t="n">
        <v>2003</v>
      </c>
      <c r="B124" s="11" t="s">
        <v>340</v>
      </c>
      <c r="C124" s="11" t="str">
        <f aca="false">A124&amp;" "&amp;B124</f>
        <v>2003 Dec</v>
      </c>
      <c r="D124" s="11" t="n">
        <v>1405</v>
      </c>
      <c r="E124" s="187" t="n">
        <f aca="false">AVERAGE(D112:D124)</f>
        <v>1346.61538461538</v>
      </c>
    </row>
    <row r="125" customFormat="false" ht="12.75" hidden="false" customHeight="false" outlineLevel="0" collapsed="false">
      <c r="A125" s="11" t="n">
        <v>2004</v>
      </c>
      <c r="B125" s="11" t="s">
        <v>329</v>
      </c>
      <c r="C125" s="11" t="str">
        <f aca="false">A125&amp;" "&amp;B125</f>
        <v>2004 Jan</v>
      </c>
      <c r="D125" s="11" t="n">
        <v>2071</v>
      </c>
      <c r="E125" s="187" t="n">
        <f aca="false">AVERAGE(D113:D125)</f>
        <v>1395.07692307692</v>
      </c>
    </row>
    <row r="126" customFormat="false" ht="12.75" hidden="false" customHeight="false" outlineLevel="0" collapsed="false">
      <c r="A126" s="11" t="n">
        <v>2004</v>
      </c>
      <c r="B126" s="11" t="s">
        <v>330</v>
      </c>
      <c r="C126" s="11" t="str">
        <f aca="false">A126&amp;" "&amp;B126</f>
        <v>2004 Feb</v>
      </c>
      <c r="D126" s="11" t="n">
        <v>1361</v>
      </c>
      <c r="E126" s="187" t="n">
        <f aca="false">AVERAGE(D114:D126)</f>
        <v>1322.76923076923</v>
      </c>
    </row>
    <row r="127" customFormat="false" ht="12.75" hidden="false" customHeight="false" outlineLevel="0" collapsed="false">
      <c r="A127" s="11" t="n">
        <v>2004</v>
      </c>
      <c r="B127" s="11" t="s">
        <v>331</v>
      </c>
      <c r="C127" s="11" t="str">
        <f aca="false">A127&amp;" "&amp;B127</f>
        <v>2004 Mar</v>
      </c>
      <c r="D127" s="11" t="n">
        <v>1538</v>
      </c>
      <c r="E127" s="187" t="n">
        <f aca="false">AVERAGE(D115:D127)</f>
        <v>1306.61538461538</v>
      </c>
    </row>
    <row r="128" customFormat="false" ht="12.75" hidden="false" customHeight="false" outlineLevel="0" collapsed="false">
      <c r="A128" s="11" t="n">
        <v>2004</v>
      </c>
      <c r="B128" s="11" t="s">
        <v>332</v>
      </c>
      <c r="C128" s="11" t="str">
        <f aca="false">A128&amp;" "&amp;B128</f>
        <v>2004 Apr</v>
      </c>
      <c r="D128" s="11" t="n">
        <v>1544</v>
      </c>
      <c r="E128" s="18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8</v>
      </c>
      <c r="B1" s="1" t="s">
        <v>9</v>
      </c>
      <c r="C1" s="1" t="s">
        <v>10</v>
      </c>
      <c r="D1" s="1" t="s">
        <v>11</v>
      </c>
      <c r="E1" s="1" t="s">
        <v>12</v>
      </c>
      <c r="F1" s="1" t="s">
        <v>13</v>
      </c>
      <c r="G1" s="1" t="s">
        <v>14</v>
      </c>
      <c r="H1" s="1"/>
    </row>
    <row r="2" customFormat="false" ht="12.75" hidden="false" customHeight="false" outlineLevel="0" collapsed="false">
      <c r="A2" s="13" t="s">
        <v>15</v>
      </c>
      <c r="B2" s="14" t="n">
        <f aca="false">'D.Results'!$C$16</f>
        <v>8.31203213438013</v>
      </c>
      <c r="C2" s="14" t="n">
        <f aca="false">'D.Results'!$D$16</f>
        <v>7.34072022160665</v>
      </c>
      <c r="D2" s="14" t="n">
        <f aca="false">'D.Results'!$G$16</f>
        <v>7.20482836665409</v>
      </c>
      <c r="E2" s="14" t="n">
        <f aca="false">'D.Results'!$H$16</f>
        <v>7.72775611485289</v>
      </c>
      <c r="F2" s="14" t="n">
        <f aca="false">'D.Results'!$K$16</f>
        <v>8.41225626740947</v>
      </c>
      <c r="G2" s="14" t="n">
        <f aca="false">'D.Results'!$L$16</f>
        <v>12.0375483158476</v>
      </c>
    </row>
    <row r="3" customFormat="false" ht="12.75" hidden="false" customHeight="false" outlineLevel="0" collapsed="false">
      <c r="A3" s="13" t="s">
        <v>16</v>
      </c>
      <c r="B3" s="14" t="n">
        <f aca="false">'D.Results'!$C$17</f>
        <v>8.00321557768747</v>
      </c>
      <c r="C3" s="14" t="n">
        <f aca="false">'D.Results'!$D$17</f>
        <v>8.22841726618705</v>
      </c>
      <c r="D3" s="14" t="n">
        <f aca="false">'D.Results'!$G$17</f>
        <v>6.71586715867159</v>
      </c>
      <c r="E3" s="14" t="n">
        <f aca="false">'D.Results'!$H$17</f>
        <v>6.98554714384033</v>
      </c>
      <c r="F3" s="14" t="n">
        <f aca="false">'D.Results'!$K$17</f>
        <v>8.33787465940054</v>
      </c>
      <c r="G3" s="14" t="n">
        <f aca="false">'D.Results'!$L$17</f>
        <v>11.893071467539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8</v>
      </c>
      <c r="B31" s="15" t="s">
        <v>9</v>
      </c>
      <c r="C31" s="1" t="s">
        <v>17</v>
      </c>
      <c r="D31" s="1" t="s">
        <v>18</v>
      </c>
      <c r="E31" s="1" t="s">
        <v>19</v>
      </c>
      <c r="F31" s="1" t="s">
        <v>20</v>
      </c>
      <c r="G31" s="1" t="s">
        <v>21</v>
      </c>
    </row>
    <row r="32" customFormat="false" ht="12.75" hidden="false" customHeight="false" outlineLevel="0" collapsed="false">
      <c r="A32" s="13" t="s">
        <v>15</v>
      </c>
      <c r="B32" s="14" t="n">
        <f aca="false">'D.Results'!$C$16</f>
        <v>8.31203213438013</v>
      </c>
      <c r="C32" s="14" t="n">
        <f aca="false">'D.Results'!$E$16</f>
        <v>12.5379939209726</v>
      </c>
      <c r="D32" s="14" t="n">
        <f aca="false">'D.Results'!$F$16</f>
        <v>9.02286902286902</v>
      </c>
      <c r="E32" s="14" t="n">
        <f aca="false">'D.Results'!$J$16</f>
        <v>7.85478547854785</v>
      </c>
      <c r="F32" s="14" t="n">
        <f aca="false">'D.Results'!$I$16</f>
        <v>4.41298917568693</v>
      </c>
      <c r="G32" s="14" t="n">
        <f aca="false">'D.Results'!$M$16</f>
        <v>7.36019736842105</v>
      </c>
    </row>
    <row r="33" customFormat="false" ht="12.75" hidden="false" customHeight="false" outlineLevel="0" collapsed="false">
      <c r="A33" s="13" t="s">
        <v>16</v>
      </c>
      <c r="B33" s="14" t="n">
        <f aca="false">'D.Results'!$C$17</f>
        <v>8.00321557768747</v>
      </c>
      <c r="C33" s="14" t="n">
        <f aca="false">'D.Results'!$E$17</f>
        <v>9.97045790251108</v>
      </c>
      <c r="D33" s="14" t="n">
        <f aca="false">'D.Results'!$F$17</f>
        <v>8.68852459016394</v>
      </c>
      <c r="E33" s="14" t="n">
        <f aca="false">'D.Results'!$J$17</f>
        <v>8.16720257234727</v>
      </c>
      <c r="F33" s="14" t="n">
        <f aca="false">'D.Results'!$I$17</f>
        <v>4.20560747663551</v>
      </c>
      <c r="G33" s="14" t="n">
        <f aca="false">'D.Results'!$M$17</f>
        <v>6.6830812521983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2</v>
      </c>
      <c r="C1" s="16" t="s">
        <v>10</v>
      </c>
      <c r="D1" s="16" t="s">
        <v>11</v>
      </c>
      <c r="E1" s="16" t="s">
        <v>12</v>
      </c>
      <c r="F1" s="16" t="s">
        <v>13</v>
      </c>
      <c r="G1" s="16" t="s">
        <v>14</v>
      </c>
      <c r="H1" s="17"/>
      <c r="I1" s="18"/>
      <c r="J1" s="18"/>
      <c r="K1" s="18"/>
      <c r="L1" s="18"/>
      <c r="M1" s="18"/>
      <c r="N1" s="17"/>
    </row>
    <row r="2" customFormat="false" ht="15.75" hidden="false" customHeight="false" outlineLevel="0" collapsed="false">
      <c r="A2" s="13" t="s">
        <v>15</v>
      </c>
      <c r="B2" s="19" t="n">
        <f aca="false">'D.Results'!$C$25</f>
        <v>0.748425251094287</v>
      </c>
      <c r="C2" s="20" t="n">
        <f aca="false">'D.Results'!$D$25</f>
        <v>0.628068468309081</v>
      </c>
      <c r="D2" s="20" t="n">
        <f aca="false">'D.Results'!$G$25</f>
        <v>0.607320272999307</v>
      </c>
      <c r="E2" s="20" t="n">
        <f aca="false">'D.Results'!$H$25</f>
        <v>0.970879572789148</v>
      </c>
      <c r="F2" s="20" t="n">
        <f aca="false">'D.Results'!$K$25</f>
        <v>1.18354932557524</v>
      </c>
      <c r="G2" s="20" t="n">
        <f aca="false">'D.Results'!$L$25</f>
        <v>0.816290384755634</v>
      </c>
      <c r="H2" s="21"/>
      <c r="I2" s="21"/>
      <c r="J2" s="21"/>
      <c r="K2" s="21"/>
      <c r="L2" s="21"/>
      <c r="M2" s="21"/>
      <c r="N2" s="17"/>
    </row>
    <row r="3" customFormat="false" ht="15.75" hidden="false" customHeight="false" outlineLevel="0" collapsed="false">
      <c r="A3" s="13" t="s">
        <v>16</v>
      </c>
      <c r="B3" s="19" t="n">
        <f aca="false">'D.Results'!$C$26</f>
        <v>0.762571013267392</v>
      </c>
      <c r="C3" s="20" t="n">
        <f aca="false">'D.Results'!$D$26</f>
        <v>0.766538643881807</v>
      </c>
      <c r="D3" s="20" t="n">
        <f aca="false">'D.Results'!$G$26</f>
        <v>0.735610222116074</v>
      </c>
      <c r="E3" s="20" t="n">
        <f aca="false">'D.Results'!$H$26</f>
        <v>0.889746287852216</v>
      </c>
      <c r="F3" s="20" t="n">
        <f aca="false">'D.Results'!$K$26</f>
        <v>1.03936002553514</v>
      </c>
      <c r="G3" s="20" t="n">
        <f aca="false">'D.Results'!$L$26</f>
        <v>0.943013639560372</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8</v>
      </c>
      <c r="B32" s="13" t="s">
        <v>23</v>
      </c>
      <c r="C32" s="16" t="s">
        <v>17</v>
      </c>
      <c r="D32" s="16" t="s">
        <v>18</v>
      </c>
      <c r="E32" s="16" t="s">
        <v>19</v>
      </c>
      <c r="F32" s="16" t="s">
        <v>20</v>
      </c>
      <c r="G32" s="16" t="s">
        <v>21</v>
      </c>
    </row>
    <row r="33" customFormat="false" ht="15.75" hidden="false" customHeight="false" outlineLevel="0" collapsed="false">
      <c r="A33" s="13" t="s">
        <v>15</v>
      </c>
      <c r="B33" s="19" t="n">
        <f aca="false">'D.Results'!$C$25</f>
        <v>0.748425251094287</v>
      </c>
      <c r="C33" s="20" t="n">
        <f aca="false">'D.Results'!$E$25</f>
        <v>0.591854720688233</v>
      </c>
      <c r="D33" s="20" t="n">
        <f aca="false">'D.Results'!$F$25</f>
        <v>0.579541782036388</v>
      </c>
      <c r="E33" s="20" t="n">
        <f aca="false">'D.Results'!$J$25</f>
        <v>0.382957731851698</v>
      </c>
      <c r="F33" s="20" t="n">
        <f aca="false">'D.Results'!$I$25</f>
        <v>0.18065346719686</v>
      </c>
      <c r="G33" s="20" t="n">
        <f aca="false">'D.Results'!$M$25</f>
        <v>0.808040446420148</v>
      </c>
    </row>
    <row r="34" customFormat="false" ht="15.75" hidden="false" customHeight="false" outlineLevel="0" collapsed="false">
      <c r="A34" s="13" t="s">
        <v>16</v>
      </c>
      <c r="B34" s="19" t="n">
        <f aca="false">'D.Results'!$C$26</f>
        <v>0.762571013267392</v>
      </c>
      <c r="C34" s="20" t="n">
        <f aca="false">'D.Results'!$E$26</f>
        <v>0.57987845620287</v>
      </c>
      <c r="D34" s="20" t="n">
        <f aca="false">'D.Results'!$F$26</f>
        <v>0.478792924217001</v>
      </c>
      <c r="E34" s="20" t="n">
        <f aca="false">'D.Results'!$J$26</f>
        <v>0.439448460338184</v>
      </c>
      <c r="F34" s="20" t="n">
        <f aca="false">'D.Results'!$I$26</f>
        <v>0.36282229427204</v>
      </c>
      <c r="G34" s="20" t="n">
        <f aca="false">'D.Results'!$M$26</f>
        <v>0.682337226843268</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8</v>
      </c>
      <c r="B1" s="1" t="s">
        <v>24</v>
      </c>
      <c r="C1" s="1" t="s">
        <v>10</v>
      </c>
      <c r="D1" s="1" t="s">
        <v>11</v>
      </c>
      <c r="E1" s="1" t="s">
        <v>12</v>
      </c>
      <c r="F1" s="1" t="s">
        <v>13</v>
      </c>
      <c r="G1" s="1" t="s">
        <v>14</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12" customFormat="false" ht="12.75" hidden="false" customHeight="false" outlineLevel="0" collapsed="false">
      <c r="A12" s="12" t="n">
        <v>2019</v>
      </c>
      <c r="B12" s="14" t="n">
        <v>7.84</v>
      </c>
      <c r="C12" s="14" t="n">
        <v>7.83</v>
      </c>
      <c r="D12" s="14" t="n">
        <v>7.01</v>
      </c>
      <c r="E12" s="14" t="n">
        <v>7.47</v>
      </c>
      <c r="F12" s="14" t="n">
        <v>8.32</v>
      </c>
      <c r="G12" s="14" t="n">
        <v>11.35</v>
      </c>
    </row>
    <row r="28" customFormat="false" ht="15" hidden="false" customHeight="false" outlineLevel="0" collapsed="false">
      <c r="A28" s="12" t="s">
        <v>8</v>
      </c>
      <c r="B28" s="15" t="s">
        <v>9</v>
      </c>
      <c r="C28" s="1" t="s">
        <v>17</v>
      </c>
      <c r="D28" s="1" t="s">
        <v>18</v>
      </c>
      <c r="E28" s="1" t="s">
        <v>19</v>
      </c>
      <c r="F28" s="1" t="s">
        <v>20</v>
      </c>
      <c r="G28" s="1" t="s">
        <v>21</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row r="39" customFormat="false" ht="12.75" hidden="false" customHeight="false" outlineLevel="0" collapsed="false">
      <c r="A39" s="12" t="n">
        <v>2019</v>
      </c>
      <c r="B39" s="14" t="n">
        <v>7.84</v>
      </c>
      <c r="C39" s="14" t="n">
        <v>9.02</v>
      </c>
      <c r="D39" s="14" t="n">
        <v>8.62</v>
      </c>
      <c r="E39" s="14" t="n">
        <v>8.27</v>
      </c>
      <c r="F39" s="14" t="n">
        <v>3.36</v>
      </c>
      <c r="G39" s="14" t="n">
        <v>6.0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8</v>
      </c>
      <c r="B1" s="13" t="s">
        <v>9</v>
      </c>
      <c r="C1" s="16" t="s">
        <v>10</v>
      </c>
      <c r="D1" s="16" t="s">
        <v>11</v>
      </c>
      <c r="E1" s="16" t="s">
        <v>12</v>
      </c>
      <c r="F1" s="16" t="s">
        <v>13</v>
      </c>
      <c r="G1" s="16" t="s">
        <v>14</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12" customFormat="false" ht="12.75" hidden="false" customHeight="false" outlineLevel="0" collapsed="false">
      <c r="A12" s="13" t="n">
        <v>2019</v>
      </c>
      <c r="B12" s="22" t="n">
        <v>0.752</v>
      </c>
      <c r="C12" s="22" t="n">
        <v>0.81</v>
      </c>
      <c r="D12" s="22" t="n">
        <v>0.745</v>
      </c>
      <c r="E12" s="22" t="n">
        <v>0.899</v>
      </c>
      <c r="F12" s="22" t="n">
        <v>1.046</v>
      </c>
      <c r="G12" s="22" t="n">
        <v>0.896</v>
      </c>
    </row>
    <row r="29" customFormat="false" ht="12.75" hidden="false" customHeight="false" outlineLevel="0" collapsed="false">
      <c r="A29" s="13" t="s">
        <v>8</v>
      </c>
      <c r="B29" s="13" t="s">
        <v>9</v>
      </c>
      <c r="C29" s="16" t="s">
        <v>17</v>
      </c>
      <c r="D29" s="16" t="s">
        <v>18</v>
      </c>
      <c r="E29" s="16" t="s">
        <v>19</v>
      </c>
      <c r="F29" s="16" t="s">
        <v>20</v>
      </c>
      <c r="G29" s="16" t="s">
        <v>21</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row r="40" customFormat="false" ht="12.75" hidden="false" customHeight="false" outlineLevel="0" collapsed="false">
      <c r="A40" s="13" t="n">
        <v>2019</v>
      </c>
      <c r="B40" s="22" t="n">
        <v>0.752</v>
      </c>
      <c r="C40" s="22" t="n">
        <v>0.528</v>
      </c>
      <c r="D40" s="22" t="n">
        <v>0.456</v>
      </c>
      <c r="E40" s="22" t="n">
        <v>0.445</v>
      </c>
      <c r="F40" s="22" t="n">
        <v>0.306</v>
      </c>
      <c r="G40" s="22" t="n">
        <v>0.65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October 2020</v>
      </c>
      <c r="C1" s="27"/>
      <c r="N1" s="28"/>
      <c r="O1" s="29"/>
    </row>
    <row r="2" customFormat="false" ht="20.1" hidden="false" customHeight="true" outlineLevel="0" collapsed="false">
      <c r="A2" s="23" t="s">
        <v>25</v>
      </c>
      <c r="C2" s="24" t="s">
        <v>26</v>
      </c>
      <c r="D2" s="30" t="s">
        <v>10</v>
      </c>
      <c r="E2" s="30" t="s">
        <v>17</v>
      </c>
      <c r="F2" s="30" t="s">
        <v>18</v>
      </c>
      <c r="G2" s="30" t="s">
        <v>11</v>
      </c>
      <c r="H2" s="30" t="s">
        <v>12</v>
      </c>
      <c r="I2" s="30" t="s">
        <v>20</v>
      </c>
      <c r="J2" s="30" t="s">
        <v>19</v>
      </c>
      <c r="K2" s="30" t="s">
        <v>13</v>
      </c>
      <c r="L2" s="30" t="s">
        <v>14</v>
      </c>
      <c r="M2" s="30" t="s">
        <v>21</v>
      </c>
      <c r="O2" s="29"/>
    </row>
    <row r="3" customFormat="false" ht="20.1" hidden="false" customHeight="true" outlineLevel="0" collapsed="false">
      <c r="B3" s="31"/>
      <c r="C3" s="32"/>
      <c r="D3" s="33"/>
      <c r="E3" s="34"/>
      <c r="F3" s="34"/>
      <c r="G3" s="34"/>
      <c r="H3" s="34"/>
      <c r="I3" s="34"/>
      <c r="J3" s="34"/>
      <c r="K3" s="34"/>
      <c r="L3" s="34"/>
      <c r="M3" s="34"/>
      <c r="N3" s="35"/>
      <c r="O3" s="36"/>
      <c r="P3" s="29"/>
      <c r="Q3" s="29"/>
      <c r="R3" s="29"/>
      <c r="S3" s="29"/>
      <c r="T3" s="29"/>
      <c r="U3" s="29"/>
      <c r="V3" s="29"/>
    </row>
    <row r="4" customFormat="false" ht="20.1" hidden="false" customHeight="true" outlineLevel="0" collapsed="false">
      <c r="C4" s="37"/>
      <c r="N4" s="35"/>
      <c r="O4" s="36"/>
    </row>
    <row r="5" customFormat="false" ht="20.1" hidden="false" customHeight="true" outlineLevel="0" collapsed="false">
      <c r="B5" s="31"/>
      <c r="C5" s="38"/>
      <c r="D5" s="34"/>
      <c r="E5" s="34"/>
      <c r="F5" s="34"/>
      <c r="G5" s="34"/>
      <c r="H5" s="34"/>
      <c r="I5" s="34"/>
      <c r="J5" s="34"/>
      <c r="K5" s="34"/>
      <c r="L5" s="34"/>
      <c r="M5" s="34"/>
      <c r="N5" s="35"/>
      <c r="O5" s="36"/>
    </row>
    <row r="6" customFormat="false" ht="20.1" hidden="false" customHeight="true" outlineLevel="0" collapsed="false">
      <c r="A6" s="39" t="s">
        <v>27</v>
      </c>
      <c r="B6" s="40" t="s">
        <v>28</v>
      </c>
      <c r="C6" s="41" t="n">
        <f aca="false">'F. Reactor Herds'!M18</f>
        <v>1470</v>
      </c>
      <c r="D6" s="42" t="n">
        <f aca="false">'F. Reactor Herds'!C18</f>
        <v>130</v>
      </c>
      <c r="E6" s="42" t="n">
        <f aca="false">'F. Reactor Herds'!D18</f>
        <v>144</v>
      </c>
      <c r="F6" s="42" t="n">
        <f aca="false">'F. Reactor Herds'!E18</f>
        <v>169</v>
      </c>
      <c r="G6" s="42" t="n">
        <f aca="false">'F. Reactor Herds'!F18</f>
        <v>148</v>
      </c>
      <c r="H6" s="42" t="n">
        <f aca="false">'F. Reactor Herds'!G18</f>
        <v>165</v>
      </c>
      <c r="I6" s="42" t="n">
        <f aca="false">'F. Reactor Herds'!H18</f>
        <v>43</v>
      </c>
      <c r="J6" s="42" t="n">
        <f aca="false">'F. Reactor Herds'!I18</f>
        <v>94</v>
      </c>
      <c r="K6" s="42" t="n">
        <f aca="false">'F. Reactor Herds'!J18</f>
        <v>247</v>
      </c>
      <c r="L6" s="42" t="n">
        <f aca="false">'F. Reactor Herds'!K18</f>
        <v>182</v>
      </c>
      <c r="M6" s="42" t="n">
        <f aca="false">'F. Reactor Herds'!L18</f>
        <v>148</v>
      </c>
      <c r="N6" s="35"/>
      <c r="O6" s="42"/>
    </row>
    <row r="7" customFormat="false" ht="20.1" hidden="false" customHeight="true" outlineLevel="0" collapsed="false">
      <c r="A7" s="23" t="s">
        <v>29</v>
      </c>
      <c r="B7" s="40" t="s">
        <v>30</v>
      </c>
      <c r="C7" s="24" t="n">
        <v>1821</v>
      </c>
      <c r="D7" s="42" t="n">
        <v>159</v>
      </c>
      <c r="E7" s="42" t="n">
        <v>165</v>
      </c>
      <c r="F7" s="42" t="n">
        <v>217</v>
      </c>
      <c r="G7" s="42" t="n">
        <v>191</v>
      </c>
      <c r="H7" s="42" t="n">
        <v>218</v>
      </c>
      <c r="I7" s="42" t="n">
        <v>53</v>
      </c>
      <c r="J7" s="42" t="n">
        <v>119</v>
      </c>
      <c r="K7" s="42" t="n">
        <v>302</v>
      </c>
      <c r="L7" s="42" t="n">
        <v>218</v>
      </c>
      <c r="M7" s="42" t="n">
        <v>179</v>
      </c>
      <c r="N7" s="35"/>
      <c r="O7" s="36"/>
    </row>
    <row r="8" customFormat="false" ht="20.1" hidden="false" customHeight="true" outlineLevel="0" collapsed="false">
      <c r="A8" s="23" t="s">
        <v>31</v>
      </c>
      <c r="B8" s="40" t="s">
        <v>32</v>
      </c>
      <c r="C8" s="41" t="n">
        <v>1792</v>
      </c>
      <c r="D8" s="1" t="n">
        <v>183</v>
      </c>
      <c r="E8" s="42" t="n">
        <v>135</v>
      </c>
      <c r="F8" s="42" t="n">
        <v>212</v>
      </c>
      <c r="G8" s="42" t="n">
        <v>182</v>
      </c>
      <c r="H8" s="42" t="n">
        <v>203</v>
      </c>
      <c r="I8" s="1" t="n">
        <v>36</v>
      </c>
      <c r="J8" s="1" t="n">
        <v>127</v>
      </c>
      <c r="K8" s="1" t="n">
        <v>306</v>
      </c>
      <c r="L8" s="1" t="n">
        <v>218</v>
      </c>
      <c r="M8" s="1" t="n">
        <v>190</v>
      </c>
      <c r="N8" s="35"/>
      <c r="O8" s="36"/>
    </row>
    <row r="9" customFormat="false" ht="20.1" hidden="false" customHeight="true" outlineLevel="0" collapsed="false">
      <c r="B9" s="40"/>
      <c r="C9" s="28"/>
      <c r="N9" s="35"/>
      <c r="O9" s="36"/>
    </row>
    <row r="10" customFormat="false" ht="20.1" hidden="false" customHeight="true" outlineLevel="0" collapsed="false">
      <c r="B10" s="31"/>
      <c r="C10" s="38"/>
      <c r="D10" s="34"/>
      <c r="E10" s="34"/>
      <c r="F10" s="34"/>
      <c r="G10" s="34"/>
      <c r="H10" s="34"/>
      <c r="I10" s="34"/>
      <c r="J10" s="34"/>
      <c r="K10" s="34"/>
      <c r="L10" s="34"/>
      <c r="M10" s="34"/>
      <c r="N10" s="35"/>
      <c r="O10" s="36"/>
    </row>
    <row r="11" customFormat="false" ht="20.1" hidden="false" customHeight="true" outlineLevel="0" collapsed="false">
      <c r="A11" s="39" t="s">
        <v>33</v>
      </c>
      <c r="B11" s="40" t="s">
        <v>34</v>
      </c>
      <c r="C11" s="41" t="n">
        <f aca="false">'E. Reactor Animals'!M17</f>
        <v>10214</v>
      </c>
      <c r="D11" s="42" t="n">
        <f aca="false">'E. Reactor Animals'!C17</f>
        <v>830</v>
      </c>
      <c r="E11" s="42" t="n">
        <f aca="false">'E. Reactor Animals'!D17</f>
        <v>599</v>
      </c>
      <c r="F11" s="42" t="n">
        <f aca="false">'E. Reactor Animals'!E17</f>
        <v>1075</v>
      </c>
      <c r="G11" s="42" t="n">
        <f aca="false">'E. Reactor Animals'!F17</f>
        <v>917</v>
      </c>
      <c r="H11" s="42" t="n">
        <f aca="false">'E. Reactor Animals'!G17</f>
        <v>1350</v>
      </c>
      <c r="I11" s="42" t="n">
        <f aca="false">'E. Reactor Animals'!H17</f>
        <v>137</v>
      </c>
      <c r="J11" s="42" t="n">
        <f aca="false">'E. Reactor Animals'!I17</f>
        <v>461</v>
      </c>
      <c r="K11" s="42" t="n">
        <f aca="false">'E. Reactor Animals'!J17</f>
        <v>2384</v>
      </c>
      <c r="L11" s="42" t="n">
        <f aca="false">'E. Reactor Animals'!K17</f>
        <v>1284</v>
      </c>
      <c r="M11" s="42" t="n">
        <f aca="false">'E. Reactor Animals'!L17</f>
        <v>1177</v>
      </c>
      <c r="N11" s="35"/>
      <c r="O11" s="36"/>
    </row>
    <row r="12" customFormat="false" ht="20.1" hidden="false" customHeight="true" outlineLevel="0" collapsed="false">
      <c r="A12" s="23" t="s">
        <v>35</v>
      </c>
      <c r="B12" s="40" t="s">
        <v>36</v>
      </c>
      <c r="C12" s="41" t="n">
        <v>12711</v>
      </c>
      <c r="D12" s="42" t="n">
        <v>1136</v>
      </c>
      <c r="E12" s="42" t="n">
        <v>732</v>
      </c>
      <c r="F12" s="42" t="n">
        <v>1327</v>
      </c>
      <c r="G12" s="42" t="n">
        <v>1236</v>
      </c>
      <c r="H12" s="42" t="n">
        <v>1629</v>
      </c>
      <c r="I12" s="42" t="n">
        <v>174</v>
      </c>
      <c r="J12" s="42" t="n">
        <v>590</v>
      </c>
      <c r="K12" s="42" t="n">
        <v>2864</v>
      </c>
      <c r="L12" s="42" t="n">
        <v>1567</v>
      </c>
      <c r="M12" s="42" t="n">
        <v>1456</v>
      </c>
      <c r="N12" s="35"/>
      <c r="O12" s="36"/>
      <c r="P12" s="42"/>
    </row>
    <row r="13" customFormat="false" ht="20.1" hidden="false" customHeight="true" outlineLevel="0" collapsed="false">
      <c r="A13" s="23" t="s">
        <v>37</v>
      </c>
      <c r="B13" s="40" t="s">
        <v>38</v>
      </c>
      <c r="C13" s="41" t="n">
        <v>13168</v>
      </c>
      <c r="D13" s="1" t="n">
        <v>1439</v>
      </c>
      <c r="E13" s="42" t="n">
        <v>729</v>
      </c>
      <c r="F13" s="42" t="n">
        <v>1110</v>
      </c>
      <c r="G13" s="42" t="n">
        <v>1540</v>
      </c>
      <c r="H13" s="42" t="n">
        <v>1522</v>
      </c>
      <c r="I13" s="1" t="n">
        <v>235</v>
      </c>
      <c r="J13" s="1" t="n">
        <v>690</v>
      </c>
      <c r="K13" s="1" t="n">
        <v>2605</v>
      </c>
      <c r="L13" s="1" t="n">
        <v>1837</v>
      </c>
      <c r="M13" s="1" t="n">
        <v>1461</v>
      </c>
      <c r="N13" s="35"/>
      <c r="O13" s="36"/>
      <c r="P13" s="1"/>
    </row>
    <row r="14" customFormat="false" ht="20.1" hidden="false" customHeight="true" outlineLevel="0" collapsed="false">
      <c r="B14" s="40"/>
      <c r="N14" s="35"/>
      <c r="O14" s="36"/>
    </row>
    <row r="15" customFormat="false" ht="20.1" hidden="false" customHeight="true" outlineLevel="0" collapsed="false">
      <c r="A15" s="39"/>
      <c r="B15" s="43"/>
      <c r="C15" s="44"/>
      <c r="D15" s="45"/>
      <c r="E15" s="45"/>
      <c r="F15" s="45"/>
      <c r="G15" s="45"/>
      <c r="H15" s="45"/>
      <c r="I15" s="45"/>
      <c r="J15" s="45"/>
      <c r="K15" s="45"/>
      <c r="L15" s="45"/>
      <c r="M15" s="45"/>
      <c r="N15" s="35"/>
      <c r="O15" s="36"/>
    </row>
    <row r="16" s="49" customFormat="true" ht="21" hidden="false" customHeight="true" outlineLevel="0" collapsed="false">
      <c r="A16" s="46" t="s">
        <v>39</v>
      </c>
      <c r="B16" s="47" t="s">
        <v>40</v>
      </c>
      <c r="C16" s="19" t="n">
        <f aca="false">C7/'B.Testing_herds'!C3*100</f>
        <v>8.31203213438013</v>
      </c>
      <c r="D16" s="48" t="n">
        <f aca="false">D7/'B.Testing_herds'!D3*100</f>
        <v>7.34072022160665</v>
      </c>
      <c r="E16" s="48" t="n">
        <f aca="false">E7/'B.Testing_herds'!E3*100</f>
        <v>12.5379939209726</v>
      </c>
      <c r="F16" s="48" t="n">
        <f aca="false">F7/'B.Testing_herds'!F3*100</f>
        <v>9.02286902286902</v>
      </c>
      <c r="G16" s="48" t="n">
        <f aca="false">G7/'B.Testing_herds'!G3*100</f>
        <v>7.20482836665409</v>
      </c>
      <c r="H16" s="48" t="n">
        <f aca="false">H7/'B.Testing_herds'!H3*100</f>
        <v>7.72775611485289</v>
      </c>
      <c r="I16" s="48" t="n">
        <f aca="false">I7/'B.Testing_herds'!I3*100</f>
        <v>4.41298917568693</v>
      </c>
      <c r="J16" s="48" t="n">
        <f aca="false">J7/'B.Testing_herds'!J3*100</f>
        <v>7.85478547854785</v>
      </c>
      <c r="K16" s="48" t="n">
        <f aca="false">K7/'B.Testing_herds'!K3*100</f>
        <v>8.41225626740947</v>
      </c>
      <c r="L16" s="48" t="n">
        <f aca="false">L7/'B.Testing_herds'!L3*100</f>
        <v>12.0375483158476</v>
      </c>
      <c r="M16" s="48" t="n">
        <f aca="false">M7/'B.Testing_herds'!M3*100</f>
        <v>7.36019736842105</v>
      </c>
      <c r="N16" s="35"/>
      <c r="O16" s="36"/>
    </row>
    <row r="17" s="49" customFormat="true" ht="17.25" hidden="false" customHeight="true" outlineLevel="0" collapsed="false">
      <c r="A17" s="46" t="s">
        <v>41</v>
      </c>
      <c r="B17" s="47" t="s">
        <v>42</v>
      </c>
      <c r="C17" s="19" t="n">
        <f aca="false">C8/'B.Testing_herds'!C4*100</f>
        <v>8.00321557768747</v>
      </c>
      <c r="D17" s="48" t="n">
        <f aca="false">D8/'B.Testing_herds'!D4*100</f>
        <v>8.22841726618705</v>
      </c>
      <c r="E17" s="48" t="n">
        <f aca="false">E8/'B.Testing_herds'!E4*100</f>
        <v>9.97045790251108</v>
      </c>
      <c r="F17" s="48" t="n">
        <f aca="false">F8/'B.Testing_herds'!F4*100</f>
        <v>8.68852459016394</v>
      </c>
      <c r="G17" s="48" t="n">
        <f aca="false">G8/'B.Testing_herds'!G4*100</f>
        <v>6.71586715867159</v>
      </c>
      <c r="H17" s="48" t="n">
        <f aca="false">H8/'B.Testing_herds'!H4*100</f>
        <v>6.98554714384033</v>
      </c>
      <c r="I17" s="48" t="n">
        <f aca="false">I8/'B.Testing_herds'!I4*100</f>
        <v>4.20560747663551</v>
      </c>
      <c r="J17" s="48" t="n">
        <f aca="false">J8/'B.Testing_herds'!J4*100</f>
        <v>8.16720257234727</v>
      </c>
      <c r="K17" s="48" t="n">
        <f aca="false">K8/'B.Testing_herds'!K4*100</f>
        <v>8.33787465940054</v>
      </c>
      <c r="L17" s="48" t="n">
        <f aca="false">L8/'B.Testing_herds'!L4*100</f>
        <v>11.8930714675396</v>
      </c>
      <c r="M17" s="48" t="n">
        <f aca="false">M8/'B.Testing_herds'!M4*100</f>
        <v>6.68308125219838</v>
      </c>
      <c r="N17" s="35"/>
      <c r="O17" s="36"/>
    </row>
    <row r="18" s="49" customFormat="true" ht="18" hidden="false" customHeight="true" outlineLevel="0" collapsed="false">
      <c r="A18" s="46" t="s">
        <v>43</v>
      </c>
      <c r="B18" s="50" t="s">
        <v>2</v>
      </c>
      <c r="C18" s="44" t="n">
        <f aca="false">'F. Reactor Herds'!M39/'B.Testing_herds'!C5*100</f>
        <v>7.84585156738412</v>
      </c>
      <c r="D18" s="45" t="n">
        <f aca="false">'F. Reactor Herds'!C39/'B.Testing_herds'!D5*100</f>
        <v>7.83783783783784</v>
      </c>
      <c r="E18" s="45" t="n">
        <f aca="false">'F. Reactor Herds'!D39/'B.Testing_herds'!E5*100</f>
        <v>9.03034789045152</v>
      </c>
      <c r="F18" s="45" t="n">
        <f aca="false">'F. Reactor Herds'!E39/'B.Testing_herds'!F5*100</f>
        <v>8.62280343277483</v>
      </c>
      <c r="G18" s="45" t="n">
        <f aca="false">'F. Reactor Herds'!F39/'B.Testing_herds'!G5*100</f>
        <v>7.01365817644887</v>
      </c>
      <c r="H18" s="45" t="n">
        <f aca="false">'F. Reactor Herds'!G39/'B.Testing_herds'!H5*100</f>
        <v>7.47599451303155</v>
      </c>
      <c r="I18" s="45" t="n">
        <f aca="false">'F. Reactor Herds'!H39/'B.Testing_herds'!I5*100</f>
        <v>3.35648148148148</v>
      </c>
      <c r="J18" s="45" t="n">
        <f aca="false">'F. Reactor Herds'!I39/'B.Testing_herds'!J5*100</f>
        <v>8.2687338501292</v>
      </c>
      <c r="K18" s="45" t="n">
        <f aca="false">'F. Reactor Herds'!J39/'B.Testing_herds'!K5*100</f>
        <v>8.32192718313715</v>
      </c>
      <c r="L18" s="45" t="n">
        <f aca="false">'F. Reactor Herds'!K39/'B.Testing_herds'!L5*100</f>
        <v>11.352525801195</v>
      </c>
      <c r="M18" s="45" t="n">
        <f aca="false">'F. Reactor Herds'!L39/'B.Testing_herds'!M5*100</f>
        <v>6.04569420035149</v>
      </c>
      <c r="N18" s="35"/>
      <c r="O18" s="36"/>
    </row>
    <row r="19" s="49" customFormat="true" ht="17.25" hidden="false" customHeight="true" outlineLevel="0" collapsed="false">
      <c r="A19" s="46" t="s">
        <v>44</v>
      </c>
      <c r="B19" s="50" t="s">
        <v>45</v>
      </c>
      <c r="C19" s="44" t="n">
        <v>9.22051553672316</v>
      </c>
      <c r="D19" s="45" t="n">
        <v>8.6036036036036</v>
      </c>
      <c r="E19" s="45" t="n">
        <v>10.7929515418502</v>
      </c>
      <c r="F19" s="45" t="n">
        <v>11.5136876006441</v>
      </c>
      <c r="G19" s="45" t="n">
        <v>9.65971459934138</v>
      </c>
      <c r="H19" s="45" t="n">
        <v>8.86033141697667</v>
      </c>
      <c r="I19" s="45" t="n">
        <v>6.0849598163031</v>
      </c>
      <c r="J19" s="45" t="n">
        <v>6.13026819923372</v>
      </c>
      <c r="K19" s="45" t="n">
        <v>8.15554955441534</v>
      </c>
      <c r="L19" s="45" t="n">
        <v>13.1803628601921</v>
      </c>
      <c r="M19" s="45" t="n">
        <v>8.35065835065835</v>
      </c>
      <c r="N19" s="35"/>
      <c r="O19" s="36"/>
    </row>
    <row r="20" s="49" customFormat="true" ht="19.5" hidden="false" customHeight="true" outlineLevel="0" collapsed="false">
      <c r="A20" s="46" t="s">
        <v>46</v>
      </c>
      <c r="B20" s="50" t="s">
        <v>47</v>
      </c>
      <c r="C20" s="44" t="n">
        <v>9.60919140047001</v>
      </c>
      <c r="D20" s="45" t="n">
        <v>9.33275185346707</v>
      </c>
      <c r="E20" s="45" t="n">
        <v>11.5497076023392</v>
      </c>
      <c r="F20" s="45" t="n">
        <v>9.53330674112485</v>
      </c>
      <c r="G20" s="45" t="n">
        <v>10.4509663564782</v>
      </c>
      <c r="H20" s="45" t="n">
        <v>8.23844608171467</v>
      </c>
      <c r="I20" s="45" t="n">
        <v>4.41176470588235</v>
      </c>
      <c r="J20" s="45" t="n">
        <v>7.59013282732448</v>
      </c>
      <c r="K20" s="45" t="n">
        <v>9.79865771812081</v>
      </c>
      <c r="L20" s="45" t="n">
        <v>12.9561078794289</v>
      </c>
      <c r="M20" s="45" t="n">
        <v>9.83384198033232</v>
      </c>
      <c r="N20" s="35"/>
      <c r="O20" s="36"/>
    </row>
    <row r="21" s="49" customFormat="true" ht="19.5" hidden="false" customHeight="true" outlineLevel="0" collapsed="false">
      <c r="A21" s="46" t="s">
        <v>48</v>
      </c>
      <c r="B21" s="50" t="s">
        <v>49</v>
      </c>
      <c r="C21" s="44" t="n">
        <v>7.44913257656886</v>
      </c>
      <c r="D21" s="45" t="n">
        <v>8.22812363952982</v>
      </c>
      <c r="E21" s="45" t="n">
        <v>6.34462869502523</v>
      </c>
      <c r="F21" s="45" t="n">
        <v>8.7211576065702</v>
      </c>
      <c r="G21" s="45" t="n">
        <v>8.76760563380282</v>
      </c>
      <c r="H21" s="45" t="n">
        <v>6.57507360157017</v>
      </c>
      <c r="I21" s="45" t="n">
        <v>3.40522133938706</v>
      </c>
      <c r="J21" s="45" t="n">
        <v>4.52012383900929</v>
      </c>
      <c r="K21" s="45" t="n">
        <v>6.34666666666667</v>
      </c>
      <c r="L21" s="45" t="n">
        <v>10.6185567010309</v>
      </c>
      <c r="M21" s="45" t="n">
        <v>8.01059251903343</v>
      </c>
      <c r="N21" s="35"/>
      <c r="O21" s="36"/>
    </row>
    <row r="22" s="49" customFormat="true" ht="20.1" hidden="false" customHeight="true" outlineLevel="0" collapsed="false">
      <c r="A22" s="46" t="s">
        <v>50</v>
      </c>
      <c r="B22" s="50" t="s">
        <v>51</v>
      </c>
      <c r="C22" s="44" t="n">
        <v>7.15133028300288</v>
      </c>
      <c r="D22" s="45" t="n">
        <v>6.29340277777778</v>
      </c>
      <c r="E22" s="45" t="n">
        <v>6.21030345800988</v>
      </c>
      <c r="F22" s="45" t="n">
        <v>9.31034482758621</v>
      </c>
      <c r="G22" s="45" t="n">
        <v>6.74782608695652</v>
      </c>
      <c r="H22" s="45" t="n">
        <v>6.40820249919897</v>
      </c>
      <c r="I22" s="45" t="n">
        <v>8.59106529209622</v>
      </c>
      <c r="J22" s="45" t="n">
        <v>5.25997581620314</v>
      </c>
      <c r="K22" s="45" t="n">
        <v>6.53681963713981</v>
      </c>
      <c r="L22" s="45" t="n">
        <v>8.92212480660134</v>
      </c>
      <c r="M22" s="45" t="n">
        <v>7.77015997388182</v>
      </c>
      <c r="N22" s="35"/>
      <c r="O22" s="36"/>
    </row>
    <row r="23" customFormat="false" ht="18" hidden="false" customHeight="false" outlineLevel="0" collapsed="false">
      <c r="N23" s="35"/>
      <c r="O23" s="36"/>
    </row>
    <row r="24" customFormat="false" ht="20.1" hidden="false" customHeight="true" outlineLevel="0" collapsed="false">
      <c r="A24" s="39"/>
      <c r="B24" s="43"/>
      <c r="C24" s="51"/>
      <c r="D24" s="52"/>
      <c r="E24" s="52"/>
      <c r="F24" s="52"/>
      <c r="G24" s="52"/>
      <c r="H24" s="52"/>
      <c r="I24" s="52"/>
      <c r="J24" s="52"/>
      <c r="K24" s="52"/>
      <c r="L24" s="52"/>
      <c r="M24" s="52"/>
      <c r="N24" s="35"/>
      <c r="O24" s="36"/>
    </row>
    <row r="25" s="49" customFormat="true" ht="24.75" hidden="false" customHeight="true" outlineLevel="0" collapsed="false">
      <c r="A25" s="46" t="s">
        <v>52</v>
      </c>
      <c r="B25" s="47" t="s">
        <v>53</v>
      </c>
      <c r="C25" s="51" t="n">
        <f aca="false">C12/'C.Testing_animals'!C3*100</f>
        <v>0.748425251094287</v>
      </c>
      <c r="D25" s="53" t="n">
        <f aca="false">D12/'C.Testing_animals'!D3*100</f>
        <v>0.628068468309081</v>
      </c>
      <c r="E25" s="53" t="n">
        <f aca="false">E12/'C.Testing_animals'!E3*100</f>
        <v>0.591854720688233</v>
      </c>
      <c r="F25" s="53" t="n">
        <f aca="false">F12/'C.Testing_animals'!F3*100</f>
        <v>0.579541782036388</v>
      </c>
      <c r="G25" s="53" t="n">
        <f aca="false">G12/'C.Testing_animals'!G3*100</f>
        <v>0.607320272999307</v>
      </c>
      <c r="H25" s="53" t="n">
        <f aca="false">H12/'C.Testing_animals'!H3*100</f>
        <v>0.970879572789148</v>
      </c>
      <c r="I25" s="53" t="n">
        <f aca="false">I12/'C.Testing_animals'!I3*100</f>
        <v>0.18065346719686</v>
      </c>
      <c r="J25" s="53" t="n">
        <f aca="false">J12/'C.Testing_animals'!J3*100</f>
        <v>0.382957731851698</v>
      </c>
      <c r="K25" s="53" t="n">
        <f aca="false">K12/'C.Testing_animals'!K3*100</f>
        <v>1.18354932557524</v>
      </c>
      <c r="L25" s="53" t="n">
        <f aca="false">L12/'C.Testing_animals'!L3*100</f>
        <v>0.816290384755634</v>
      </c>
      <c r="M25" s="53" t="n">
        <f aca="false">M12/'C.Testing_animals'!M3*100</f>
        <v>0.808040446420148</v>
      </c>
      <c r="N25" s="35"/>
      <c r="O25" s="36"/>
    </row>
    <row r="26" s="49" customFormat="true" ht="18.75" hidden="false" customHeight="true" outlineLevel="0" collapsed="false">
      <c r="A26" s="46" t="s">
        <v>54</v>
      </c>
      <c r="B26" s="47" t="s">
        <v>55</v>
      </c>
      <c r="C26" s="51" t="n">
        <f aca="false">C13/'C.Testing_animals'!C4*100</f>
        <v>0.762571013267392</v>
      </c>
      <c r="D26" s="53" t="n">
        <f aca="false">D13/'C.Testing_animals'!D4*100</f>
        <v>0.766538643881807</v>
      </c>
      <c r="E26" s="53" t="n">
        <f aca="false">E13/'C.Testing_animals'!E4*100</f>
        <v>0.57987845620287</v>
      </c>
      <c r="F26" s="53" t="n">
        <f aca="false">F13/'C.Testing_animals'!F4*100</f>
        <v>0.478792924217001</v>
      </c>
      <c r="G26" s="53" t="n">
        <f aca="false">G13/'C.Testing_animals'!G4*100</f>
        <v>0.735610222116074</v>
      </c>
      <c r="H26" s="53" t="n">
        <f aca="false">H13/'C.Testing_animals'!H4*100</f>
        <v>0.889746287852216</v>
      </c>
      <c r="I26" s="53" t="n">
        <f aca="false">I13/'C.Testing_animals'!I4*100</f>
        <v>0.36282229427204</v>
      </c>
      <c r="J26" s="53" t="n">
        <f aca="false">J13/'C.Testing_animals'!J4*100</f>
        <v>0.439448460338184</v>
      </c>
      <c r="K26" s="53" t="n">
        <f aca="false">K13/'C.Testing_animals'!K4*100</f>
        <v>1.03936002553514</v>
      </c>
      <c r="L26" s="53" t="n">
        <f aca="false">L13/'C.Testing_animals'!L4*100</f>
        <v>0.943013639560372</v>
      </c>
      <c r="M26" s="53" t="n">
        <f aca="false">M13/'C.Testing_animals'!M4*100</f>
        <v>0.682337226843268</v>
      </c>
      <c r="N26" s="35"/>
      <c r="O26" s="36"/>
    </row>
    <row r="27" s="49" customFormat="true" ht="17.25" hidden="false" customHeight="true" outlineLevel="0" collapsed="false">
      <c r="A27" s="46" t="s">
        <v>56</v>
      </c>
      <c r="B27" s="50" t="s">
        <v>3</v>
      </c>
      <c r="C27" s="51" t="n">
        <f aca="false">'E. Reactor Animals'!M34/'C.Testing_animals'!C5*100</f>
        <v>0.751589312063993</v>
      </c>
      <c r="D27" s="53" t="n">
        <f aca="false">'E. Reactor Animals'!C34/'C.Testing_animals'!D5*100</f>
        <v>0.810450546520928</v>
      </c>
      <c r="E27" s="53" t="n">
        <f aca="false">'E. Reactor Animals'!D34/'C.Testing_animals'!E5*100</f>
        <v>0.528152409695369</v>
      </c>
      <c r="F27" s="53" t="n">
        <f aca="false">'E. Reactor Animals'!E34/'C.Testing_animals'!F5*100</f>
        <v>0.456378597299403</v>
      </c>
      <c r="G27" s="53" t="n">
        <f aca="false">'E. Reactor Animals'!F34/'C.Testing_animals'!G5*100</f>
        <v>0.745067994637043</v>
      </c>
      <c r="H27" s="53" t="n">
        <f aca="false">'E. Reactor Animals'!G34/'C.Testing_animals'!H5*100</f>
        <v>0.89907345161196</v>
      </c>
      <c r="I27" s="53" t="n">
        <f aca="false">'E. Reactor Animals'!H34/'C.Testing_animals'!I5*100</f>
        <v>0.306258322237017</v>
      </c>
      <c r="J27" s="53" t="n">
        <f aca="false">'E. Reactor Animals'!I34/'C.Testing_animals'!J5*100</f>
        <v>0.444934566571263</v>
      </c>
      <c r="K27" s="53" t="n">
        <f aca="false">'E. Reactor Animals'!J34/'C.Testing_animals'!K5*100</f>
        <v>1.04571984435798</v>
      </c>
      <c r="L27" s="53" t="n">
        <f aca="false">'E. Reactor Animals'!K34/'C.Testing_animals'!L5*100</f>
        <v>0.896209960396446</v>
      </c>
      <c r="M27" s="53" t="n">
        <f aca="false">'E. Reactor Animals'!L34/'C.Testing_animals'!M5*100</f>
        <v>0.650625385607718</v>
      </c>
      <c r="N27" s="35"/>
      <c r="O27" s="36"/>
    </row>
    <row r="28" s="49" customFormat="true" ht="18.75" hidden="false" customHeight="true" outlineLevel="0" collapsed="false">
      <c r="A28" s="46" t="s">
        <v>57</v>
      </c>
      <c r="B28" s="47" t="s">
        <v>58</v>
      </c>
      <c r="C28" s="51" t="n">
        <v>0.878796078035716</v>
      </c>
      <c r="D28" s="53" t="n">
        <v>0.597828686211679</v>
      </c>
      <c r="E28" s="53" t="n">
        <v>0.578716444668103</v>
      </c>
      <c r="F28" s="53" t="n">
        <v>0.645651027938851</v>
      </c>
      <c r="G28" s="53" t="n">
        <v>0.952296688149611</v>
      </c>
      <c r="H28" s="53" t="n">
        <v>1.23926394532693</v>
      </c>
      <c r="I28" s="53" t="n">
        <v>0.371201915880856</v>
      </c>
      <c r="J28" s="53" t="n">
        <v>0.405526289633237</v>
      </c>
      <c r="K28" s="53" t="n">
        <v>1.08961720900271</v>
      </c>
      <c r="L28" s="53" t="n">
        <v>0.934237598110188</v>
      </c>
      <c r="M28" s="53" t="n">
        <v>1.03974153942584</v>
      </c>
      <c r="N28" s="35"/>
      <c r="O28" s="36"/>
    </row>
    <row r="29" s="49" customFormat="true" ht="18.75" hidden="false" customHeight="true" outlineLevel="0" collapsed="false">
      <c r="A29" s="46" t="s">
        <v>59</v>
      </c>
      <c r="B29" s="47" t="s">
        <v>60</v>
      </c>
      <c r="C29" s="51" t="n">
        <v>0.911282903946474</v>
      </c>
      <c r="D29" s="53" t="n">
        <v>0.78546651156454</v>
      </c>
      <c r="E29" s="53" t="n">
        <v>0.587239655761544</v>
      </c>
      <c r="F29" s="53" t="n">
        <v>0.61033023149287</v>
      </c>
      <c r="G29" s="53" t="n">
        <v>1.0015426165185</v>
      </c>
      <c r="H29" s="53" t="n">
        <v>1.45349672245107</v>
      </c>
      <c r="I29" s="53" t="n">
        <v>0.238498807505962</v>
      </c>
      <c r="J29" s="53" t="n">
        <v>0.410652065704331</v>
      </c>
      <c r="K29" s="53" t="n">
        <v>1.32472571105729</v>
      </c>
      <c r="L29" s="53" t="n">
        <v>0.955688462074339</v>
      </c>
      <c r="M29" s="53" t="n">
        <v>0.717125720397691</v>
      </c>
      <c r="N29" s="35"/>
      <c r="O29" s="36"/>
    </row>
    <row r="30" s="49" customFormat="true" ht="20.1" hidden="false" customHeight="true" outlineLevel="0" collapsed="false">
      <c r="A30" s="46" t="s">
        <v>61</v>
      </c>
      <c r="B30" s="50" t="s">
        <v>62</v>
      </c>
      <c r="C30" s="51" t="n">
        <v>0.697337099877763</v>
      </c>
      <c r="D30" s="53" t="n">
        <v>0.539019245264602</v>
      </c>
      <c r="E30" s="53" t="n">
        <v>0.237426793405367</v>
      </c>
      <c r="F30" s="53" t="n">
        <v>0.566939685348475</v>
      </c>
      <c r="G30" s="53" t="n">
        <v>0.764683110539723</v>
      </c>
      <c r="H30" s="53" t="n">
        <v>1.09219459003131</v>
      </c>
      <c r="I30" s="53" t="n">
        <v>0.237701529557669</v>
      </c>
      <c r="J30" s="53" t="n">
        <v>0.268875026887503</v>
      </c>
      <c r="K30" s="53" t="n">
        <v>0.730790560108448</v>
      </c>
      <c r="L30" s="53" t="n">
        <v>0.88474039142732</v>
      </c>
      <c r="M30" s="53" t="n">
        <v>0.857020750359176</v>
      </c>
      <c r="N30" s="35"/>
      <c r="O30" s="36"/>
    </row>
    <row r="31" s="49" customFormat="true" ht="19.5" hidden="false" customHeight="true" outlineLevel="0" collapsed="false">
      <c r="A31" s="46" t="s">
        <v>63</v>
      </c>
      <c r="B31" s="50" t="s">
        <v>64</v>
      </c>
      <c r="C31" s="51" t="n">
        <v>0.661403190085448</v>
      </c>
      <c r="D31" s="53" t="n">
        <v>0.504251189871078</v>
      </c>
      <c r="E31" s="53" t="n">
        <v>0.309847770443217</v>
      </c>
      <c r="F31" s="53" t="n">
        <v>0.485592639802988</v>
      </c>
      <c r="G31" s="53" t="n">
        <v>0.61244000079667</v>
      </c>
      <c r="H31" s="53" t="n">
        <v>0.70689502697285</v>
      </c>
      <c r="I31" s="53" t="n">
        <v>0.661389361544722</v>
      </c>
      <c r="J31" s="53" t="n">
        <v>0.256397885406687</v>
      </c>
      <c r="K31" s="53" t="n">
        <v>0.848442786501258</v>
      </c>
      <c r="L31" s="53" t="n">
        <v>0.888943010228933</v>
      </c>
      <c r="M31" s="53" t="n">
        <v>0.854925071087605</v>
      </c>
      <c r="N31" s="35"/>
      <c r="O31" s="36"/>
    </row>
    <row r="32" customFormat="false" ht="15.75" hidden="false" customHeight="false" outlineLevel="0" collapsed="false">
      <c r="N32" s="35"/>
    </row>
    <row r="33" customFormat="false" ht="15.75" hidden="false" customHeight="false" outlineLevel="0" collapsed="false">
      <c r="A33" s="39" t="s">
        <v>65</v>
      </c>
      <c r="B33" s="43"/>
      <c r="C33" s="44"/>
      <c r="D33" s="45"/>
      <c r="E33" s="45"/>
      <c r="F33" s="45"/>
      <c r="G33" s="45"/>
      <c r="H33" s="45"/>
      <c r="I33" s="45"/>
      <c r="J33" s="45"/>
      <c r="K33" s="45"/>
      <c r="L33" s="45"/>
      <c r="M33" s="45"/>
      <c r="N33" s="35"/>
    </row>
    <row r="34" customFormat="false" ht="15.75" hidden="false" customHeight="false" outlineLevel="0" collapsed="false">
      <c r="A34" s="39" t="s">
        <v>66</v>
      </c>
      <c r="B34" s="43"/>
      <c r="C34" s="44"/>
      <c r="D34" s="45"/>
      <c r="E34" s="45"/>
      <c r="F34" s="45"/>
      <c r="G34" s="45"/>
      <c r="H34" s="45"/>
      <c r="I34" s="45"/>
      <c r="J34" s="45"/>
      <c r="K34" s="45"/>
      <c r="L34" s="45"/>
      <c r="M34" s="45"/>
      <c r="N34" s="35"/>
    </row>
    <row r="35" customFormat="false" ht="15.75" hidden="false" customHeight="false" outlineLevel="0" collapsed="false">
      <c r="A35" s="39" t="s">
        <v>67</v>
      </c>
      <c r="B35" s="43" t="s">
        <v>68</v>
      </c>
      <c r="C35" s="44" t="n">
        <f aca="false">C12*1000/C43</f>
        <v>4.19813090532457</v>
      </c>
      <c r="D35" s="45" t="n">
        <f aca="false">D12*1000/D43</f>
        <v>3.79822593425993</v>
      </c>
      <c r="E35" s="45" t="n">
        <f aca="false">E12*1000/E43</f>
        <v>3.28340936309932</v>
      </c>
      <c r="F35" s="45" t="n">
        <f aca="false">F12*1000/F43</f>
        <v>3.20594900439217</v>
      </c>
      <c r="G35" s="45" t="n">
        <f aca="false">G12*1000/G43</f>
        <v>3.84745884059505</v>
      </c>
      <c r="H35" s="45" t="n">
        <f aca="false">H12*1000/H43</f>
        <v>5.88016590081326</v>
      </c>
      <c r="I35" s="45" t="n">
        <f aca="false">I12*1000/I43</f>
        <v>1.31437808765542</v>
      </c>
      <c r="J35" s="45" t="n">
        <f aca="false">J12*1000/J43</f>
        <v>2.16783448032598</v>
      </c>
      <c r="K35" s="45" t="n">
        <f aca="false">K12*1000/K43</f>
        <v>6.64558210333602</v>
      </c>
      <c r="L35" s="45" t="n">
        <f aca="false">L12*1000/L43</f>
        <v>4.25793233501531</v>
      </c>
      <c r="M35" s="45" t="n">
        <f aca="false">M12*1000/M43</f>
        <v>5.02029149412288</v>
      </c>
      <c r="N35" s="35"/>
    </row>
    <row r="36" customFormat="false" ht="15.75" hidden="false" customHeight="false" outlineLevel="0" collapsed="false">
      <c r="A36" s="39" t="s">
        <v>69</v>
      </c>
      <c r="B36" s="43" t="s">
        <v>70</v>
      </c>
      <c r="C36" s="44" t="n">
        <v>4.01586976477904</v>
      </c>
      <c r="D36" s="45" t="n">
        <v>4.78725079525054</v>
      </c>
      <c r="E36" s="45" t="n">
        <v>2.76781264544402</v>
      </c>
      <c r="F36" s="45" t="n">
        <v>2.41329348908811</v>
      </c>
      <c r="G36" s="45" t="n">
        <v>4.4074700385512</v>
      </c>
      <c r="H36" s="45" t="n">
        <v>5.3202345330958</v>
      </c>
      <c r="I36" s="45" t="n">
        <v>2.473361752189</v>
      </c>
      <c r="J36" s="45" t="n">
        <v>2.12420983498892</v>
      </c>
      <c r="K36" s="45" t="n">
        <v>5.71368823694707</v>
      </c>
      <c r="L36" s="45" t="n">
        <v>4.41526209774233</v>
      </c>
      <c r="M36" s="45" t="n">
        <v>3.83108018847153</v>
      </c>
      <c r="N36" s="35"/>
    </row>
    <row r="37" customFormat="false" ht="15.75" hidden="false" customHeight="false" outlineLevel="0" collapsed="false">
      <c r="A37" s="39" t="s">
        <v>71</v>
      </c>
      <c r="B37" s="43" t="s">
        <v>72</v>
      </c>
      <c r="C37" s="44" t="n">
        <v>4.66754014940148</v>
      </c>
      <c r="D37" s="45" t="n">
        <v>3.56675216303703</v>
      </c>
      <c r="E37" s="45" t="n">
        <v>3.02445038011095</v>
      </c>
      <c r="F37" s="45" t="n">
        <v>3.27131160151109</v>
      </c>
      <c r="G37" s="45" t="n">
        <v>5.28981458488536</v>
      </c>
      <c r="H37" s="45" t="n">
        <v>6.94974945942797</v>
      </c>
      <c r="I37" s="45" t="n">
        <v>2.55024439842152</v>
      </c>
      <c r="J37" s="45" t="n">
        <v>2.50158871057224</v>
      </c>
      <c r="K37" s="45" t="n">
        <v>5.88463500925602</v>
      </c>
      <c r="L37" s="45" t="n">
        <v>4.83700758183833</v>
      </c>
      <c r="M37" s="45" t="n">
        <v>6.12229944448817</v>
      </c>
      <c r="N37" s="35"/>
    </row>
    <row r="38" customFormat="false" ht="15.75" hidden="false" customHeight="false" outlineLevel="0" collapsed="false">
      <c r="A38" s="39" t="s">
        <v>73</v>
      </c>
      <c r="B38" s="43" t="s">
        <v>74</v>
      </c>
      <c r="C38" s="44" t="n">
        <v>5.07445923394724</v>
      </c>
      <c r="D38" s="45" t="n">
        <v>4.57136235136973</v>
      </c>
      <c r="E38" s="45" t="n">
        <v>3.39923275774832</v>
      </c>
      <c r="F38" s="45" t="n">
        <v>3.30533332414547</v>
      </c>
      <c r="G38" s="45" t="n">
        <v>5.89434884075989</v>
      </c>
      <c r="H38" s="45" t="n">
        <v>8.74440081844827</v>
      </c>
      <c r="I38" s="45" t="n">
        <v>2.77694120148104</v>
      </c>
      <c r="J38" s="45" t="n">
        <v>1.72717200026071</v>
      </c>
      <c r="K38" s="45" t="n">
        <v>7.56589413163708</v>
      </c>
      <c r="L38" s="45" t="n">
        <v>4.99550889723871</v>
      </c>
      <c r="M38" s="45" t="n">
        <v>4.24352321920241</v>
      </c>
      <c r="N38" s="35"/>
    </row>
    <row r="39" customFormat="false" ht="15.75" hidden="false" customHeight="false" outlineLevel="0" collapsed="false">
      <c r="A39" s="39" t="s">
        <v>75</v>
      </c>
      <c r="B39" s="43" t="s">
        <v>76</v>
      </c>
      <c r="C39" s="44" t="n">
        <v>4.23207367350597</v>
      </c>
      <c r="D39" s="45" t="n">
        <v>3.44814428090235</v>
      </c>
      <c r="E39" s="45" t="n">
        <v>1.63447421545238</v>
      </c>
      <c r="F39" s="45" t="n">
        <v>3.14255785163318</v>
      </c>
      <c r="G39" s="45" t="n">
        <v>4.98585264312513</v>
      </c>
      <c r="H39" s="45" t="n">
        <v>7.28041517515202</v>
      </c>
      <c r="I39" s="45" t="n">
        <v>1.97811218863278</v>
      </c>
      <c r="J39" s="45" t="n">
        <v>1.7219435501984</v>
      </c>
      <c r="K39" s="45" t="n">
        <v>4.62152346611662</v>
      </c>
      <c r="L39" s="45" t="n">
        <v>5.19835406637752</v>
      </c>
      <c r="M39" s="45" t="n">
        <v>5.20070299157679</v>
      </c>
      <c r="N39" s="35"/>
    </row>
    <row r="40" customFormat="false" ht="15.75" hidden="false" customHeight="false" outlineLevel="0" collapsed="false">
      <c r="A40" s="39" t="s">
        <v>77</v>
      </c>
      <c r="B40" s="43" t="s">
        <v>78</v>
      </c>
      <c r="C40" s="44" t="n">
        <v>4.05617410120295</v>
      </c>
      <c r="D40" s="45" t="n">
        <v>3.36926443515613</v>
      </c>
      <c r="E40" s="45" t="n">
        <v>2.07967177354183</v>
      </c>
      <c r="F40" s="45" t="n">
        <v>2.79855874224774</v>
      </c>
      <c r="G40" s="45" t="n">
        <v>4.31398819440304</v>
      </c>
      <c r="H40" s="45" t="n">
        <v>4.45991838981695</v>
      </c>
      <c r="I40" s="45" t="n">
        <v>1.87538755488786</v>
      </c>
      <c r="J40" s="45" t="n">
        <v>4.51341909166179</v>
      </c>
      <c r="K40" s="45" t="n">
        <v>5.33291164434169</v>
      </c>
      <c r="L40" s="45" t="n">
        <v>5.06123272216165</v>
      </c>
      <c r="M40" s="45" t="n">
        <v>5.38003696748689</v>
      </c>
      <c r="N40" s="35"/>
    </row>
    <row r="41" customFormat="false" ht="15.75" hidden="false" customHeight="false" outlineLevel="0" collapsed="false">
      <c r="N41" s="35"/>
    </row>
    <row r="42" customFormat="false" ht="15.75" hidden="false" customHeight="false" outlineLevel="0" collapsed="false">
      <c r="N42" s="35"/>
    </row>
    <row r="43" customFormat="false" ht="18" hidden="false" customHeight="false" outlineLevel="0" collapsed="false">
      <c r="A43" s="54" t="s">
        <v>79</v>
      </c>
      <c r="B43" s="55" t="s">
        <v>80</v>
      </c>
      <c r="C43" s="56" t="n">
        <v>3027776</v>
      </c>
      <c r="D43" s="57" t="n">
        <v>299087</v>
      </c>
      <c r="E43" s="57" t="n">
        <v>222939</v>
      </c>
      <c r="F43" s="57" t="n">
        <v>413918</v>
      </c>
      <c r="G43" s="57" t="n">
        <v>321251</v>
      </c>
      <c r="H43" s="57" t="n">
        <v>277033</v>
      </c>
      <c r="I43" s="57" t="n">
        <v>132382</v>
      </c>
      <c r="J43" s="57" t="n">
        <v>272161</v>
      </c>
      <c r="K43" s="57" t="n">
        <v>430963</v>
      </c>
      <c r="L43" s="57" t="n">
        <v>368019</v>
      </c>
      <c r="M43" s="57" t="n">
        <v>290023</v>
      </c>
      <c r="N43" s="35"/>
    </row>
    <row r="44" customFormat="false" ht="15.75" hidden="false" customHeight="false" outlineLevel="0" collapsed="false">
      <c r="N44"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58" t="s">
        <v>81</v>
      </c>
    </row>
    <row r="2" customFormat="false" ht="15.75" hidden="false" customHeight="true" outlineLevel="0" collapsed="false">
      <c r="A2" s="58" t="s">
        <v>82</v>
      </c>
    </row>
    <row r="3" customFormat="false" ht="15.75" hidden="false" customHeight="true" outlineLevel="0" collapsed="false">
      <c r="A3" s="58"/>
    </row>
    <row r="4" customFormat="false" ht="14.1" hidden="false" customHeight="true" outlineLevel="0" collapsed="false">
      <c r="A4" s="59" t="n">
        <v>2020</v>
      </c>
      <c r="B4" s="60" t="s">
        <v>83</v>
      </c>
      <c r="C4" s="60"/>
      <c r="D4" s="60"/>
      <c r="E4" s="60"/>
      <c r="F4" s="60"/>
      <c r="G4" s="60"/>
      <c r="H4" s="60"/>
      <c r="I4" s="60"/>
      <c r="J4" s="60"/>
      <c r="K4" s="60"/>
      <c r="L4" s="60"/>
      <c r="M4" s="60"/>
    </row>
    <row r="5" customFormat="false" ht="14.1" hidden="false" customHeight="true" outlineLevel="0" collapsed="false">
      <c r="A5" s="61" t="s">
        <v>8</v>
      </c>
      <c r="B5" s="62" t="s">
        <v>84</v>
      </c>
      <c r="C5" s="62" t="s">
        <v>10</v>
      </c>
      <c r="D5" s="62" t="s">
        <v>17</v>
      </c>
      <c r="E5" s="62" t="s">
        <v>18</v>
      </c>
      <c r="F5" s="62" t="s">
        <v>11</v>
      </c>
      <c r="G5" s="62" t="s">
        <v>12</v>
      </c>
      <c r="H5" s="63" t="s">
        <v>85</v>
      </c>
      <c r="I5" s="62" t="s">
        <v>19</v>
      </c>
      <c r="J5" s="62" t="s">
        <v>13</v>
      </c>
      <c r="K5" s="62" t="s">
        <v>86</v>
      </c>
      <c r="L5" s="64" t="s">
        <v>21</v>
      </c>
      <c r="M5" s="65" t="s">
        <v>26</v>
      </c>
    </row>
    <row r="6" customFormat="false" ht="14.1" hidden="false" customHeight="true" outlineLevel="0" collapsed="false">
      <c r="A6" s="66" t="n">
        <v>2020</v>
      </c>
      <c r="B6" s="67" t="n">
        <v>1</v>
      </c>
      <c r="C6" s="67" t="n">
        <v>21</v>
      </c>
      <c r="D6" s="67" t="n">
        <v>18</v>
      </c>
      <c r="E6" s="67" t="n">
        <v>26</v>
      </c>
      <c r="F6" s="67" t="n">
        <v>17</v>
      </c>
      <c r="G6" s="67" t="n">
        <v>20</v>
      </c>
      <c r="H6" s="67" t="n">
        <v>11</v>
      </c>
      <c r="I6" s="67" t="n">
        <v>18</v>
      </c>
      <c r="J6" s="67" t="n">
        <v>32</v>
      </c>
      <c r="K6" s="67" t="n">
        <v>22</v>
      </c>
      <c r="L6" s="68" t="n">
        <v>22</v>
      </c>
      <c r="M6" s="69" t="n">
        <f aca="false">SUM(C6:L6)</f>
        <v>207</v>
      </c>
    </row>
    <row r="7" customFormat="false" ht="14.1" hidden="false" customHeight="true" outlineLevel="0" collapsed="false">
      <c r="A7" s="66" t="n">
        <v>2020</v>
      </c>
      <c r="B7" s="67" t="n">
        <v>2</v>
      </c>
      <c r="C7" s="67" t="n">
        <v>14</v>
      </c>
      <c r="D7" s="67" t="n">
        <v>6</v>
      </c>
      <c r="E7" s="67" t="n">
        <v>20</v>
      </c>
      <c r="F7" s="67" t="n">
        <v>15</v>
      </c>
      <c r="G7" s="67" t="n">
        <v>17</v>
      </c>
      <c r="H7" s="67" t="n">
        <v>5</v>
      </c>
      <c r="I7" s="67" t="n">
        <v>8</v>
      </c>
      <c r="J7" s="67" t="n">
        <v>21</v>
      </c>
      <c r="K7" s="67" t="n">
        <v>11</v>
      </c>
      <c r="L7" s="68" t="n">
        <v>10</v>
      </c>
      <c r="M7" s="69" t="n">
        <f aca="false">SUM(C7:L7)</f>
        <v>127</v>
      </c>
    </row>
    <row r="8" customFormat="false" ht="14.1" hidden="false" customHeight="true" outlineLevel="0" collapsed="false">
      <c r="A8" s="66" t="n">
        <v>2020</v>
      </c>
      <c r="B8" s="70" t="n">
        <v>3</v>
      </c>
      <c r="C8" s="71" t="n">
        <v>10</v>
      </c>
      <c r="D8" s="71" t="n">
        <v>12</v>
      </c>
      <c r="E8" s="71" t="n">
        <v>21</v>
      </c>
      <c r="F8" s="71" t="n">
        <v>7</v>
      </c>
      <c r="G8" s="71" t="n">
        <v>17</v>
      </c>
      <c r="H8" s="71" t="n">
        <v>6</v>
      </c>
      <c r="I8" s="71" t="n">
        <v>5</v>
      </c>
      <c r="J8" s="71" t="n">
        <v>28</v>
      </c>
      <c r="K8" s="71" t="n">
        <v>21</v>
      </c>
      <c r="L8" s="71" t="n">
        <v>19</v>
      </c>
      <c r="M8" s="69" t="n">
        <f aca="false">SUM(C8:L8)</f>
        <v>146</v>
      </c>
    </row>
    <row r="9" customFormat="false" ht="14.1" hidden="false" customHeight="true" outlineLevel="0" collapsed="false">
      <c r="A9" s="66" t="n">
        <v>2020</v>
      </c>
      <c r="B9" s="70" t="n">
        <v>4</v>
      </c>
      <c r="C9" s="70" t="n">
        <v>7</v>
      </c>
      <c r="D9" s="70" t="n">
        <v>3</v>
      </c>
      <c r="E9" s="70" t="n">
        <v>9</v>
      </c>
      <c r="F9" s="70" t="n">
        <v>7</v>
      </c>
      <c r="G9" s="70" t="n">
        <v>15</v>
      </c>
      <c r="H9" s="70" t="n">
        <v>2</v>
      </c>
      <c r="I9" s="70" t="n">
        <v>3</v>
      </c>
      <c r="J9" s="70" t="n">
        <v>13</v>
      </c>
      <c r="K9" s="70" t="n">
        <v>7</v>
      </c>
      <c r="L9" s="72" t="n">
        <v>8</v>
      </c>
      <c r="M9" s="69" t="n">
        <f aca="false">SUM(C9:L9)</f>
        <v>74</v>
      </c>
    </row>
    <row r="10" customFormat="false" ht="14.1" hidden="false" customHeight="true" outlineLevel="0" collapsed="false">
      <c r="A10" s="66" t="n">
        <v>2020</v>
      </c>
      <c r="B10" s="70" t="n">
        <v>5</v>
      </c>
      <c r="C10" s="70" t="n">
        <v>15</v>
      </c>
      <c r="D10" s="70" t="n">
        <v>15</v>
      </c>
      <c r="E10" s="70" t="n">
        <v>19</v>
      </c>
      <c r="F10" s="70" t="n">
        <v>11</v>
      </c>
      <c r="G10" s="70" t="n">
        <v>12</v>
      </c>
      <c r="H10" s="70" t="n">
        <v>4</v>
      </c>
      <c r="I10" s="70" t="n">
        <v>10</v>
      </c>
      <c r="J10" s="70" t="n">
        <v>16</v>
      </c>
      <c r="K10" s="70" t="n">
        <v>21</v>
      </c>
      <c r="L10" s="70" t="n">
        <v>16</v>
      </c>
      <c r="M10" s="69" t="n">
        <f aca="false">SUM(C10:L10)</f>
        <v>139</v>
      </c>
    </row>
    <row r="11" customFormat="false" ht="14.1" hidden="false" customHeight="true" outlineLevel="0" collapsed="false">
      <c r="A11" s="66" t="n">
        <v>2020</v>
      </c>
      <c r="B11" s="70" t="n">
        <v>6</v>
      </c>
      <c r="C11" s="70" t="n">
        <v>7</v>
      </c>
      <c r="D11" s="70" t="n">
        <v>17</v>
      </c>
      <c r="E11" s="70" t="n">
        <v>17</v>
      </c>
      <c r="F11" s="70" t="n">
        <v>21</v>
      </c>
      <c r="G11" s="70" t="n">
        <v>12</v>
      </c>
      <c r="H11" s="70" t="n">
        <v>1</v>
      </c>
      <c r="I11" s="70" t="n">
        <v>17</v>
      </c>
      <c r="J11" s="70" t="n">
        <v>39</v>
      </c>
      <c r="K11" s="70" t="n">
        <v>23</v>
      </c>
      <c r="L11" s="70" t="n">
        <v>16</v>
      </c>
      <c r="M11" s="69" t="n">
        <f aca="false">SUM(C11:L11)</f>
        <v>170</v>
      </c>
    </row>
    <row r="12" customFormat="false" ht="14.1" hidden="false" customHeight="true" outlineLevel="0" collapsed="false">
      <c r="A12" s="66" t="n">
        <v>2020</v>
      </c>
      <c r="B12" s="70" t="n">
        <v>7</v>
      </c>
      <c r="C12" s="70" t="n">
        <v>12</v>
      </c>
      <c r="D12" s="70" t="n">
        <v>14</v>
      </c>
      <c r="E12" s="70" t="n">
        <v>14</v>
      </c>
      <c r="F12" s="70" t="n">
        <v>20</v>
      </c>
      <c r="G12" s="70" t="n">
        <v>8</v>
      </c>
      <c r="H12" s="70" t="n">
        <v>3</v>
      </c>
      <c r="I12" s="70" t="n">
        <v>13</v>
      </c>
      <c r="J12" s="70" t="n">
        <v>15</v>
      </c>
      <c r="K12" s="70" t="n">
        <v>32</v>
      </c>
      <c r="L12" s="70" t="n">
        <v>18</v>
      </c>
      <c r="M12" s="69" t="n">
        <f aca="false">SUM(C12:L12)</f>
        <v>149</v>
      </c>
    </row>
    <row r="13" customFormat="false" ht="14.1" hidden="false" customHeight="true" outlineLevel="0" collapsed="false">
      <c r="A13" s="66" t="n">
        <v>2020</v>
      </c>
      <c r="B13" s="70" t="n">
        <v>8</v>
      </c>
      <c r="C13" s="70" t="n">
        <v>15</v>
      </c>
      <c r="D13" s="70" t="n">
        <v>27</v>
      </c>
      <c r="E13" s="70" t="n">
        <v>10</v>
      </c>
      <c r="F13" s="70" t="n">
        <v>18</v>
      </c>
      <c r="G13" s="70" t="n">
        <v>15</v>
      </c>
      <c r="H13" s="70" t="n">
        <v>4</v>
      </c>
      <c r="I13" s="70" t="n">
        <v>11</v>
      </c>
      <c r="J13" s="70" t="n">
        <v>26</v>
      </c>
      <c r="K13" s="70" t="n">
        <v>17</v>
      </c>
      <c r="L13" s="70" t="n">
        <v>8</v>
      </c>
      <c r="M13" s="69" t="n">
        <f aca="false">SUM(C13:L13)</f>
        <v>151</v>
      </c>
    </row>
    <row r="14" customFormat="false" ht="14.1" hidden="false" customHeight="true" outlineLevel="0" collapsed="false">
      <c r="A14" s="66" t="n">
        <v>2020</v>
      </c>
      <c r="B14" s="73" t="n">
        <v>9</v>
      </c>
      <c r="C14" s="70" t="n">
        <v>14</v>
      </c>
      <c r="D14" s="70" t="n">
        <v>14</v>
      </c>
      <c r="E14" s="70" t="n">
        <v>13</v>
      </c>
      <c r="F14" s="70" t="n">
        <v>13</v>
      </c>
      <c r="G14" s="70" t="n">
        <v>24</v>
      </c>
      <c r="H14" s="70" t="n">
        <v>3</v>
      </c>
      <c r="I14" s="70" t="n">
        <v>4</v>
      </c>
      <c r="J14" s="70" t="n">
        <v>27</v>
      </c>
      <c r="K14" s="70" t="n">
        <v>17</v>
      </c>
      <c r="L14" s="70" t="n">
        <v>19</v>
      </c>
      <c r="M14" s="69" t="n">
        <f aca="false">SUM(C14:L14)</f>
        <v>148</v>
      </c>
    </row>
    <row r="15" customFormat="false" ht="14.1" hidden="false" customHeight="true" outlineLevel="0" collapsed="false">
      <c r="A15" s="66" t="n">
        <v>2020</v>
      </c>
      <c r="B15" s="73" t="n">
        <v>10</v>
      </c>
      <c r="C15" s="70" t="n">
        <v>15</v>
      </c>
      <c r="D15" s="70" t="n">
        <v>18</v>
      </c>
      <c r="E15" s="70" t="n">
        <v>20</v>
      </c>
      <c r="F15" s="70" t="n">
        <v>19</v>
      </c>
      <c r="G15" s="70" t="n">
        <v>25</v>
      </c>
      <c r="H15" s="70" t="n">
        <v>4</v>
      </c>
      <c r="I15" s="70" t="n">
        <v>5</v>
      </c>
      <c r="J15" s="70" t="n">
        <v>30</v>
      </c>
      <c r="K15" s="70" t="n">
        <v>11</v>
      </c>
      <c r="L15" s="70" t="n">
        <v>12</v>
      </c>
      <c r="M15" s="69" t="n">
        <f aca="false">SUM(C15:L15)</f>
        <v>159</v>
      </c>
    </row>
    <row r="16" customFormat="false" ht="14.1" hidden="false" customHeight="true" outlineLevel="0" collapsed="false">
      <c r="A16" s="66" t="n">
        <v>2020</v>
      </c>
      <c r="B16" s="73" t="n">
        <v>11</v>
      </c>
      <c r="C16" s="70"/>
      <c r="D16" s="70"/>
      <c r="E16" s="70"/>
      <c r="F16" s="70"/>
      <c r="G16" s="70"/>
      <c r="H16" s="70"/>
      <c r="I16" s="70"/>
      <c r="J16" s="70"/>
      <c r="K16" s="70"/>
      <c r="L16" s="72"/>
      <c r="M16" s="69" t="n">
        <f aca="false">SUM(C16:L16)</f>
        <v>0</v>
      </c>
    </row>
    <row r="17" customFormat="false" ht="14.1" hidden="false" customHeight="true" outlineLevel="0" collapsed="false">
      <c r="A17" s="66" t="n">
        <v>2020</v>
      </c>
      <c r="B17" s="74" t="n">
        <v>12</v>
      </c>
      <c r="C17" s="75"/>
      <c r="D17" s="75"/>
      <c r="E17" s="75"/>
      <c r="F17" s="75"/>
      <c r="G17" s="75"/>
      <c r="H17" s="75"/>
      <c r="I17" s="75"/>
      <c r="J17" s="75"/>
      <c r="K17" s="75"/>
      <c r="L17" s="76"/>
      <c r="M17" s="77" t="n">
        <f aca="false">SUM(C17:L17)</f>
        <v>0</v>
      </c>
    </row>
    <row r="18" customFormat="false" ht="14.1" hidden="false" customHeight="true" outlineLevel="0" collapsed="false">
      <c r="A18" s="78" t="s">
        <v>26</v>
      </c>
      <c r="B18" s="78"/>
      <c r="C18" s="79" t="n">
        <f aca="false">SUM(C6:C17)</f>
        <v>130</v>
      </c>
      <c r="D18" s="79" t="n">
        <f aca="false">SUM(D6:D17)</f>
        <v>144</v>
      </c>
      <c r="E18" s="79" t="n">
        <f aca="false">SUM(E6:E17)</f>
        <v>169</v>
      </c>
      <c r="F18" s="79" t="n">
        <f aca="false">SUM(F6:F17)</f>
        <v>148</v>
      </c>
      <c r="G18" s="79" t="n">
        <f aca="false">SUM(G6:G17)</f>
        <v>165</v>
      </c>
      <c r="H18" s="79" t="n">
        <f aca="false">SUM(H6:H17)</f>
        <v>43</v>
      </c>
      <c r="I18" s="79" t="n">
        <f aca="false">SUM(I6:I17)</f>
        <v>94</v>
      </c>
      <c r="J18" s="79" t="n">
        <f aca="false">SUM(J6:J17)</f>
        <v>247</v>
      </c>
      <c r="K18" s="79" t="n">
        <f aca="false">SUM(K6:K17)</f>
        <v>182</v>
      </c>
      <c r="L18" s="79" t="n">
        <f aca="false">SUM(L6:L17)</f>
        <v>148</v>
      </c>
      <c r="M18" s="79" t="n">
        <f aca="false">SUM(C18:L18)</f>
        <v>1470</v>
      </c>
    </row>
    <row r="19" customFormat="false" ht="6" hidden="false" customHeight="true" outlineLevel="0" collapsed="false">
      <c r="A19" s="80"/>
      <c r="B19" s="81"/>
      <c r="C19" s="82"/>
      <c r="D19" s="82"/>
      <c r="E19" s="82"/>
      <c r="F19" s="82"/>
      <c r="G19" s="82"/>
      <c r="H19" s="82"/>
      <c r="I19" s="82"/>
      <c r="J19" s="82"/>
      <c r="K19" s="82"/>
      <c r="L19" s="82"/>
      <c r="M19" s="82"/>
    </row>
    <row r="20" customFormat="false" ht="14.1" hidden="false" customHeight="true" outlineLevel="0" collapsed="false">
      <c r="A20" s="83" t="s">
        <v>87</v>
      </c>
      <c r="B20" s="83"/>
      <c r="C20" s="84" t="s">
        <v>83</v>
      </c>
      <c r="D20" s="84"/>
      <c r="E20" s="84"/>
      <c r="F20" s="84"/>
      <c r="G20" s="84"/>
      <c r="H20" s="84"/>
      <c r="I20" s="84"/>
      <c r="J20" s="84"/>
      <c r="K20" s="84"/>
      <c r="L20" s="84"/>
      <c r="M20" s="84"/>
    </row>
    <row r="21" customFormat="false" ht="14.1" hidden="false" customHeight="true" outlineLevel="0" collapsed="false">
      <c r="A21" s="85"/>
      <c r="B21" s="86" t="s">
        <v>8</v>
      </c>
      <c r="C21" s="86" t="s">
        <v>10</v>
      </c>
      <c r="D21" s="86" t="s">
        <v>17</v>
      </c>
      <c r="E21" s="86" t="s">
        <v>18</v>
      </c>
      <c r="F21" s="86" t="s">
        <v>11</v>
      </c>
      <c r="G21" s="86" t="s">
        <v>12</v>
      </c>
      <c r="H21" s="86" t="s">
        <v>85</v>
      </c>
      <c r="I21" s="86" t="s">
        <v>19</v>
      </c>
      <c r="J21" s="86" t="s">
        <v>13</v>
      </c>
      <c r="K21" s="86" t="s">
        <v>86</v>
      </c>
      <c r="L21" s="86" t="s">
        <v>21</v>
      </c>
      <c r="M21" s="87" t="s">
        <v>88</v>
      </c>
    </row>
    <row r="22" customFormat="false" ht="14.1" hidden="false" customHeight="true" outlineLevel="0" collapsed="false">
      <c r="A22" s="88"/>
      <c r="B22" s="89" t="n">
        <v>2020</v>
      </c>
      <c r="C22" s="89" t="n">
        <v>188</v>
      </c>
      <c r="D22" s="89" t="n">
        <v>181</v>
      </c>
      <c r="E22" s="89" t="n">
        <v>248</v>
      </c>
      <c r="F22" s="89" t="n">
        <v>199</v>
      </c>
      <c r="G22" s="89" t="n">
        <v>219</v>
      </c>
      <c r="H22" s="89" t="n">
        <v>54</v>
      </c>
      <c r="I22" s="89" t="n">
        <v>129</v>
      </c>
      <c r="J22" s="89" t="n">
        <v>356</v>
      </c>
      <c r="K22" s="89" t="n">
        <v>273</v>
      </c>
      <c r="L22" s="89" t="n">
        <v>204</v>
      </c>
      <c r="M22" s="90" t="n">
        <f aca="false">SUM(C22:L22)</f>
        <v>2051</v>
      </c>
    </row>
    <row r="23" customFormat="false" ht="14.1" hidden="false" customHeight="true" outlineLevel="0" collapsed="false">
      <c r="B23" s="91"/>
      <c r="C23" s="92"/>
      <c r="D23" s="92"/>
      <c r="E23" s="92"/>
      <c r="F23" s="92"/>
      <c r="G23" s="92"/>
      <c r="H23" s="92"/>
      <c r="I23" s="92"/>
      <c r="J23" s="92"/>
      <c r="K23" s="92"/>
      <c r="L23" s="92"/>
      <c r="M23" s="92"/>
    </row>
    <row r="24" customFormat="false" ht="6" hidden="false" customHeight="true" outlineLevel="0" collapsed="false"/>
    <row r="25" customFormat="false" ht="14.1" hidden="false" customHeight="true" outlineLevel="0" collapsed="false">
      <c r="A25" s="59" t="n">
        <v>2019</v>
      </c>
      <c r="B25" s="60" t="s">
        <v>83</v>
      </c>
      <c r="C25" s="60"/>
      <c r="D25" s="60"/>
      <c r="E25" s="60"/>
      <c r="F25" s="60"/>
      <c r="G25" s="60"/>
      <c r="H25" s="60"/>
      <c r="I25" s="60"/>
      <c r="J25" s="60"/>
      <c r="K25" s="60"/>
      <c r="L25" s="60"/>
      <c r="M25" s="60"/>
    </row>
    <row r="26" customFormat="false" ht="14.1" hidden="false" customHeight="true" outlineLevel="0" collapsed="false">
      <c r="A26" s="61" t="s">
        <v>8</v>
      </c>
      <c r="B26" s="62" t="s">
        <v>84</v>
      </c>
      <c r="C26" s="62" t="s">
        <v>10</v>
      </c>
      <c r="D26" s="62" t="s">
        <v>17</v>
      </c>
      <c r="E26" s="62" t="s">
        <v>18</v>
      </c>
      <c r="F26" s="62" t="s">
        <v>11</v>
      </c>
      <c r="G26" s="62" t="s">
        <v>12</v>
      </c>
      <c r="H26" s="63" t="s">
        <v>85</v>
      </c>
      <c r="I26" s="62" t="s">
        <v>19</v>
      </c>
      <c r="J26" s="62" t="s">
        <v>13</v>
      </c>
      <c r="K26" s="62" t="s">
        <v>86</v>
      </c>
      <c r="L26" s="64" t="s">
        <v>21</v>
      </c>
      <c r="M26" s="65" t="s">
        <v>26</v>
      </c>
    </row>
    <row r="27" customFormat="false" ht="14.1" hidden="false" customHeight="true" outlineLevel="0" collapsed="false">
      <c r="A27" s="66" t="n">
        <v>2019</v>
      </c>
      <c r="B27" s="67" t="n">
        <v>1</v>
      </c>
      <c r="C27" s="67" t="n">
        <v>18</v>
      </c>
      <c r="D27" s="67" t="n">
        <v>14</v>
      </c>
      <c r="E27" s="67" t="n">
        <v>13</v>
      </c>
      <c r="F27" s="67" t="n">
        <v>25</v>
      </c>
      <c r="G27" s="67" t="n">
        <v>26</v>
      </c>
      <c r="H27" s="67" t="n">
        <v>3</v>
      </c>
      <c r="I27" s="67" t="n">
        <v>10</v>
      </c>
      <c r="J27" s="67" t="n">
        <v>24</v>
      </c>
      <c r="K27" s="67" t="n">
        <v>20</v>
      </c>
      <c r="L27" s="68" t="n">
        <v>11</v>
      </c>
      <c r="M27" s="69" t="n">
        <f aca="false">SUM(C27:L27)</f>
        <v>164</v>
      </c>
    </row>
    <row r="28" customFormat="false" ht="14.1" hidden="false" customHeight="true" outlineLevel="0" collapsed="false">
      <c r="A28" s="66" t="n">
        <v>2019</v>
      </c>
      <c r="B28" s="67" t="n">
        <v>2</v>
      </c>
      <c r="C28" s="67" t="n">
        <v>11</v>
      </c>
      <c r="D28" s="67" t="n">
        <v>6</v>
      </c>
      <c r="E28" s="67" t="n">
        <v>20</v>
      </c>
      <c r="F28" s="67" t="n">
        <v>15</v>
      </c>
      <c r="G28" s="67" t="n">
        <v>16</v>
      </c>
      <c r="H28" s="67" t="n">
        <v>2</v>
      </c>
      <c r="I28" s="67" t="n">
        <v>10</v>
      </c>
      <c r="J28" s="67" t="n">
        <v>22</v>
      </c>
      <c r="K28" s="67" t="n">
        <v>14</v>
      </c>
      <c r="L28" s="68" t="n">
        <v>16</v>
      </c>
      <c r="M28" s="69" t="n">
        <f aca="false">SUM(C28:L28)</f>
        <v>132</v>
      </c>
    </row>
    <row r="29" customFormat="false" ht="14.1" hidden="false" customHeight="true" outlineLevel="0" collapsed="false">
      <c r="A29" s="66" t="n">
        <v>2019</v>
      </c>
      <c r="B29" s="70" t="n">
        <v>3</v>
      </c>
      <c r="C29" s="71" t="n">
        <v>14</v>
      </c>
      <c r="D29" s="71" t="n">
        <v>9</v>
      </c>
      <c r="E29" s="71" t="n">
        <v>11</v>
      </c>
      <c r="F29" s="71" t="n">
        <v>14</v>
      </c>
      <c r="G29" s="71" t="n">
        <v>16</v>
      </c>
      <c r="H29" s="71" t="n">
        <v>4</v>
      </c>
      <c r="I29" s="71" t="n">
        <v>8</v>
      </c>
      <c r="J29" s="71" t="n">
        <v>34</v>
      </c>
      <c r="K29" s="71" t="n">
        <v>18</v>
      </c>
      <c r="L29" s="71" t="n">
        <v>10</v>
      </c>
      <c r="M29" s="69" t="n">
        <f aca="false">SUM(C29:L29)</f>
        <v>138</v>
      </c>
    </row>
    <row r="30" customFormat="false" ht="14.1" hidden="false" customHeight="true" outlineLevel="0" collapsed="false">
      <c r="A30" s="66" t="n">
        <v>2019</v>
      </c>
      <c r="B30" s="70" t="n">
        <v>4</v>
      </c>
      <c r="C30" s="70" t="n">
        <v>13</v>
      </c>
      <c r="D30" s="70" t="n">
        <v>9</v>
      </c>
      <c r="E30" s="70" t="n">
        <v>20</v>
      </c>
      <c r="F30" s="70" t="n">
        <v>12</v>
      </c>
      <c r="G30" s="70" t="n">
        <v>18</v>
      </c>
      <c r="H30" s="70" t="n">
        <v>3</v>
      </c>
      <c r="I30" s="70" t="n">
        <v>10</v>
      </c>
      <c r="J30" s="70" t="n">
        <v>21</v>
      </c>
      <c r="K30" s="70" t="n">
        <v>20</v>
      </c>
      <c r="L30" s="72" t="n">
        <v>14</v>
      </c>
      <c r="M30" s="69" t="n">
        <f aca="false">SUM(C30:L30)</f>
        <v>140</v>
      </c>
    </row>
    <row r="31" customFormat="false" ht="14.1" hidden="false" customHeight="true" outlineLevel="0" collapsed="false">
      <c r="A31" s="66" t="n">
        <v>2019</v>
      </c>
      <c r="B31" s="70" t="n">
        <v>5</v>
      </c>
      <c r="C31" s="70" t="n">
        <v>16</v>
      </c>
      <c r="D31" s="70" t="n">
        <v>13</v>
      </c>
      <c r="E31" s="70" t="n">
        <v>18</v>
      </c>
      <c r="F31" s="70" t="n">
        <v>11</v>
      </c>
      <c r="G31" s="70" t="n">
        <v>22</v>
      </c>
      <c r="H31" s="70" t="n">
        <v>2</v>
      </c>
      <c r="I31" s="70" t="n">
        <v>14</v>
      </c>
      <c r="J31" s="70" t="n">
        <v>28</v>
      </c>
      <c r="K31" s="70" t="n">
        <v>23</v>
      </c>
      <c r="L31" s="70" t="n">
        <v>24</v>
      </c>
      <c r="M31" s="69" t="n">
        <f aca="false">SUM(C31:L31)</f>
        <v>171</v>
      </c>
    </row>
    <row r="32" customFormat="false" ht="14.1" hidden="false" customHeight="true" outlineLevel="0" collapsed="false">
      <c r="A32" s="66" t="n">
        <v>2019</v>
      </c>
      <c r="B32" s="70" t="n">
        <v>6</v>
      </c>
      <c r="C32" s="70" t="n">
        <v>13</v>
      </c>
      <c r="D32" s="70" t="n">
        <v>4</v>
      </c>
      <c r="E32" s="70" t="n">
        <v>7</v>
      </c>
      <c r="F32" s="70" t="n">
        <v>8</v>
      </c>
      <c r="G32" s="70" t="n">
        <v>13</v>
      </c>
      <c r="H32" s="70" t="n">
        <v>0</v>
      </c>
      <c r="I32" s="70" t="n">
        <v>12</v>
      </c>
      <c r="J32" s="70" t="n">
        <v>18</v>
      </c>
      <c r="K32" s="70" t="n">
        <v>15</v>
      </c>
      <c r="L32" s="70" t="n">
        <v>10</v>
      </c>
      <c r="M32" s="69" t="n">
        <f aca="false">SUM(C32:L32)</f>
        <v>100</v>
      </c>
    </row>
    <row r="33" customFormat="false" ht="14.1" hidden="false" customHeight="true" outlineLevel="0" collapsed="false">
      <c r="A33" s="66" t="n">
        <v>2019</v>
      </c>
      <c r="B33" s="70" t="n">
        <v>7</v>
      </c>
      <c r="C33" s="70" t="n">
        <v>11</v>
      </c>
      <c r="D33" s="70" t="n">
        <v>9</v>
      </c>
      <c r="E33" s="70" t="n">
        <v>8</v>
      </c>
      <c r="F33" s="70" t="n">
        <v>15</v>
      </c>
      <c r="G33" s="70" t="n">
        <v>9</v>
      </c>
      <c r="H33" s="70" t="n">
        <v>0</v>
      </c>
      <c r="I33" s="70" t="n">
        <v>7</v>
      </c>
      <c r="J33" s="70" t="n">
        <v>16</v>
      </c>
      <c r="K33" s="70" t="n">
        <v>17</v>
      </c>
      <c r="L33" s="70" t="n">
        <v>15</v>
      </c>
      <c r="M33" s="69" t="n">
        <f aca="false">SUM(C33:L33)</f>
        <v>107</v>
      </c>
    </row>
    <row r="34" customFormat="false" ht="14.1" hidden="false" customHeight="true" outlineLevel="0" collapsed="false">
      <c r="A34" s="66" t="n">
        <v>2019</v>
      </c>
      <c r="B34" s="70" t="n">
        <v>8</v>
      </c>
      <c r="C34" s="70" t="n">
        <v>14</v>
      </c>
      <c r="D34" s="70" t="n">
        <v>13</v>
      </c>
      <c r="E34" s="70" t="n">
        <v>15</v>
      </c>
      <c r="F34" s="70" t="n">
        <v>17</v>
      </c>
      <c r="G34" s="70" t="n">
        <v>13</v>
      </c>
      <c r="H34" s="70" t="n">
        <v>2</v>
      </c>
      <c r="I34" s="70" t="n">
        <v>10</v>
      </c>
      <c r="J34" s="70" t="n">
        <v>29</v>
      </c>
      <c r="K34" s="70" t="n">
        <v>17</v>
      </c>
      <c r="L34" s="70" t="n">
        <v>12</v>
      </c>
      <c r="M34" s="69" t="n">
        <f aca="false">SUM(C34:L34)</f>
        <v>142</v>
      </c>
    </row>
    <row r="35" customFormat="false" ht="14.1" hidden="false" customHeight="true" outlineLevel="0" collapsed="false">
      <c r="A35" s="66" t="n">
        <v>2019</v>
      </c>
      <c r="B35" s="73" t="n">
        <v>9</v>
      </c>
      <c r="C35" s="70" t="n">
        <v>24</v>
      </c>
      <c r="D35" s="70" t="n">
        <v>10</v>
      </c>
      <c r="E35" s="70" t="n">
        <v>19</v>
      </c>
      <c r="F35" s="70" t="n">
        <v>16</v>
      </c>
      <c r="G35" s="70" t="n">
        <v>14</v>
      </c>
      <c r="H35" s="70" t="n">
        <v>1</v>
      </c>
      <c r="I35" s="70" t="n">
        <v>9</v>
      </c>
      <c r="J35" s="70" t="n">
        <v>20</v>
      </c>
      <c r="K35" s="70" t="n">
        <v>12</v>
      </c>
      <c r="L35" s="70" t="n">
        <v>9</v>
      </c>
      <c r="M35" s="69" t="n">
        <f aca="false">SUM(C35:L35)</f>
        <v>134</v>
      </c>
    </row>
    <row r="36" customFormat="false" ht="14.1" hidden="false" customHeight="true" outlineLevel="0" collapsed="false">
      <c r="A36" s="66" t="n">
        <v>2019</v>
      </c>
      <c r="B36" s="73" t="n">
        <v>10</v>
      </c>
      <c r="C36" s="70" t="n">
        <v>11</v>
      </c>
      <c r="D36" s="70" t="n">
        <v>14</v>
      </c>
      <c r="E36" s="70" t="n">
        <v>32</v>
      </c>
      <c r="F36" s="70" t="n">
        <v>14</v>
      </c>
      <c r="G36" s="70" t="n">
        <v>18</v>
      </c>
      <c r="H36" s="70" t="n">
        <v>2</v>
      </c>
      <c r="I36" s="70" t="n">
        <v>13</v>
      </c>
      <c r="J36" s="70" t="n">
        <v>37</v>
      </c>
      <c r="K36" s="70" t="n">
        <v>17</v>
      </c>
      <c r="L36" s="70" t="n">
        <v>20</v>
      </c>
      <c r="M36" s="69" t="n">
        <f aca="false">SUM(C36:L36)</f>
        <v>178</v>
      </c>
    </row>
    <row r="37" customFormat="false" ht="14.1" hidden="false" customHeight="true" outlineLevel="0" collapsed="false">
      <c r="A37" s="66" t="n">
        <v>2019</v>
      </c>
      <c r="B37" s="73" t="n">
        <v>11</v>
      </c>
      <c r="C37" s="70" t="n">
        <v>21</v>
      </c>
      <c r="D37" s="70" t="n">
        <v>11</v>
      </c>
      <c r="E37" s="70" t="n">
        <v>28</v>
      </c>
      <c r="F37" s="70" t="n">
        <v>25</v>
      </c>
      <c r="G37" s="70" t="n">
        <v>32</v>
      </c>
      <c r="H37" s="70" t="n">
        <v>8</v>
      </c>
      <c r="I37" s="70" t="n">
        <v>16</v>
      </c>
      <c r="J37" s="70" t="n">
        <v>33</v>
      </c>
      <c r="K37" s="70" t="n">
        <v>28</v>
      </c>
      <c r="L37" s="72" t="n">
        <v>20</v>
      </c>
      <c r="M37" s="69" t="n">
        <f aca="false">SUM(C37:L37)</f>
        <v>222</v>
      </c>
    </row>
    <row r="38" customFormat="false" ht="14.1" hidden="false" customHeight="true" outlineLevel="0" collapsed="false">
      <c r="A38" s="66" t="n">
        <v>2019</v>
      </c>
      <c r="B38" s="74" t="n">
        <v>12</v>
      </c>
      <c r="C38" s="75" t="n">
        <v>8</v>
      </c>
      <c r="D38" s="75" t="n">
        <v>10</v>
      </c>
      <c r="E38" s="75" t="n">
        <v>20</v>
      </c>
      <c r="F38" s="75" t="n">
        <v>18</v>
      </c>
      <c r="G38" s="75" t="n">
        <v>21</v>
      </c>
      <c r="H38" s="75" t="n">
        <v>2</v>
      </c>
      <c r="I38" s="75" t="n">
        <v>9</v>
      </c>
      <c r="J38" s="75" t="n">
        <v>22</v>
      </c>
      <c r="K38" s="75" t="n">
        <v>8</v>
      </c>
      <c r="L38" s="76" t="n">
        <v>11</v>
      </c>
      <c r="M38" s="77" t="n">
        <f aca="false">SUM(C38:L38)</f>
        <v>129</v>
      </c>
    </row>
    <row r="39" customFormat="false" ht="14.1" hidden="false" customHeight="true" outlineLevel="0" collapsed="false">
      <c r="A39" s="78" t="s">
        <v>26</v>
      </c>
      <c r="B39" s="78"/>
      <c r="C39" s="79" t="n">
        <f aca="false">SUM(C27:C38)</f>
        <v>174</v>
      </c>
      <c r="D39" s="79" t="n">
        <f aca="false">SUM(D27:D38)</f>
        <v>122</v>
      </c>
      <c r="E39" s="79" t="n">
        <f aca="false">SUM(E27:E38)</f>
        <v>211</v>
      </c>
      <c r="F39" s="79" t="n">
        <f aca="false">SUM(F27:F38)</f>
        <v>190</v>
      </c>
      <c r="G39" s="79" t="n">
        <f aca="false">SUM(G27:G38)</f>
        <v>218</v>
      </c>
      <c r="H39" s="79" t="n">
        <f aca="false">SUM(H27:H38)</f>
        <v>29</v>
      </c>
      <c r="I39" s="79" t="n">
        <f aca="false">SUM(I27:I38)</f>
        <v>128</v>
      </c>
      <c r="J39" s="79" t="n">
        <f aca="false">SUM(J27:J38)</f>
        <v>304</v>
      </c>
      <c r="K39" s="79" t="n">
        <f aca="false">SUM(K27:K38)</f>
        <v>209</v>
      </c>
      <c r="L39" s="79" t="n">
        <f aca="false">SUM(L27:L38)</f>
        <v>172</v>
      </c>
      <c r="M39" s="79" t="n">
        <f aca="false">SUM(C39:L39)</f>
        <v>1757</v>
      </c>
    </row>
    <row r="40" customFormat="false" ht="7.5" hidden="false" customHeight="true" outlineLevel="0" collapsed="false">
      <c r="A40" s="80"/>
      <c r="B40" s="81"/>
      <c r="C40" s="82"/>
      <c r="D40" s="82"/>
      <c r="E40" s="82"/>
      <c r="F40" s="82"/>
      <c r="G40" s="82"/>
      <c r="H40" s="82"/>
      <c r="I40" s="82"/>
      <c r="J40" s="82"/>
      <c r="K40" s="82"/>
      <c r="L40" s="82"/>
      <c r="M40" s="82"/>
    </row>
    <row r="41" customFormat="false" ht="14.1" hidden="false" customHeight="true" outlineLevel="0" collapsed="false">
      <c r="A41" s="83" t="s">
        <v>87</v>
      </c>
      <c r="B41" s="83"/>
      <c r="C41" s="84" t="s">
        <v>83</v>
      </c>
      <c r="D41" s="84"/>
      <c r="E41" s="84"/>
      <c r="F41" s="84"/>
      <c r="G41" s="84"/>
      <c r="H41" s="84"/>
      <c r="I41" s="84"/>
      <c r="J41" s="84"/>
      <c r="K41" s="84"/>
      <c r="L41" s="84"/>
      <c r="M41" s="84"/>
    </row>
    <row r="42" customFormat="false" ht="14.1" hidden="false" customHeight="true" outlineLevel="0" collapsed="false">
      <c r="A42" s="85"/>
      <c r="B42" s="86" t="s">
        <v>8</v>
      </c>
      <c r="C42" s="86" t="s">
        <v>10</v>
      </c>
      <c r="D42" s="86" t="s">
        <v>17</v>
      </c>
      <c r="E42" s="86" t="s">
        <v>18</v>
      </c>
      <c r="F42" s="86" t="s">
        <v>11</v>
      </c>
      <c r="G42" s="86" t="s">
        <v>12</v>
      </c>
      <c r="H42" s="86" t="s">
        <v>85</v>
      </c>
      <c r="I42" s="86" t="s">
        <v>19</v>
      </c>
      <c r="J42" s="86" t="s">
        <v>13</v>
      </c>
      <c r="K42" s="86" t="s">
        <v>86</v>
      </c>
      <c r="L42" s="86" t="s">
        <v>21</v>
      </c>
      <c r="M42" s="87" t="s">
        <v>88</v>
      </c>
    </row>
    <row r="43" customFormat="false" ht="14.1" hidden="false" customHeight="true" outlineLevel="0" collapsed="false">
      <c r="A43" s="88"/>
      <c r="B43" s="89" t="n">
        <v>2019</v>
      </c>
      <c r="C43" s="89" t="n">
        <v>238</v>
      </c>
      <c r="D43" s="89" t="n">
        <v>171</v>
      </c>
      <c r="E43" s="89" t="n">
        <v>288</v>
      </c>
      <c r="F43" s="89" t="n">
        <v>283</v>
      </c>
      <c r="G43" s="89" t="n">
        <v>274</v>
      </c>
      <c r="H43" s="89" t="n">
        <v>44</v>
      </c>
      <c r="I43" s="89" t="n">
        <v>168</v>
      </c>
      <c r="J43" s="89" t="n">
        <v>425</v>
      </c>
      <c r="K43" s="89" t="n">
        <v>313</v>
      </c>
      <c r="L43" s="89" t="n">
        <v>242</v>
      </c>
      <c r="M43" s="90" t="n">
        <f aca="false">SUM(C43:L43)</f>
        <v>2446</v>
      </c>
    </row>
    <row r="45" customFormat="false" ht="6.75" hidden="false" customHeight="true" outlineLevel="0" collapsed="false">
      <c r="B45" s="93"/>
      <c r="C45" s="93"/>
      <c r="D45" s="93"/>
      <c r="E45" s="93"/>
      <c r="F45" s="93"/>
      <c r="G45" s="93"/>
      <c r="H45" s="93"/>
      <c r="I45" s="93"/>
      <c r="J45" s="93"/>
      <c r="K45" s="93"/>
      <c r="L45" s="93"/>
      <c r="M45" s="93"/>
    </row>
    <row r="46" customFormat="false" ht="16.5" hidden="false" customHeight="true" outlineLevel="0" collapsed="false">
      <c r="A46" s="58" t="s">
        <v>89</v>
      </c>
    </row>
    <row r="47" customFormat="false" ht="15.75" hidden="false" customHeight="true" outlineLevel="0" collapsed="false">
      <c r="A47" s="58" t="s">
        <v>82</v>
      </c>
    </row>
    <row r="48" customFormat="false" ht="9.75" hidden="false" customHeight="true" outlineLevel="0" collapsed="false"/>
    <row r="49" customFormat="false" ht="14.1" hidden="false" customHeight="true" outlineLevel="0" collapsed="false">
      <c r="A49" s="59" t="n">
        <v>2018</v>
      </c>
      <c r="B49" s="60" t="s">
        <v>83</v>
      </c>
      <c r="C49" s="60"/>
      <c r="D49" s="60"/>
      <c r="E49" s="60"/>
      <c r="F49" s="60"/>
      <c r="G49" s="60"/>
      <c r="H49" s="60"/>
      <c r="I49" s="60"/>
      <c r="J49" s="60"/>
      <c r="K49" s="60"/>
      <c r="L49" s="60"/>
      <c r="M49" s="60"/>
    </row>
    <row r="50" customFormat="false" ht="14.1" hidden="false" customHeight="true" outlineLevel="0" collapsed="false">
      <c r="A50" s="61" t="s">
        <v>8</v>
      </c>
      <c r="B50" s="62" t="s">
        <v>84</v>
      </c>
      <c r="C50" s="62" t="s">
        <v>10</v>
      </c>
      <c r="D50" s="62" t="s">
        <v>17</v>
      </c>
      <c r="E50" s="62" t="s">
        <v>18</v>
      </c>
      <c r="F50" s="62" t="s">
        <v>11</v>
      </c>
      <c r="G50" s="62" t="s">
        <v>12</v>
      </c>
      <c r="H50" s="63" t="s">
        <v>85</v>
      </c>
      <c r="I50" s="62" t="s">
        <v>19</v>
      </c>
      <c r="J50" s="62" t="s">
        <v>13</v>
      </c>
      <c r="K50" s="62" t="s">
        <v>86</v>
      </c>
      <c r="L50" s="64" t="s">
        <v>21</v>
      </c>
      <c r="M50" s="65" t="s">
        <v>26</v>
      </c>
    </row>
    <row r="51" customFormat="false" ht="14.1" hidden="false" customHeight="true" outlineLevel="0" collapsed="false">
      <c r="A51" s="66" t="n">
        <v>2018</v>
      </c>
      <c r="B51" s="67" t="n">
        <v>1</v>
      </c>
      <c r="C51" s="67" t="n">
        <v>18</v>
      </c>
      <c r="D51" s="67" t="n">
        <v>12</v>
      </c>
      <c r="E51" s="67" t="n">
        <v>22</v>
      </c>
      <c r="F51" s="67" t="n">
        <v>26</v>
      </c>
      <c r="G51" s="67" t="n">
        <v>22</v>
      </c>
      <c r="H51" s="67" t="n">
        <v>4</v>
      </c>
      <c r="I51" s="67" t="n">
        <v>15</v>
      </c>
      <c r="J51" s="67" t="n">
        <v>25</v>
      </c>
      <c r="K51" s="67" t="n">
        <v>20</v>
      </c>
      <c r="L51" s="68" t="n">
        <v>16</v>
      </c>
      <c r="M51" s="69" t="n">
        <f aca="false">SUM(C51:L51)</f>
        <v>180</v>
      </c>
    </row>
    <row r="52" customFormat="false" ht="14.1" hidden="false" customHeight="true" outlineLevel="0" collapsed="false">
      <c r="A52" s="66" t="n">
        <v>2018</v>
      </c>
      <c r="B52" s="67" t="n">
        <v>2</v>
      </c>
      <c r="C52" s="67" t="n">
        <v>15</v>
      </c>
      <c r="D52" s="67" t="n">
        <v>7</v>
      </c>
      <c r="E52" s="67" t="n">
        <v>35</v>
      </c>
      <c r="F52" s="67" t="n">
        <v>27</v>
      </c>
      <c r="G52" s="67" t="n">
        <v>28</v>
      </c>
      <c r="H52" s="67" t="n">
        <v>9</v>
      </c>
      <c r="I52" s="67" t="n">
        <v>9</v>
      </c>
      <c r="J52" s="67" t="n">
        <v>31</v>
      </c>
      <c r="K52" s="67" t="n">
        <v>22</v>
      </c>
      <c r="L52" s="68" t="n">
        <v>18</v>
      </c>
      <c r="M52" s="69" t="n">
        <f aca="false">SUM(C52:L52)</f>
        <v>201</v>
      </c>
    </row>
    <row r="53" customFormat="false" ht="14.1" hidden="false" customHeight="true" outlineLevel="0" collapsed="false">
      <c r="A53" s="66" t="n">
        <v>2018</v>
      </c>
      <c r="B53" s="70" t="n">
        <v>3</v>
      </c>
      <c r="C53" s="71" t="n">
        <v>14</v>
      </c>
      <c r="D53" s="71" t="n">
        <v>20</v>
      </c>
      <c r="E53" s="71" t="n">
        <v>32</v>
      </c>
      <c r="F53" s="71" t="n">
        <v>31</v>
      </c>
      <c r="G53" s="71" t="n">
        <v>23</v>
      </c>
      <c r="H53" s="71" t="n">
        <v>1</v>
      </c>
      <c r="I53" s="71" t="n">
        <v>18</v>
      </c>
      <c r="J53" s="71" t="n">
        <v>32</v>
      </c>
      <c r="K53" s="71" t="n">
        <v>23</v>
      </c>
      <c r="L53" s="71" t="n">
        <v>29</v>
      </c>
      <c r="M53" s="69" t="n">
        <f aca="false">SUM(C53:L53)</f>
        <v>223</v>
      </c>
    </row>
    <row r="54" customFormat="false" ht="14.1" hidden="false" customHeight="true" outlineLevel="0" collapsed="false">
      <c r="A54" s="66" t="n">
        <v>2018</v>
      </c>
      <c r="B54" s="70" t="n">
        <v>4</v>
      </c>
      <c r="C54" s="70" t="n">
        <v>18</v>
      </c>
      <c r="D54" s="70" t="n">
        <v>12</v>
      </c>
      <c r="E54" s="70" t="n">
        <v>24</v>
      </c>
      <c r="F54" s="70" t="n">
        <v>22</v>
      </c>
      <c r="G54" s="70" t="n">
        <v>22</v>
      </c>
      <c r="H54" s="70" t="n">
        <v>3</v>
      </c>
      <c r="I54" s="70" t="n">
        <v>1</v>
      </c>
      <c r="J54" s="70" t="n">
        <v>29</v>
      </c>
      <c r="K54" s="70" t="n">
        <v>13</v>
      </c>
      <c r="L54" s="72" t="n">
        <v>19</v>
      </c>
      <c r="M54" s="69" t="n">
        <f aca="false">SUM(C54:L54)</f>
        <v>163</v>
      </c>
      <c r="N54" s="94"/>
    </row>
    <row r="55" customFormat="false" ht="14.1" hidden="false" customHeight="true" outlineLevel="0" collapsed="false">
      <c r="A55" s="66" t="n">
        <v>2018</v>
      </c>
      <c r="B55" s="70" t="n">
        <v>5</v>
      </c>
      <c r="C55" s="70" t="n">
        <v>15</v>
      </c>
      <c r="D55" s="70" t="n">
        <v>6</v>
      </c>
      <c r="E55" s="70" t="n">
        <v>18</v>
      </c>
      <c r="F55" s="70" t="n">
        <v>29</v>
      </c>
      <c r="G55" s="70" t="n">
        <v>21</v>
      </c>
      <c r="H55" s="70" t="n">
        <v>3</v>
      </c>
      <c r="I55" s="70" t="n">
        <v>4</v>
      </c>
      <c r="J55" s="70" t="n">
        <v>26</v>
      </c>
      <c r="K55" s="70" t="n">
        <v>13</v>
      </c>
      <c r="L55" s="70" t="n">
        <v>20</v>
      </c>
      <c r="M55" s="69" t="n">
        <f aca="false">SUM(C55:L55)</f>
        <v>155</v>
      </c>
    </row>
    <row r="56" customFormat="false" ht="14.1" hidden="false" customHeight="true" outlineLevel="0" collapsed="false">
      <c r="A56" s="66" t="n">
        <v>2018</v>
      </c>
      <c r="B56" s="70" t="n">
        <v>6</v>
      </c>
      <c r="C56" s="70" t="n">
        <v>8</v>
      </c>
      <c r="D56" s="70" t="n">
        <v>9</v>
      </c>
      <c r="E56" s="70" t="n">
        <v>21</v>
      </c>
      <c r="F56" s="70" t="n">
        <v>12</v>
      </c>
      <c r="G56" s="70" t="n">
        <v>13</v>
      </c>
      <c r="H56" s="70" t="n">
        <v>4</v>
      </c>
      <c r="I56" s="70" t="n">
        <v>5</v>
      </c>
      <c r="J56" s="70" t="n">
        <v>17</v>
      </c>
      <c r="K56" s="70" t="n">
        <v>19</v>
      </c>
      <c r="L56" s="72" t="n">
        <v>15</v>
      </c>
      <c r="M56" s="69" t="n">
        <f aca="false">SUM(C56:L56)</f>
        <v>123</v>
      </c>
    </row>
    <row r="57" customFormat="false" ht="13.5" hidden="false" customHeight="true" outlineLevel="0" collapsed="false">
      <c r="A57" s="66" t="n">
        <v>2018</v>
      </c>
      <c r="B57" s="70" t="n">
        <v>7</v>
      </c>
      <c r="C57" s="70" t="n">
        <v>8</v>
      </c>
      <c r="D57" s="70" t="n">
        <v>4</v>
      </c>
      <c r="E57" s="70" t="n">
        <v>17</v>
      </c>
      <c r="F57" s="70" t="n">
        <v>19</v>
      </c>
      <c r="G57" s="70" t="n">
        <v>21</v>
      </c>
      <c r="H57" s="70" t="n">
        <v>4</v>
      </c>
      <c r="I57" s="70" t="n">
        <v>2</v>
      </c>
      <c r="J57" s="70" t="n">
        <v>21</v>
      </c>
      <c r="K57" s="70" t="n">
        <v>16</v>
      </c>
      <c r="L57" s="70" t="n">
        <v>16</v>
      </c>
      <c r="M57" s="69" t="n">
        <f aca="false">SUM(C57:L57)</f>
        <v>128</v>
      </c>
    </row>
    <row r="58" customFormat="false" ht="14.1" hidden="false" customHeight="true" outlineLevel="0" collapsed="false">
      <c r="A58" s="66" t="n">
        <v>2018</v>
      </c>
      <c r="B58" s="70" t="n">
        <v>8</v>
      </c>
      <c r="C58" s="70" t="n">
        <v>22</v>
      </c>
      <c r="D58" s="70" t="n">
        <v>15</v>
      </c>
      <c r="E58" s="70" t="n">
        <v>23</v>
      </c>
      <c r="F58" s="70" t="n">
        <v>25</v>
      </c>
      <c r="G58" s="70" t="n">
        <v>19</v>
      </c>
      <c r="H58" s="70" t="n">
        <v>0</v>
      </c>
      <c r="I58" s="70" t="n">
        <v>5</v>
      </c>
      <c r="J58" s="70" t="n">
        <v>17</v>
      </c>
      <c r="K58" s="70" t="n">
        <v>20</v>
      </c>
      <c r="L58" s="70" t="n">
        <v>16</v>
      </c>
      <c r="M58" s="69" t="n">
        <f aca="false">SUM(C58:L58)</f>
        <v>162</v>
      </c>
    </row>
    <row r="59" customFormat="false" ht="14.1" hidden="false" customHeight="true" outlineLevel="0" collapsed="false">
      <c r="A59" s="66" t="n">
        <v>2018</v>
      </c>
      <c r="B59" s="73" t="n">
        <v>9</v>
      </c>
      <c r="C59" s="70" t="n">
        <v>19</v>
      </c>
      <c r="D59" s="70" t="n">
        <v>11</v>
      </c>
      <c r="E59" s="70" t="n">
        <v>25</v>
      </c>
      <c r="F59" s="70" t="n">
        <v>17</v>
      </c>
      <c r="G59" s="70" t="n">
        <v>20</v>
      </c>
      <c r="H59" s="70" t="n">
        <v>4</v>
      </c>
      <c r="I59" s="70" t="n">
        <v>1</v>
      </c>
      <c r="J59" s="70" t="n">
        <v>20</v>
      </c>
      <c r="K59" s="70" t="n">
        <v>34</v>
      </c>
      <c r="L59" s="70" t="n">
        <v>18</v>
      </c>
      <c r="M59" s="69" t="n">
        <f aca="false">SUM(C59:L59)</f>
        <v>169</v>
      </c>
    </row>
    <row r="60" customFormat="false" ht="14.1" hidden="false" customHeight="true" outlineLevel="0" collapsed="false">
      <c r="A60" s="66" t="n">
        <v>2018</v>
      </c>
      <c r="B60" s="73" t="n">
        <v>10</v>
      </c>
      <c r="C60" s="70" t="n">
        <v>16</v>
      </c>
      <c r="D60" s="70" t="n">
        <v>17</v>
      </c>
      <c r="E60" s="70" t="n">
        <v>20</v>
      </c>
      <c r="F60" s="70" t="n">
        <v>21</v>
      </c>
      <c r="G60" s="70" t="n">
        <v>35</v>
      </c>
      <c r="H60" s="70" t="n">
        <v>4</v>
      </c>
      <c r="I60" s="70" t="n">
        <v>12</v>
      </c>
      <c r="J60" s="70" t="n">
        <v>27</v>
      </c>
      <c r="K60" s="70" t="n">
        <v>22</v>
      </c>
      <c r="L60" s="70" t="n">
        <v>25</v>
      </c>
      <c r="M60" s="69" t="n">
        <f aca="false">SUM(C60:L60)</f>
        <v>199</v>
      </c>
    </row>
    <row r="61" customFormat="false" ht="14.1" hidden="false" customHeight="true" outlineLevel="0" collapsed="false">
      <c r="A61" s="66" t="n">
        <v>2018</v>
      </c>
      <c r="B61" s="73" t="n">
        <v>11</v>
      </c>
      <c r="C61" s="70" t="n">
        <v>19</v>
      </c>
      <c r="D61" s="70" t="n">
        <v>22</v>
      </c>
      <c r="E61" s="70" t="n">
        <v>31</v>
      </c>
      <c r="F61" s="70" t="n">
        <v>18</v>
      </c>
      <c r="G61" s="70" t="n">
        <v>26</v>
      </c>
      <c r="H61" s="70" t="n">
        <v>8</v>
      </c>
      <c r="I61" s="70" t="n">
        <v>12</v>
      </c>
      <c r="J61" s="70" t="n">
        <v>32</v>
      </c>
      <c r="K61" s="70" t="n">
        <v>28</v>
      </c>
      <c r="L61" s="72" t="n">
        <v>32</v>
      </c>
      <c r="M61" s="69" t="n">
        <f aca="false">SUM(C61:L61)</f>
        <v>228</v>
      </c>
    </row>
    <row r="62" customFormat="false" ht="14.1" hidden="false" customHeight="true" outlineLevel="0" collapsed="false">
      <c r="A62" s="66" t="n">
        <v>2018</v>
      </c>
      <c r="B62" s="74" t="n">
        <v>12</v>
      </c>
      <c r="C62" s="75" t="n">
        <v>19</v>
      </c>
      <c r="D62" s="75" t="n">
        <v>12</v>
      </c>
      <c r="E62" s="75" t="n">
        <v>18</v>
      </c>
      <c r="F62" s="75" t="n">
        <v>17</v>
      </c>
      <c r="G62" s="75" t="n">
        <v>12</v>
      </c>
      <c r="H62" s="75" t="n">
        <v>9</v>
      </c>
      <c r="I62" s="75" t="n">
        <v>12</v>
      </c>
      <c r="J62" s="75" t="n">
        <v>25</v>
      </c>
      <c r="K62" s="75" t="n">
        <v>17</v>
      </c>
      <c r="L62" s="76" t="n">
        <v>17</v>
      </c>
      <c r="M62" s="77" t="n">
        <f aca="false">SUM(C62:L62)</f>
        <v>158</v>
      </c>
    </row>
    <row r="63" customFormat="false" ht="14.1" hidden="false" customHeight="true" outlineLevel="0" collapsed="false">
      <c r="A63" s="78" t="s">
        <v>26</v>
      </c>
      <c r="B63" s="78"/>
      <c r="C63" s="79" t="n">
        <f aca="false">SUM(C51:C62)</f>
        <v>191</v>
      </c>
      <c r="D63" s="79" t="n">
        <f aca="false">SUM(D51:D62)</f>
        <v>147</v>
      </c>
      <c r="E63" s="79" t="n">
        <f aca="false">SUM(E51:E62)</f>
        <v>286</v>
      </c>
      <c r="F63" s="79" t="n">
        <f aca="false">SUM(F51:F62)</f>
        <v>264</v>
      </c>
      <c r="G63" s="79" t="n">
        <f aca="false">SUM(G51:G62)</f>
        <v>262</v>
      </c>
      <c r="H63" s="79" t="n">
        <f aca="false">SUM(H51:H62)</f>
        <v>53</v>
      </c>
      <c r="I63" s="79" t="n">
        <f aca="false">SUM(I51:I62)</f>
        <v>96</v>
      </c>
      <c r="J63" s="79" t="n">
        <f aca="false">SUM(J51:J62)</f>
        <v>302</v>
      </c>
      <c r="K63" s="79" t="n">
        <f aca="false">SUM(K51:K62)</f>
        <v>247</v>
      </c>
      <c r="L63" s="79" t="n">
        <f aca="false">SUM(L51:L62)</f>
        <v>241</v>
      </c>
      <c r="M63" s="79" t="n">
        <f aca="false">SUM(C63:L63)</f>
        <v>2089</v>
      </c>
    </row>
    <row r="64" customFormat="false" ht="5.25" hidden="false" customHeight="true" outlineLevel="0" collapsed="false">
      <c r="A64" s="80"/>
      <c r="B64" s="81"/>
      <c r="C64" s="82"/>
      <c r="D64" s="82"/>
      <c r="E64" s="82"/>
      <c r="F64" s="82"/>
      <c r="G64" s="82"/>
      <c r="H64" s="82"/>
      <c r="I64" s="82"/>
      <c r="J64" s="82"/>
      <c r="K64" s="82"/>
      <c r="L64" s="82"/>
      <c r="M64" s="82"/>
    </row>
    <row r="65" customFormat="false" ht="14.1" hidden="false" customHeight="true" outlineLevel="0" collapsed="false">
      <c r="A65" s="83" t="s">
        <v>87</v>
      </c>
      <c r="B65" s="83"/>
      <c r="C65" s="84" t="s">
        <v>83</v>
      </c>
      <c r="D65" s="84"/>
      <c r="E65" s="84"/>
      <c r="F65" s="84"/>
      <c r="G65" s="84"/>
      <c r="H65" s="84"/>
      <c r="I65" s="84"/>
      <c r="J65" s="84"/>
      <c r="K65" s="84"/>
      <c r="L65" s="84"/>
      <c r="M65" s="84"/>
    </row>
    <row r="66" customFormat="false" ht="14.1" hidden="false" customHeight="true" outlineLevel="0" collapsed="false">
      <c r="A66" s="85"/>
      <c r="B66" s="86" t="s">
        <v>8</v>
      </c>
      <c r="C66" s="86" t="s">
        <v>10</v>
      </c>
      <c r="D66" s="86" t="s">
        <v>17</v>
      </c>
      <c r="E66" s="86" t="s">
        <v>18</v>
      </c>
      <c r="F66" s="86" t="s">
        <v>11</v>
      </c>
      <c r="G66" s="86" t="s">
        <v>12</v>
      </c>
      <c r="H66" s="86" t="s">
        <v>85</v>
      </c>
      <c r="I66" s="86" t="s">
        <v>19</v>
      </c>
      <c r="J66" s="86" t="s">
        <v>13</v>
      </c>
      <c r="K66" s="86" t="s">
        <v>86</v>
      </c>
      <c r="L66" s="86" t="s">
        <v>21</v>
      </c>
      <c r="M66" s="87" t="s">
        <v>88</v>
      </c>
    </row>
    <row r="67" customFormat="false" ht="14.1" hidden="false" customHeight="true" outlineLevel="0" collapsed="false">
      <c r="A67" s="88"/>
      <c r="B67" s="89" t="n">
        <v>2018</v>
      </c>
      <c r="C67" s="89" t="n">
        <v>248</v>
      </c>
      <c r="D67" s="89" t="n">
        <v>194</v>
      </c>
      <c r="E67" s="89" t="n">
        <v>376</v>
      </c>
      <c r="F67" s="89" t="n">
        <v>381</v>
      </c>
      <c r="G67" s="89" t="n">
        <v>335</v>
      </c>
      <c r="H67" s="89" t="n">
        <v>61</v>
      </c>
      <c r="I67" s="89" t="n">
        <v>125</v>
      </c>
      <c r="J67" s="89" t="n">
        <v>440</v>
      </c>
      <c r="K67" s="89" t="n">
        <v>321</v>
      </c>
      <c r="L67" s="89" t="n">
        <v>326</v>
      </c>
      <c r="M67" s="90" t="n">
        <f aca="false">SUM(C67:L67)</f>
        <v>2807</v>
      </c>
    </row>
    <row r="68" customFormat="false" ht="14.1" hidden="false" customHeight="true" outlineLevel="0" collapsed="false">
      <c r="A68" s="95"/>
      <c r="B68" s="91"/>
      <c r="C68" s="91"/>
      <c r="D68" s="91"/>
      <c r="E68" s="91"/>
      <c r="F68" s="91"/>
      <c r="G68" s="91"/>
      <c r="H68" s="91"/>
      <c r="I68" s="91"/>
      <c r="J68" s="91"/>
      <c r="K68" s="91"/>
      <c r="L68" s="91"/>
      <c r="M68" s="96"/>
    </row>
    <row r="69" customFormat="false" ht="15.75" hidden="false" customHeight="true" outlineLevel="0" collapsed="false">
      <c r="G69" s="97" t="s">
        <v>90</v>
      </c>
      <c r="H69" s="97"/>
      <c r="I69" s="97"/>
    </row>
    <row r="70" customFormat="false" ht="15.75" hidden="false" customHeight="true" outlineLevel="0" collapsed="false">
      <c r="G70" s="97" t="s">
        <v>91</v>
      </c>
      <c r="H70" s="97"/>
      <c r="I70" s="97"/>
    </row>
    <row r="71" customFormat="false" ht="7.5" hidden="false" customHeight="true" outlineLevel="0" collapsed="false"/>
    <row r="72" customFormat="false" ht="15.75" hidden="false" customHeight="true" outlineLevel="0" collapsed="false">
      <c r="G72" s="97" t="s">
        <v>92</v>
      </c>
      <c r="H72" s="97"/>
      <c r="I72" s="97"/>
    </row>
    <row r="73" customFormat="false" ht="15.75" hidden="false" customHeight="true" outlineLevel="0" collapsed="false">
      <c r="G73" s="97" t="s">
        <v>93</v>
      </c>
      <c r="H73" s="97"/>
      <c r="I73" s="97"/>
    </row>
  </sheetData>
  <mergeCells count="12">
    <mergeCell ref="B4:M4"/>
    <mergeCell ref="A18:B18"/>
    <mergeCell ref="A20:B20"/>
    <mergeCell ref="C20:M20"/>
    <mergeCell ref="B25:M25"/>
    <mergeCell ref="A39:B39"/>
    <mergeCell ref="A41:B41"/>
    <mergeCell ref="C41:M41"/>
    <mergeCell ref="B49:M49"/>
    <mergeCell ref="A63:B63"/>
    <mergeCell ref="A65:B65"/>
    <mergeCell ref="C65:M65"/>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58" t="s">
        <v>94</v>
      </c>
    </row>
    <row r="2" customFormat="false" ht="16.5" hidden="false" customHeight="true" outlineLevel="0" collapsed="false"/>
    <row r="3" customFormat="false" ht="14.25" hidden="false" customHeight="false" outlineLevel="0" collapsed="false">
      <c r="A3" s="98" t="n">
        <v>2020</v>
      </c>
      <c r="B3" s="99" t="s">
        <v>83</v>
      </c>
      <c r="C3" s="99"/>
      <c r="D3" s="99"/>
      <c r="E3" s="99"/>
      <c r="F3" s="99"/>
      <c r="G3" s="99"/>
      <c r="H3" s="99"/>
      <c r="I3" s="99"/>
      <c r="J3" s="99"/>
      <c r="K3" s="99"/>
      <c r="L3" s="99"/>
      <c r="M3" s="99"/>
    </row>
    <row r="4" customFormat="false" ht="14.25" hidden="false" customHeight="false" outlineLevel="0" collapsed="false">
      <c r="A4" s="100" t="s">
        <v>8</v>
      </c>
      <c r="B4" s="100" t="s">
        <v>84</v>
      </c>
      <c r="C4" s="100" t="s">
        <v>10</v>
      </c>
      <c r="D4" s="100" t="s">
        <v>17</v>
      </c>
      <c r="E4" s="100" t="s">
        <v>18</v>
      </c>
      <c r="F4" s="100" t="s">
        <v>11</v>
      </c>
      <c r="G4" s="100" t="s">
        <v>12</v>
      </c>
      <c r="H4" s="63" t="s">
        <v>85</v>
      </c>
      <c r="I4" s="100" t="s">
        <v>19</v>
      </c>
      <c r="J4" s="100" t="s">
        <v>13</v>
      </c>
      <c r="K4" s="100" t="s">
        <v>86</v>
      </c>
      <c r="L4" s="100" t="s">
        <v>21</v>
      </c>
      <c r="M4" s="101" t="s">
        <v>26</v>
      </c>
    </row>
    <row r="5" s="104" customFormat="true" ht="13.5" hidden="false" customHeight="false" outlineLevel="0" collapsed="false">
      <c r="A5" s="102" t="n">
        <v>2020</v>
      </c>
      <c r="B5" s="102" t="n">
        <v>1</v>
      </c>
      <c r="C5" s="102" t="n">
        <v>150</v>
      </c>
      <c r="D5" s="102" t="n">
        <v>101</v>
      </c>
      <c r="E5" s="102" t="n">
        <v>111</v>
      </c>
      <c r="F5" s="102" t="n">
        <v>103</v>
      </c>
      <c r="G5" s="102" t="n">
        <v>145</v>
      </c>
      <c r="H5" s="102" t="n">
        <v>32</v>
      </c>
      <c r="I5" s="102" t="n">
        <v>73</v>
      </c>
      <c r="J5" s="102" t="n">
        <v>259</v>
      </c>
      <c r="K5" s="102" t="n">
        <v>171</v>
      </c>
      <c r="L5" s="102" t="n">
        <v>192</v>
      </c>
      <c r="M5" s="103" t="n">
        <f aca="false">SUM(C5:L5)</f>
        <v>1337</v>
      </c>
    </row>
    <row r="6" s="104" customFormat="true" ht="12.75" hidden="false" customHeight="false" outlineLevel="0" collapsed="false">
      <c r="A6" s="102" t="n">
        <v>2020</v>
      </c>
      <c r="B6" s="102" t="n">
        <v>2</v>
      </c>
      <c r="C6" s="102" t="n">
        <v>69</v>
      </c>
      <c r="D6" s="102" t="n">
        <v>31</v>
      </c>
      <c r="E6" s="102" t="n">
        <v>92</v>
      </c>
      <c r="F6" s="102" t="n">
        <v>123</v>
      </c>
      <c r="G6" s="102" t="n">
        <v>244</v>
      </c>
      <c r="H6" s="102" t="n">
        <v>20</v>
      </c>
      <c r="I6" s="102" t="n">
        <v>27</v>
      </c>
      <c r="J6" s="102" t="n">
        <v>234</v>
      </c>
      <c r="K6" s="102" t="n">
        <v>122</v>
      </c>
      <c r="L6" s="102" t="n">
        <v>101</v>
      </c>
      <c r="M6" s="103" t="n">
        <f aca="false">SUM(C6:L6)</f>
        <v>1063</v>
      </c>
    </row>
    <row r="7" s="104" customFormat="true" ht="12.75" hidden="false" customHeight="false" outlineLevel="0" collapsed="false">
      <c r="A7" s="102" t="n">
        <v>2020</v>
      </c>
      <c r="B7" s="102" t="n">
        <v>3</v>
      </c>
      <c r="C7" s="102" t="n">
        <v>81</v>
      </c>
      <c r="D7" s="102" t="n">
        <v>41</v>
      </c>
      <c r="E7" s="102" t="n">
        <v>125</v>
      </c>
      <c r="F7" s="102" t="n">
        <v>75</v>
      </c>
      <c r="G7" s="102" t="n">
        <v>116</v>
      </c>
      <c r="H7" s="102" t="n">
        <v>20</v>
      </c>
      <c r="I7" s="102" t="n">
        <v>85</v>
      </c>
      <c r="J7" s="102" t="n">
        <v>233</v>
      </c>
      <c r="K7" s="102" t="n">
        <v>147</v>
      </c>
      <c r="L7" s="102" t="n">
        <v>127</v>
      </c>
      <c r="M7" s="103" t="n">
        <f aca="false">SUM(C7:L7)</f>
        <v>1050</v>
      </c>
    </row>
    <row r="8" s="104" customFormat="true" ht="12.75" hidden="false" customHeight="false" outlineLevel="0" collapsed="false">
      <c r="A8" s="102" t="n">
        <v>2020</v>
      </c>
      <c r="B8" s="102" t="n">
        <v>4</v>
      </c>
      <c r="C8" s="102" t="n">
        <v>70</v>
      </c>
      <c r="D8" s="102" t="n">
        <v>28</v>
      </c>
      <c r="E8" s="102" t="n">
        <v>45</v>
      </c>
      <c r="F8" s="102" t="n">
        <v>70</v>
      </c>
      <c r="G8" s="102" t="n">
        <v>111</v>
      </c>
      <c r="H8" s="102" t="n">
        <v>5</v>
      </c>
      <c r="I8" s="102" t="n">
        <v>17</v>
      </c>
      <c r="J8" s="102" t="n">
        <v>105</v>
      </c>
      <c r="K8" s="102" t="n">
        <v>37</v>
      </c>
      <c r="L8" s="102" t="n">
        <v>99</v>
      </c>
      <c r="M8" s="103" t="n">
        <f aca="false">SUM(C8:L8)</f>
        <v>587</v>
      </c>
    </row>
    <row r="9" s="104" customFormat="true" ht="12.75" hidden="false" customHeight="false" outlineLevel="0" collapsed="false">
      <c r="A9" s="102" t="n">
        <v>2020</v>
      </c>
      <c r="B9" s="102" t="n">
        <v>5</v>
      </c>
      <c r="C9" s="102" t="n">
        <v>115</v>
      </c>
      <c r="D9" s="102" t="n">
        <v>56</v>
      </c>
      <c r="E9" s="102" t="n">
        <v>78</v>
      </c>
      <c r="F9" s="102" t="n">
        <v>28</v>
      </c>
      <c r="G9" s="102" t="n">
        <v>122</v>
      </c>
      <c r="H9" s="102" t="n">
        <v>14</v>
      </c>
      <c r="I9" s="102" t="n">
        <v>55</v>
      </c>
      <c r="J9" s="102" t="n">
        <v>210</v>
      </c>
      <c r="K9" s="102" t="n">
        <v>100</v>
      </c>
      <c r="L9" s="102" t="n">
        <v>105</v>
      </c>
      <c r="M9" s="105" t="n">
        <f aca="false">SUM(C9:L9)</f>
        <v>883</v>
      </c>
    </row>
    <row r="10" s="104" customFormat="true" ht="12.75" hidden="false" customHeight="false" outlineLevel="0" collapsed="false">
      <c r="A10" s="102" t="n">
        <v>2020</v>
      </c>
      <c r="B10" s="102" t="n">
        <v>6</v>
      </c>
      <c r="C10" s="102" t="n">
        <v>28</v>
      </c>
      <c r="D10" s="102" t="n">
        <v>43</v>
      </c>
      <c r="E10" s="102" t="n">
        <v>107</v>
      </c>
      <c r="F10" s="102" t="n">
        <v>73</v>
      </c>
      <c r="G10" s="102" t="n">
        <v>80</v>
      </c>
      <c r="H10" s="102" t="n">
        <v>6</v>
      </c>
      <c r="I10" s="102" t="n">
        <v>57</v>
      </c>
      <c r="J10" s="102" t="n">
        <v>320</v>
      </c>
      <c r="K10" s="102" t="n">
        <v>141</v>
      </c>
      <c r="L10" s="102" t="n">
        <v>74</v>
      </c>
      <c r="M10" s="105" t="n">
        <f aca="false">SUM(C10:L10)</f>
        <v>929</v>
      </c>
      <c r="N10" s="106"/>
    </row>
    <row r="11" s="104" customFormat="true" ht="12.75" hidden="false" customHeight="false" outlineLevel="0" collapsed="false">
      <c r="A11" s="102" t="n">
        <v>2020</v>
      </c>
      <c r="B11" s="102" t="n">
        <v>7</v>
      </c>
      <c r="C11" s="102" t="n">
        <v>95</v>
      </c>
      <c r="D11" s="102" t="n">
        <v>80</v>
      </c>
      <c r="E11" s="102" t="n">
        <v>130</v>
      </c>
      <c r="F11" s="102" t="n">
        <v>82</v>
      </c>
      <c r="G11" s="102" t="n">
        <v>40</v>
      </c>
      <c r="H11" s="102" t="n">
        <v>10</v>
      </c>
      <c r="I11" s="102" t="n">
        <v>55</v>
      </c>
      <c r="J11" s="102" t="n">
        <v>304</v>
      </c>
      <c r="K11" s="102" t="n">
        <v>183</v>
      </c>
      <c r="L11" s="102" t="n">
        <v>195</v>
      </c>
      <c r="M11" s="105" t="n">
        <f aca="false">SUM(C11:L11)</f>
        <v>1174</v>
      </c>
    </row>
    <row r="12" s="104" customFormat="true" ht="12.75" hidden="false" customHeight="false" outlineLevel="0" collapsed="false">
      <c r="A12" s="102" t="n">
        <v>2020</v>
      </c>
      <c r="B12" s="102" t="n">
        <v>8</v>
      </c>
      <c r="C12" s="102" t="n">
        <v>82</v>
      </c>
      <c r="D12" s="102" t="n">
        <v>86</v>
      </c>
      <c r="E12" s="102" t="n">
        <v>90</v>
      </c>
      <c r="F12" s="102" t="n">
        <v>117</v>
      </c>
      <c r="G12" s="102" t="n">
        <v>111</v>
      </c>
      <c r="H12" s="102" t="n">
        <v>15</v>
      </c>
      <c r="I12" s="102" t="n">
        <v>42</v>
      </c>
      <c r="J12" s="102" t="n">
        <v>196</v>
      </c>
      <c r="K12" s="102" t="n">
        <v>146</v>
      </c>
      <c r="L12" s="102" t="n">
        <v>90</v>
      </c>
      <c r="M12" s="105" t="n">
        <f aca="false">SUM(C12:L12)</f>
        <v>975</v>
      </c>
    </row>
    <row r="13" s="104" customFormat="true" ht="12.75" hidden="false" customHeight="false" outlineLevel="0" collapsed="false">
      <c r="A13" s="102" t="n">
        <v>2020</v>
      </c>
      <c r="B13" s="102" t="n">
        <v>9</v>
      </c>
      <c r="C13" s="102" t="n">
        <v>61</v>
      </c>
      <c r="D13" s="102" t="n">
        <v>60</v>
      </c>
      <c r="E13" s="102" t="n">
        <v>121</v>
      </c>
      <c r="F13" s="102" t="n">
        <v>129</v>
      </c>
      <c r="G13" s="102" t="n">
        <v>212</v>
      </c>
      <c r="H13" s="102" t="n">
        <v>11</v>
      </c>
      <c r="I13" s="102" t="n">
        <v>22</v>
      </c>
      <c r="J13" s="102" t="n">
        <v>239</v>
      </c>
      <c r="K13" s="102" t="n">
        <v>98</v>
      </c>
      <c r="L13" s="102" t="n">
        <v>104</v>
      </c>
      <c r="M13" s="105" t="n">
        <f aca="false">SUM(C13:L13)</f>
        <v>1057</v>
      </c>
    </row>
    <row r="14" s="104" customFormat="true" ht="12.75" hidden="false" customHeight="false" outlineLevel="0" collapsed="false">
      <c r="A14" s="102" t="n">
        <v>2020</v>
      </c>
      <c r="B14" s="102" t="n">
        <v>10</v>
      </c>
      <c r="C14" s="102" t="n">
        <v>79</v>
      </c>
      <c r="D14" s="102" t="n">
        <v>73</v>
      </c>
      <c r="E14" s="102" t="n">
        <v>176</v>
      </c>
      <c r="F14" s="102" t="n">
        <v>117</v>
      </c>
      <c r="G14" s="102" t="n">
        <v>169</v>
      </c>
      <c r="H14" s="102" t="n">
        <v>4</v>
      </c>
      <c r="I14" s="102" t="n">
        <v>28</v>
      </c>
      <c r="J14" s="102" t="n">
        <v>284</v>
      </c>
      <c r="K14" s="102" t="n">
        <v>139</v>
      </c>
      <c r="L14" s="102" t="n">
        <v>90</v>
      </c>
      <c r="M14" s="105" t="n">
        <f aca="false">SUM(C14:L14)</f>
        <v>1159</v>
      </c>
    </row>
    <row r="15" s="104" customFormat="true" ht="12.75" hidden="false" customHeight="false" outlineLevel="0" collapsed="false">
      <c r="A15" s="102" t="n">
        <v>2020</v>
      </c>
      <c r="B15" s="102" t="n">
        <v>11</v>
      </c>
      <c r="C15" s="102"/>
      <c r="D15" s="102"/>
      <c r="E15" s="102"/>
      <c r="F15" s="102"/>
      <c r="G15" s="102"/>
      <c r="H15" s="102"/>
      <c r="I15" s="102"/>
      <c r="J15" s="102"/>
      <c r="K15" s="102"/>
      <c r="L15" s="102"/>
      <c r="M15" s="105" t="n">
        <f aca="false">SUM(C15:L15)</f>
        <v>0</v>
      </c>
    </row>
    <row r="16" s="104" customFormat="true" ht="13.5" hidden="false" customHeight="false" outlineLevel="0" collapsed="false">
      <c r="A16" s="102" t="n">
        <v>2020</v>
      </c>
      <c r="B16" s="102" t="n">
        <v>12</v>
      </c>
      <c r="C16" s="102"/>
      <c r="D16" s="102"/>
      <c r="E16" s="102"/>
      <c r="F16" s="102"/>
      <c r="G16" s="102"/>
      <c r="H16" s="102"/>
      <c r="I16" s="102"/>
      <c r="J16" s="102"/>
      <c r="K16" s="102"/>
      <c r="L16" s="102"/>
      <c r="M16" s="105" t="n">
        <f aca="false">SUM(C16:L16)</f>
        <v>0</v>
      </c>
      <c r="N16" s="94"/>
    </row>
    <row r="17" customFormat="false" ht="14.25" hidden="false" customHeight="false" outlineLevel="0" collapsed="false">
      <c r="A17" s="78" t="s">
        <v>26</v>
      </c>
      <c r="B17" s="78"/>
      <c r="C17" s="79" t="n">
        <f aca="false">SUM(C5:C16)</f>
        <v>830</v>
      </c>
      <c r="D17" s="79" t="n">
        <f aca="false">SUM(D5:D16)</f>
        <v>599</v>
      </c>
      <c r="E17" s="79" t="n">
        <f aca="false">SUM(E5:E16)</f>
        <v>1075</v>
      </c>
      <c r="F17" s="79" t="n">
        <f aca="false">SUM(F5:F16)</f>
        <v>917</v>
      </c>
      <c r="G17" s="79" t="n">
        <f aca="false">SUM(G5:G16)</f>
        <v>1350</v>
      </c>
      <c r="H17" s="79" t="n">
        <f aca="false">SUM(H5:H16)</f>
        <v>137</v>
      </c>
      <c r="I17" s="79" t="n">
        <f aca="false">SUM(I5:I16)</f>
        <v>461</v>
      </c>
      <c r="J17" s="79" t="n">
        <f aca="false">SUM(J5:J16)</f>
        <v>2384</v>
      </c>
      <c r="K17" s="79" t="n">
        <f aca="false">SUM(K5:K16)</f>
        <v>1284</v>
      </c>
      <c r="L17" s="107" t="n">
        <f aca="false">SUM(L5:L16)</f>
        <v>1177</v>
      </c>
      <c r="M17" s="108" t="n">
        <f aca="false">SUM(M5:M16)</f>
        <v>10214</v>
      </c>
      <c r="N17" s="94"/>
    </row>
    <row r="18" customFormat="false" ht="13.5" hidden="false" customHeight="false" outlineLevel="0" collapsed="false">
      <c r="C18" s="82"/>
      <c r="D18" s="82"/>
      <c r="E18" s="82"/>
      <c r="F18" s="82"/>
      <c r="G18" s="82"/>
      <c r="H18" s="82"/>
      <c r="I18" s="82"/>
      <c r="J18" s="82"/>
      <c r="K18" s="82"/>
      <c r="L18" s="82"/>
      <c r="M18" s="82"/>
      <c r="N18" s="94"/>
    </row>
    <row r="19" customFormat="false" ht="16.5" hidden="false" customHeight="true" outlineLevel="0" collapsed="false">
      <c r="C19" s="94"/>
      <c r="D19" s="94"/>
      <c r="E19" s="94"/>
      <c r="F19" s="94"/>
      <c r="G19" s="94"/>
      <c r="H19" s="94"/>
      <c r="I19" s="94"/>
      <c r="J19" s="94"/>
      <c r="K19" s="94"/>
      <c r="L19" s="94"/>
      <c r="M19" s="94"/>
    </row>
    <row r="20" customFormat="false" ht="14.25" hidden="false" customHeight="false" outlineLevel="0" collapsed="false">
      <c r="A20" s="98" t="n">
        <v>2019</v>
      </c>
      <c r="B20" s="99" t="s">
        <v>83</v>
      </c>
      <c r="C20" s="99"/>
      <c r="D20" s="99"/>
      <c r="E20" s="99"/>
      <c r="F20" s="99"/>
      <c r="G20" s="99"/>
      <c r="H20" s="99"/>
      <c r="I20" s="99"/>
      <c r="J20" s="99"/>
      <c r="K20" s="99"/>
      <c r="L20" s="99"/>
      <c r="M20" s="99"/>
    </row>
    <row r="21" customFormat="false" ht="14.25" hidden="false" customHeight="false" outlineLevel="0" collapsed="false">
      <c r="A21" s="100" t="s">
        <v>8</v>
      </c>
      <c r="B21" s="100" t="s">
        <v>84</v>
      </c>
      <c r="C21" s="100" t="s">
        <v>10</v>
      </c>
      <c r="D21" s="100" t="s">
        <v>17</v>
      </c>
      <c r="E21" s="100" t="s">
        <v>18</v>
      </c>
      <c r="F21" s="100" t="s">
        <v>11</v>
      </c>
      <c r="G21" s="100" t="s">
        <v>12</v>
      </c>
      <c r="H21" s="63" t="s">
        <v>85</v>
      </c>
      <c r="I21" s="100" t="s">
        <v>19</v>
      </c>
      <c r="J21" s="100" t="s">
        <v>13</v>
      </c>
      <c r="K21" s="100" t="s">
        <v>86</v>
      </c>
      <c r="L21" s="100" t="s">
        <v>21</v>
      </c>
      <c r="M21" s="101" t="s">
        <v>26</v>
      </c>
    </row>
    <row r="22" s="104" customFormat="true" ht="13.5" hidden="false" customHeight="false" outlineLevel="0" collapsed="false">
      <c r="A22" s="102" t="n">
        <v>2019</v>
      </c>
      <c r="B22" s="102" t="n">
        <v>1</v>
      </c>
      <c r="C22" s="102" t="n">
        <v>96</v>
      </c>
      <c r="D22" s="102" t="n">
        <v>70</v>
      </c>
      <c r="E22" s="102" t="n">
        <v>71</v>
      </c>
      <c r="F22" s="102" t="n">
        <v>262</v>
      </c>
      <c r="G22" s="102" t="n">
        <v>197</v>
      </c>
      <c r="H22" s="102" t="n">
        <v>24</v>
      </c>
      <c r="I22" s="102" t="n">
        <v>48</v>
      </c>
      <c r="J22" s="102" t="n">
        <v>238</v>
      </c>
      <c r="K22" s="102" t="n">
        <v>123</v>
      </c>
      <c r="L22" s="102" t="n">
        <v>126</v>
      </c>
      <c r="M22" s="103" t="n">
        <f aca="false">SUM(C22:L22)</f>
        <v>1255</v>
      </c>
    </row>
    <row r="23" s="104" customFormat="true" ht="12.75" hidden="false" customHeight="false" outlineLevel="0" collapsed="false">
      <c r="A23" s="102" t="n">
        <v>2019</v>
      </c>
      <c r="B23" s="102" t="n">
        <v>2</v>
      </c>
      <c r="C23" s="102" t="n">
        <v>120</v>
      </c>
      <c r="D23" s="102" t="n">
        <v>53</v>
      </c>
      <c r="E23" s="102" t="n">
        <v>83</v>
      </c>
      <c r="F23" s="102" t="n">
        <v>73</v>
      </c>
      <c r="G23" s="102" t="n">
        <v>97</v>
      </c>
      <c r="H23" s="102" t="n">
        <v>32</v>
      </c>
      <c r="I23" s="102" t="n">
        <v>64</v>
      </c>
      <c r="J23" s="102" t="n">
        <v>180</v>
      </c>
      <c r="K23" s="102" t="n">
        <v>151</v>
      </c>
      <c r="L23" s="102" t="n">
        <v>99</v>
      </c>
      <c r="M23" s="103" t="n">
        <f aca="false">SUM(C23:L23)</f>
        <v>952</v>
      </c>
    </row>
    <row r="24" s="104" customFormat="true" ht="12.75" hidden="false" customHeight="false" outlineLevel="0" collapsed="false">
      <c r="A24" s="102" t="n">
        <v>2019</v>
      </c>
      <c r="B24" s="102" t="n">
        <v>3</v>
      </c>
      <c r="C24" s="102" t="n">
        <v>108</v>
      </c>
      <c r="D24" s="102" t="n">
        <v>47</v>
      </c>
      <c r="E24" s="102" t="n">
        <v>51</v>
      </c>
      <c r="F24" s="102" t="n">
        <v>143</v>
      </c>
      <c r="G24" s="102" t="n">
        <v>74</v>
      </c>
      <c r="H24" s="102" t="n">
        <v>21</v>
      </c>
      <c r="I24" s="102" t="n">
        <v>71</v>
      </c>
      <c r="J24" s="102" t="n">
        <v>320</v>
      </c>
      <c r="K24" s="102" t="n">
        <v>341</v>
      </c>
      <c r="L24" s="102" t="n">
        <v>133</v>
      </c>
      <c r="M24" s="103" t="n">
        <f aca="false">SUM(C24:L24)</f>
        <v>1309</v>
      </c>
    </row>
    <row r="25" s="104" customFormat="true" ht="12.75" hidden="false" customHeight="false" outlineLevel="0" collapsed="false">
      <c r="A25" s="102" t="n">
        <v>2019</v>
      </c>
      <c r="B25" s="102" t="n">
        <v>4</v>
      </c>
      <c r="C25" s="102" t="n">
        <v>76</v>
      </c>
      <c r="D25" s="102" t="n">
        <v>44</v>
      </c>
      <c r="E25" s="102" t="n">
        <v>96</v>
      </c>
      <c r="F25" s="102" t="n">
        <v>72</v>
      </c>
      <c r="G25" s="102" t="n">
        <v>121</v>
      </c>
      <c r="H25" s="102" t="n">
        <v>38</v>
      </c>
      <c r="I25" s="102" t="n">
        <v>61</v>
      </c>
      <c r="J25" s="102" t="n">
        <v>199</v>
      </c>
      <c r="K25" s="102" t="n">
        <v>89</v>
      </c>
      <c r="L25" s="102" t="n">
        <v>59</v>
      </c>
      <c r="M25" s="103" t="n">
        <f aca="false">SUM(C25:L25)</f>
        <v>855</v>
      </c>
    </row>
    <row r="26" s="104" customFormat="true" ht="12.75" hidden="false" customHeight="false" outlineLevel="0" collapsed="false">
      <c r="A26" s="102" t="n">
        <v>2019</v>
      </c>
      <c r="B26" s="102" t="n">
        <v>5</v>
      </c>
      <c r="C26" s="102" t="n">
        <v>102</v>
      </c>
      <c r="D26" s="102" t="n">
        <v>37</v>
      </c>
      <c r="E26" s="102" t="n">
        <v>60</v>
      </c>
      <c r="F26" s="102" t="n">
        <v>92</v>
      </c>
      <c r="G26" s="102" t="n">
        <v>179</v>
      </c>
      <c r="H26" s="102" t="n">
        <v>34</v>
      </c>
      <c r="I26" s="102" t="n">
        <v>59</v>
      </c>
      <c r="J26" s="102" t="n">
        <v>242</v>
      </c>
      <c r="K26" s="102" t="n">
        <v>196</v>
      </c>
      <c r="L26" s="102" t="n">
        <v>121</v>
      </c>
      <c r="M26" s="105" t="n">
        <f aca="false">SUM(C26:L26)</f>
        <v>1122</v>
      </c>
    </row>
    <row r="27" s="104" customFormat="true" ht="12.75" hidden="false" customHeight="false" outlineLevel="0" collapsed="false">
      <c r="A27" s="102" t="n">
        <v>2019</v>
      </c>
      <c r="B27" s="102" t="n">
        <v>6</v>
      </c>
      <c r="C27" s="102" t="n">
        <v>83</v>
      </c>
      <c r="D27" s="102" t="n">
        <v>24</v>
      </c>
      <c r="E27" s="102" t="n">
        <v>57</v>
      </c>
      <c r="F27" s="102" t="n">
        <v>118</v>
      </c>
      <c r="G27" s="102" t="n">
        <v>35</v>
      </c>
      <c r="H27" s="102" t="n">
        <v>1</v>
      </c>
      <c r="I27" s="102" t="n">
        <v>50</v>
      </c>
      <c r="J27" s="102" t="n">
        <v>199</v>
      </c>
      <c r="K27" s="102" t="n">
        <v>91</v>
      </c>
      <c r="L27" s="102" t="n">
        <v>89</v>
      </c>
      <c r="M27" s="105" t="n">
        <f aca="false">SUM(C27:L27)</f>
        <v>747</v>
      </c>
      <c r="N27" s="106"/>
    </row>
    <row r="28" s="104" customFormat="true" ht="12.75" hidden="false" customHeight="false" outlineLevel="0" collapsed="false">
      <c r="A28" s="102" t="n">
        <v>2019</v>
      </c>
      <c r="B28" s="102" t="n">
        <v>7</v>
      </c>
      <c r="C28" s="102" t="n">
        <v>77</v>
      </c>
      <c r="D28" s="102" t="n">
        <v>58</v>
      </c>
      <c r="E28" s="102" t="n">
        <v>45</v>
      </c>
      <c r="F28" s="102" t="n">
        <v>73</v>
      </c>
      <c r="G28" s="102" t="n">
        <v>206</v>
      </c>
      <c r="H28" s="102" t="n">
        <v>2</v>
      </c>
      <c r="I28" s="102" t="n">
        <v>52</v>
      </c>
      <c r="J28" s="102" t="n">
        <v>126</v>
      </c>
      <c r="K28" s="102" t="n">
        <v>93</v>
      </c>
      <c r="L28" s="102" t="n">
        <v>102</v>
      </c>
      <c r="M28" s="105" t="n">
        <f aca="false">SUM(C28:L28)</f>
        <v>834</v>
      </c>
    </row>
    <row r="29" s="104" customFormat="true" ht="12.75" hidden="false" customHeight="false" outlineLevel="0" collapsed="false">
      <c r="A29" s="102" t="n">
        <v>2019</v>
      </c>
      <c r="B29" s="102" t="n">
        <v>8</v>
      </c>
      <c r="C29" s="102" t="n">
        <v>76</v>
      </c>
      <c r="D29" s="102" t="n">
        <v>90</v>
      </c>
      <c r="E29" s="102" t="n">
        <v>137</v>
      </c>
      <c r="F29" s="102" t="n">
        <v>76</v>
      </c>
      <c r="G29" s="102" t="n">
        <v>133</v>
      </c>
      <c r="H29" s="102" t="n">
        <v>10</v>
      </c>
      <c r="I29" s="102" t="n">
        <v>62</v>
      </c>
      <c r="J29" s="102" t="n">
        <v>246</v>
      </c>
      <c r="K29" s="102" t="n">
        <v>164</v>
      </c>
      <c r="L29" s="102" t="n">
        <v>108</v>
      </c>
      <c r="M29" s="105" t="n">
        <f aca="false">SUM(C29:L29)</f>
        <v>1102</v>
      </c>
    </row>
    <row r="30" s="104" customFormat="true" ht="12.75" hidden="false" customHeight="false" outlineLevel="0" collapsed="false">
      <c r="A30" s="102" t="n">
        <v>2019</v>
      </c>
      <c r="B30" s="102" t="n">
        <v>9</v>
      </c>
      <c r="C30" s="102" t="n">
        <v>172</v>
      </c>
      <c r="D30" s="102" t="n">
        <v>28</v>
      </c>
      <c r="E30" s="102" t="n">
        <v>64</v>
      </c>
      <c r="F30" s="102" t="n">
        <v>192</v>
      </c>
      <c r="G30" s="102" t="n">
        <v>93</v>
      </c>
      <c r="H30" s="102" t="n">
        <v>4</v>
      </c>
      <c r="I30" s="102" t="n">
        <v>37</v>
      </c>
      <c r="J30" s="102" t="n">
        <v>154</v>
      </c>
      <c r="K30" s="102" t="n">
        <v>94</v>
      </c>
      <c r="L30" s="102" t="n">
        <v>119</v>
      </c>
      <c r="M30" s="105" t="n">
        <f aca="false">SUM(C30:L30)</f>
        <v>957</v>
      </c>
    </row>
    <row r="31" s="104" customFormat="true" ht="12.75" hidden="false" customHeight="false" outlineLevel="0" collapsed="false">
      <c r="A31" s="102" t="n">
        <v>2019</v>
      </c>
      <c r="B31" s="102" t="n">
        <v>10</v>
      </c>
      <c r="C31" s="102" t="n">
        <v>304</v>
      </c>
      <c r="D31" s="102" t="n">
        <v>88</v>
      </c>
      <c r="E31" s="102" t="n">
        <v>150</v>
      </c>
      <c r="F31" s="102" t="n">
        <v>136</v>
      </c>
      <c r="G31" s="102" t="n">
        <v>124</v>
      </c>
      <c r="H31" s="102" t="n">
        <v>4</v>
      </c>
      <c r="I31" s="102" t="n">
        <v>65</v>
      </c>
      <c r="J31" s="102" t="n">
        <v>239</v>
      </c>
      <c r="K31" s="102" t="n">
        <v>122</v>
      </c>
      <c r="L31" s="102" t="n">
        <v>157</v>
      </c>
      <c r="M31" s="105" t="n">
        <f aca="false">SUM(C31:L31)</f>
        <v>1389</v>
      </c>
    </row>
    <row r="32" s="104" customFormat="true" ht="12.75" hidden="false" customHeight="false" outlineLevel="0" collapsed="false">
      <c r="A32" s="102" t="n">
        <v>2019</v>
      </c>
      <c r="B32" s="102" t="n">
        <v>11</v>
      </c>
      <c r="C32" s="102" t="n">
        <v>205</v>
      </c>
      <c r="D32" s="102" t="n">
        <v>71</v>
      </c>
      <c r="E32" s="102" t="n">
        <v>152</v>
      </c>
      <c r="F32" s="102" t="n">
        <v>151</v>
      </c>
      <c r="G32" s="102" t="n">
        <v>156</v>
      </c>
      <c r="H32" s="102" t="n">
        <v>34</v>
      </c>
      <c r="I32" s="102" t="n">
        <v>64</v>
      </c>
      <c r="J32" s="102" t="n">
        <v>271</v>
      </c>
      <c r="K32" s="102" t="n">
        <v>216</v>
      </c>
      <c r="L32" s="102" t="n">
        <v>156</v>
      </c>
      <c r="M32" s="105" t="n">
        <f aca="false">SUM(C32:L32)</f>
        <v>1476</v>
      </c>
    </row>
    <row r="33" s="104" customFormat="true" ht="13.5" hidden="false" customHeight="false" outlineLevel="0" collapsed="false">
      <c r="A33" s="102" t="n">
        <v>2019</v>
      </c>
      <c r="B33" s="102" t="n">
        <v>12</v>
      </c>
      <c r="C33" s="102" t="n">
        <v>101</v>
      </c>
      <c r="D33" s="102" t="n">
        <v>62</v>
      </c>
      <c r="E33" s="102" t="n">
        <v>100</v>
      </c>
      <c r="F33" s="102" t="n">
        <v>168</v>
      </c>
      <c r="G33" s="102" t="n">
        <v>123</v>
      </c>
      <c r="H33" s="102" t="n">
        <v>3</v>
      </c>
      <c r="I33" s="102" t="n">
        <v>65</v>
      </c>
      <c r="J33" s="102" t="n">
        <v>209</v>
      </c>
      <c r="K33" s="102" t="n">
        <v>67</v>
      </c>
      <c r="L33" s="102" t="n">
        <v>123</v>
      </c>
      <c r="M33" s="105" t="n">
        <f aca="false">SUM(C33:L33)</f>
        <v>1021</v>
      </c>
      <c r="N33" s="94"/>
    </row>
    <row r="34" customFormat="false" ht="14.25" hidden="false" customHeight="false" outlineLevel="0" collapsed="false">
      <c r="A34" s="78" t="s">
        <v>26</v>
      </c>
      <c r="B34" s="78"/>
      <c r="C34" s="79" t="n">
        <f aca="false">SUM(C22:C33)</f>
        <v>1520</v>
      </c>
      <c r="D34" s="79" t="n">
        <f aca="false">SUM(D22:D33)</f>
        <v>672</v>
      </c>
      <c r="E34" s="79" t="n">
        <f aca="false">SUM(E22:E33)</f>
        <v>1066</v>
      </c>
      <c r="F34" s="79" t="n">
        <f aca="false">SUM(F22:F33)</f>
        <v>1556</v>
      </c>
      <c r="G34" s="79" t="n">
        <f aca="false">SUM(G22:G33)</f>
        <v>1538</v>
      </c>
      <c r="H34" s="79" t="n">
        <f aca="false">SUM(H22:H33)</f>
        <v>207</v>
      </c>
      <c r="I34" s="79" t="n">
        <f aca="false">SUM(I22:I33)</f>
        <v>698</v>
      </c>
      <c r="J34" s="79" t="n">
        <f aca="false">SUM(J22:J33)</f>
        <v>2623</v>
      </c>
      <c r="K34" s="79" t="n">
        <f aca="false">SUM(K22:K33)</f>
        <v>1747</v>
      </c>
      <c r="L34" s="107" t="n">
        <f aca="false">SUM(L22:L33)</f>
        <v>1392</v>
      </c>
      <c r="M34" s="108" t="n">
        <f aca="false">SUM(M22:M33)</f>
        <v>13019</v>
      </c>
      <c r="N34" s="94"/>
    </row>
    <row r="35" customFormat="false" ht="13.5" hidden="false" customHeight="false" outlineLevel="0" collapsed="false"/>
    <row r="36" customFormat="false" ht="12.75" hidden="false" customHeight="false" outlineLevel="0" collapsed="false">
      <c r="C36" s="94"/>
      <c r="D36" s="94"/>
      <c r="E36" s="94"/>
      <c r="F36" s="94"/>
      <c r="G36" s="94"/>
      <c r="H36" s="94"/>
      <c r="I36" s="94"/>
      <c r="J36" s="94"/>
      <c r="K36" s="94"/>
      <c r="L36" s="94"/>
      <c r="M36" s="94"/>
    </row>
    <row r="37" customFormat="false" ht="18" hidden="false" customHeight="false" outlineLevel="0" collapsed="false">
      <c r="B37" s="58" t="s">
        <v>95</v>
      </c>
    </row>
    <row r="38" customFormat="false" ht="16.5" hidden="false" customHeight="true" outlineLevel="0" collapsed="false"/>
    <row r="39" customFormat="false" ht="14.25" hidden="false" customHeight="false" outlineLevel="0" collapsed="false">
      <c r="A39" s="98" t="n">
        <v>2018</v>
      </c>
      <c r="B39" s="99" t="s">
        <v>83</v>
      </c>
      <c r="C39" s="99"/>
      <c r="D39" s="99"/>
      <c r="E39" s="99"/>
      <c r="F39" s="99"/>
      <c r="G39" s="99"/>
      <c r="H39" s="99"/>
      <c r="I39" s="99"/>
      <c r="J39" s="99"/>
      <c r="K39" s="99"/>
      <c r="L39" s="99"/>
      <c r="M39" s="99"/>
    </row>
    <row r="40" customFormat="false" ht="14.25" hidden="false" customHeight="false" outlineLevel="0" collapsed="false">
      <c r="A40" s="100" t="s">
        <v>8</v>
      </c>
      <c r="B40" s="100" t="s">
        <v>84</v>
      </c>
      <c r="C40" s="100" t="s">
        <v>10</v>
      </c>
      <c r="D40" s="100" t="s">
        <v>17</v>
      </c>
      <c r="E40" s="100" t="s">
        <v>18</v>
      </c>
      <c r="F40" s="100" t="s">
        <v>11</v>
      </c>
      <c r="G40" s="100" t="s">
        <v>12</v>
      </c>
      <c r="H40" s="63" t="s">
        <v>85</v>
      </c>
      <c r="I40" s="100" t="s">
        <v>19</v>
      </c>
      <c r="J40" s="100" t="s">
        <v>13</v>
      </c>
      <c r="K40" s="100" t="s">
        <v>86</v>
      </c>
      <c r="L40" s="100" t="s">
        <v>21</v>
      </c>
      <c r="M40" s="101" t="s">
        <v>26</v>
      </c>
    </row>
    <row r="41" s="104" customFormat="true" ht="13.5" hidden="false" customHeight="false" outlineLevel="0" collapsed="false">
      <c r="A41" s="102" t="n">
        <v>2018</v>
      </c>
      <c r="B41" s="102" t="n">
        <v>1</v>
      </c>
      <c r="C41" s="102" t="n">
        <v>71</v>
      </c>
      <c r="D41" s="102" t="n">
        <v>37</v>
      </c>
      <c r="E41" s="102" t="n">
        <v>96</v>
      </c>
      <c r="F41" s="102" t="n">
        <v>199</v>
      </c>
      <c r="G41" s="102" t="n">
        <v>178</v>
      </c>
      <c r="H41" s="102" t="n">
        <v>20</v>
      </c>
      <c r="I41" s="102" t="n">
        <v>88</v>
      </c>
      <c r="J41" s="102" t="n">
        <v>233</v>
      </c>
      <c r="K41" s="102" t="n">
        <v>180</v>
      </c>
      <c r="L41" s="102" t="n">
        <v>206</v>
      </c>
      <c r="M41" s="103" t="n">
        <f aca="false">SUM(C41:L41)</f>
        <v>1308</v>
      </c>
    </row>
    <row r="42" s="104" customFormat="true" ht="12.75" hidden="false" customHeight="false" outlineLevel="0" collapsed="false">
      <c r="A42" s="102" t="n">
        <v>2018</v>
      </c>
      <c r="B42" s="102" t="n">
        <v>2</v>
      </c>
      <c r="C42" s="102" t="n">
        <v>40</v>
      </c>
      <c r="D42" s="102" t="n">
        <v>69</v>
      </c>
      <c r="E42" s="102" t="n">
        <v>121</v>
      </c>
      <c r="F42" s="102" t="n">
        <v>186</v>
      </c>
      <c r="G42" s="102" t="n">
        <v>262</v>
      </c>
      <c r="H42" s="102" t="n">
        <v>24</v>
      </c>
      <c r="I42" s="102" t="n">
        <v>71</v>
      </c>
      <c r="J42" s="102" t="n">
        <v>159</v>
      </c>
      <c r="K42" s="102" t="n">
        <v>123</v>
      </c>
      <c r="L42" s="102" t="n">
        <v>149</v>
      </c>
      <c r="M42" s="103" t="n">
        <f aca="false">SUM(C42:L42)</f>
        <v>1204</v>
      </c>
    </row>
    <row r="43" s="104" customFormat="true" ht="12.75" hidden="false" customHeight="false" outlineLevel="0" collapsed="false">
      <c r="A43" s="102" t="n">
        <v>2018</v>
      </c>
      <c r="B43" s="102" t="n">
        <v>3</v>
      </c>
      <c r="C43" s="102" t="n">
        <v>81</v>
      </c>
      <c r="D43" s="102" t="n">
        <v>69</v>
      </c>
      <c r="E43" s="102" t="n">
        <v>122</v>
      </c>
      <c r="F43" s="102" t="n">
        <v>308</v>
      </c>
      <c r="G43" s="102" t="n">
        <v>199</v>
      </c>
      <c r="H43" s="102" t="n">
        <v>15</v>
      </c>
      <c r="I43" s="102" t="n">
        <v>90</v>
      </c>
      <c r="J43" s="102" t="n">
        <v>307</v>
      </c>
      <c r="K43" s="102" t="n">
        <v>116</v>
      </c>
      <c r="L43" s="102" t="n">
        <v>327</v>
      </c>
      <c r="M43" s="103" t="n">
        <f aca="false">SUM(C43:L43)</f>
        <v>1634</v>
      </c>
    </row>
    <row r="44" s="104" customFormat="true" ht="12.75" hidden="false" customHeight="false" outlineLevel="0" collapsed="false">
      <c r="A44" s="102" t="n">
        <v>2018</v>
      </c>
      <c r="B44" s="102" t="n">
        <v>4</v>
      </c>
      <c r="C44" s="102" t="n">
        <v>117</v>
      </c>
      <c r="D44" s="102" t="n">
        <v>22</v>
      </c>
      <c r="E44" s="102" t="n">
        <v>166</v>
      </c>
      <c r="F44" s="102" t="n">
        <v>165</v>
      </c>
      <c r="G44" s="102" t="n">
        <v>186</v>
      </c>
      <c r="H44" s="102" t="n">
        <v>12</v>
      </c>
      <c r="I44" s="102" t="n">
        <v>48</v>
      </c>
      <c r="J44" s="102" t="n">
        <v>305</v>
      </c>
      <c r="K44" s="102" t="n">
        <v>101</v>
      </c>
      <c r="L44" s="102" t="n">
        <v>186</v>
      </c>
      <c r="M44" s="103" t="n">
        <f aca="false">SUM(C44:L44)</f>
        <v>1308</v>
      </c>
    </row>
    <row r="45" s="104" customFormat="true" ht="12.75" hidden="false" customHeight="false" outlineLevel="0" collapsed="false">
      <c r="A45" s="102" t="n">
        <v>2018</v>
      </c>
      <c r="B45" s="102" t="n">
        <v>5</v>
      </c>
      <c r="C45" s="102" t="n">
        <v>64</v>
      </c>
      <c r="D45" s="102" t="n">
        <v>34</v>
      </c>
      <c r="E45" s="102" t="n">
        <v>99</v>
      </c>
      <c r="F45" s="102" t="n">
        <v>175</v>
      </c>
      <c r="G45" s="102" t="n">
        <v>159</v>
      </c>
      <c r="H45" s="102" t="n">
        <v>14</v>
      </c>
      <c r="I45" s="102" t="n">
        <v>17</v>
      </c>
      <c r="J45" s="102" t="n">
        <v>258</v>
      </c>
      <c r="K45" s="102" t="n">
        <v>81</v>
      </c>
      <c r="L45" s="102" t="n">
        <v>222</v>
      </c>
      <c r="M45" s="105" t="n">
        <f aca="false">SUM(C45:L45)</f>
        <v>1123</v>
      </c>
    </row>
    <row r="46" s="104" customFormat="true" ht="12.75" hidden="false" customHeight="false" outlineLevel="0" collapsed="false">
      <c r="A46" s="102" t="n">
        <v>2018</v>
      </c>
      <c r="B46" s="102" t="n">
        <v>6</v>
      </c>
      <c r="C46" s="102" t="n">
        <v>54</v>
      </c>
      <c r="D46" s="102" t="n">
        <v>150</v>
      </c>
      <c r="E46" s="102" t="n">
        <v>101</v>
      </c>
      <c r="F46" s="102" t="n">
        <v>142</v>
      </c>
      <c r="G46" s="102" t="n">
        <v>117</v>
      </c>
      <c r="H46" s="102" t="n">
        <v>12</v>
      </c>
      <c r="I46" s="102" t="n">
        <v>24</v>
      </c>
      <c r="J46" s="102" t="n">
        <v>186</v>
      </c>
      <c r="K46" s="102" t="n">
        <v>146</v>
      </c>
      <c r="L46" s="102" t="n">
        <v>116</v>
      </c>
      <c r="M46" s="105" t="n">
        <f aca="false">SUM(C46:L46)</f>
        <v>1048</v>
      </c>
      <c r="N46" s="106"/>
    </row>
    <row r="47" s="104" customFormat="true" ht="12.75" hidden="false" customHeight="false" outlineLevel="0" collapsed="false">
      <c r="A47" s="102" t="n">
        <v>2018</v>
      </c>
      <c r="B47" s="102" t="n">
        <v>7</v>
      </c>
      <c r="C47" s="102" t="n">
        <v>95</v>
      </c>
      <c r="D47" s="102" t="n">
        <v>20</v>
      </c>
      <c r="E47" s="102" t="n">
        <v>120</v>
      </c>
      <c r="F47" s="102" t="n">
        <v>140</v>
      </c>
      <c r="G47" s="102" t="n">
        <v>141</v>
      </c>
      <c r="H47" s="102" t="n">
        <v>29</v>
      </c>
      <c r="I47" s="102" t="n">
        <v>2</v>
      </c>
      <c r="J47" s="102" t="n">
        <v>207</v>
      </c>
      <c r="K47" s="102" t="n">
        <v>189</v>
      </c>
      <c r="L47" s="102" t="n">
        <v>128</v>
      </c>
      <c r="M47" s="105" t="n">
        <f aca="false">SUM(C47:L47)</f>
        <v>1071</v>
      </c>
    </row>
    <row r="48" s="104" customFormat="true" ht="12.75" hidden="false" customHeight="false" outlineLevel="0" collapsed="false">
      <c r="A48" s="102" t="n">
        <v>2018</v>
      </c>
      <c r="B48" s="102" t="n">
        <v>8</v>
      </c>
      <c r="C48" s="102" t="n">
        <v>121</v>
      </c>
      <c r="D48" s="102" t="n">
        <v>41</v>
      </c>
      <c r="E48" s="102" t="n">
        <v>136</v>
      </c>
      <c r="F48" s="102" t="n">
        <v>164</v>
      </c>
      <c r="G48" s="102" t="n">
        <v>157</v>
      </c>
      <c r="H48" s="102" t="n">
        <v>25</v>
      </c>
      <c r="I48" s="102" t="n">
        <v>19</v>
      </c>
      <c r="J48" s="102" t="n">
        <v>228</v>
      </c>
      <c r="K48" s="102" t="n">
        <v>213</v>
      </c>
      <c r="L48" s="102" t="n">
        <v>223</v>
      </c>
      <c r="M48" s="105" t="n">
        <f aca="false">SUM(C48:L48)</f>
        <v>1327</v>
      </c>
    </row>
    <row r="49" s="104" customFormat="true" ht="12.75" hidden="false" customHeight="false" outlineLevel="0" collapsed="false">
      <c r="A49" s="102" t="n">
        <v>2018</v>
      </c>
      <c r="B49" s="102" t="n">
        <v>9</v>
      </c>
      <c r="C49" s="102" t="n">
        <v>113</v>
      </c>
      <c r="D49" s="102" t="n">
        <v>45</v>
      </c>
      <c r="E49" s="102" t="n">
        <v>101</v>
      </c>
      <c r="F49" s="102" t="n">
        <v>110</v>
      </c>
      <c r="G49" s="102" t="n">
        <v>229</v>
      </c>
      <c r="H49" s="102" t="n">
        <v>10</v>
      </c>
      <c r="I49" s="102" t="n">
        <v>41</v>
      </c>
      <c r="J49" s="102" t="n">
        <v>242</v>
      </c>
      <c r="K49" s="102" t="n">
        <v>179</v>
      </c>
      <c r="L49" s="102" t="n">
        <v>156</v>
      </c>
      <c r="M49" s="105" t="n">
        <f aca="false">SUM(C49:L49)</f>
        <v>1226</v>
      </c>
    </row>
    <row r="50" s="104" customFormat="true" ht="12.75" hidden="false" customHeight="false" outlineLevel="0" collapsed="false">
      <c r="A50" s="102" t="n">
        <v>2018</v>
      </c>
      <c r="B50" s="102" t="n">
        <v>10</v>
      </c>
      <c r="C50" s="102" t="n">
        <v>144</v>
      </c>
      <c r="D50" s="102" t="n">
        <v>59</v>
      </c>
      <c r="E50" s="102" t="n">
        <v>173</v>
      </c>
      <c r="F50" s="102" t="n">
        <v>153</v>
      </c>
      <c r="G50" s="102" t="n">
        <v>256</v>
      </c>
      <c r="H50" s="102" t="n">
        <v>22</v>
      </c>
      <c r="I50" s="102" t="n">
        <v>91</v>
      </c>
      <c r="J50" s="102" t="n">
        <v>204</v>
      </c>
      <c r="K50" s="102" t="n">
        <v>138</v>
      </c>
      <c r="L50" s="102" t="n">
        <v>195</v>
      </c>
      <c r="M50" s="105" t="n">
        <f aca="false">SUM(C50:L50)</f>
        <v>1435</v>
      </c>
    </row>
    <row r="51" s="104" customFormat="true" ht="12.75" hidden="false" customHeight="false" outlineLevel="0" collapsed="false">
      <c r="A51" s="102" t="n">
        <v>2018</v>
      </c>
      <c r="B51" s="102" t="n">
        <v>11</v>
      </c>
      <c r="C51" s="102" t="n">
        <v>94</v>
      </c>
      <c r="D51" s="102" t="n">
        <v>130</v>
      </c>
      <c r="E51" s="102" t="n">
        <v>200</v>
      </c>
      <c r="F51" s="102" t="n">
        <v>110</v>
      </c>
      <c r="G51" s="102" t="n">
        <v>149</v>
      </c>
      <c r="H51" s="102" t="n">
        <v>39</v>
      </c>
      <c r="I51" s="102" t="n">
        <v>80</v>
      </c>
      <c r="J51" s="102" t="n">
        <v>271</v>
      </c>
      <c r="K51" s="102" t="n">
        <v>273</v>
      </c>
      <c r="L51" s="102" t="n">
        <v>225</v>
      </c>
      <c r="M51" s="105" t="n">
        <f aca="false">SUM(C51:L51)</f>
        <v>1571</v>
      </c>
    </row>
    <row r="52" s="104" customFormat="true" ht="13.5" hidden="false" customHeight="false" outlineLevel="0" collapsed="false">
      <c r="A52" s="102" t="n">
        <v>2018</v>
      </c>
      <c r="B52" s="102" t="n">
        <v>12</v>
      </c>
      <c r="C52" s="102" t="n">
        <v>131</v>
      </c>
      <c r="D52" s="102" t="n">
        <v>60</v>
      </c>
      <c r="E52" s="102" t="n">
        <v>96</v>
      </c>
      <c r="F52" s="102" t="n">
        <v>193</v>
      </c>
      <c r="G52" s="102" t="n">
        <v>114</v>
      </c>
      <c r="H52" s="102" t="n">
        <v>26</v>
      </c>
      <c r="I52" s="102" t="n">
        <v>41</v>
      </c>
      <c r="J52" s="102" t="n">
        <v>191</v>
      </c>
      <c r="K52" s="102" t="n">
        <v>100</v>
      </c>
      <c r="L52" s="102" t="n">
        <v>123</v>
      </c>
      <c r="M52" s="105" t="n">
        <f aca="false">SUM(C52:L52)</f>
        <v>1075</v>
      </c>
      <c r="N52" s="94"/>
    </row>
    <row r="53" customFormat="false" ht="14.25" hidden="false" customHeight="false" outlineLevel="0" collapsed="false">
      <c r="A53" s="78" t="s">
        <v>26</v>
      </c>
      <c r="B53" s="78"/>
      <c r="C53" s="79" t="n">
        <f aca="false">SUM(C41:C52)</f>
        <v>1125</v>
      </c>
      <c r="D53" s="79" t="n">
        <f aca="false">SUM(D41:D52)</f>
        <v>736</v>
      </c>
      <c r="E53" s="79" t="n">
        <f aca="false">SUM(E41:E52)</f>
        <v>1531</v>
      </c>
      <c r="F53" s="79" t="n">
        <f aca="false">SUM(F41:F52)</f>
        <v>2045</v>
      </c>
      <c r="G53" s="79" t="n">
        <f aca="false">SUM(G41:G52)</f>
        <v>2147</v>
      </c>
      <c r="H53" s="79" t="n">
        <f aca="false">SUM(H41:H52)</f>
        <v>248</v>
      </c>
      <c r="I53" s="79" t="n">
        <f aca="false">SUM(I41:I52)</f>
        <v>612</v>
      </c>
      <c r="J53" s="79" t="n">
        <f aca="false">SUM(J41:J52)</f>
        <v>2791</v>
      </c>
      <c r="K53" s="79" t="n">
        <f aca="false">SUM(K41:K52)</f>
        <v>1839</v>
      </c>
      <c r="L53" s="107" t="n">
        <f aca="false">SUM(L41:L52)</f>
        <v>2256</v>
      </c>
      <c r="M53" s="108" t="n">
        <f aca="false">SUM(M41:M52)</f>
        <v>15330</v>
      </c>
      <c r="N53" s="94"/>
    </row>
    <row r="54" customFormat="false" ht="13.5" hidden="false" customHeight="false" outlineLevel="0" collapsed="false">
      <c r="A54" s="80"/>
      <c r="B54" s="80"/>
      <c r="C54" s="82"/>
      <c r="D54" s="82"/>
      <c r="E54" s="82"/>
      <c r="F54" s="82"/>
      <c r="G54" s="82"/>
      <c r="H54" s="82"/>
      <c r="I54" s="82"/>
      <c r="J54" s="82"/>
      <c r="K54" s="82"/>
      <c r="L54" s="82"/>
      <c r="M54" s="82"/>
      <c r="N54" s="94"/>
    </row>
    <row r="55" customFormat="false" ht="12.75" hidden="false" customHeight="false" outlineLevel="0" collapsed="false">
      <c r="A55" s="80"/>
      <c r="B55" s="80"/>
      <c r="C55" s="82"/>
      <c r="D55" s="82"/>
      <c r="E55" s="82"/>
      <c r="F55" s="82"/>
      <c r="G55" s="82"/>
      <c r="H55" s="82"/>
      <c r="I55" s="82"/>
      <c r="J55" s="82"/>
      <c r="K55" s="82"/>
      <c r="L55" s="82"/>
      <c r="M55" s="82"/>
      <c r="N55" s="94"/>
    </row>
    <row r="56" customFormat="false" ht="15.75" hidden="false" customHeight="false" outlineLevel="0" collapsed="false">
      <c r="G56" s="97" t="s">
        <v>96</v>
      </c>
      <c r="H56" s="97"/>
      <c r="I56" s="97"/>
    </row>
    <row r="57" customFormat="false" ht="15.75" hidden="false" customHeight="false" outlineLevel="0" collapsed="false">
      <c r="G57" s="97" t="s">
        <v>97</v>
      </c>
      <c r="H57" s="97"/>
      <c r="I57" s="97"/>
    </row>
    <row r="58" customFormat="false" ht="15.75" hidden="false" customHeight="false" outlineLevel="0" collapsed="false">
      <c r="G58" s="97" t="s">
        <v>98</v>
      </c>
      <c r="H58" s="97"/>
      <c r="I58" s="97"/>
    </row>
    <row r="59" s="11" customFormat="true" ht="12.75" hidden="false" customHeight="false" outlineLevel="0" collapsed="false">
      <c r="A59" s="0"/>
      <c r="B59" s="0"/>
      <c r="C59" s="0"/>
      <c r="D59" s="0"/>
      <c r="E59" s="0"/>
      <c r="F59" s="0"/>
      <c r="G59" s="0"/>
      <c r="H59" s="0"/>
      <c r="I59" s="0"/>
      <c r="J59" s="0"/>
      <c r="K59" s="0"/>
      <c r="L59" s="0"/>
      <c r="M59" s="0"/>
      <c r="N59" s="0"/>
    </row>
  </sheetData>
  <mergeCells count="6">
    <mergeCell ref="B3:M3"/>
    <mergeCell ref="A17:B17"/>
    <mergeCell ref="B20:M20"/>
    <mergeCell ref="A34:B34"/>
    <mergeCell ref="B39:M39"/>
    <mergeCell ref="A53:B53"/>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0-12-02T16:46:34Z</cp:lastPrinted>
  <dcterms:modified xsi:type="dcterms:W3CDTF">2020-12-02T16:51:53Z</dcterms:modified>
  <cp:revision>0</cp:revision>
  <dc:subject/>
  <dc:title/>
</cp:coreProperties>
</file>