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ConfirmedTB_HerdPrevalence12m" sheetId="7" state="visible" r:id="rId8"/>
    <sheet name="ConfirmedTB_HerdPrevalenceYear" sheetId="8" state="visible" r:id="rId9"/>
    <sheet name="D.Results" sheetId="9" state="visible" r:id="rId10"/>
    <sheet name="F. Reactor Herds" sheetId="10" state="visible" r:id="rId11"/>
    <sheet name="E. Reactor Animals" sheetId="11" state="visible" r:id="rId12"/>
    <sheet name="B.Testing_herds" sheetId="12" state="visible" r:id="rId13"/>
    <sheet name="C.Testing_animals" sheetId="13" state="visible" r:id="rId14"/>
    <sheet name="Explanatory Comments" sheetId="14" state="visible" r:id="rId15"/>
    <sheet name="Sheet1" sheetId="15" state="hidden" r:id="rId16"/>
  </sheets>
  <definedNames>
    <definedName function="false" hidden="false" localSheetId="11" name="_xlnm.Print_Area" vbProcedure="false">'B.Testing_herds'!$A$1:$M$9</definedName>
    <definedName function="false" hidden="false" localSheetId="12" name="_xlnm.Print_Area" vbProcedure="false">'C.Testing_animals'!$A$1:$M$9</definedName>
    <definedName function="false" hidden="false" localSheetId="8" name="_xlnm.Print_Area" vbProcedure="false">'D.Results'!$A$1:$M$35</definedName>
    <definedName function="false" hidden="false" localSheetId="13" name="_xlnm.Print_Area" vbProcedure="false">'Explanatory Comments'!$A$1:$C$130</definedName>
    <definedName function="false" hidden="false" name="_xlfn_ANCHORARRAY" vbProcedure="false"/>
    <definedName function="false" hidden="false" localSheetId="10"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4</xdr:col>
                <xdr:colOff>58</xdr:colOff>
                <xdr:row>3</xdr:row>
                <xdr:rowOff>14</xdr:rowOff>
              </xdr:to>
            </anchor>
          </commentPr>
        </mc:Choice>
        <mc:Fallback/>
      </mc:AlternateContent>
    </comment>
    <comment ref="B4" authorId="0">
      <text>
        <r>
          <rPr>
            <b val="true"/>
            <sz val="9"/>
            <color rgb="FF000000"/>
            <rFont val="Tahoma"/>
            <family val="2"/>
          </rPr>
          <t xml:space="preserve">Herd level test of any disease status (routine, risk or restricted) completed in the 13-24 months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4</xdr:col>
                <xdr:colOff>43</xdr:colOff>
                <xdr:row>4</xdr:row>
                <xdr:rowOff>15</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2</xdr:col>
                <xdr:colOff>49</xdr:colOff>
                <xdr:row>5</xdr:row>
                <xdr:rowOff>-1</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2</xdr:col>
                <xdr:colOff>49</xdr:colOff>
                <xdr:row>7</xdr:row>
                <xdr:rowOff>15</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2</xdr:col>
                <xdr:colOff>49</xdr:colOff>
                <xdr:row>7</xdr:row>
                <xdr:rowOff>15</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2</xdr:col>
                <xdr:colOff>49</xdr:colOff>
                <xdr:row>8</xdr:row>
                <xdr:rowOff>15</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2</xdr:col>
                <xdr:colOff>49</xdr:colOff>
                <xdr:row>9</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16</xdr:col>
                <xdr:colOff>63</xdr:colOff>
                <xdr:row>3</xdr:row>
                <xdr:rowOff>8</xdr:rowOff>
              </xdr:to>
            </anchor>
          </commentPr>
        </mc:Choice>
        <mc:Fallback/>
      </mc:AlternateContent>
    </comment>
    <comment ref="B4" authorId="0">
      <text>
        <r>
          <rPr>
            <b val="true"/>
            <sz val="9"/>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6</xdr:col>
                <xdr:colOff>41</xdr:colOff>
                <xdr:row>4</xdr:row>
                <xdr:rowOff>8</xdr:rowOff>
              </xdr:to>
            </anchor>
          </commentPr>
        </mc:Choice>
        <mc:Fallback/>
      </mc:AlternateContent>
    </comment>
    <comment ref="B5"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14</xdr:col>
                <xdr:colOff>17</xdr:colOff>
                <xdr:row>5</xdr:row>
                <xdr:rowOff>8</xdr:rowOff>
              </xdr:to>
            </anchor>
          </commentPr>
        </mc:Choice>
        <mc:Fallback/>
      </mc:AlternateContent>
    </comment>
    <comment ref="B6"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14</xdr:col>
                <xdr:colOff>17</xdr:colOff>
                <xdr:row>6</xdr:row>
                <xdr:rowOff>8</xdr:rowOff>
              </xdr:to>
            </anchor>
          </commentPr>
        </mc:Choice>
        <mc:Fallback/>
      </mc:AlternateContent>
    </comment>
    <comment ref="B7"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14</xdr:col>
                <xdr:colOff>17</xdr:colOff>
                <xdr:row>7</xdr:row>
                <xdr:rowOff>8</xdr:rowOff>
              </xdr:to>
            </anchor>
          </commentPr>
        </mc:Choice>
        <mc:Fallback/>
      </mc:AlternateContent>
    </comment>
    <comment ref="B8"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14</xdr:col>
                <xdr:colOff>17</xdr:colOff>
                <xdr:row>8</xdr:row>
                <xdr:rowOff>8</xdr:rowOff>
              </xdr:to>
            </anchor>
          </commentPr>
        </mc:Choice>
        <mc:Fallback/>
      </mc:AlternateContent>
    </comment>
    <comment ref="B9" authorId="0">
      <text>
        <r>
          <rPr>
            <b val="true"/>
            <sz val="9"/>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4</xdr:col>
                <xdr:colOff>17</xdr:colOff>
                <xdr:row>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Arial"/>
            <family val="2"/>
          </rPr>
          <t xml:space="preserve">=Since 1st January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71</xdr:colOff>
                <xdr:row>3</xdr:row>
                <xdr:rowOff>9</xdr:rowOff>
              </xdr:to>
            </anchor>
          </commentPr>
        </mc:Choice>
        <mc:Fallback/>
      </mc:AlternateContent>
    </comment>
    <comment ref="B4"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47</xdr:colOff>
                <xdr:row>4</xdr:row>
                <xdr:rowOff>10</xdr:rowOff>
              </xdr:to>
            </anchor>
          </commentPr>
        </mc:Choice>
        <mc:Fallback/>
      </mc:AlternateContent>
    </comment>
    <comment ref="B5"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6</xdr:col>
                <xdr:colOff>69</xdr:colOff>
                <xdr:row>5</xdr:row>
                <xdr:rowOff>10</xdr:rowOff>
              </xdr:to>
            </anchor>
          </commentPr>
        </mc:Choice>
        <mc:Fallback/>
      </mc:AlternateContent>
    </comment>
    <comment ref="B8" authorId="0">
      <text>
        <r>
          <rPr>
            <b val="true"/>
            <sz val="9"/>
            <color rgb="FF000000"/>
            <rFont val="Tahoma"/>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47</xdr:colOff>
                <xdr:row>8</xdr:row>
                <xdr:rowOff>10</xdr:rowOff>
              </xdr:to>
            </anchor>
          </commentPr>
        </mc:Choice>
        <mc:Fallback/>
      </mc:AlternateContent>
    </comment>
    <comment ref="B9" authorId="0">
      <text>
        <r>
          <rPr>
            <b val="true"/>
            <sz val="9"/>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69</xdr:colOff>
                <xdr:row>9</xdr:row>
                <xdr:rowOff>10</xdr:rowOff>
              </xdr:to>
            </anchor>
          </commentPr>
        </mc:Choice>
        <mc:Fallback/>
      </mc:AlternateContent>
    </comment>
    <comment ref="B11" authorId="0">
      <text>
        <r>
          <rPr>
            <b val="true"/>
            <sz val="9"/>
            <color rgb="FF000000"/>
            <rFont val="Tahoma"/>
            <family val="2"/>
          </rPr>
          <t xml:space="preserve">Number of NEW reactor herds during the last 12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15</xdr:col>
                <xdr:colOff>13</xdr:colOff>
                <xdr:row>11</xdr:row>
                <xdr:rowOff>9</xdr:rowOff>
              </xdr:to>
            </anchor>
          </commentPr>
        </mc:Choice>
        <mc:Fallback/>
      </mc:AlternateContent>
    </comment>
    <comment ref="B12" authorId="0">
      <text>
        <r>
          <rPr>
            <b val="true"/>
            <sz val="9"/>
            <color rgb="FF000000"/>
            <rFont val="Tahoma"/>
            <family val="2"/>
          </rPr>
          <t xml:space="preserve">Number of NEW reactor herds during the last 13-24 months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15</xdr:col>
                <xdr:colOff>35</xdr:colOff>
                <xdr:row>12</xdr:row>
                <xdr:rowOff>14</xdr:rowOff>
              </xdr:to>
            </anchor>
          </commentPr>
        </mc:Choice>
        <mc:Fallback/>
      </mc:AlternateContent>
    </comment>
    <comment ref="B13"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14</xdr:col>
                <xdr:colOff>13</xdr:colOff>
                <xdr:row>13</xdr:row>
                <xdr:rowOff>14</xdr:rowOff>
              </xdr:to>
            </anchor>
          </commentPr>
        </mc:Choice>
        <mc:Fallback/>
      </mc:AlternateContent>
    </comment>
    <comment ref="B14"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4</xdr:col>
                <xdr:colOff>13</xdr:colOff>
                <xdr:row>15</xdr:row>
                <xdr:rowOff>14</xdr:rowOff>
              </xdr:to>
            </anchor>
          </commentPr>
        </mc:Choice>
        <mc:Fallback/>
      </mc:AlternateContent>
    </comment>
    <comment ref="B15"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14</xdr:col>
                <xdr:colOff>13</xdr:colOff>
                <xdr:row>15</xdr:row>
                <xdr:rowOff>14</xdr:rowOff>
              </xdr:to>
            </anchor>
          </commentPr>
        </mc:Choice>
        <mc:Fallback/>
      </mc:AlternateContent>
    </comment>
    <comment ref="B16"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14</xdr:col>
                <xdr:colOff>13</xdr:colOff>
                <xdr:row>17</xdr:row>
                <xdr:rowOff>13</xdr:rowOff>
              </xdr:to>
            </anchor>
          </commentPr>
        </mc:Choice>
        <mc:Fallback/>
      </mc:AlternateContent>
    </comment>
    <comment ref="B17" authorId="0">
      <text>
        <r>
          <rPr>
            <b val="true"/>
            <sz val="9"/>
            <color rgb="FF000000"/>
            <rFont val="Tahoma"/>
            <family val="2"/>
          </rPr>
          <t xml:space="preserve">Number of NEW reactor herds during the year as a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14</xdr:col>
                <xdr:colOff>13</xdr:colOff>
                <xdr:row>18</xdr:row>
                <xdr:rowOff>13</xdr:rowOff>
              </xdr:to>
            </anchor>
          </commentPr>
        </mc:Choice>
        <mc:Fallback/>
      </mc:AlternateContent>
    </comment>
    <comment ref="B19" authorId="0">
      <text>
        <r>
          <rPr>
            <b val="true"/>
            <sz val="9"/>
            <color rgb="FF000000"/>
            <rFont val="Tahoma"/>
            <family val="2"/>
          </rPr>
          <t xml:space="preserve">Number of  reactor animals during the last 12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13</xdr:col>
                <xdr:colOff>77</xdr:colOff>
                <xdr:row>20</xdr:row>
                <xdr:rowOff>12</xdr:rowOff>
              </xdr:to>
            </anchor>
          </commentPr>
        </mc:Choice>
        <mc:Fallback/>
      </mc:AlternateContent>
    </comment>
    <comment ref="B20" authorId="0">
      <text>
        <r>
          <rPr>
            <b val="true"/>
            <sz val="9"/>
            <color rgb="FF000000"/>
            <rFont val="Tahoma"/>
            <family val="2"/>
          </rPr>
          <t xml:space="preserve">Number of  reactor animals during the last 13-24 months as a proportion of cattle which have been presented for a TB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14</xdr:col>
                <xdr:colOff>4</xdr:colOff>
                <xdr:row>21</xdr:row>
                <xdr:rowOff>12</xdr:rowOff>
              </xdr:to>
            </anchor>
          </commentPr>
        </mc:Choice>
        <mc:Fallback/>
      </mc:AlternateContent>
    </comment>
    <comment ref="B21"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13</xdr:col>
                <xdr:colOff>35</xdr:colOff>
                <xdr:row>22</xdr:row>
                <xdr:rowOff>12</xdr:rowOff>
              </xdr:to>
            </anchor>
          </commentPr>
        </mc:Choice>
        <mc:Fallback/>
      </mc:AlternateContent>
    </comment>
    <comment ref="B22"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13</xdr:col>
                <xdr:colOff>35</xdr:colOff>
                <xdr:row>23</xdr:row>
                <xdr:rowOff>12</xdr:rowOff>
              </xdr:to>
            </anchor>
          </commentPr>
        </mc:Choice>
        <mc:Fallback/>
      </mc:AlternateContent>
    </comment>
    <comment ref="B23"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13</xdr:col>
                <xdr:colOff>35</xdr:colOff>
                <xdr:row>24</xdr:row>
                <xdr:rowOff>11</xdr:rowOff>
              </xdr:to>
            </anchor>
          </commentPr>
        </mc:Choice>
        <mc:Fallback/>
      </mc:AlternateContent>
    </comment>
    <comment ref="B24"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3</xdr:col>
                <xdr:colOff>35</xdr:colOff>
                <xdr:row>25</xdr:row>
                <xdr:rowOff>14</xdr:rowOff>
              </xdr:to>
            </anchor>
          </commentPr>
        </mc:Choice>
        <mc:Fallback/>
      </mc:AlternateContent>
    </comment>
    <comment ref="B25" authorId="0">
      <text>
        <r>
          <rPr>
            <b val="true"/>
            <sz val="9"/>
            <color rgb="FF000000"/>
            <rFont val="Tahoma"/>
            <family val="2"/>
          </rPr>
          <t xml:space="preserve">Number of reactor animals during the year as a proportion of cattle which have been presented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13</xdr:col>
                <xdr:colOff>35</xdr:colOff>
                <xdr:row>25</xdr:row>
                <xdr:rowOff>14</xdr:rowOff>
              </xdr:to>
            </anchor>
          </commentPr>
        </mc:Choice>
        <mc:Fallback/>
      </mc:AlternateContent>
    </comment>
    <comment ref="B27" authorId="0">
      <text>
        <r>
          <rPr>
            <b val="true"/>
            <sz val="9"/>
            <color rgb="FF000000"/>
            <rFont val="Tahoma"/>
            <family val="2"/>
          </rPr>
          <t xml:space="preserve">The reactor disclosure rate per 1,000 animal tests. Current refers to the rate over the last 12 months.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10</xdr:col>
                <xdr:colOff>25</xdr:colOff>
                <xdr:row>28</xdr:row>
                <xdr:rowOff>16</xdr:rowOff>
              </xdr:to>
            </anchor>
          </commentPr>
        </mc:Choice>
        <mc:Fallback/>
      </mc:AlternateContent>
    </comment>
    <comment ref="B28"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71</xdr:colOff>
                <xdr:row>29</xdr:row>
                <xdr:rowOff>16</xdr:rowOff>
              </xdr:to>
            </anchor>
          </commentPr>
        </mc:Choice>
        <mc:Fallback/>
      </mc:AlternateContent>
    </comment>
    <comment ref="B29"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71</xdr:colOff>
                <xdr:row>30</xdr:row>
                <xdr:rowOff>16</xdr:rowOff>
              </xdr:to>
            </anchor>
          </commentPr>
        </mc:Choice>
        <mc:Fallback/>
      </mc:AlternateContent>
    </comment>
    <comment ref="B30"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71</xdr:colOff>
                <xdr:row>31</xdr:row>
                <xdr:rowOff>16</xdr:rowOff>
              </xdr:to>
            </anchor>
          </commentPr>
        </mc:Choice>
        <mc:Fallback/>
      </mc:AlternateContent>
    </comment>
    <comment ref="B31"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71</xdr:colOff>
                <xdr:row>32</xdr:row>
                <xdr:rowOff>16</xdr:rowOff>
              </xdr:to>
            </anchor>
          </commentPr>
        </mc:Choice>
        <mc:Fallback/>
      </mc:AlternateContent>
    </comment>
    <comment ref="B32" authorId="0">
      <text>
        <r>
          <rPr>
            <b val="true"/>
            <sz val="9"/>
            <color rgb="FF000000"/>
            <rFont val="Tahoma"/>
            <family val="2"/>
          </rPr>
          <t xml:space="preserve">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71</xdr:colOff>
                <xdr:row>34</xdr:row>
                <xdr:rowOff>4</xdr:rowOff>
              </xdr:to>
            </anchor>
          </commentPr>
        </mc:Choice>
        <mc:Fallback/>
      </mc:AlternateContent>
    </comment>
    <comment ref="B37" authorId="0">
      <text>
        <r>
          <rPr>
            <b val="true"/>
            <sz val="10"/>
            <color rgb="FF000000"/>
            <rFont val="Arial"/>
            <family val="2"/>
          </rPr>
          <t xml:space="preserve">Last 12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71</xdr:colOff>
                <xdr:row>38</xdr:row>
                <xdr:rowOff>16</xdr:rowOff>
              </xdr:to>
            </anchor>
          </commentPr>
        </mc:Choice>
        <mc:Fallback/>
      </mc:AlternateContent>
    </comment>
  </commentList>
</comments>
</file>

<file path=xl/sharedStrings.xml><?xml version="1.0" encoding="utf-8"?>
<sst xmlns="http://schemas.openxmlformats.org/spreadsheetml/2006/main" count="813" uniqueCount="325">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s</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Year</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L'derry/Strabane</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6</t>
  </si>
  <si>
    <t xml:space="preserve">2023 Herd Incidence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2</t>
  </si>
  <si>
    <t xml:space="preserve">Annual animal incidence over the last 12 months (%)</t>
  </si>
  <si>
    <t xml:space="preserve">d29</t>
  </si>
  <si>
    <t xml:space="preserve">Annual animal incidence over the last 13-24 months (%)</t>
  </si>
  <si>
    <t xml:space="preserve">d15</t>
  </si>
  <si>
    <t xml:space="preserve">2023 Animal Incidence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7</t>
  </si>
  <si>
    <t xml:space="preserve">Current 12 month moving average APT</t>
  </si>
  <si>
    <t xml:space="preserve">d18</t>
  </si>
  <si>
    <t xml:space="preserve">2023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No. Negative in contacts over last 12 months</t>
  </si>
  <si>
    <t xml:space="preserve">c10</t>
  </si>
  <si>
    <t xml:space="preserve">No. animal tests in previous 12 months</t>
  </si>
  <si>
    <t xml:space="preserve">Tuberculosis: number of reactor herds by month and by DVO in 2024 and</t>
  </si>
  <si>
    <t xml:space="preserve"> unique herd breakdowns during the year</t>
  </si>
  <si>
    <t xml:space="preserve">DVO_CODE</t>
  </si>
  <si>
    <t xml:space="preserve">Month</t>
  </si>
  <si>
    <t xml:space="preserve">Nt'Ards</t>
  </si>
  <si>
    <t xml:space="preserve">Unique Herd Breakdowns</t>
  </si>
  <si>
    <t xml:space="preserve">Total Herds</t>
  </si>
  <si>
    <t xml:space="preserve">Tuberculosis: number of reactor herds by month and by DVO in 2023 and</t>
  </si>
  <si>
    <t xml:space="preserve">Tuberculosis: number of reactor herds by month and by DVO in 2022 and</t>
  </si>
  <si>
    <t xml:space="preserve">L'Derry/Strabane</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4</t>
  </si>
  <si>
    <t xml:space="preserve">Tuberculosis: number of reactor animals by month and by DVO 2023</t>
  </si>
  <si>
    <t xml:space="preserve">Tuberculosis: number of reactor animals by month and by DVO 2022</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ne 2024</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23</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2</t>
  </si>
  <si>
    <t xml:space="preserve">No. animals TB tested in 2023</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Num. TB culture positive animals that were not TB reactors in last 12 months</t>
  </si>
  <si>
    <t xml:space="preserve">Animals where M. bovis was cultured from TB-like lesions found at slaughter  during the last 12 months that were not identified as TB reactor animals</t>
  </si>
  <si>
    <t xml:space="preserve">E20</t>
  </si>
  <si>
    <t xml:space="preserve">Num. TB culture positive animals that were not TB reactors in last 13-24 months</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No. herds with TB culture positive animals that were not TB reactors in last 13-24 months</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 of TB animals that were TB culture positive that were not TB reactors in last 12 months</t>
  </si>
  <si>
    <t xml:space="preserve">Number of TB confirmed  animals that were not TB reactors divided by the number of TB reactors and confirmed TB animals during the year expressed as a %</t>
  </si>
  <si>
    <t xml:space="preserve">E24</t>
  </si>
  <si>
    <t xml:space="preserve">% of TB animals that were TB culture positive that were not TB reactors in last 13-24 months</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g31</t>
  </si>
  <si>
    <t xml:space="preserve">No. of confirmed TB reactors during last 12 months</t>
  </si>
  <si>
    <t xml:space="preserve">Number of TB reactors that were confirmed during the last 12 months by the presence of visible lesions at slaughter and/or by laboratory confirmation (histopathology and/or culture).</t>
  </si>
  <si>
    <t xml:space="preserve">g32</t>
  </si>
  <si>
    <t xml:space="preserve">No. of confirmed TB reactors during last 13-24 months</t>
  </si>
  <si>
    <t xml:space="preserve">Number of TB reactors that were confirmed during the last 13-24 months by the presence of visible lesions at slaughter and/or by laboratory confirmation (histopathology and/or culture). </t>
  </si>
  <si>
    <t xml:space="preserve">g6</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g2</t>
  </si>
  <si>
    <t xml:space="preserve">g3</t>
  </si>
  <si>
    <t xml:space="preserve">g4</t>
  </si>
  <si>
    <t xml:space="preserve">g5</t>
  </si>
  <si>
    <t xml:space="preserve">g33</t>
  </si>
  <si>
    <t xml:space="preserve">Total animals with confirmed TB during last 12 month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g34</t>
  </si>
  <si>
    <t xml:space="preserve">Total animals with confirmed TB in last 13-24 month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g12</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g8</t>
  </si>
  <si>
    <t xml:space="preserve">g9</t>
  </si>
  <si>
    <t xml:space="preserve">g10</t>
  </si>
  <si>
    <t xml:space="preserve">g11</t>
  </si>
  <si>
    <t xml:space="preserve">g35</t>
  </si>
  <si>
    <t xml:space="preserve">Confirmed TB animal prevalence in last 12 months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g36</t>
  </si>
  <si>
    <t xml:space="preserve">Confirmed TB animal prevalence in last 13-24 months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g18</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g14</t>
  </si>
  <si>
    <t xml:space="preserve">g15</t>
  </si>
  <si>
    <t xml:space="preserve">g16</t>
  </si>
  <si>
    <t xml:space="preserve">g17</t>
  </si>
  <si>
    <t xml:space="preserve">g37</t>
  </si>
  <si>
    <t xml:space="preserve">No. herds with confirmed TB in last 12 months</t>
  </si>
  <si>
    <t xml:space="preserve">Herds that had at least one confirmed TB animal during the last 12 months.</t>
  </si>
  <si>
    <t xml:space="preserve">g38</t>
  </si>
  <si>
    <t xml:space="preserve">No. herds with confirmed TB in last 13-24 months</t>
  </si>
  <si>
    <t xml:space="preserve">Herds that had at least one confirmed TB animal during the last 13-24 months.</t>
  </si>
  <si>
    <t xml:space="preserve">g24</t>
  </si>
  <si>
    <t xml:space="preserve">No. herds with confirmed TB in year</t>
  </si>
  <si>
    <t xml:space="preserve">Herds that had at least one confirmed TB animal during the year.</t>
  </si>
  <si>
    <t xml:space="preserve">g20</t>
  </si>
  <si>
    <t xml:space="preserve">g21</t>
  </si>
  <si>
    <t xml:space="preserve">g22</t>
  </si>
  <si>
    <t xml:space="preserve">g23</t>
  </si>
  <si>
    <t xml:space="preserve">g39</t>
  </si>
  <si>
    <t xml:space="preserve">Confirmed TB herd prevalence in last 12 months (%)</t>
  </si>
  <si>
    <t xml:space="preserve">Number of herds that had at least one confirmed TB animal during the last 12 months divided the number of herds that presented cattle at a TB herd test expressed as a %.</t>
  </si>
  <si>
    <t xml:space="preserve">g40</t>
  </si>
  <si>
    <t xml:space="preserve">Confirmed TB herd prevalence in last 13-24 months (%)</t>
  </si>
  <si>
    <t xml:space="preserve">Number of herds that had at least one confirmed TB animal during the last 13-24 months divided the number of herds that presented cattle at a TB herd test expressed as a %.</t>
  </si>
  <si>
    <t xml:space="preserve">g30</t>
  </si>
  <si>
    <t xml:space="preserve">Confirmed TB herd prevalence in year (%)</t>
  </si>
  <si>
    <t xml:space="preserve">Number of herds that had at least one confirmed TB animal during the year divided the number of herds that presented cattle at a TB herd test expressed as a %.</t>
  </si>
  <si>
    <t xml:space="preserve">g26</t>
  </si>
  <si>
    <t xml:space="preserve">g27</t>
  </si>
  <si>
    <t xml:space="preserve">g28</t>
  </si>
  <si>
    <t xml:space="preserve">g29</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9.2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11"/>
      <color rgb="FF000000"/>
      <name val="Arial"/>
      <family val="2"/>
    </font>
    <font>
      <b val="true"/>
      <sz val="8"/>
      <color rgb="FF000000"/>
      <name val="Arial"/>
      <family val="2"/>
    </font>
    <font>
      <sz val="6.75"/>
      <color rgb="FF000000"/>
      <name val="Arial"/>
      <family val="2"/>
    </font>
    <font>
      <b val="true"/>
      <sz val="12"/>
      <color rgb="FFFF0000"/>
      <name val="Arial"/>
      <family val="2"/>
    </font>
    <font>
      <sz val="11.25"/>
      <color rgb="FF000000"/>
      <name val="Arial"/>
      <family val="2"/>
    </font>
    <font>
      <b val="true"/>
      <sz val="9.5"/>
      <color rgb="FF000000"/>
      <name val="Arial"/>
      <family val="2"/>
    </font>
    <font>
      <b val="true"/>
      <sz val="8.75"/>
      <color rgb="FF000000"/>
      <name val="Arial"/>
      <family val="2"/>
    </font>
    <font>
      <sz val="7.55"/>
      <color rgb="FF000000"/>
      <name val="Arial"/>
      <family val="2"/>
    </font>
    <font>
      <sz val="8"/>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sz val="9"/>
      <color rgb="FF000000"/>
      <name val="Tahoma"/>
      <family val="2"/>
    </font>
    <font>
      <b val="true"/>
      <sz val="9"/>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0C0C0"/>
        <bgColor rgb="FFAEC683"/>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3"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23"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2" fillId="4" borderId="3" xfId="24" applyFont="true" applyBorder="true" applyAlignment="true" applyProtection="false">
      <alignment horizontal="center" vertical="bottom" textRotation="0" wrapText="false" indent="0" shrinkToFit="false"/>
      <protection locked="true" hidden="false"/>
    </xf>
    <xf numFmtId="164" fontId="42" fillId="4" borderId="4" xfId="24" applyFont="true" applyBorder="true" applyAlignment="true" applyProtection="false">
      <alignment horizontal="center" vertical="bottom" textRotation="0" wrapText="false" indent="0" shrinkToFit="false"/>
      <protection locked="true" hidden="false"/>
    </xf>
    <xf numFmtId="164" fontId="42" fillId="4" borderId="1" xfId="25" applyFont="true" applyBorder="true" applyAlignment="true" applyProtection="false">
      <alignment horizontal="center" vertical="bottom" textRotation="0" wrapText="false" indent="0" shrinkToFit="false"/>
      <protection locked="true" hidden="false"/>
    </xf>
    <xf numFmtId="164" fontId="42" fillId="4" borderId="5" xfId="24" applyFont="true" applyBorder="true" applyAlignment="true" applyProtection="false">
      <alignment horizontal="center" vertical="bottom" textRotation="0" wrapText="false" indent="0" shrinkToFit="false"/>
      <protection locked="true" hidden="false"/>
    </xf>
    <xf numFmtId="164" fontId="42" fillId="4" borderId="6" xfId="21"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9" fontId="43" fillId="0" borderId="8" xfId="0"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3"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9" fontId="43" fillId="0" borderId="10" xfId="0" applyFont="true" applyBorder="true" applyAlignment="true" applyProtection="false">
      <alignment horizontal="center" vertical="bottom" textRotation="0" wrapText="false" indent="0" shrinkToFit="false"/>
      <protection locked="true" hidden="false"/>
    </xf>
    <xf numFmtId="164" fontId="42" fillId="4" borderId="2" xfId="21"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64" fontId="28" fillId="4" borderId="11" xfId="21"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28" fillId="4" borderId="12" xfId="21" applyFont="true" applyBorder="true" applyAlignment="true" applyProtection="false">
      <alignment horizontal="center" vertical="bottom" textRotation="0" wrapText="false" indent="0" shrinkToFit="false"/>
      <protection locked="true" hidden="false"/>
    </xf>
    <xf numFmtId="164" fontId="42" fillId="4" borderId="1" xfId="26" applyFont="true" applyBorder="true" applyAlignment="true" applyProtection="false">
      <alignment horizontal="center" vertical="bottom" textRotation="0" wrapText="false" indent="0" shrinkToFit="false"/>
      <protection locked="true" hidden="false"/>
    </xf>
    <xf numFmtId="169" fontId="43" fillId="4" borderId="13" xfId="0" applyFont="true" applyBorder="true" applyAlignment="true" applyProtection="false">
      <alignment horizontal="center" vertical="bottom" textRotation="0" wrapText="false" indent="0" shrinkToFit="false"/>
      <protection locked="true" hidden="false"/>
    </xf>
    <xf numFmtId="164" fontId="28" fillId="4" borderId="14" xfId="21" applyFont="true" applyBorder="tru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9" fontId="43" fillId="4" borderId="15"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true" indent="0" shrinkToFit="false"/>
      <protection locked="true" hidden="false"/>
    </xf>
    <xf numFmtId="169" fontId="42" fillId="0" borderId="0" xfId="26" applyFont="true" applyBorder="true" applyAlignment="true" applyProtection="false">
      <alignment horizontal="center" vertical="bottom" textRotation="0" wrapText="true" indent="0" shrinkToFit="false"/>
      <protection locked="true" hidden="false"/>
    </xf>
    <xf numFmtId="164" fontId="42" fillId="0" borderId="7" xfId="24" applyFont="true" applyBorder="true" applyAlignment="true" applyProtection="false">
      <alignment horizontal="center" vertical="bottom" textRotation="0" wrapText="true" indent="0" shrinkToFit="false"/>
      <protection locked="true" hidden="false"/>
    </xf>
    <xf numFmtId="164" fontId="42" fillId="0" borderId="1" xfId="24"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 xfId="29" applyFont="true" applyBorder="true" applyAlignment="true" applyProtection="false">
      <alignment horizontal="center" vertical="bottom" textRotation="0" wrapText="true" indent="0" shrinkToFit="false"/>
      <protection locked="true" hidden="false"/>
    </xf>
    <xf numFmtId="164" fontId="42" fillId="0" borderId="1" xfId="21" applyFont="true" applyBorder="true" applyAlignment="true" applyProtection="false">
      <alignment horizontal="center" vertical="bottom" textRotation="0" wrapText="true" indent="0" shrinkToFit="false"/>
      <protection locked="true" hidden="false"/>
    </xf>
    <xf numFmtId="164" fontId="42" fillId="0" borderId="9"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42" fillId="0" borderId="1" xfId="26" applyFont="true" applyBorder="true" applyAlignment="true" applyProtection="false">
      <alignment horizontal="center" vertical="bottom" textRotation="0" wrapText="true" indent="0" shrinkToFit="false"/>
      <protection locked="true" hidden="false"/>
    </xf>
    <xf numFmtId="164" fontId="42" fillId="0" borderId="16" xfId="24" applyFont="true" applyBorder="true" applyAlignment="true" applyProtection="false">
      <alignment horizontal="center" vertical="bottom" textRotation="0" wrapText="true" indent="0" shrinkToFit="false"/>
      <protection locked="true" hidden="false"/>
    </xf>
    <xf numFmtId="164" fontId="42" fillId="0" borderId="16" xfId="29"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2" fillId="4" borderId="1" xfId="28" applyFont="true" applyBorder="true" applyAlignment="true" applyProtection="false">
      <alignment horizontal="center" vertical="bottom" textRotation="0" wrapText="false" indent="0" shrinkToFit="false"/>
      <protection locked="true" hidden="false"/>
    </xf>
    <xf numFmtId="164" fontId="42" fillId="0" borderId="1" xfId="28"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28" fillId="4" borderId="1" xfId="25" applyFont="true" applyBorder="true" applyAlignment="true" applyProtection="false">
      <alignment horizontal="center" vertical="bottom" textRotation="0" wrapText="false" indent="0" shrinkToFit="false"/>
      <protection locked="true" hidden="false"/>
    </xf>
    <xf numFmtId="164" fontId="42" fillId="4" borderId="18" xfId="21"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20" xfId="0" applyFont="true" applyBorder="true" applyAlignment="true" applyProtection="false">
      <alignment horizontal="center" vertical="bottom" textRotation="0" wrapText="false" indent="0" shrinkToFit="false"/>
      <protection locked="true" hidden="false"/>
    </xf>
    <xf numFmtId="169" fontId="43" fillId="0" borderId="21" xfId="0" applyFont="true" applyBorder="true" applyAlignment="true" applyProtection="false">
      <alignment horizontal="center" vertical="bottom" textRotation="0" wrapText="false" indent="0" shrinkToFit="false"/>
      <protection locked="true" hidden="false"/>
    </xf>
    <xf numFmtId="169" fontId="43" fillId="0" borderId="22" xfId="0" applyFont="true" applyBorder="true" applyAlignment="true" applyProtection="false">
      <alignment horizontal="center" vertical="bottom" textRotation="0" wrapText="fals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3" fillId="2" borderId="0" xfId="15"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3" fillId="5"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protection locked="true" hidden="false"/>
    </xf>
    <xf numFmtId="164" fontId="49"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52"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49" fillId="2" borderId="1" xfId="0" applyFont="true" applyBorder="tru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9" fillId="5" borderId="1" xfId="0" applyFont="true" applyBorder="true" applyAlignment="true" applyProtection="false">
      <alignment horizontal="general" vertical="top" textRotation="0" wrapText="false" indent="0" shrinkToFit="false"/>
      <protection locked="true" hidden="false"/>
    </xf>
    <xf numFmtId="164" fontId="23"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53"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E413E"/>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4700627605479"/>
          <c:y val="0.0368855563129592"/>
        </c:manualLayout>
      </c:layout>
      <c:overlay val="0"/>
      <c:spPr>
        <a:noFill/>
        <a:ln w="0">
          <a:noFill/>
        </a:ln>
      </c:spPr>
    </c:title>
    <c:autoTitleDeleted val="0"/>
    <c:plotArea>
      <c:layout>
        <c:manualLayout>
          <c:xMode val="edge"/>
          <c:yMode val="edge"/>
          <c:x val="0.425259975262266"/>
          <c:y val="0.823297735363175"/>
          <c:w val="0.327774978239956"/>
          <c:h val="0.021586003181095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10.7993623320428</c:v>
                </c:pt>
                <c:pt idx="1">
                  <c:v>9.27882406982085</c:v>
                </c:pt>
                <c:pt idx="2">
                  <c:v>8.9433962264151</c:v>
                </c:pt>
                <c:pt idx="3">
                  <c:v>14.6401985111663</c:v>
                </c:pt>
                <c:pt idx="4">
                  <c:v>9.09342944275021</c:v>
                </c:pt>
                <c:pt idx="5">
                  <c:v>14.80244852532</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2559389790011</c:v>
                </c:pt>
                <c:pt idx="1">
                  <c:v>9.84813621721123</c:v>
                </c:pt>
                <c:pt idx="2">
                  <c:v>11.3851992409867</c:v>
                </c:pt>
                <c:pt idx="3">
                  <c:v>10.954954954955</c:v>
                </c:pt>
                <c:pt idx="4">
                  <c:v>9.76223776223776</c:v>
                </c:pt>
                <c:pt idx="5">
                  <c:v>12.2895622895623</c:v>
                </c:pt>
              </c:numCache>
            </c:numRef>
          </c:val>
        </c:ser>
        <c:gapWidth val="150"/>
        <c:overlap val="0"/>
        <c:axId val="51524636"/>
        <c:axId val="14531290"/>
      </c:barChart>
      <c:catAx>
        <c:axId val="51524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531290"/>
        <c:crossesAt val="0"/>
        <c:auto val="1"/>
        <c:lblAlgn val="ctr"/>
        <c:lblOffset val="100"/>
        <c:noMultiLvlLbl val="0"/>
      </c:catAx>
      <c:valAx>
        <c:axId val="1453129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38494663062898"/>
              <c:y val="0.7055972127546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524636"/>
        <c:crossesAt val="1"/>
        <c:crossBetween val="midCat"/>
        <c:majorUnit val="2"/>
      </c:valAx>
      <c:spPr>
        <a:noFill/>
        <a:ln w="12600">
          <a:solidFill>
            <a:srgbClr val="808080"/>
          </a:solidFill>
          <a:round/>
        </a:ln>
      </c:spPr>
    </c:plotArea>
    <c:legend>
      <c:legendPos val="r"/>
      <c:layout>
        <c:manualLayout>
          <c:xMode val="edge"/>
          <c:yMode val="edge"/>
          <c:x val="0.0534609922580054"/>
          <c:y val="0.120957358176172"/>
          <c:w val="0.871088918411288"/>
          <c:h val="0.0855108687419526"/>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86775667227699"/>
          <c:y val="0.0245398773006135"/>
        </c:manualLayout>
      </c:layout>
      <c:overlay val="0"/>
      <c:spPr>
        <a:noFill/>
        <a:ln w="0">
          <a:noFill/>
        </a:ln>
      </c:spPr>
    </c:title>
    <c:autoTitleDeleted val="0"/>
    <c:plotArea>
      <c:layout>
        <c:manualLayout>
          <c:xMode val="edge"/>
          <c:yMode val="edge"/>
          <c:x val="0.363837460928108"/>
          <c:y val="0.796564417177914"/>
          <c:w val="0.464390478480404"/>
          <c:h val="0.0211860940695297"/>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3:$G$3</c:f>
              <c:numCache>
                <c:formatCode>General</c:formatCode>
                <c:ptCount val="6"/>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rmedTB_HerdPrevalence12m!$B$2:$G$2</c:f>
              <c:numCache>
                <c:formatCode>General</c:formatCode>
                <c:ptCount val="6"/>
              </c:numCache>
            </c:numRef>
          </c:val>
        </c:ser>
        <c:gapWidth val="150"/>
        <c:overlap val="0"/>
        <c:axId val="68487835"/>
        <c:axId val="95678527"/>
      </c:barChart>
      <c:catAx>
        <c:axId val="6848783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224092329886992"/>
              <c:y val="0.84957055214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78527"/>
        <c:crossesAt val="0"/>
        <c:auto val="1"/>
        <c:lblAlgn val="ctr"/>
        <c:lblOffset val="100"/>
        <c:noMultiLvlLbl val="0"/>
      </c:catAx>
      <c:valAx>
        <c:axId val="9567852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307958643904785"/>
              <c:y val="0.6669938650306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487835"/>
        <c:crossesAt val="1"/>
        <c:crossBetween val="midCat"/>
        <c:majorUnit val="2"/>
        <c:minorUnit val="0.5"/>
      </c:valAx>
      <c:spPr>
        <a:noFill/>
        <a:ln w="12600">
          <a:solidFill>
            <a:srgbClr val="808080"/>
          </a:solidFill>
          <a:round/>
        </a:ln>
      </c:spPr>
    </c:plotArea>
    <c:legend>
      <c:legendPos val="r"/>
      <c:layout>
        <c:manualLayout>
          <c:xMode val="edge"/>
          <c:yMode val="edge"/>
          <c:x val="0.185477278191873"/>
          <c:y val="0.136032719836401"/>
          <c:w val="0.573407069006973"/>
          <c:h val="0.066339468302658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0120707896508608"/>
          <c:y val="0.0255626326963907"/>
        </c:manualLayout>
      </c:layout>
      <c:overlay val="0"/>
      <c:spPr>
        <a:noFill/>
        <a:ln w="0">
          <a:noFill/>
        </a:ln>
      </c:spPr>
    </c:title>
    <c:autoTitleDeleted val="0"/>
    <c:plotArea>
      <c:layout>
        <c:manualLayout>
          <c:xMode val="edge"/>
          <c:yMode val="edge"/>
          <c:x val="0.630277964797538"/>
          <c:y val="0.710148619957537"/>
          <c:w val="0.168654419544099"/>
          <c:h val="0.0212314225053079"/>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numCache>
            </c:numRef>
          </c:val>
        </c:ser>
        <c:gapWidth val="150"/>
        <c:overlap val="0"/>
        <c:axId val="51573192"/>
        <c:axId val="85499323"/>
      </c:barChart>
      <c:catAx>
        <c:axId val="5157319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704049244974512"/>
              <c:y val="0.7101486199575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499323"/>
        <c:crossesAt val="0"/>
        <c:auto val="1"/>
        <c:lblAlgn val="ctr"/>
        <c:lblOffset val="100"/>
        <c:noMultiLvlLbl val="0"/>
      </c:catAx>
      <c:valAx>
        <c:axId val="85499323"/>
        <c:scaling>
          <c:orientation val="minMax"/>
          <c:max val="2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0707896508608"/>
              <c:y val="0.540382165605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73192"/>
        <c:crossesAt val="1"/>
        <c:crossBetween val="midCat"/>
        <c:majorUnit val="2"/>
        <c:minorUnit val="0.5"/>
      </c:valAx>
      <c:spPr>
        <a:noFill/>
        <a:ln w="12600">
          <a:solidFill>
            <a:srgbClr val="808080"/>
          </a:solidFill>
          <a:round/>
        </a:ln>
      </c:spPr>
    </c:plotArea>
    <c:legend>
      <c:legendPos val="r"/>
      <c:layout>
        <c:manualLayout>
          <c:xMode val="edge"/>
          <c:yMode val="edge"/>
          <c:x val="-0.0604020390497259"/>
          <c:y val="0.285774946921444"/>
          <c:w val="0.00509762431470617"/>
          <c:h val="0.56628450106157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86775667227699"/>
          <c:y val="0.0245398773006135"/>
        </c:manualLayout>
      </c:layout>
      <c:overlay val="0"/>
      <c:spPr>
        <a:noFill/>
        <a:ln w="0">
          <a:noFill/>
        </a:ln>
      </c:spPr>
    </c:title>
    <c:autoTitleDeleted val="0"/>
    <c:plotArea>
      <c:layout>
        <c:manualLayout>
          <c:xMode val="edge"/>
          <c:yMode val="edge"/>
          <c:x val="0.0466458283241164"/>
          <c:y val="0.213251533742331"/>
          <c:w val="0.932820389516711"/>
          <c:h val="0.72441717791411"/>
        </c:manualLayout>
      </c:layout>
      <c:barChart>
        <c:barDir val="col"/>
        <c:grouping val="clustered"/>
        <c:varyColors val="0"/>
        <c:ser>
          <c:idx val="0"/>
          <c:order val="0"/>
          <c:tx>
            <c:strRef>
              <c:f>ConfirmedTB_HerdPrevalence12m!$A$32</c:f>
              <c:strCache>
                <c:ptCount val="1"/>
                <c:pt idx="0">
                  <c:v>Last 12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2:$G$32</c:f>
              <c:numCache>
                <c:formatCode>General</c:formatCode>
                <c:ptCount val="6"/>
              </c:numCache>
            </c:numRef>
          </c:val>
        </c:ser>
        <c:ser>
          <c:idx val="1"/>
          <c:order val="1"/>
          <c:tx>
            <c:strRef>
              <c:f>ConfirmedTB_HerdPrevalence12m!$A$33</c:f>
              <c:strCache>
                <c:ptCount val="1"/>
                <c:pt idx="0">
                  <c:v>Last 13-24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Strabane</c:v>
                </c:pt>
                <c:pt idx="5">
                  <c:v>Omagh</c:v>
                </c:pt>
              </c:strCache>
            </c:strRef>
          </c:cat>
          <c:val>
            <c:numRef>
              <c:f>ConfirmedTB_HerdPrevalence12m!$B$33:$G$33</c:f>
              <c:numCache>
                <c:formatCode>General</c:formatCode>
                <c:ptCount val="6"/>
              </c:numCache>
            </c:numRef>
          </c:val>
        </c:ser>
        <c:gapWidth val="150"/>
        <c:overlap val="0"/>
        <c:axId val="84872058"/>
        <c:axId val="47913432"/>
      </c:barChart>
      <c:catAx>
        <c:axId val="8487205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20702091849002"/>
              <c:y val="0.936359918200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13432"/>
        <c:crossesAt val="0"/>
        <c:auto val="1"/>
        <c:lblAlgn val="ctr"/>
        <c:lblOffset val="100"/>
        <c:noMultiLvlLbl val="0"/>
      </c:catAx>
      <c:valAx>
        <c:axId val="47913432"/>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0702091849002"/>
              <c:y val="0.4926789366053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72058"/>
        <c:crossesAt val="1"/>
        <c:crossBetween val="midCat"/>
        <c:majorUnit val="2"/>
        <c:minorUnit val="0.5"/>
      </c:valAx>
      <c:spPr>
        <a:noFill/>
        <a:ln w="12600">
          <a:solidFill>
            <a:srgbClr val="808080"/>
          </a:solidFill>
          <a:round/>
        </a:ln>
      </c:spPr>
    </c:plotArea>
    <c:legend>
      <c:legendPos val="r"/>
      <c:layout>
        <c:manualLayout>
          <c:xMode val="edge"/>
          <c:yMode val="edge"/>
          <c:x val="0.185236835777831"/>
          <c:y val="0.135787321063395"/>
          <c:w val="0.573407069006973"/>
          <c:h val="0.066339468302658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961754423138"/>
          <c:y val="0.0249301954527324"/>
        </c:manualLayout>
      </c:layout>
      <c:overlay val="0"/>
      <c:spPr>
        <a:noFill/>
        <a:ln w="0">
          <a:noFill/>
        </a:ln>
      </c:spPr>
    </c:title>
    <c:autoTitleDeleted val="0"/>
    <c:plotArea>
      <c:layout>
        <c:manualLayout>
          <c:xMode val="edge"/>
          <c:yMode val="edge"/>
          <c:x val="0.535067274075644"/>
          <c:y val="0.878440366972477"/>
          <c:w val="0.0132429282763005"/>
          <c:h val="0.0249301954527324"/>
        </c:manualLayout>
      </c:layout>
      <c:barChart>
        <c:barDir val="col"/>
        <c:grouping val="clustered"/>
        <c:varyColors val="0"/>
        <c:ser>
          <c:idx val="0"/>
          <c:order val="0"/>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tx>
            <c:strRef>
              <c:f>ConfirmedTB_HerdPrevalenceYear!$A$10</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0:$G$10</c:f>
              <c:numCache>
                <c:formatCode>General</c:formatCode>
                <c:ptCount val="6"/>
                <c:pt idx="0">
                  <c:v>12.61</c:v>
                </c:pt>
                <c:pt idx="1">
                  <c:v>11.76</c:v>
                </c:pt>
                <c:pt idx="2">
                  <c:v>11.56</c:v>
                </c:pt>
                <c:pt idx="3">
                  <c:v>11.44</c:v>
                </c:pt>
                <c:pt idx="4">
                  <c:v>13.25</c:v>
                </c:pt>
                <c:pt idx="5">
                  <c:v>19.99</c:v>
                </c:pt>
              </c:numCache>
            </c:numRef>
          </c:val>
        </c:ser>
        <c:ser>
          <c:idx val="9"/>
          <c:order val="9"/>
          <c:tx>
            <c:strRef>
              <c:f>ConfirmedTB_HerdPrevalenceYear!$A$11</c:f>
              <c:strCache>
                <c:ptCount val="1"/>
                <c:pt idx="0">
                  <c:v>2023</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8649093151811</c:v>
                </c:pt>
                <c:pt idx="1">
                  <c:v>14.1025641025641</c:v>
                </c:pt>
                <c:pt idx="2">
                  <c:v>12.5895212966453</c:v>
                </c:pt>
                <c:pt idx="3">
                  <c:v>13.7366548042705</c:v>
                </c:pt>
                <c:pt idx="4">
                  <c:v>12.2607489597781</c:v>
                </c:pt>
                <c:pt idx="5">
                  <c:v>17.9429849077697</c:v>
                </c:pt>
              </c:numCache>
            </c:numRef>
          </c:val>
        </c:ser>
        <c:gapWidth val="150"/>
        <c:overlap val="0"/>
        <c:axId val="59314386"/>
        <c:axId val="41463421"/>
      </c:barChart>
      <c:catAx>
        <c:axId val="59314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1463421"/>
        <c:crossesAt val="0"/>
        <c:auto val="1"/>
        <c:lblAlgn val="ctr"/>
        <c:lblOffset val="100"/>
        <c:noMultiLvlLbl val="0"/>
      </c:catAx>
      <c:valAx>
        <c:axId val="4146342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503655048204259"/>
              <c:y val="0.6880733944954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314386"/>
        <c:crossesAt val="1"/>
        <c:crossBetween val="midCat"/>
      </c:valAx>
      <c:spPr>
        <a:noFill/>
        <a:ln w="12600">
          <a:solidFill>
            <a:srgbClr val="808080"/>
          </a:solidFill>
          <a:round/>
        </a:ln>
      </c:spPr>
    </c:plotArea>
    <c:legend>
      <c:legendPos val="r"/>
      <c:layout>
        <c:manualLayout>
          <c:xMode val="edge"/>
          <c:yMode val="edge"/>
          <c:x val="0.0728890772327577"/>
          <c:y val="0.138013562026326"/>
          <c:w val="0.863332980188579"/>
          <c:h val="0.08087355404866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5492474254027"/>
          <c:y val="0.0277870401244859"/>
        </c:manualLayout>
      </c:layout>
      <c:overlay val="0"/>
      <c:spPr>
        <a:noFill/>
        <a:ln w="0">
          <a:noFill/>
        </a:ln>
      </c:spPr>
    </c:title>
    <c:autoTitleDeleted val="0"/>
    <c:plotArea>
      <c:layout>
        <c:manualLayout>
          <c:xMode val="edge"/>
          <c:yMode val="edge"/>
          <c:x val="0.539688407710589"/>
          <c:y val="0.865066133155496"/>
          <c:w val="0.0132030631106417"/>
          <c:h val="0.0277870401244859"/>
        </c:manualLayout>
      </c:layout>
      <c:barChart>
        <c:barDir val="col"/>
        <c:grouping val="clustered"/>
        <c:varyColors val="0"/>
        <c:ser>
          <c:idx val="0"/>
          <c:order val="0"/>
          <c:spPr>
            <a:solidFill>
              <a:srgbClr val="ccccff"/>
            </a:solidFill>
            <a:ln w="12600">
              <a:solidFill>
                <a:srgbClr val="000000"/>
              </a:solidFill>
              <a:round/>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1"/>
          <c:order val="1"/>
          <c:spPr>
            <a:solidFill>
              <a:srgbClr val="000080"/>
            </a:solidFill>
            <a:ln w="12600">
              <a:solidFill>
                <a:srgbClr val="000000"/>
              </a:solidFill>
              <a:round/>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2"/>
          <c:order val="2"/>
          <c:spPr>
            <a:solidFill>
              <a:srgbClr val="8064a2"/>
            </a:solidFill>
            <a:ln w="0">
              <a:noFill/>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3"/>
          <c:order val="3"/>
          <c:spPr>
            <a:solidFill>
              <a:srgbClr val="4bacc6"/>
            </a:solidFill>
            <a:ln w="0">
              <a:noFill/>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4"/>
          <c:order val="4"/>
          <c:spPr>
            <a:solidFill>
              <a:srgbClr val="f79646"/>
            </a:solidFill>
            <a:ln w="0">
              <a:noFill/>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5"/>
          <c:order val="5"/>
          <c:spPr>
            <a:solidFill>
              <a:srgbClr val="aabad7"/>
            </a:solidFill>
            <a:ln w="0">
              <a:noFill/>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6"/>
          <c:order val="6"/>
          <c:spPr>
            <a:solidFill>
              <a:srgbClr val="7f9a48"/>
            </a:solidFill>
            <a:ln w="0">
              <a:noFill/>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7"/>
          <c:order val="7"/>
          <c:spPr>
            <a:solidFill>
              <a:srgbClr val="695185"/>
            </a:solidFill>
            <a:ln w="0">
              <a:noFill/>
            </a:ln>
          </c:spPr>
          <c:invertIfNegative val="0"/>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ser>
        <c:ser>
          <c:idx val="8"/>
          <c:order val="8"/>
          <c:tx>
            <c:strRef>
              <c:f>ConfirmedTB_HerdPrevalenceYear!$A$29</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29:$G$29</c:f>
              <c:numCache>
                <c:formatCode>General</c:formatCode>
                <c:ptCount val="6"/>
                <c:pt idx="0">
                  <c:v>12.61</c:v>
                </c:pt>
                <c:pt idx="1">
                  <c:v>12.46</c:v>
                </c:pt>
                <c:pt idx="2">
                  <c:v>14.97</c:v>
                </c:pt>
                <c:pt idx="3">
                  <c:v>7.86</c:v>
                </c:pt>
                <c:pt idx="4">
                  <c:v>7.8</c:v>
                </c:pt>
                <c:pt idx="5">
                  <c:v>12.67</c:v>
                </c:pt>
              </c:numCache>
            </c:numRef>
          </c:val>
        </c:ser>
        <c:ser>
          <c:idx val="9"/>
          <c:order val="9"/>
          <c:tx>
            <c:strRef>
              <c:f>ConfirmedTB_HerdPrevalenceYear!$A$30</c:f>
              <c:strCache>
                <c:ptCount val="1"/>
                <c:pt idx="0">
                  <c:v>2023</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0:$G$20</c:f>
              <c:multiLvlStrCache>
                <c:ptCount val="1"/>
                <c:lvl>
                  <c:pt idx="0">
                    <c:v>Omagh</c:v>
                  </c:pt>
                </c:lvl>
                <c:lvl>
                  <c:pt idx="0">
                    <c:v>L'derry/Strabane</c:v>
                  </c:pt>
                </c:lvl>
                <c:lvl>
                  <c:pt idx="0">
                    <c:v>Mallusk</c:v>
                  </c:pt>
                </c:lvl>
                <c:lvl>
                  <c:pt idx="0">
                    <c:v>Coleraine</c:v>
                  </c:pt>
                </c:lvl>
                <c:lvl>
                  <c:pt idx="0">
                    <c:v>Ballymena</c:v>
                  </c:pt>
                </c:lvl>
                <c:lvl>
                  <c:pt idx="0">
                    <c:v>N.Ireland</c:v>
                  </c:pt>
                </c:lvl>
              </c:multiLvlStrCache>
            </c:multiLvlStrRef>
          </c:cat>
          <c:val>
            <c:numRef>
              <c:f>ConfirmedTB_HerdPrevalenceYear!$B$30:$G$30</c:f>
              <c:numCache>
                <c:formatCode>General</c:formatCode>
                <c:ptCount val="6"/>
                <c:pt idx="0">
                  <c:v>12.8649093151811</c:v>
                </c:pt>
                <c:pt idx="1">
                  <c:v>13.4248665141114</c:v>
                </c:pt>
                <c:pt idx="2">
                  <c:v>13.4191940174491</c:v>
                </c:pt>
                <c:pt idx="3">
                  <c:v>7.1523178807947</c:v>
                </c:pt>
                <c:pt idx="4">
                  <c:v>9.23441199684294</c:v>
                </c:pt>
                <c:pt idx="5">
                  <c:v>12.7921801954951</c:v>
                </c:pt>
              </c:numCache>
            </c:numRef>
          </c:val>
        </c:ser>
        <c:gapWidth val="150"/>
        <c:overlap val="0"/>
        <c:axId val="25236720"/>
        <c:axId val="74656481"/>
      </c:barChart>
      <c:catAx>
        <c:axId val="25236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656481"/>
        <c:crossesAt val="0"/>
        <c:auto val="1"/>
        <c:lblAlgn val="ctr"/>
        <c:lblOffset val="100"/>
        <c:noMultiLvlLbl val="0"/>
      </c:catAx>
      <c:valAx>
        <c:axId val="74656481"/>
        <c:scaling>
          <c:orientation val="minMax"/>
          <c:max val="2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509479799313441"/>
              <c:y val="0.6628876292097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236720"/>
        <c:crossesAt val="1"/>
        <c:crossBetween val="midCat"/>
      </c:valAx>
      <c:spPr>
        <a:noFill/>
        <a:ln w="12600">
          <a:solidFill>
            <a:srgbClr val="808080"/>
          </a:solidFill>
          <a:round/>
        </a:ln>
      </c:spPr>
    </c:plotArea>
    <c:legend>
      <c:legendPos val="r"/>
      <c:layout>
        <c:manualLayout>
          <c:xMode val="edge"/>
          <c:yMode val="edge"/>
          <c:x val="0.0927911275415897"/>
          <c:y val="0.144159164165833"/>
          <c:w val="0.842144177449168"/>
          <c:h val="0.066688896298766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67529433322644"/>
          <c:y val="0.0321202298511861"/>
        </c:manualLayout>
      </c:layout>
      <c:overlay val="0"/>
      <c:spPr>
        <a:noFill/>
        <a:ln w="0">
          <a:noFill/>
        </a:ln>
      </c:spPr>
    </c:title>
    <c:autoTitleDeleted val="0"/>
    <c:plotArea>
      <c:layout>
        <c:manualLayout>
          <c:xMode val="edge"/>
          <c:yMode val="edge"/>
          <c:x val="0.20220807183105"/>
          <c:y val="0"/>
          <c:w val="0.474827064913647"/>
          <c:h val="0.018417562988065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10.7993623320428</c:v>
                </c:pt>
                <c:pt idx="1">
                  <c:v>12.2634367903104</c:v>
                </c:pt>
                <c:pt idx="2">
                  <c:v>12.5673994193281</c:v>
                </c:pt>
                <c:pt idx="3">
                  <c:v>6.40522875816993</c:v>
                </c:pt>
                <c:pt idx="4">
                  <c:v>7.6742364917776</c:v>
                </c:pt>
                <c:pt idx="5">
                  <c:v>11.167512690355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2559389790011</c:v>
                </c:pt>
                <c:pt idx="1">
                  <c:v>9.85373364126251</c:v>
                </c:pt>
                <c:pt idx="2">
                  <c:v>11.4808652246256</c:v>
                </c:pt>
                <c:pt idx="3">
                  <c:v>4.87804878048781</c:v>
                </c:pt>
                <c:pt idx="4">
                  <c:v>9.43695479777954</c:v>
                </c:pt>
                <c:pt idx="5">
                  <c:v>10.6319385140905</c:v>
                </c:pt>
              </c:numCache>
            </c:numRef>
          </c:val>
        </c:ser>
        <c:gapWidth val="150"/>
        <c:overlap val="0"/>
        <c:axId val="16922930"/>
        <c:axId val="12763096"/>
      </c:barChart>
      <c:catAx>
        <c:axId val="16922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763096"/>
        <c:crossesAt val="0"/>
        <c:auto val="1"/>
        <c:lblAlgn val="ctr"/>
        <c:lblOffset val="100"/>
        <c:noMultiLvlLbl val="0"/>
      </c:catAx>
      <c:valAx>
        <c:axId val="1276309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52182875990655"/>
              <c:y val="-0.01466038013850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922930"/>
        <c:crossesAt val="1"/>
        <c:crossBetween val="midCat"/>
        <c:majorUnit val="2"/>
      </c:valAx>
      <c:spPr>
        <a:noFill/>
        <a:ln w="12600">
          <a:solidFill>
            <a:srgbClr val="808080"/>
          </a:solidFill>
          <a:round/>
        </a:ln>
      </c:spPr>
    </c:plotArea>
    <c:legend>
      <c:legendPos val="r"/>
      <c:layout>
        <c:manualLayout>
          <c:xMode val="edge"/>
          <c:yMode val="edge"/>
          <c:x val="0.0857116679646342"/>
          <c:y val="0.108000589362016"/>
          <c:w val="0.825828026936644"/>
          <c:h val="0.083173714454103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207687538748"/>
          <c:y val="0.0382138620572784"/>
        </c:manualLayout>
      </c:layout>
      <c:overlay val="0"/>
      <c:spPr>
        <a:noFill/>
        <a:ln w="0">
          <a:noFill/>
        </a:ln>
      </c:spPr>
    </c:title>
    <c:autoTitleDeleted val="0"/>
    <c:plotArea>
      <c:layout>
        <c:manualLayout>
          <c:xMode val="edge"/>
          <c:yMode val="edge"/>
          <c:x val="0.399521742981135"/>
          <c:y val="0.79139128961193"/>
          <c:w val="0.405898503232663"/>
          <c:h val="0.0388917132689375"/>
        </c:manualLayout>
      </c:layout>
      <c:barChart>
        <c:barDir val="col"/>
        <c:grouping val="clustered"/>
        <c:varyColors val="0"/>
        <c:ser>
          <c:idx val="0"/>
          <c:order val="0"/>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4:$G$2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
          <c:order val="1"/>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2"/>
          <c:order val="2"/>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3"/>
          <c:order val="3"/>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4"/>
          <c:order val="4"/>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5"/>
          <c:order val="5"/>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7.84</c:v>
                </c:pt>
                <c:pt idx="1">
                  <c:v>9.02</c:v>
                </c:pt>
                <c:pt idx="2">
                  <c:v>8.62</c:v>
                </c:pt>
                <c:pt idx="3">
                  <c:v>8.27</c:v>
                </c:pt>
                <c:pt idx="4">
                  <c:v>3.36</c:v>
                </c:pt>
                <c:pt idx="5">
                  <c:v>6.05</c:v>
                </c:pt>
              </c:numCache>
            </c:numRef>
          </c:val>
        </c:ser>
        <c:ser>
          <c:idx val="6"/>
          <c:order val="6"/>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7"/>
          <c:order val="7"/>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8.85</c:v>
                </c:pt>
                <c:pt idx="1">
                  <c:v>10.61</c:v>
                </c:pt>
                <c:pt idx="2">
                  <c:v>10.07</c:v>
                </c:pt>
                <c:pt idx="3">
                  <c:v>7.88</c:v>
                </c:pt>
                <c:pt idx="4">
                  <c:v>4.45</c:v>
                </c:pt>
                <c:pt idx="5">
                  <c:v>6.63</c:v>
                </c:pt>
              </c:numCache>
            </c:numRef>
          </c:val>
        </c:ser>
        <c:ser>
          <c:idx val="8"/>
          <c:order val="8"/>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ser>
          <c:idx val="9"/>
          <c:order val="9"/>
          <c:tx>
            <c:strRef>
              <c:f>'H2. YearlyHerdIncidenceCharts'!$A$33</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3:$G$23</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10.0461418977569</c:v>
                </c:pt>
                <c:pt idx="1">
                  <c:v>10.6788710907704</c:v>
                </c:pt>
                <c:pt idx="2">
                  <c:v>9.84628167843789</c:v>
                </c:pt>
                <c:pt idx="3">
                  <c:v>5.82781456953642</c:v>
                </c:pt>
                <c:pt idx="4">
                  <c:v>8.5240726124704</c:v>
                </c:pt>
                <c:pt idx="5">
                  <c:v>9.47726306842329</c:v>
                </c:pt>
              </c:numCache>
            </c:numRef>
          </c:val>
        </c:ser>
        <c:gapWidth val="150"/>
        <c:overlap val="0"/>
        <c:axId val="25739895"/>
        <c:axId val="30271091"/>
      </c:barChart>
      <c:catAx>
        <c:axId val="25739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71091"/>
        <c:crossesAt val="0"/>
        <c:auto val="1"/>
        <c:lblAlgn val="ctr"/>
        <c:lblOffset val="100"/>
        <c:noMultiLvlLbl val="0"/>
      </c:catAx>
      <c:valAx>
        <c:axId val="3027109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350146134089098"/>
              <c:y val="0.6859006947974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739895"/>
        <c:crossesAt val="1"/>
        <c:crossBetween val="midCat"/>
      </c:valAx>
      <c:spPr>
        <a:noFill/>
        <a:ln w="12600">
          <a:solidFill>
            <a:srgbClr val="808080"/>
          </a:solidFill>
          <a:round/>
        </a:ln>
      </c:spPr>
    </c:plotArea>
    <c:legend>
      <c:legendPos val="r"/>
      <c:layout>
        <c:manualLayout>
          <c:xMode val="edge"/>
          <c:yMode val="edge"/>
          <c:x val="0.0482242494021787"/>
          <c:y val="0.0915946449754279"/>
          <c:w val="0.89668762731379"/>
          <c:h val="0.10159295034739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205163404481445"/>
          <c:y val="0.039805581161485"/>
        </c:manualLayout>
      </c:layout>
      <c:overlay val="0"/>
      <c:spPr>
        <a:noFill/>
        <a:ln w="0">
          <a:noFill/>
        </a:ln>
      </c:spPr>
    </c:title>
    <c:autoTitleDeleted val="0"/>
    <c:plotArea>
      <c:layout>
        <c:manualLayout>
          <c:xMode val="edge"/>
          <c:yMode val="edge"/>
          <c:x val="0.32840315295368"/>
          <c:y val="0.759658091008129"/>
          <c:w val="0.532503764059871"/>
          <c:h val="0.0944439788820917"/>
        </c:manualLayout>
      </c:layout>
      <c:barChart>
        <c:barDir val="col"/>
        <c:grouping val="clustered"/>
        <c:varyColors val="0"/>
        <c:ser>
          <c:idx val="0"/>
          <c:order val="0"/>
          <c:tx>
            <c:strRef>
              <c:f>'H2. YearlyHerdIncidenceCharts'!$A$2</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
          <c:order val="1"/>
          <c:tx>
            <c:strRef>
              <c:f>'H2. YearlyHerdIncidenceCharts'!$A$3</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2"/>
          <c:order val="2"/>
          <c:tx>
            <c:strRef>
              <c:f>'H2. YearlyHerdIncidenceCharts'!$A$4</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3"/>
          <c:order val="3"/>
          <c:tx>
            <c:strRef>
              <c:f>'H2. YearlyHerdIncidenceCharts'!$A$5</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4"/>
          <c:order val="4"/>
          <c:tx>
            <c:strRef>
              <c:f>'H2. YearlyHerdIncidenceCharts'!$A$6</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5"/>
          <c:order val="5"/>
          <c:tx>
            <c:strRef>
              <c:f>'H2. YearlyHerdIncidenceCharts'!$A$7</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7.84</c:v>
                </c:pt>
                <c:pt idx="1">
                  <c:v>7.83</c:v>
                </c:pt>
                <c:pt idx="2">
                  <c:v>7.01</c:v>
                </c:pt>
                <c:pt idx="3">
                  <c:v>7.47</c:v>
                </c:pt>
                <c:pt idx="4">
                  <c:v>8.32</c:v>
                </c:pt>
                <c:pt idx="5">
                  <c:v>11.35</c:v>
                </c:pt>
              </c:numCache>
            </c:numRef>
          </c:val>
        </c:ser>
        <c:ser>
          <c:idx val="6"/>
          <c:order val="6"/>
          <c:tx>
            <c:strRef>
              <c:f>'H2. YearlyHerdIncidenceCharts'!$A$8</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7"/>
          <c:order val="7"/>
          <c:tx>
            <c:strRef>
              <c:f>'H2. YearlyHerdIncidenceCharts'!$A$9</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8.85</c:v>
                </c:pt>
                <c:pt idx="1">
                  <c:v>8.63</c:v>
                </c:pt>
                <c:pt idx="2">
                  <c:v>8.75</c:v>
                </c:pt>
                <c:pt idx="3">
                  <c:v>8.44</c:v>
                </c:pt>
                <c:pt idx="4">
                  <c:v>9.87</c:v>
                </c:pt>
                <c:pt idx="5">
                  <c:v>11.76</c:v>
                </c:pt>
              </c:numCache>
            </c:numRef>
          </c:val>
        </c:ser>
        <c:ser>
          <c:idx val="8"/>
          <c:order val="8"/>
          <c:tx>
            <c:strRef>
              <c:f>'H2. YearlyHerdIncidenceCharts'!$A$10</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ser>
          <c:idx val="9"/>
          <c:order val="9"/>
          <c:tx>
            <c:strRef>
              <c:f>'H2. YearlyHerd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10.0461418977569</c:v>
                </c:pt>
                <c:pt idx="1">
                  <c:v>10.485347985348</c:v>
                </c:pt>
                <c:pt idx="2">
                  <c:v>10.6671692423671</c:v>
                </c:pt>
                <c:pt idx="3">
                  <c:v>12.0640569395018</c:v>
                </c:pt>
                <c:pt idx="4">
                  <c:v>9.2371705963939</c:v>
                </c:pt>
                <c:pt idx="5">
                  <c:v>12.2414756847401</c:v>
                </c:pt>
              </c:numCache>
            </c:numRef>
          </c:val>
        </c:ser>
        <c:gapWidth val="150"/>
        <c:overlap val="0"/>
        <c:axId val="20669859"/>
        <c:axId val="85873688"/>
      </c:barChart>
      <c:catAx>
        <c:axId val="20669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873688"/>
        <c:crossesAt val="0"/>
        <c:auto val="1"/>
        <c:lblAlgn val="ctr"/>
        <c:lblOffset val="100"/>
        <c:noMultiLvlLbl val="0"/>
      </c:catAx>
      <c:valAx>
        <c:axId val="8587368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278761845717828"/>
              <c:y val="0.721779937987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669859"/>
        <c:crossesAt val="1"/>
        <c:crossBetween val="midCat"/>
      </c:valAx>
      <c:spPr>
        <a:noFill/>
        <a:ln w="12600">
          <a:solidFill>
            <a:srgbClr val="808080"/>
          </a:solidFill>
          <a:round/>
        </a:ln>
      </c:spPr>
    </c:plotArea>
    <c:legend>
      <c:legendPos val="r"/>
      <c:layout>
        <c:manualLayout>
          <c:xMode val="edge"/>
          <c:yMode val="edge"/>
          <c:x val="0.0589850323266318"/>
          <c:y val="0.109779602782201"/>
          <c:w val="0.879505801080507"/>
          <c:h val="0.091678538506662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0115593626231924"/>
          <c:y val="0.0320585351135249"/>
        </c:manualLayout>
      </c:layout>
      <c:overlay val="0"/>
      <c:spPr>
        <a:noFill/>
        <a:ln w="0">
          <a:noFill/>
        </a:ln>
      </c:spPr>
    </c:title>
    <c:autoTitleDeleted val="0"/>
    <c:plotArea>
      <c:layout>
        <c:manualLayout>
          <c:xMode val="edge"/>
          <c:yMode val="edge"/>
          <c:x val="0.602560560007369"/>
          <c:y val="0.859168741042468"/>
          <c:w val="0.0115133093856498"/>
          <c:h val="0.0188579618314853"/>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98235530096551</c:v>
                </c:pt>
                <c:pt idx="1">
                  <c:v>0.842869696082095</c:v>
                </c:pt>
                <c:pt idx="2">
                  <c:v>0.667833871811996</c:v>
                </c:pt>
                <c:pt idx="3">
                  <c:v>1.94441689532436</c:v>
                </c:pt>
                <c:pt idx="4">
                  <c:v>1.14293525518593</c:v>
                </c:pt>
                <c:pt idx="5">
                  <c:v>1.2105499326918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1.10378282579522</c:v>
                </c:pt>
                <c:pt idx="1">
                  <c:v>1.05486089244177</c:v>
                </c:pt>
                <c:pt idx="2">
                  <c:v>1.0088358847541</c:v>
                </c:pt>
                <c:pt idx="3">
                  <c:v>1.67070410681588</c:v>
                </c:pt>
                <c:pt idx="4">
                  <c:v>1.40425746922721</c:v>
                </c:pt>
                <c:pt idx="5">
                  <c:v>1.39258291467708</c:v>
                </c:pt>
              </c:numCache>
            </c:numRef>
          </c:val>
        </c:ser>
        <c:gapWidth val="150"/>
        <c:overlap val="0"/>
        <c:axId val="79407814"/>
        <c:axId val="90757819"/>
      </c:barChart>
      <c:catAx>
        <c:axId val="7940781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0757819"/>
        <c:crossesAt val="0"/>
        <c:auto val="1"/>
        <c:lblAlgn val="ctr"/>
        <c:lblOffset val="100"/>
        <c:noMultiLvlLbl val="0"/>
      </c:catAx>
      <c:valAx>
        <c:axId val="9075781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74108869853551"/>
              <c:y val="0.7063438183601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407814"/>
        <c:crossesAt val="1"/>
        <c:crossBetween val="midCat"/>
        <c:majorUnit val="0.2"/>
      </c:valAx>
      <c:spPr>
        <a:noFill/>
        <a:ln w="12600">
          <a:solidFill>
            <a:srgbClr val="808080"/>
          </a:solidFill>
          <a:round/>
        </a:ln>
      </c:spPr>
    </c:plotArea>
    <c:legend>
      <c:legendPos val="r"/>
      <c:layout>
        <c:manualLayout>
          <c:xMode val="edge"/>
          <c:yMode val="edge"/>
          <c:x val="-0.0612047526941144"/>
          <c:y val="0.289281134494984"/>
          <c:w val="0.00488164317951552"/>
          <c:h val="0.5029795579693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4956713943636"/>
          <c:y val="0.0408793604651163"/>
        </c:manualLayout>
      </c:layout>
      <c:overlay val="0"/>
      <c:spPr>
        <a:noFill/>
        <a:ln w="0">
          <a:noFill/>
        </a:ln>
      </c:spPr>
    </c:title>
    <c:autoTitleDeleted val="0"/>
    <c:plotArea>
      <c:layout>
        <c:manualLayout>
          <c:xMode val="edge"/>
          <c:yMode val="edge"/>
          <c:x val="0.324875667710444"/>
          <c:y val="0.798328488372093"/>
          <c:w val="0.0115122490329711"/>
          <c:h val="0.022710755813953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98235530096551</c:v>
                </c:pt>
                <c:pt idx="1">
                  <c:v>0.802215854260437</c:v>
                </c:pt>
                <c:pt idx="2">
                  <c:v>0.87580278628594</c:v>
                </c:pt>
                <c:pt idx="3">
                  <c:v>0.295698595584724</c:v>
                </c:pt>
                <c:pt idx="4">
                  <c:v>0.581008236270602</c:v>
                </c:pt>
                <c:pt idx="5">
                  <c:v>0.94056340934888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1.10378282579522</c:v>
                </c:pt>
                <c:pt idx="1">
                  <c:v>0.669837585246884</c:v>
                </c:pt>
                <c:pt idx="2">
                  <c:v>0.734819283390758</c:v>
                </c:pt>
                <c:pt idx="3">
                  <c:v>0.181880333060298</c:v>
                </c:pt>
                <c:pt idx="4">
                  <c:v>0.684882514931512</c:v>
                </c:pt>
                <c:pt idx="5">
                  <c:v>1.36315917839305</c:v>
                </c:pt>
              </c:numCache>
            </c:numRef>
          </c:val>
        </c:ser>
        <c:gapWidth val="150"/>
        <c:overlap val="0"/>
        <c:axId val="94365210"/>
        <c:axId val="58544087"/>
      </c:barChart>
      <c:catAx>
        <c:axId val="9436521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8544087"/>
        <c:crossesAt val="0"/>
        <c:auto val="1"/>
        <c:lblAlgn val="ctr"/>
        <c:lblOffset val="100"/>
        <c:noMultiLvlLbl val="0"/>
      </c:catAx>
      <c:valAx>
        <c:axId val="58544087"/>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295358261189906"/>
              <c:y val="0.60901162790697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365210"/>
        <c:crossesAt val="1"/>
        <c:crossBetween val="midCat"/>
        <c:majorUnit val="0.2"/>
      </c:valAx>
      <c:spPr>
        <a:noFill/>
        <a:ln w="12600">
          <a:solidFill>
            <a:srgbClr val="808080"/>
          </a:solidFill>
          <a:round/>
        </a:ln>
      </c:spPr>
    </c:plotArea>
    <c:legend>
      <c:legendPos val="r"/>
      <c:layout>
        <c:manualLayout>
          <c:xMode val="edge"/>
          <c:yMode val="edge"/>
          <c:x val="0.224719101123596"/>
          <c:y val="0.130087209302326"/>
          <c:w val="0.472738994289925"/>
          <c:h val="0.057685319767441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48323816540799"/>
          <c:y val="0.0409702034883721"/>
        </c:manualLayout>
      </c:layout>
      <c:overlay val="0"/>
      <c:spPr>
        <a:noFill/>
        <a:ln w="0">
          <a:noFill/>
        </a:ln>
      </c:spPr>
    </c:title>
    <c:autoTitleDeleted val="0"/>
    <c:plotArea>
      <c:layout>
        <c:manualLayout>
          <c:xMode val="edge"/>
          <c:yMode val="edge"/>
          <c:x val="0.0503315527721496"/>
          <c:y val="0.206667877906977"/>
          <c:w val="0.91568428808252"/>
          <c:h val="0.764898255813954"/>
        </c:manualLayout>
      </c:layout>
      <c:barChart>
        <c:barDir val="col"/>
        <c:grouping val="clustered"/>
        <c:varyColors val="0"/>
        <c:ser>
          <c:idx val="0"/>
          <c:order val="0"/>
          <c:tx>
            <c:strRef>
              <c:f>'G1. CurrentAnimalIncidenceChart'!$A$2</c:f>
              <c:strCache>
                <c:ptCount val="1"/>
                <c:pt idx="0">
                  <c:v>Last 12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1.10378282579522</c:v>
                </c:pt>
                <c:pt idx="1">
                  <c:v>1.05486089244177</c:v>
                </c:pt>
                <c:pt idx="2">
                  <c:v>1.0088358847541</c:v>
                </c:pt>
                <c:pt idx="3">
                  <c:v>1.67070410681588</c:v>
                </c:pt>
                <c:pt idx="4">
                  <c:v>1.40425746922721</c:v>
                </c:pt>
                <c:pt idx="5">
                  <c:v>1.39258291467708</c:v>
                </c:pt>
              </c:numCache>
            </c:numRef>
          </c:val>
        </c:ser>
        <c:ser>
          <c:idx val="1"/>
          <c:order val="1"/>
          <c:tx>
            <c:strRef>
              <c:f>'G1. CurrentAnimalIncidenceChart'!$A$3</c:f>
              <c:strCache>
                <c:ptCount val="1"/>
                <c:pt idx="0">
                  <c:v>Last 13-24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98235530096551</c:v>
                </c:pt>
                <c:pt idx="1">
                  <c:v>0.842869696082095</c:v>
                </c:pt>
                <c:pt idx="2">
                  <c:v>0.667833871811996</c:v>
                </c:pt>
                <c:pt idx="3">
                  <c:v>1.94441689532436</c:v>
                </c:pt>
                <c:pt idx="4">
                  <c:v>1.14293525518593</c:v>
                </c:pt>
                <c:pt idx="5">
                  <c:v>1.21054993269183</c:v>
                </c:pt>
              </c:numCache>
            </c:numRef>
          </c:val>
        </c:ser>
        <c:gapWidth val="150"/>
        <c:overlap val="0"/>
        <c:axId val="69255175"/>
        <c:axId val="53316149"/>
      </c:barChart>
      <c:catAx>
        <c:axId val="6925517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3316149"/>
        <c:crossesAt val="0"/>
        <c:auto val="1"/>
        <c:lblAlgn val="ctr"/>
        <c:lblOffset val="100"/>
        <c:noMultiLvlLbl val="0"/>
      </c:catAx>
      <c:valAx>
        <c:axId val="53316149"/>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1558298029103"/>
              <c:y val="0.482830668604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255175"/>
        <c:crossesAt val="1"/>
        <c:crossBetween val="midCat"/>
        <c:majorUnit val="0.2"/>
      </c:valAx>
      <c:spPr>
        <a:noFill/>
        <a:ln w="12600">
          <a:solidFill>
            <a:srgbClr val="808080"/>
          </a:solidFill>
          <a:round/>
        </a:ln>
      </c:spPr>
    </c:plotArea>
    <c:legend>
      <c:legendPos val="r"/>
      <c:layout>
        <c:manualLayout>
          <c:xMode val="edge"/>
          <c:yMode val="edge"/>
          <c:x val="0.224995395100387"/>
          <c:y val="0.131540697674419"/>
          <c:w val="0.472738994289925"/>
          <c:h val="0.057685319767441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71762755571929"/>
          <c:y val="0.0473470284521586"/>
        </c:manualLayout>
      </c:layout>
      <c:overlay val="0"/>
      <c:spPr>
        <a:noFill/>
        <a:ln w="0">
          <a:noFill/>
        </a:ln>
      </c:spPr>
    </c:title>
    <c:autoTitleDeleted val="0"/>
    <c:plotArea>
      <c:layout>
        <c:manualLayout>
          <c:xMode val="edge"/>
          <c:yMode val="edge"/>
          <c:x val="0.374470436544483"/>
          <c:y val="0.827968801494013"/>
          <c:w val="0.443083440780991"/>
          <c:h val="0.0326266066132044"/>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3"/>
          <c:order val="3"/>
          <c:spPr>
            <a:solidFill>
              <a:srgbClr val="9b89b3"/>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4"/>
          <c:order val="4"/>
          <c:spPr>
            <a:solidFill>
              <a:srgbClr val="7cbbcf"/>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5"/>
          <c:order val="5"/>
          <c:spPr>
            <a:solidFill>
              <a:srgbClr val="f8aa79"/>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6"/>
          <c:order val="6"/>
          <c:spPr>
            <a:solidFill>
              <a:srgbClr val="3c649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7"/>
          <c:order val="7"/>
          <c:spPr>
            <a:solidFill>
              <a:srgbClr val="963d3b"/>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8"/>
          <c:order val="8"/>
          <c:spPr>
            <a:solidFill>
              <a:srgbClr val="799244"/>
            </a:solidFill>
            <a:ln w="0">
              <a:noFill/>
            </a:ln>
          </c:spPr>
          <c:invertIfNegative val="0"/>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ser>
        <c:ser>
          <c:idx val="9"/>
          <c:order val="9"/>
          <c:tx>
            <c:strRef>
              <c:f>'G2. YearlyAnimalIncidenceCharts'!$A$11</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1:$G$1</c:f>
              <c:multiLvlStrCache>
                <c:ptCount val="1"/>
                <c:lvl>
                  <c:pt idx="0">
                    <c:v>Nt'ards</c:v>
                  </c:pt>
                </c:lvl>
                <c:lvl>
                  <c:pt idx="0">
                    <c:v>Newry</c:v>
                  </c:pt>
                </c:lvl>
                <c:lvl>
                  <c:pt idx="0">
                    <c:v>Enniskillen</c:v>
                  </c:pt>
                </c:lvl>
                <c:lvl>
                  <c:pt idx="0">
                    <c:v>Dungannon</c:v>
                  </c:pt>
                </c:lvl>
                <c:lvl>
                  <c:pt idx="0">
                    <c:v>Armagh</c:v>
                  </c:pt>
                </c:lvl>
                <c:lvl>
                  <c:pt idx="0">
                    <c:v>N.Ireland</c:v>
                  </c:pt>
                </c:lvl>
              </c:multiLvlStrCache>
            </c:multiLvlStrRef>
          </c:cat>
          <c:val>
            <c:numRef>
              <c:f>'G2. YearlyAnimalIncidenceCharts'!$B$11:$G$11</c:f>
              <c:numCache>
                <c:formatCode>General</c:formatCode>
                <c:ptCount val="6"/>
                <c:pt idx="0">
                  <c:v>0.988447866169311</c:v>
                </c:pt>
                <c:pt idx="1">
                  <c:v>1.03416906589891</c:v>
                </c:pt>
                <c:pt idx="2">
                  <c:v>0.847986145072931</c:v>
                </c:pt>
                <c:pt idx="3">
                  <c:v>1.62089513569532</c:v>
                </c:pt>
                <c:pt idx="4">
                  <c:v>1.19542301934065</c:v>
                </c:pt>
                <c:pt idx="5">
                  <c:v>1.19223549147262</c:v>
                </c:pt>
              </c:numCache>
            </c:numRef>
          </c:val>
        </c:ser>
        <c:gapWidth val="150"/>
        <c:overlap val="0"/>
        <c:axId val="75856493"/>
        <c:axId val="88200492"/>
      </c:barChart>
      <c:catAx>
        <c:axId val="7585649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200492"/>
        <c:crossesAt val="0"/>
        <c:auto val="1"/>
        <c:lblAlgn val="ctr"/>
        <c:lblOffset val="100"/>
        <c:noMultiLvlLbl val="0"/>
      </c:catAx>
      <c:valAx>
        <c:axId val="8820049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320731258058574"/>
              <c:y val="0.66011205097220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856493"/>
        <c:crossesAt val="1"/>
        <c:crossBetween val="midCat"/>
      </c:valAx>
      <c:spPr>
        <a:noFill/>
        <a:ln w="12600">
          <a:solidFill>
            <a:srgbClr val="808080"/>
          </a:solidFill>
          <a:round/>
        </a:ln>
      </c:spPr>
    </c:plotArea>
    <c:legend>
      <c:legendPos val="r"/>
      <c:layout>
        <c:manualLayout>
          <c:xMode val="edge"/>
          <c:yMode val="edge"/>
          <c:x val="0.0547522564008105"/>
          <c:y val="0.137756783477974"/>
          <c:w val="0.893488671946952"/>
          <c:h val="0.0542678237943535"/>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78117517038129"/>
          <c:y val="0.0584486925950341"/>
        </c:manualLayout>
      </c:layout>
      <c:overlay val="0"/>
      <c:spPr>
        <a:noFill/>
        <a:ln w="0">
          <a:noFill/>
        </a:ln>
      </c:spPr>
    </c:title>
    <c:autoTitleDeleted val="0"/>
    <c:plotArea>
      <c:layout>
        <c:manualLayout>
          <c:xMode val="edge"/>
          <c:yMode val="edge"/>
          <c:x val="0.350524958555904"/>
          <c:y val="0.829378158646451"/>
          <c:w val="0.467028918769571"/>
          <c:h val="0.0328499230938255"/>
        </c:manualLayout>
      </c:layout>
      <c:barChart>
        <c:barDir val="col"/>
        <c:grouping val="clustered"/>
        <c:varyColors val="0"/>
        <c:ser>
          <c:idx val="0"/>
          <c:order val="0"/>
          <c:spPr>
            <a:solidFill>
              <a:srgbClr val="7e9bc8"/>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a7e7d"/>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aec683"/>
            </a:solidFill>
            <a:ln w="12600">
              <a:solidFill>
                <a:srgbClr val="000000"/>
              </a:solidFill>
              <a:round/>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9b89b3"/>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7cbbcf"/>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8aa79"/>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3c649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963d3b"/>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799244"/>
            </a:solidFill>
            <a:ln w="0">
              <a:noFill/>
            </a:ln>
          </c:spPr>
          <c:invertIfNegative val="0"/>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G2. YearlyAnimalIncidenceCharts'!$A$34</c:f>
              <c:strCache>
                <c:ptCount val="1"/>
                <c:pt idx="0">
                  <c:v>2023</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2. YearlyAnimal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G2. YearlyAnimalIncidenceCharts'!$B$34:$G$34</c:f>
              <c:numCache>
                <c:formatCode>General</c:formatCode>
                <c:ptCount val="6"/>
                <c:pt idx="0">
                  <c:v>0.988447866169311</c:v>
                </c:pt>
                <c:pt idx="1">
                  <c:v>0.617098903991402</c:v>
                </c:pt>
                <c:pt idx="2">
                  <c:v>0.6841724696229</c:v>
                </c:pt>
                <c:pt idx="3">
                  <c:v>0.202450652653416</c:v>
                </c:pt>
                <c:pt idx="4">
                  <c:v>0.580007442975012</c:v>
                </c:pt>
                <c:pt idx="5">
                  <c:v>1.11129158174359</c:v>
                </c:pt>
              </c:numCache>
            </c:numRef>
          </c:val>
        </c:ser>
        <c:gapWidth val="150"/>
        <c:overlap val="0"/>
        <c:axId val="93548915"/>
        <c:axId val="75227464"/>
      </c:barChart>
      <c:catAx>
        <c:axId val="935489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227464"/>
        <c:crossesAt val="0"/>
        <c:auto val="1"/>
        <c:lblAlgn val="ctr"/>
        <c:lblOffset val="100"/>
        <c:noMultiLvlLbl val="0"/>
      </c:catAx>
      <c:valAx>
        <c:axId val="7522746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296555535089335"/>
              <c:y val="0.65985497692814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548915"/>
        <c:crossesAt val="1"/>
        <c:crossBetween val="midCat"/>
      </c:valAx>
      <c:spPr>
        <a:noFill/>
        <a:ln w="12600">
          <a:solidFill>
            <a:srgbClr val="808080"/>
          </a:solidFill>
          <a:round/>
        </a:ln>
      </c:spPr>
    </c:plotArea>
    <c:legend>
      <c:legendPos val="r"/>
      <c:layout>
        <c:manualLayout>
          <c:xMode val="edge"/>
          <c:yMode val="edge"/>
          <c:x val="0.0613372628476699"/>
          <c:y val="0.148648648648649"/>
          <c:w val="0.885337999631608"/>
          <c:h val="0.0542737859811031"/>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1</xdr:row>
      <xdr:rowOff>57240</xdr:rowOff>
    </xdr:from>
    <xdr:to>
      <xdr:col>12</xdr:col>
      <xdr:colOff>628560</xdr:colOff>
      <xdr:row>4</xdr:row>
      <xdr:rowOff>28440</xdr:rowOff>
    </xdr:to>
    <xdr:sp>
      <xdr:nvSpPr>
        <xdr:cNvPr id="0" name="Text Box 1"/>
        <xdr:cNvSpPr/>
      </xdr:nvSpPr>
      <xdr:spPr>
        <a:xfrm>
          <a:off x="3180960" y="200160"/>
          <a:ext cx="5105880" cy="54252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June 2024</a:t>
          </a:r>
          <a:endParaRPr b="0" lang="en-US" sz="1600" spc="-1" strike="noStrike">
            <a:latin typeface="Times New Roman"/>
          </a:endParaRPr>
        </a:p>
      </xdr:txBody>
    </xdr:sp>
    <xdr:clientData/>
  </xdr:twoCellAnchor>
  <xdr:twoCellAnchor editAs="oneCell">
    <xdr:from>
      <xdr:col>9</xdr:col>
      <xdr:colOff>0</xdr:colOff>
      <xdr:row>5</xdr:row>
      <xdr:rowOff>0</xdr:rowOff>
    </xdr:from>
    <xdr:to>
      <xdr:col>20</xdr:col>
      <xdr:colOff>10800</xdr:colOff>
      <xdr:row>22</xdr:row>
      <xdr:rowOff>161640</xdr:rowOff>
    </xdr:to>
    <xdr:sp>
      <xdr:nvSpPr>
        <xdr:cNvPr id="1" name="TextBox 5"/>
        <xdr:cNvSpPr/>
      </xdr:nvSpPr>
      <xdr:spPr>
        <a:xfrm>
          <a:off x="5743440" y="876240"/>
          <a:ext cx="698760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9360</xdr:rowOff>
    </xdr:from>
    <xdr:to>
      <xdr:col>17</xdr:col>
      <xdr:colOff>720</xdr:colOff>
      <xdr:row>29</xdr:row>
      <xdr:rowOff>162000</xdr:rowOff>
    </xdr:to>
    <xdr:sp>
      <xdr:nvSpPr>
        <xdr:cNvPr id="2" name="TextBox 6"/>
        <xdr:cNvSpPr/>
      </xdr:nvSpPr>
      <xdr:spPr>
        <a:xfrm>
          <a:off x="5743440" y="3895560"/>
          <a:ext cx="4926600" cy="1022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2000</xdr:rowOff>
    </xdr:to>
    <xdr:sp>
      <xdr:nvSpPr>
        <xdr:cNvPr id="3" name="TextBox 7"/>
        <xdr:cNvSpPr/>
      </xdr:nvSpPr>
      <xdr:spPr>
        <a:xfrm>
          <a:off x="5743440" y="5203080"/>
          <a:ext cx="492660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588960</xdr:colOff>
      <xdr:row>23</xdr:row>
      <xdr:rowOff>324000</xdr:rowOff>
    </xdr:to>
    <xdr:pic>
      <xdr:nvPicPr>
        <xdr:cNvPr id="4" name="Picture 2" descr=""/>
        <xdr:cNvPicPr/>
      </xdr:nvPicPr>
      <xdr:blipFill>
        <a:blip r:embed="rId1"/>
        <a:stretch/>
      </xdr:blipFill>
      <xdr:spPr>
        <a:xfrm>
          <a:off x="0" y="876240"/>
          <a:ext cx="5694480" cy="300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37160</xdr:colOff>
      <xdr:row>0</xdr:row>
      <xdr:rowOff>3452760</xdr:rowOff>
    </xdr:to>
    <xdr:pic>
      <xdr:nvPicPr>
        <xdr:cNvPr id="5" name="Picture 1" descr=""/>
        <xdr:cNvPicPr/>
      </xdr:nvPicPr>
      <xdr:blipFill>
        <a:blip r:embed="rId1"/>
        <a:stretch/>
      </xdr:blipFill>
      <xdr:spPr>
        <a:xfrm>
          <a:off x="0" y="0"/>
          <a:ext cx="6437160" cy="34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72600</xdr:colOff>
      <xdr:row>29</xdr:row>
      <xdr:rowOff>28440</xdr:rowOff>
    </xdr:to>
    <xdr:graphicFrame>
      <xdr:nvGraphicFramePr>
        <xdr:cNvPr id="6" name="Chart 1"/>
        <xdr:cNvGraphicFramePr/>
      </xdr:nvGraphicFramePr>
      <xdr:xfrm>
        <a:off x="0" y="0"/>
        <a:ext cx="785808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9080</xdr:rowOff>
    </xdr:from>
    <xdr:to>
      <xdr:col>11</xdr:col>
      <xdr:colOff>372600</xdr:colOff>
      <xdr:row>59</xdr:row>
      <xdr:rowOff>19080</xdr:rowOff>
    </xdr:to>
    <xdr:graphicFrame>
      <xdr:nvGraphicFramePr>
        <xdr:cNvPr id="7" name="Chart 2"/>
        <xdr:cNvGraphicFramePr/>
      </xdr:nvGraphicFramePr>
      <xdr:xfrm>
        <a:off x="0" y="4743360"/>
        <a:ext cx="785808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8"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1</xdr:col>
      <xdr:colOff>643680</xdr:colOff>
      <xdr:row>51</xdr:row>
      <xdr:rowOff>162000</xdr:rowOff>
    </xdr:to>
    <xdr:graphicFrame>
      <xdr:nvGraphicFramePr>
        <xdr:cNvPr id="9" name="Chart 2"/>
        <xdr:cNvGraphicFramePr/>
      </xdr:nvGraphicFramePr>
      <xdr:xfrm>
        <a:off x="0" y="4305240"/>
        <a:ext cx="8129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9720</xdr:rowOff>
    </xdr:from>
    <xdr:to>
      <xdr:col>11</xdr:col>
      <xdr:colOff>643680</xdr:colOff>
      <xdr:row>25</xdr:row>
      <xdr:rowOff>162000</xdr:rowOff>
    </xdr:to>
    <xdr:graphicFrame>
      <xdr:nvGraphicFramePr>
        <xdr:cNvPr id="10" name="Chart 2"/>
        <xdr:cNvGraphicFramePr/>
      </xdr:nvGraphicFramePr>
      <xdr:xfrm>
        <a:off x="0" y="9720"/>
        <a:ext cx="8129160" cy="42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1" name="Text Box 2"/>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2" name="Text Box 3"/>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1</xdr:row>
      <xdr:rowOff>0</xdr:rowOff>
    </xdr:from>
    <xdr:to>
      <xdr:col>2</xdr:col>
      <xdr:colOff>720</xdr:colOff>
      <xdr:row>32</xdr:row>
      <xdr:rowOff>200160</xdr:rowOff>
    </xdr:to>
    <xdr:sp>
      <xdr:nvSpPr>
        <xdr:cNvPr id="13" name="Text Box 5"/>
        <xdr:cNvSpPr/>
      </xdr:nvSpPr>
      <xdr:spPr>
        <a:xfrm>
          <a:off x="644040" y="5095800"/>
          <a:ext cx="644400" cy="362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43680</xdr:colOff>
      <xdr:row>28</xdr:row>
      <xdr:rowOff>162000</xdr:rowOff>
    </xdr:to>
    <xdr:graphicFrame>
      <xdr:nvGraphicFramePr>
        <xdr:cNvPr id="14" name="Chart 4"/>
        <xdr:cNvGraphicFramePr/>
      </xdr:nvGraphicFramePr>
      <xdr:xfrm>
        <a:off x="0" y="0"/>
        <a:ext cx="781668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9360</xdr:rowOff>
    </xdr:from>
    <xdr:to>
      <xdr:col>12</xdr:col>
      <xdr:colOff>720</xdr:colOff>
      <xdr:row>48</xdr:row>
      <xdr:rowOff>9720</xdr:rowOff>
    </xdr:to>
    <xdr:graphicFrame>
      <xdr:nvGraphicFramePr>
        <xdr:cNvPr id="15" name="Chart 4"/>
        <xdr:cNvGraphicFramePr/>
      </xdr:nvGraphicFramePr>
      <xdr:xfrm>
        <a:off x="0" y="3971880"/>
        <a:ext cx="781740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2</xdr:col>
      <xdr:colOff>720</xdr:colOff>
      <xdr:row>23</xdr:row>
      <xdr:rowOff>162000</xdr:rowOff>
    </xdr:to>
    <xdr:graphicFrame>
      <xdr:nvGraphicFramePr>
        <xdr:cNvPr id="16" name="Chart 4"/>
        <xdr:cNvGraphicFramePr/>
      </xdr:nvGraphicFramePr>
      <xdr:xfrm>
        <a:off x="0" y="0"/>
        <a:ext cx="7817400" cy="39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720</xdr:colOff>
      <xdr:row>0</xdr:row>
      <xdr:rowOff>162000</xdr:rowOff>
    </xdr:to>
    <xdr:sp>
      <xdr:nvSpPr>
        <xdr:cNvPr id="17" name="Text Box 4"/>
        <xdr:cNvSpPr/>
      </xdr:nvSpPr>
      <xdr:spPr>
        <a:xfrm>
          <a:off x="644040" y="0"/>
          <a:ext cx="2022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8"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720</xdr:colOff>
      <xdr:row>0</xdr:row>
      <xdr:rowOff>162000</xdr:rowOff>
    </xdr:to>
    <xdr:sp>
      <xdr:nvSpPr>
        <xdr:cNvPr id="19" name="Text Box 10"/>
        <xdr:cNvSpPr/>
      </xdr:nvSpPr>
      <xdr:spPr>
        <a:xfrm>
          <a:off x="644040" y="0"/>
          <a:ext cx="2022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4</xdr:col>
      <xdr:colOff>720</xdr:colOff>
      <xdr:row>0</xdr:row>
      <xdr:rowOff>162000</xdr:rowOff>
    </xdr:to>
    <xdr:sp>
      <xdr:nvSpPr>
        <xdr:cNvPr id="20" name="Text Box 4"/>
        <xdr:cNvSpPr/>
      </xdr:nvSpPr>
      <xdr:spPr>
        <a:xfrm>
          <a:off x="644040" y="0"/>
          <a:ext cx="2022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1"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20</xdr:colOff>
      <xdr:row>19</xdr:row>
      <xdr:rowOff>162000</xdr:rowOff>
    </xdr:to>
    <xdr:graphicFrame>
      <xdr:nvGraphicFramePr>
        <xdr:cNvPr id="22" name="Chart 9"/>
        <xdr:cNvGraphicFramePr/>
      </xdr:nvGraphicFramePr>
      <xdr:xfrm>
        <a:off x="0" y="0"/>
        <a:ext cx="78174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4</xdr:col>
      <xdr:colOff>720</xdr:colOff>
      <xdr:row>23</xdr:row>
      <xdr:rowOff>162000</xdr:rowOff>
    </xdr:to>
    <xdr:sp>
      <xdr:nvSpPr>
        <xdr:cNvPr id="23" name="Text Box 10"/>
        <xdr:cNvSpPr/>
      </xdr:nvSpPr>
      <xdr:spPr>
        <a:xfrm>
          <a:off x="644040" y="3762360"/>
          <a:ext cx="20224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0</xdr:row>
      <xdr:rowOff>0</xdr:rowOff>
    </xdr:from>
    <xdr:to>
      <xdr:col>12</xdr:col>
      <xdr:colOff>720</xdr:colOff>
      <xdr:row>39</xdr:row>
      <xdr:rowOff>161640</xdr:rowOff>
    </xdr:to>
    <xdr:graphicFrame>
      <xdr:nvGraphicFramePr>
        <xdr:cNvPr id="24" name="Chart 11"/>
        <xdr:cNvGraphicFramePr/>
      </xdr:nvGraphicFramePr>
      <xdr:xfrm>
        <a:off x="0" y="3276720"/>
        <a:ext cx="78174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190440</xdr:rowOff>
    </xdr:to>
    <xdr:sp>
      <xdr:nvSpPr>
        <xdr:cNvPr id="25"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60</xdr:colOff>
      <xdr:row>26</xdr:row>
      <xdr:rowOff>162000</xdr:rowOff>
    </xdr:to>
    <xdr:graphicFrame>
      <xdr:nvGraphicFramePr>
        <xdr:cNvPr id="26" name="Chart 1"/>
        <xdr:cNvGraphicFramePr/>
      </xdr:nvGraphicFramePr>
      <xdr:xfrm>
        <a:off x="0" y="0"/>
        <a:ext cx="74858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10</xdr:col>
      <xdr:colOff>644040</xdr:colOff>
      <xdr:row>52</xdr:row>
      <xdr:rowOff>162000</xdr:rowOff>
    </xdr:to>
    <xdr:graphicFrame>
      <xdr:nvGraphicFramePr>
        <xdr:cNvPr id="27" name="Chart 1"/>
        <xdr:cNvGraphicFramePr/>
      </xdr:nvGraphicFramePr>
      <xdr:xfrm>
        <a:off x="0" y="4400640"/>
        <a:ext cx="748548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9360</xdr:rowOff>
    </xdr:from>
    <xdr:to>
      <xdr:col>11</xdr:col>
      <xdr:colOff>360</xdr:colOff>
      <xdr:row>54</xdr:row>
      <xdr:rowOff>9360</xdr:rowOff>
    </xdr:to>
    <xdr:graphicFrame>
      <xdr:nvGraphicFramePr>
        <xdr:cNvPr id="28" name="Chart 1"/>
        <xdr:cNvGraphicFramePr/>
      </xdr:nvGraphicFramePr>
      <xdr:xfrm>
        <a:off x="0" y="4410000"/>
        <a:ext cx="7485840" cy="44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9</xdr:col>
      <xdr:colOff>638280</xdr:colOff>
      <xdr:row>21</xdr:row>
      <xdr:rowOff>162000</xdr:rowOff>
    </xdr:to>
    <xdr:graphicFrame>
      <xdr:nvGraphicFramePr>
        <xdr:cNvPr id="29" name="Chart 1"/>
        <xdr:cNvGraphicFramePr/>
      </xdr:nvGraphicFramePr>
      <xdr:xfrm>
        <a:off x="0" y="9720"/>
        <a:ext cx="679572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10</xdr:col>
      <xdr:colOff>20520</xdr:colOff>
      <xdr:row>41</xdr:row>
      <xdr:rowOff>162000</xdr:rowOff>
    </xdr:to>
    <xdr:graphicFrame>
      <xdr:nvGraphicFramePr>
        <xdr:cNvPr id="30" name="Chart 2"/>
        <xdr:cNvGraphicFramePr/>
      </xdr:nvGraphicFramePr>
      <xdr:xfrm>
        <a:off x="0" y="3619440"/>
        <a:ext cx="681624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080</xdr:colOff>
      <xdr:row>28</xdr:row>
      <xdr:rowOff>199800</xdr:rowOff>
    </xdr:to>
    <xdr:sp>
      <xdr:nvSpPr>
        <xdr:cNvPr id="31" name="Text Box 8"/>
        <xdr:cNvSpPr/>
      </xdr:nvSpPr>
      <xdr:spPr>
        <a:xfrm>
          <a:off x="5003280" y="6143760"/>
          <a:ext cx="1080" cy="7999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85"/>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0</v>
      </c>
    </row>
    <row r="7" customFormat="false" ht="9" hidden="false" customHeight="true" outlineLevel="0" collapsed="false"/>
    <row r="8" customFormat="false" ht="12.75" hidden="false" customHeight="false" outlineLevel="0" collapsed="false">
      <c r="J8" s="0" t="str">
        <f aca="false">'D.Results'!B11</f>
        <v>Annual herd incidence over the last 12 months (%)</v>
      </c>
      <c r="O8" s="4" t="n">
        <f aca="false">'D.Results'!C11</f>
        <v>10.2559389790011</v>
      </c>
    </row>
    <row r="9" customFormat="false" ht="12.75" hidden="false" customHeight="false" outlineLevel="0" collapsed="false">
      <c r="J9" s="0" t="str">
        <f aca="false">'D.Results'!B12</f>
        <v>Annual herd incidence over the last 13-24 months (%)</v>
      </c>
      <c r="O9" s="4" t="n">
        <f aca="false">'D.Results'!C12</f>
        <v>10.7993623320428</v>
      </c>
    </row>
    <row r="10" customFormat="false" ht="12.75" hidden="false" customHeight="false" outlineLevel="0" collapsed="false">
      <c r="J10" s="4" t="str">
        <f aca="false">'D.Results'!B13</f>
        <v>2023 Herd Incidence (%)</v>
      </c>
      <c r="O10" s="4" t="n">
        <f aca="false">'D.Results'!C13</f>
        <v>10.0461418977569</v>
      </c>
    </row>
    <row r="11" customFormat="false" ht="6.75" hidden="false" customHeight="true" outlineLevel="0" collapsed="false"/>
    <row r="12" customFormat="false" ht="12.75" hidden="false" customHeight="false" outlineLevel="0" collapsed="false">
      <c r="J12" s="0" t="str">
        <f aca="false">'D.Results'!B19</f>
        <v>Annual animal incidence over the last 12 months (%)</v>
      </c>
      <c r="O12" s="5" t="n">
        <f aca="false">'D.Results'!C19</f>
        <v>1.10378282579522</v>
      </c>
    </row>
    <row r="13" customFormat="false" ht="12.75" hidden="false" customHeight="false" outlineLevel="0" collapsed="false">
      <c r="J13" s="0" t="str">
        <f aca="false">'D.Results'!B20</f>
        <v>Annual animal incidence over the last 13-24 months (%)</v>
      </c>
      <c r="O13" s="5" t="n">
        <f aca="false">'D.Results'!C20</f>
        <v>0.998235530096551</v>
      </c>
    </row>
    <row r="14" customFormat="false" ht="12.75" hidden="false" customHeight="false" outlineLevel="0" collapsed="false">
      <c r="J14" s="5" t="str">
        <f aca="false">'D.Results'!B21</f>
        <v>2023 Animal Incidence (%)</v>
      </c>
      <c r="O14" s="5" t="n">
        <f aca="false">'D.Results'!C21</f>
        <v>0.988447866169311</v>
      </c>
    </row>
    <row r="15" customFormat="false" ht="7.5" hidden="false" customHeight="true" outlineLevel="0" collapsed="false"/>
    <row r="16" customFormat="false" ht="12.75" hidden="false" customHeight="false" outlineLevel="0" collapsed="false">
      <c r="J16" s="0" t="e">
        <f aca="false">#REF!</f>
        <v>#REF!</v>
      </c>
      <c r="O16" s="4" t="e">
        <f aca="false">#REF!</f>
        <v>#REF!</v>
      </c>
      <c r="P16" s="6" t="s">
        <v>1</v>
      </c>
      <c r="Q16" s="7" t="e">
        <f aca="false">#REF!</f>
        <v>#REF!</v>
      </c>
    </row>
    <row r="17" customFormat="false" ht="12.75" hidden="false" customHeight="false" outlineLevel="0" collapsed="false">
      <c r="J17" s="0" t="e">
        <f aca="false">#REF!</f>
        <v>#REF!</v>
      </c>
      <c r="O17" s="4" t="e">
        <f aca="false">#REF!</f>
        <v>#REF!</v>
      </c>
      <c r="P17" s="6" t="s">
        <v>1</v>
      </c>
      <c r="Q17" s="7" t="e">
        <f aca="false">#REF!</f>
        <v>#REF!</v>
      </c>
    </row>
    <row r="18" customFormat="false" ht="12.75" hidden="false" customHeight="false" outlineLevel="0" collapsed="false">
      <c r="J18" s="4" t="e">
        <f aca="false">#REF!</f>
        <v>#REF!</v>
      </c>
      <c r="K18" s="4"/>
      <c r="L18" s="4"/>
      <c r="M18" s="4"/>
      <c r="N18" s="4"/>
      <c r="O18" s="4" t="e">
        <f aca="false">#REF!</f>
        <v>#REF!</v>
      </c>
      <c r="P18" s="6" t="s">
        <v>1</v>
      </c>
      <c r="Q18" s="7" t="e">
        <f aca="false">#REF!</f>
        <v>#REF!</v>
      </c>
    </row>
    <row r="19" customFormat="false" ht="6.75" hidden="false" customHeight="true" outlineLevel="0" collapsed="false"/>
    <row r="20" customFormat="false" ht="12.75" hidden="false" customHeight="false" outlineLevel="0" collapsed="false">
      <c r="J20" s="0" t="e">
        <f aca="false">#REF!</f>
        <v>#REF!</v>
      </c>
      <c r="O20" s="5" t="e">
        <f aca="false">#REF!</f>
        <v>#REF!</v>
      </c>
      <c r="P20" s="6" t="s">
        <v>1</v>
      </c>
      <c r="Q20" s="7" t="e">
        <f aca="false">#REF!</f>
        <v>#REF!</v>
      </c>
    </row>
    <row r="21" customFormat="false" ht="12.75" hidden="false" customHeight="false" outlineLevel="0" collapsed="false">
      <c r="J21" s="0" t="e">
        <f aca="false">#REF!</f>
        <v>#REF!</v>
      </c>
      <c r="O21" s="5" t="e">
        <f aca="false">#REF!</f>
        <v>#REF!</v>
      </c>
      <c r="P21" s="6" t="s">
        <v>1</v>
      </c>
      <c r="Q21" s="7" t="e">
        <f aca="false">#REF!</f>
        <v>#REF!</v>
      </c>
    </row>
    <row r="22" customFormat="false" ht="12.75" hidden="false" customHeight="false" outlineLevel="0" collapsed="false">
      <c r="J22" s="0" t="e">
        <f aca="false">#REF!</f>
        <v>#REF!</v>
      </c>
      <c r="O22" s="5" t="e">
        <f aca="false">#REF!</f>
        <v>#REF!</v>
      </c>
      <c r="P22" s="6" t="s">
        <v>1</v>
      </c>
      <c r="Q22" s="7" t="e">
        <f aca="false">#REF!</f>
        <v>#REF!</v>
      </c>
    </row>
    <row r="24" customFormat="false" ht="25.5" hidden="false" customHeight="true" outlineLevel="0" collapsed="false"/>
    <row r="25" customFormat="false" ht="15.75" hidden="false" customHeight="false" outlineLevel="0" collapsed="false">
      <c r="J25" s="3" t="s">
        <v>2</v>
      </c>
    </row>
    <row r="26" customFormat="false" ht="14.45" hidden="false" customHeight="true" outlineLevel="0" collapsed="false"/>
    <row r="27" customFormat="false" ht="12.75" hidden="false" customHeight="false" outlineLevel="0" collapsed="false">
      <c r="J27" s="0" t="str">
        <f aca="false">'D.Results'!B7</f>
        <v>No. of TB reactor animals since start of year</v>
      </c>
      <c r="O27" s="8" t="n">
        <f aca="false">'D.Results'!C7</f>
        <v>9269</v>
      </c>
    </row>
    <row r="28" customFormat="false" ht="12.75" hidden="false" customHeight="false" outlineLevel="0" collapsed="false">
      <c r="J28" s="0" t="str">
        <f aca="false">'D.Results'!B8</f>
        <v>No. of reactor animals in the previous 12 months</v>
      </c>
      <c r="O28" s="8" t="n">
        <f aca="false">'D.Results'!C8</f>
        <v>19855</v>
      </c>
    </row>
    <row r="29" customFormat="false" ht="12.75" hidden="false" customHeight="false" outlineLevel="0" collapsed="false">
      <c r="J29" s="0" t="str">
        <f aca="false">'D.Results'!B9</f>
        <v>No. of reactor animals in the previous 13-24 months</v>
      </c>
      <c r="O29" s="8" t="n">
        <f aca="false">'D.Results'!C9</f>
        <v>18364</v>
      </c>
    </row>
    <row r="31" customFormat="false" ht="22.5" hidden="false" customHeight="true" outlineLevel="0" collapsed="false">
      <c r="O31" s="8"/>
    </row>
    <row r="32" customFormat="false" ht="15.75" hidden="false" customHeight="false" outlineLevel="0" collapsed="false">
      <c r="J32" s="3" t="s">
        <v>3</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1763</v>
      </c>
    </row>
    <row r="35" customFormat="false" ht="12.75" hidden="false" customHeight="false" outlineLevel="0" collapsed="false">
      <c r="J35" s="0" t="str">
        <f aca="false">'B.Testing_herds'!B4</f>
        <v>No. herds with herd test during last 13-24 months</v>
      </c>
      <c r="O35" s="8" t="n">
        <f aca="false">'B.Testing_herds'!C4</f>
        <v>21955</v>
      </c>
    </row>
    <row r="36" customFormat="false" ht="12.75" hidden="false" customHeight="false" outlineLevel="0" collapsed="false">
      <c r="J36" s="0" t="str">
        <f aca="false">'B.Testing_herds'!B5</f>
        <v>No. herds with herd test during 2023</v>
      </c>
      <c r="O36" s="8" t="n">
        <f aca="false">'B.Testing_herds'!C5</f>
        <v>2188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98814</v>
      </c>
    </row>
    <row r="40" customFormat="false" ht="12.75" hidden="false" customHeight="false" outlineLevel="0" collapsed="false">
      <c r="J40" s="0" t="str">
        <f aca="false">'C.Testing_animals'!B4</f>
        <v>No. animals TB tested in previous 13-24 months</v>
      </c>
      <c r="O40" s="8" t="n">
        <f aca="false">'C.Testing_animals'!C4</f>
        <v>1839646</v>
      </c>
    </row>
    <row r="41" customFormat="false" ht="12.75" hidden="false" customHeight="false" outlineLevel="0" collapsed="false">
      <c r="J41" s="0" t="str">
        <f aca="false">'C.Testing_animals'!B5</f>
        <v>No. animals TB tested in 2023</v>
      </c>
      <c r="O41" s="8" t="n">
        <f aca="false">'C.Testing_animals'!C5</f>
        <v>1836111</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J45" s="9" t="s">
        <v>4</v>
      </c>
      <c r="O45" s="8"/>
      <c r="R45" s="10" t="s">
        <v>5</v>
      </c>
    </row>
    <row r="46" customFormat="false" ht="12.75" hidden="false" customHeight="false" outlineLevel="0" collapsed="false">
      <c r="O46" s="8"/>
    </row>
    <row r="47" customFormat="false" ht="12.75" hidden="false" customHeight="false" outlineLevel="0" collapsed="false">
      <c r="O47" s="8"/>
    </row>
  </sheetData>
  <hyperlinks>
    <hyperlink ref="R45"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8" min="8" style="0" width="14.41"/>
    <col collapsed="false" customWidth="true" hidden="false" outlineLevel="0" max="9" min="9" style="0" width="10.13"/>
    <col collapsed="false" customWidth="true" hidden="false" outlineLevel="0" max="13" min="13" style="0" width="10.85"/>
  </cols>
  <sheetData>
    <row r="1" customFormat="false" ht="16.5" hidden="false" customHeight="true" outlineLevel="0" collapsed="false">
      <c r="A1" s="66" t="s">
        <v>82</v>
      </c>
    </row>
    <row r="2" customFormat="false" ht="15.75" hidden="false" customHeight="true" outlineLevel="0" collapsed="false">
      <c r="A2" s="66" t="s">
        <v>83</v>
      </c>
    </row>
    <row r="3" customFormat="false" ht="9.75" hidden="false" customHeight="true" outlineLevel="0" collapsed="false"/>
    <row r="4" customFormat="false" ht="14.1" hidden="false" customHeight="true" outlineLevel="0" collapsed="false">
      <c r="A4" s="67" t="n">
        <v>2024</v>
      </c>
      <c r="B4" s="68" t="s">
        <v>84</v>
      </c>
      <c r="C4" s="68"/>
      <c r="D4" s="68"/>
      <c r="E4" s="68"/>
      <c r="F4" s="68"/>
      <c r="G4" s="68"/>
      <c r="H4" s="68"/>
      <c r="I4" s="68"/>
      <c r="J4" s="68"/>
      <c r="K4" s="68"/>
      <c r="L4" s="68"/>
      <c r="M4" s="68"/>
    </row>
    <row r="5" customFormat="false" ht="14.1" hidden="false" customHeight="true" outlineLevel="0" collapsed="false">
      <c r="A5" s="69" t="s">
        <v>15</v>
      </c>
      <c r="B5" s="70" t="s">
        <v>85</v>
      </c>
      <c r="C5" s="70" t="s">
        <v>8</v>
      </c>
      <c r="D5" s="70" t="s">
        <v>16</v>
      </c>
      <c r="E5" s="70" t="s">
        <v>17</v>
      </c>
      <c r="F5" s="70" t="s">
        <v>9</v>
      </c>
      <c r="G5" s="70" t="s">
        <v>10</v>
      </c>
      <c r="H5" s="71" t="s">
        <v>24</v>
      </c>
      <c r="I5" s="70" t="s">
        <v>18</v>
      </c>
      <c r="J5" s="70" t="s">
        <v>11</v>
      </c>
      <c r="K5" s="70" t="s">
        <v>86</v>
      </c>
      <c r="L5" s="72" t="s">
        <v>20</v>
      </c>
      <c r="M5" s="73" t="s">
        <v>26</v>
      </c>
    </row>
    <row r="6" customFormat="false" ht="14.1" hidden="false" customHeight="true" outlineLevel="0" collapsed="false">
      <c r="A6" s="74" t="n">
        <v>2024</v>
      </c>
      <c r="B6" s="75" t="n">
        <v>1</v>
      </c>
      <c r="C6" s="75" t="n">
        <v>11</v>
      </c>
      <c r="D6" s="75" t="n">
        <v>8</v>
      </c>
      <c r="E6" s="75" t="n">
        <v>24</v>
      </c>
      <c r="F6" s="75" t="n">
        <v>25</v>
      </c>
      <c r="G6" s="75" t="n">
        <v>27</v>
      </c>
      <c r="H6" s="75" t="n">
        <v>10</v>
      </c>
      <c r="I6" s="75" t="n">
        <v>9</v>
      </c>
      <c r="J6" s="75" t="n">
        <v>34</v>
      </c>
      <c r="K6" s="75" t="n">
        <v>11</v>
      </c>
      <c r="L6" s="75" t="n">
        <v>19</v>
      </c>
      <c r="M6" s="76" t="n">
        <f aca="false">SUM(C6:L6)</f>
        <v>178</v>
      </c>
    </row>
    <row r="7" customFormat="false" ht="14.1" hidden="false" customHeight="true" outlineLevel="0" collapsed="false">
      <c r="A7" s="74" t="n">
        <v>2024</v>
      </c>
      <c r="B7" s="75" t="n">
        <v>2</v>
      </c>
      <c r="C7" s="75" t="n">
        <v>10</v>
      </c>
      <c r="D7" s="75" t="n">
        <v>10</v>
      </c>
      <c r="E7" s="75" t="n">
        <v>37</v>
      </c>
      <c r="F7" s="75" t="n">
        <v>28</v>
      </c>
      <c r="G7" s="75" t="n">
        <v>24</v>
      </c>
      <c r="H7" s="75" t="n">
        <v>16</v>
      </c>
      <c r="I7" s="75" t="n">
        <v>7</v>
      </c>
      <c r="J7" s="75" t="n">
        <v>25</v>
      </c>
      <c r="K7" s="75" t="n">
        <v>19</v>
      </c>
      <c r="L7" s="75" t="n">
        <v>27</v>
      </c>
      <c r="M7" s="76" t="n">
        <f aca="false">SUM(C7:L7)</f>
        <v>203</v>
      </c>
    </row>
    <row r="8" customFormat="false" ht="14.1" hidden="false" customHeight="true" outlineLevel="0" collapsed="false">
      <c r="A8" s="74" t="n">
        <v>2024</v>
      </c>
      <c r="B8" s="77" t="n">
        <v>3</v>
      </c>
      <c r="C8" s="78" t="n">
        <v>20</v>
      </c>
      <c r="D8" s="78" t="n">
        <v>14</v>
      </c>
      <c r="E8" s="78" t="n">
        <v>28</v>
      </c>
      <c r="F8" s="78" t="n">
        <v>23</v>
      </c>
      <c r="G8" s="78" t="n">
        <v>23</v>
      </c>
      <c r="H8" s="78" t="n">
        <v>18</v>
      </c>
      <c r="I8" s="78" t="n">
        <v>8</v>
      </c>
      <c r="J8" s="78" t="n">
        <v>30</v>
      </c>
      <c r="K8" s="78" t="n">
        <v>27</v>
      </c>
      <c r="L8" s="78" t="n">
        <v>26</v>
      </c>
      <c r="M8" s="76" t="n">
        <f aca="false">SUM(C8:L8)</f>
        <v>217</v>
      </c>
    </row>
    <row r="9" customFormat="false" ht="14.1" hidden="false" customHeight="true" outlineLevel="0" collapsed="false">
      <c r="A9" s="74" t="n">
        <v>2024</v>
      </c>
      <c r="B9" s="77" t="n">
        <v>4</v>
      </c>
      <c r="C9" s="77" t="n">
        <v>19</v>
      </c>
      <c r="D9" s="77" t="n">
        <v>8</v>
      </c>
      <c r="E9" s="77" t="n">
        <v>16</v>
      </c>
      <c r="F9" s="77" t="n">
        <v>27</v>
      </c>
      <c r="G9" s="77" t="n">
        <v>24</v>
      </c>
      <c r="H9" s="77" t="n">
        <v>10</v>
      </c>
      <c r="I9" s="77" t="n">
        <v>7</v>
      </c>
      <c r="J9" s="77" t="n">
        <v>25</v>
      </c>
      <c r="K9" s="77" t="n">
        <v>22</v>
      </c>
      <c r="L9" s="77" t="n">
        <v>29</v>
      </c>
      <c r="M9" s="76" t="n">
        <f aca="false">SUM(C9:L9)</f>
        <v>187</v>
      </c>
      <c r="N9" s="79"/>
    </row>
    <row r="10" customFormat="false" ht="14.1" hidden="false" customHeight="true" outlineLevel="0" collapsed="false">
      <c r="A10" s="74" t="n">
        <v>2024</v>
      </c>
      <c r="B10" s="77" t="n">
        <v>5</v>
      </c>
      <c r="C10" s="77" t="n">
        <v>18</v>
      </c>
      <c r="D10" s="77" t="n">
        <v>11</v>
      </c>
      <c r="E10" s="77" t="n">
        <v>23</v>
      </c>
      <c r="F10" s="77" t="n">
        <v>26</v>
      </c>
      <c r="G10" s="77" t="n">
        <v>30</v>
      </c>
      <c r="H10" s="77" t="n">
        <v>12</v>
      </c>
      <c r="I10" s="77" t="n">
        <v>3</v>
      </c>
      <c r="J10" s="77" t="n">
        <v>28</v>
      </c>
      <c r="K10" s="77" t="n">
        <v>19</v>
      </c>
      <c r="L10" s="77" t="n">
        <v>22</v>
      </c>
      <c r="M10" s="76" t="n">
        <f aca="false">SUM(C10:L10)</f>
        <v>192</v>
      </c>
    </row>
    <row r="11" customFormat="false" ht="14.1" hidden="false" customHeight="true" outlineLevel="0" collapsed="false">
      <c r="A11" s="74" t="n">
        <v>2024</v>
      </c>
      <c r="B11" s="77" t="n">
        <v>6</v>
      </c>
      <c r="C11" s="77" t="n">
        <v>11</v>
      </c>
      <c r="D11" s="77" t="n">
        <v>8</v>
      </c>
      <c r="E11" s="77" t="n">
        <v>20</v>
      </c>
      <c r="F11" s="77" t="n">
        <v>15</v>
      </c>
      <c r="G11" s="77" t="n">
        <v>14</v>
      </c>
      <c r="H11" s="77" t="n">
        <v>2</v>
      </c>
      <c r="I11" s="77" t="n">
        <v>2</v>
      </c>
      <c r="J11" s="77" t="n">
        <v>25</v>
      </c>
      <c r="K11" s="77" t="n">
        <v>14</v>
      </c>
      <c r="L11" s="77" t="n">
        <v>17</v>
      </c>
      <c r="M11" s="76" t="n">
        <f aca="false">SUM(C11:L11)</f>
        <v>128</v>
      </c>
    </row>
    <row r="12" customFormat="false" ht="13.5" hidden="false" customHeight="true" outlineLevel="0" collapsed="false">
      <c r="A12" s="74" t="n">
        <v>2024</v>
      </c>
      <c r="B12" s="77" t="n">
        <v>7</v>
      </c>
      <c r="C12" s="77"/>
      <c r="D12" s="77"/>
      <c r="E12" s="77"/>
      <c r="F12" s="77"/>
      <c r="G12" s="77"/>
      <c r="H12" s="77"/>
      <c r="I12" s="77"/>
      <c r="J12" s="77"/>
      <c r="K12" s="77"/>
      <c r="L12" s="77"/>
      <c r="M12" s="76" t="n">
        <f aca="false">SUM(C12:L12)</f>
        <v>0</v>
      </c>
    </row>
    <row r="13" customFormat="false" ht="14.1" hidden="false" customHeight="true" outlineLevel="0" collapsed="false">
      <c r="A13" s="74" t="n">
        <v>2024</v>
      </c>
      <c r="B13" s="77" t="n">
        <v>8</v>
      </c>
      <c r="C13" s="77"/>
      <c r="D13" s="77"/>
      <c r="E13" s="77"/>
      <c r="F13" s="77"/>
      <c r="G13" s="77"/>
      <c r="H13" s="77"/>
      <c r="I13" s="77"/>
      <c r="J13" s="77"/>
      <c r="K13" s="77"/>
      <c r="L13" s="77"/>
      <c r="M13" s="76" t="n">
        <f aca="false">SUM(C13:L13)</f>
        <v>0</v>
      </c>
    </row>
    <row r="14" customFormat="false" ht="14.1" hidden="false" customHeight="true" outlineLevel="0" collapsed="false">
      <c r="A14" s="74" t="n">
        <v>2024</v>
      </c>
      <c r="B14" s="80" t="n">
        <v>9</v>
      </c>
      <c r="C14" s="77"/>
      <c r="D14" s="77"/>
      <c r="E14" s="77"/>
      <c r="F14" s="77"/>
      <c r="G14" s="77"/>
      <c r="H14" s="77"/>
      <c r="I14" s="77"/>
      <c r="J14" s="77"/>
      <c r="K14" s="77"/>
      <c r="L14" s="77"/>
      <c r="M14" s="76" t="n">
        <f aca="false">SUM(C14:L14)</f>
        <v>0</v>
      </c>
    </row>
    <row r="15" customFormat="false" ht="14.1" hidden="false" customHeight="true" outlineLevel="0" collapsed="false">
      <c r="A15" s="74" t="n">
        <v>2024</v>
      </c>
      <c r="B15" s="80" t="n">
        <v>10</v>
      </c>
      <c r="C15" s="77"/>
      <c r="D15" s="77"/>
      <c r="E15" s="77"/>
      <c r="F15" s="77"/>
      <c r="G15" s="77"/>
      <c r="H15" s="77"/>
      <c r="I15" s="77"/>
      <c r="J15" s="77"/>
      <c r="K15" s="77"/>
      <c r="L15" s="77"/>
      <c r="M15" s="76" t="n">
        <f aca="false">SUM(C15:L15)</f>
        <v>0</v>
      </c>
    </row>
    <row r="16" customFormat="false" ht="14.1" hidden="false" customHeight="true" outlineLevel="0" collapsed="false">
      <c r="A16" s="74" t="n">
        <v>2024</v>
      </c>
      <c r="B16" s="80" t="n">
        <v>11</v>
      </c>
      <c r="C16" s="77"/>
      <c r="D16" s="77"/>
      <c r="E16" s="77"/>
      <c r="F16" s="77"/>
      <c r="G16" s="77"/>
      <c r="H16" s="77"/>
      <c r="I16" s="77"/>
      <c r="J16" s="77"/>
      <c r="K16" s="77"/>
      <c r="L16" s="77"/>
      <c r="M16" s="76" t="n">
        <f aca="false">SUM(C16:L16)</f>
        <v>0</v>
      </c>
    </row>
    <row r="17" customFormat="false" ht="14.1" hidden="false" customHeight="true" outlineLevel="0" collapsed="false">
      <c r="A17" s="74" t="n">
        <v>2024</v>
      </c>
      <c r="B17" s="81" t="n">
        <v>12</v>
      </c>
      <c r="C17" s="82"/>
      <c r="D17" s="82"/>
      <c r="E17" s="82"/>
      <c r="F17" s="82"/>
      <c r="G17" s="82"/>
      <c r="H17" s="82"/>
      <c r="I17" s="82"/>
      <c r="J17" s="82"/>
      <c r="K17" s="82"/>
      <c r="L17" s="82"/>
      <c r="M17" s="83" t="n">
        <f aca="false">SUM(C17:L17)</f>
        <v>0</v>
      </c>
    </row>
    <row r="18" customFormat="false" ht="14.1" hidden="false" customHeight="true" outlineLevel="0" collapsed="false">
      <c r="A18" s="84" t="s">
        <v>26</v>
      </c>
      <c r="B18" s="84"/>
      <c r="C18" s="85" t="n">
        <f aca="false">SUM(C6:C17)</f>
        <v>89</v>
      </c>
      <c r="D18" s="85" t="n">
        <f aca="false">SUM(D6:D17)</f>
        <v>59</v>
      </c>
      <c r="E18" s="85" t="n">
        <f aca="false">SUM(E6:E17)</f>
        <v>148</v>
      </c>
      <c r="F18" s="85" t="n">
        <f aca="false">SUM(F6:F17)</f>
        <v>144</v>
      </c>
      <c r="G18" s="85" t="n">
        <f aca="false">SUM(G6:G17)</f>
        <v>142</v>
      </c>
      <c r="H18" s="85" t="n">
        <f aca="false">SUM(H6:H17)</f>
        <v>68</v>
      </c>
      <c r="I18" s="85" t="n">
        <f aca="false">SUM(I6:I17)</f>
        <v>36</v>
      </c>
      <c r="J18" s="85" t="n">
        <f aca="false">SUM(J6:J17)</f>
        <v>167</v>
      </c>
      <c r="K18" s="85" t="n">
        <f aca="false">SUM(K6:K17)</f>
        <v>112</v>
      </c>
      <c r="L18" s="85" t="n">
        <f aca="false">SUM(L6:L17)</f>
        <v>140</v>
      </c>
      <c r="M18" s="85" t="n">
        <f aca="false">SUM(C18:L18)</f>
        <v>1105</v>
      </c>
    </row>
    <row r="19" customFormat="false" ht="14.25" hidden="false" customHeight="true" outlineLevel="0" collapsed="false">
      <c r="A19" s="86"/>
      <c r="B19" s="87"/>
      <c r="C19" s="88"/>
      <c r="D19" s="88"/>
      <c r="E19" s="88"/>
      <c r="F19" s="88"/>
      <c r="G19" s="88"/>
      <c r="H19" s="88"/>
      <c r="I19" s="88"/>
      <c r="J19" s="88"/>
      <c r="K19" s="88"/>
      <c r="L19" s="88"/>
      <c r="M19" s="88"/>
    </row>
    <row r="20" customFormat="false" ht="14.1" hidden="false" customHeight="true" outlineLevel="0" collapsed="false">
      <c r="A20" s="89" t="s">
        <v>87</v>
      </c>
      <c r="B20" s="89"/>
      <c r="C20" s="90" t="s">
        <v>84</v>
      </c>
      <c r="D20" s="90"/>
      <c r="E20" s="90"/>
      <c r="F20" s="90"/>
      <c r="G20" s="90"/>
      <c r="H20" s="90"/>
      <c r="I20" s="90"/>
      <c r="J20" s="90"/>
      <c r="K20" s="90"/>
      <c r="L20" s="90"/>
      <c r="M20" s="90"/>
    </row>
    <row r="21" customFormat="false" ht="14.1" hidden="false" customHeight="true" outlineLevel="0" collapsed="false">
      <c r="A21" s="91"/>
      <c r="B21" s="92" t="s">
        <v>15</v>
      </c>
      <c r="C21" s="92" t="s">
        <v>8</v>
      </c>
      <c r="D21" s="92" t="s">
        <v>16</v>
      </c>
      <c r="E21" s="92" t="s">
        <v>17</v>
      </c>
      <c r="F21" s="92" t="s">
        <v>9</v>
      </c>
      <c r="G21" s="92" t="s">
        <v>10</v>
      </c>
      <c r="H21" s="71" t="s">
        <v>24</v>
      </c>
      <c r="I21" s="92" t="s">
        <v>18</v>
      </c>
      <c r="J21" s="92" t="s">
        <v>11</v>
      </c>
      <c r="K21" s="92" t="s">
        <v>86</v>
      </c>
      <c r="L21" s="92" t="s">
        <v>20</v>
      </c>
      <c r="M21" s="93" t="s">
        <v>88</v>
      </c>
    </row>
    <row r="22" customFormat="false" ht="14.1" hidden="false" customHeight="true" outlineLevel="0" collapsed="false">
      <c r="A22" s="94"/>
      <c r="B22" s="95" t="n">
        <v>2024</v>
      </c>
      <c r="C22" s="95" t="n">
        <v>164</v>
      </c>
      <c r="D22" s="95" t="n">
        <v>103</v>
      </c>
      <c r="E22" s="95" t="n">
        <v>241</v>
      </c>
      <c r="F22" s="95" t="n">
        <v>254</v>
      </c>
      <c r="G22" s="95" t="n">
        <v>215</v>
      </c>
      <c r="H22" s="95" t="n">
        <v>103</v>
      </c>
      <c r="I22" s="95" t="n">
        <v>52</v>
      </c>
      <c r="J22" s="95" t="n">
        <v>293</v>
      </c>
      <c r="K22" s="95" t="n">
        <v>199</v>
      </c>
      <c r="L22" s="95" t="n">
        <v>208</v>
      </c>
      <c r="M22" s="96" t="n">
        <f aca="false">SUM(C22:L22)</f>
        <v>1832</v>
      </c>
    </row>
    <row r="23" customFormat="false" ht="4.35" hidden="false" customHeight="true" outlineLevel="0" collapsed="false">
      <c r="A23" s="97"/>
      <c r="B23" s="97"/>
      <c r="C23" s="97"/>
      <c r="D23" s="97"/>
      <c r="E23" s="97"/>
      <c r="F23" s="97"/>
      <c r="G23" s="97"/>
      <c r="H23" s="97"/>
      <c r="I23" s="97"/>
      <c r="J23" s="97"/>
      <c r="K23" s="97"/>
      <c r="L23" s="97"/>
      <c r="M23" s="97"/>
    </row>
    <row r="24" customFormat="false" ht="14.1" hidden="false" customHeight="true" outlineLevel="0" collapsed="false">
      <c r="A24" s="97"/>
      <c r="B24" s="97"/>
      <c r="C24" s="98"/>
      <c r="D24" s="98"/>
      <c r="E24" s="98"/>
      <c r="F24" s="98"/>
      <c r="G24" s="98"/>
      <c r="H24" s="98"/>
      <c r="I24" s="98"/>
      <c r="J24" s="98"/>
      <c r="K24" s="98"/>
      <c r="L24" s="98"/>
      <c r="M24" s="98"/>
    </row>
    <row r="25" customFormat="false" ht="19.5" hidden="false" customHeight="true" outlineLevel="0" collapsed="false">
      <c r="A25" s="66" t="s">
        <v>89</v>
      </c>
    </row>
    <row r="26" customFormat="false" ht="15.75" hidden="false" customHeight="true" outlineLevel="0" collapsed="false">
      <c r="A26" s="66" t="s">
        <v>83</v>
      </c>
    </row>
    <row r="27" customFormat="false" ht="7.35" hidden="false" customHeight="true" outlineLevel="0" collapsed="false">
      <c r="A27" s="66"/>
    </row>
    <row r="28" customFormat="false" ht="14.1" hidden="false" customHeight="true" outlineLevel="0" collapsed="false">
      <c r="A28" s="67" t="n">
        <v>2023</v>
      </c>
      <c r="B28" s="68" t="s">
        <v>84</v>
      </c>
      <c r="C28" s="68"/>
      <c r="D28" s="68"/>
      <c r="E28" s="68"/>
      <c r="F28" s="68"/>
      <c r="G28" s="68"/>
      <c r="H28" s="68"/>
      <c r="I28" s="68"/>
      <c r="J28" s="68"/>
      <c r="K28" s="68"/>
      <c r="L28" s="68"/>
      <c r="M28" s="68"/>
    </row>
    <row r="29" customFormat="false" ht="14.1" hidden="false" customHeight="true" outlineLevel="0" collapsed="false">
      <c r="A29" s="69" t="s">
        <v>15</v>
      </c>
      <c r="B29" s="70" t="s">
        <v>85</v>
      </c>
      <c r="C29" s="70" t="s">
        <v>8</v>
      </c>
      <c r="D29" s="70" t="s">
        <v>16</v>
      </c>
      <c r="E29" s="70" t="s">
        <v>17</v>
      </c>
      <c r="F29" s="70" t="s">
        <v>9</v>
      </c>
      <c r="G29" s="70" t="s">
        <v>10</v>
      </c>
      <c r="H29" s="71" t="s">
        <v>24</v>
      </c>
      <c r="I29" s="70" t="s">
        <v>18</v>
      </c>
      <c r="J29" s="70" t="s">
        <v>11</v>
      </c>
      <c r="K29" s="70" t="s">
        <v>86</v>
      </c>
      <c r="L29" s="72" t="s">
        <v>20</v>
      </c>
      <c r="M29" s="73" t="s">
        <v>26</v>
      </c>
    </row>
    <row r="30" customFormat="false" ht="14.1" hidden="false" customHeight="true" outlineLevel="0" collapsed="false">
      <c r="A30" s="99" t="n">
        <v>2023</v>
      </c>
      <c r="B30" s="100" t="n">
        <v>1</v>
      </c>
      <c r="C30" s="100" t="n">
        <v>22</v>
      </c>
      <c r="D30" s="100" t="n">
        <v>12</v>
      </c>
      <c r="E30" s="100" t="n">
        <v>18</v>
      </c>
      <c r="F30" s="100" t="n">
        <v>30</v>
      </c>
      <c r="G30" s="100" t="n">
        <v>42</v>
      </c>
      <c r="H30" s="100" t="n">
        <v>12</v>
      </c>
      <c r="I30" s="100" t="n">
        <v>7</v>
      </c>
      <c r="J30" s="100" t="n">
        <v>25</v>
      </c>
      <c r="K30" s="100" t="n">
        <v>18</v>
      </c>
      <c r="L30" s="100" t="n">
        <v>18</v>
      </c>
      <c r="M30" s="76" t="n">
        <f aca="false">SUM(C30:L30)</f>
        <v>204</v>
      </c>
    </row>
    <row r="31" customFormat="false" ht="14.1" hidden="false" customHeight="true" outlineLevel="0" collapsed="false">
      <c r="A31" s="99" t="n">
        <v>2023</v>
      </c>
      <c r="B31" s="100" t="n">
        <v>2</v>
      </c>
      <c r="C31" s="100" t="n">
        <v>24</v>
      </c>
      <c r="D31" s="100" t="n">
        <v>12</v>
      </c>
      <c r="E31" s="100" t="n">
        <v>26</v>
      </c>
      <c r="F31" s="100" t="n">
        <v>17</v>
      </c>
      <c r="G31" s="100" t="n">
        <v>29</v>
      </c>
      <c r="H31" s="100" t="n">
        <v>10</v>
      </c>
      <c r="I31" s="100" t="n">
        <v>5</v>
      </c>
      <c r="J31" s="100" t="n">
        <v>31</v>
      </c>
      <c r="K31" s="100" t="n">
        <v>14</v>
      </c>
      <c r="L31" s="101" t="n">
        <v>20</v>
      </c>
      <c r="M31" s="76" t="n">
        <f aca="false">SUM(C31:L31)</f>
        <v>188</v>
      </c>
    </row>
    <row r="32" customFormat="false" ht="14.1" hidden="false" customHeight="true" outlineLevel="0" collapsed="false">
      <c r="A32" s="99" t="n">
        <v>2023</v>
      </c>
      <c r="B32" s="102" t="n">
        <v>3</v>
      </c>
      <c r="C32" s="100" t="n">
        <v>18</v>
      </c>
      <c r="D32" s="100" t="n">
        <v>20</v>
      </c>
      <c r="E32" s="100" t="n">
        <v>16</v>
      </c>
      <c r="F32" s="100" t="n">
        <v>30</v>
      </c>
      <c r="G32" s="100" t="n">
        <v>27</v>
      </c>
      <c r="H32" s="100" t="n">
        <v>11</v>
      </c>
      <c r="I32" s="100" t="n">
        <v>15</v>
      </c>
      <c r="J32" s="100" t="n">
        <v>28</v>
      </c>
      <c r="K32" s="100" t="n">
        <v>24</v>
      </c>
      <c r="L32" s="101" t="n">
        <v>28</v>
      </c>
      <c r="M32" s="76" t="n">
        <f aca="false">SUM(C32:L32)</f>
        <v>217</v>
      </c>
    </row>
    <row r="33" customFormat="false" ht="14.1" hidden="false" customHeight="true" outlineLevel="0" collapsed="false">
      <c r="A33" s="99" t="n">
        <v>2023</v>
      </c>
      <c r="B33" s="102" t="n">
        <v>4</v>
      </c>
      <c r="C33" s="100" t="n">
        <v>15</v>
      </c>
      <c r="D33" s="100" t="n">
        <v>6</v>
      </c>
      <c r="E33" s="100" t="n">
        <v>17</v>
      </c>
      <c r="F33" s="100" t="n">
        <v>24</v>
      </c>
      <c r="G33" s="100" t="n">
        <v>31</v>
      </c>
      <c r="H33" s="100" t="n">
        <v>17</v>
      </c>
      <c r="I33" s="100" t="n">
        <v>7</v>
      </c>
      <c r="J33" s="100" t="n">
        <v>19</v>
      </c>
      <c r="K33" s="100" t="n">
        <v>17</v>
      </c>
      <c r="L33" s="101" t="n">
        <v>12</v>
      </c>
      <c r="M33" s="76" t="n">
        <f aca="false">SUM(C33:L33)</f>
        <v>165</v>
      </c>
    </row>
    <row r="34" customFormat="false" ht="14.1" hidden="false" customHeight="true" outlineLevel="0" collapsed="false">
      <c r="A34" s="99" t="n">
        <v>2023</v>
      </c>
      <c r="B34" s="102" t="n">
        <v>5</v>
      </c>
      <c r="C34" s="100" t="n">
        <v>16</v>
      </c>
      <c r="D34" s="100" t="n">
        <v>16</v>
      </c>
      <c r="E34" s="100" t="n">
        <v>17</v>
      </c>
      <c r="F34" s="100" t="n">
        <v>17</v>
      </c>
      <c r="G34" s="100" t="n">
        <v>35</v>
      </c>
      <c r="H34" s="100" t="n">
        <v>4</v>
      </c>
      <c r="I34" s="100" t="n">
        <v>11</v>
      </c>
      <c r="J34" s="100" t="n">
        <v>22</v>
      </c>
      <c r="K34" s="100" t="n">
        <v>22</v>
      </c>
      <c r="L34" s="101" t="n">
        <v>26</v>
      </c>
      <c r="M34" s="76" t="n">
        <f aca="false">SUM(C34:L34)</f>
        <v>186</v>
      </c>
    </row>
    <row r="35" customFormat="false" ht="14.1" hidden="false" customHeight="true" outlineLevel="0" collapsed="false">
      <c r="A35" s="99" t="n">
        <v>2023</v>
      </c>
      <c r="B35" s="102" t="n">
        <v>6</v>
      </c>
      <c r="C35" s="100" t="n">
        <v>9</v>
      </c>
      <c r="D35" s="100" t="n">
        <v>5</v>
      </c>
      <c r="E35" s="100" t="n">
        <v>15</v>
      </c>
      <c r="F35" s="100" t="n">
        <v>9</v>
      </c>
      <c r="G35" s="100" t="n">
        <v>13</v>
      </c>
      <c r="H35" s="100" t="n">
        <v>3</v>
      </c>
      <c r="I35" s="100" t="n">
        <v>5</v>
      </c>
      <c r="J35" s="100" t="n">
        <v>26</v>
      </c>
      <c r="K35" s="100" t="n">
        <v>17</v>
      </c>
      <c r="L35" s="101" t="n">
        <v>10</v>
      </c>
      <c r="M35" s="76" t="n">
        <f aca="false">SUM(C35:L35)</f>
        <v>112</v>
      </c>
    </row>
    <row r="36" customFormat="false" ht="14.1" hidden="false" customHeight="true" outlineLevel="0" collapsed="false">
      <c r="A36" s="99" t="n">
        <v>2023</v>
      </c>
      <c r="B36" s="102" t="n">
        <v>7</v>
      </c>
      <c r="C36" s="100" t="n">
        <v>23</v>
      </c>
      <c r="D36" s="100" t="n">
        <v>14</v>
      </c>
      <c r="E36" s="100" t="n">
        <v>18</v>
      </c>
      <c r="F36" s="100" t="n">
        <v>24</v>
      </c>
      <c r="G36" s="100" t="n">
        <v>25</v>
      </c>
      <c r="H36" s="100" t="n">
        <v>8</v>
      </c>
      <c r="I36" s="100" t="n">
        <v>7</v>
      </c>
      <c r="J36" s="100" t="n">
        <v>22</v>
      </c>
      <c r="K36" s="100" t="n">
        <v>14</v>
      </c>
      <c r="L36" s="101" t="n">
        <v>18</v>
      </c>
      <c r="M36" s="76" t="n">
        <f aca="false">SUM(C36:L36)</f>
        <v>173</v>
      </c>
    </row>
    <row r="37" customFormat="false" ht="14.1" hidden="false" customHeight="true" outlineLevel="0" collapsed="false">
      <c r="A37" s="99" t="n">
        <v>2023</v>
      </c>
      <c r="B37" s="102" t="n">
        <v>8</v>
      </c>
      <c r="C37" s="100" t="n">
        <v>20</v>
      </c>
      <c r="D37" s="100" t="n">
        <v>6</v>
      </c>
      <c r="E37" s="100" t="n">
        <v>23</v>
      </c>
      <c r="F37" s="100" t="n">
        <v>16</v>
      </c>
      <c r="G37" s="100" t="n">
        <v>26</v>
      </c>
      <c r="H37" s="100" t="n">
        <v>4</v>
      </c>
      <c r="I37" s="100" t="n">
        <v>2</v>
      </c>
      <c r="J37" s="100" t="n">
        <v>34</v>
      </c>
      <c r="K37" s="100" t="n">
        <v>17</v>
      </c>
      <c r="L37" s="101" t="n">
        <v>13</v>
      </c>
      <c r="M37" s="76" t="n">
        <f aca="false">SUM(C37:L37)</f>
        <v>161</v>
      </c>
    </row>
    <row r="38" customFormat="false" ht="14.1" hidden="false" customHeight="true" outlineLevel="0" collapsed="false">
      <c r="A38" s="99" t="n">
        <v>2023</v>
      </c>
      <c r="B38" s="103" t="n">
        <v>9</v>
      </c>
      <c r="C38" s="100" t="n">
        <v>15</v>
      </c>
      <c r="D38" s="100" t="n">
        <v>7</v>
      </c>
      <c r="E38" s="100" t="n">
        <v>18</v>
      </c>
      <c r="F38" s="100" t="n">
        <v>26</v>
      </c>
      <c r="G38" s="100" t="n">
        <v>30</v>
      </c>
      <c r="H38" s="100" t="n">
        <v>7</v>
      </c>
      <c r="I38" s="100" t="n">
        <v>5</v>
      </c>
      <c r="J38" s="100" t="n">
        <v>34</v>
      </c>
      <c r="K38" s="100" t="n">
        <v>22</v>
      </c>
      <c r="L38" s="101" t="n">
        <v>16</v>
      </c>
      <c r="M38" s="76" t="n">
        <f aca="false">SUM(C38:L38)</f>
        <v>180</v>
      </c>
    </row>
    <row r="39" customFormat="false" ht="14.1" hidden="false" customHeight="true" outlineLevel="0" collapsed="false">
      <c r="A39" s="99" t="n">
        <v>2023</v>
      </c>
      <c r="B39" s="103" t="n">
        <v>10</v>
      </c>
      <c r="C39" s="100" t="n">
        <v>25</v>
      </c>
      <c r="D39" s="100" t="n">
        <v>12</v>
      </c>
      <c r="E39" s="100" t="n">
        <v>25</v>
      </c>
      <c r="F39" s="100" t="n">
        <v>26</v>
      </c>
      <c r="G39" s="100" t="n">
        <v>22</v>
      </c>
      <c r="H39" s="100" t="n">
        <v>9</v>
      </c>
      <c r="I39" s="100" t="n">
        <v>8</v>
      </c>
      <c r="J39" s="100" t="n">
        <v>42</v>
      </c>
      <c r="K39" s="100" t="n">
        <v>19</v>
      </c>
      <c r="L39" s="101" t="n">
        <v>19</v>
      </c>
      <c r="M39" s="76" t="n">
        <f aca="false">SUM(C39:L39)</f>
        <v>207</v>
      </c>
    </row>
    <row r="40" customFormat="false" ht="14.1" hidden="false" customHeight="true" outlineLevel="0" collapsed="false">
      <c r="A40" s="99" t="n">
        <v>2023</v>
      </c>
      <c r="B40" s="103" t="n">
        <v>11</v>
      </c>
      <c r="C40" s="100" t="n">
        <v>19</v>
      </c>
      <c r="D40" s="100" t="n">
        <v>17</v>
      </c>
      <c r="E40" s="100" t="n">
        <v>23</v>
      </c>
      <c r="F40" s="100" t="n">
        <v>40</v>
      </c>
      <c r="G40" s="100" t="n">
        <v>30</v>
      </c>
      <c r="H40" s="100" t="n">
        <v>12</v>
      </c>
      <c r="I40" s="100" t="n">
        <v>8</v>
      </c>
      <c r="J40" s="100" t="n">
        <v>30</v>
      </c>
      <c r="K40" s="100" t="n">
        <v>22</v>
      </c>
      <c r="L40" s="101" t="n">
        <v>24</v>
      </c>
      <c r="M40" s="76" t="n">
        <f aca="false">SUM(C40:L40)</f>
        <v>225</v>
      </c>
    </row>
    <row r="41" customFormat="false" ht="14.1" hidden="false" customHeight="true" outlineLevel="0" collapsed="false">
      <c r="A41" s="99" t="n">
        <v>2023</v>
      </c>
      <c r="B41" s="104" t="n">
        <v>12</v>
      </c>
      <c r="C41" s="100" t="n">
        <v>23</v>
      </c>
      <c r="D41" s="100" t="n">
        <v>13</v>
      </c>
      <c r="E41" s="100" t="n">
        <v>21</v>
      </c>
      <c r="F41" s="100" t="n">
        <v>24</v>
      </c>
      <c r="G41" s="100" t="n">
        <v>29</v>
      </c>
      <c r="H41" s="100" t="n">
        <v>11</v>
      </c>
      <c r="I41" s="100" t="n">
        <v>8</v>
      </c>
      <c r="J41" s="100" t="n">
        <v>20</v>
      </c>
      <c r="K41" s="100" t="n">
        <v>13</v>
      </c>
      <c r="L41" s="101" t="n">
        <v>19</v>
      </c>
      <c r="M41" s="83" t="n">
        <f aca="false">SUM(C41:L41)</f>
        <v>181</v>
      </c>
    </row>
    <row r="42" customFormat="false" ht="14.1" hidden="false" customHeight="true" outlineLevel="0" collapsed="false">
      <c r="A42" s="84" t="s">
        <v>26</v>
      </c>
      <c r="B42" s="84"/>
      <c r="C42" s="85" t="n">
        <f aca="false">SUM(C30:C41)</f>
        <v>229</v>
      </c>
      <c r="D42" s="85" t="n">
        <f aca="false">SUM(D30:D41)</f>
        <v>140</v>
      </c>
      <c r="E42" s="85" t="n">
        <f aca="false">SUM(E30:E41)</f>
        <v>237</v>
      </c>
      <c r="F42" s="85" t="n">
        <f aca="false">SUM(F30:F41)</f>
        <v>283</v>
      </c>
      <c r="G42" s="85" t="n">
        <f aca="false">SUM(G30:G41)</f>
        <v>339</v>
      </c>
      <c r="H42" s="85" t="n">
        <f aca="false">SUM(H30:H41)</f>
        <v>108</v>
      </c>
      <c r="I42" s="85" t="n">
        <f aca="false">SUM(I30:I41)</f>
        <v>88</v>
      </c>
      <c r="J42" s="85" t="n">
        <f aca="false">SUM(J30:J41)</f>
        <v>333</v>
      </c>
      <c r="K42" s="85" t="n">
        <f aca="false">SUM(K30:K41)</f>
        <v>219</v>
      </c>
      <c r="L42" s="85" t="n">
        <f aca="false">SUM(L30:L41)</f>
        <v>223</v>
      </c>
      <c r="M42" s="85" t="n">
        <f aca="false">SUM(C42:L42)</f>
        <v>2199</v>
      </c>
    </row>
    <row r="43" customFormat="false" ht="25.5" hidden="false" customHeight="true" outlineLevel="0" collapsed="false">
      <c r="A43" s="105"/>
      <c r="B43" s="106"/>
      <c r="C43" s="107"/>
      <c r="D43" s="107"/>
      <c r="E43" s="107"/>
      <c r="F43" s="107"/>
      <c r="G43" s="107"/>
      <c r="H43" s="107"/>
      <c r="I43" s="107"/>
      <c r="J43" s="107"/>
      <c r="K43" s="107"/>
      <c r="L43" s="107"/>
      <c r="M43" s="107"/>
    </row>
    <row r="44" customFormat="false" ht="14.1" hidden="false" customHeight="true" outlineLevel="0" collapsed="false">
      <c r="A44" s="89" t="s">
        <v>87</v>
      </c>
      <c r="B44" s="89"/>
      <c r="C44" s="90" t="s">
        <v>84</v>
      </c>
      <c r="D44" s="90"/>
      <c r="E44" s="90"/>
      <c r="F44" s="90"/>
      <c r="G44" s="90"/>
      <c r="H44" s="90"/>
      <c r="I44" s="90"/>
      <c r="J44" s="90"/>
      <c r="K44" s="90"/>
      <c r="L44" s="90"/>
      <c r="M44" s="90"/>
    </row>
    <row r="45" customFormat="false" ht="14.1" hidden="false" customHeight="true" outlineLevel="0" collapsed="false">
      <c r="A45" s="91"/>
      <c r="B45" s="92" t="s">
        <v>15</v>
      </c>
      <c r="C45" s="92" t="s">
        <v>8</v>
      </c>
      <c r="D45" s="92" t="s">
        <v>16</v>
      </c>
      <c r="E45" s="92" t="s">
        <v>17</v>
      </c>
      <c r="F45" s="92" t="s">
        <v>9</v>
      </c>
      <c r="G45" s="92" t="s">
        <v>10</v>
      </c>
      <c r="H45" s="71" t="s">
        <v>24</v>
      </c>
      <c r="I45" s="92" t="s">
        <v>18</v>
      </c>
      <c r="J45" s="92" t="s">
        <v>11</v>
      </c>
      <c r="K45" s="92" t="s">
        <v>86</v>
      </c>
      <c r="L45" s="92" t="s">
        <v>20</v>
      </c>
      <c r="M45" s="93" t="s">
        <v>88</v>
      </c>
    </row>
    <row r="46" customFormat="false" ht="14.1" hidden="false" customHeight="true" outlineLevel="0" collapsed="false">
      <c r="A46" s="94"/>
      <c r="B46" s="108" t="n">
        <v>2023</v>
      </c>
      <c r="C46" s="108" t="n">
        <v>308</v>
      </c>
      <c r="D46" s="108" t="n">
        <v>200</v>
      </c>
      <c r="E46" s="108" t="n">
        <v>372</v>
      </c>
      <c r="F46" s="108" t="n">
        <v>373</v>
      </c>
      <c r="G46" s="108" t="n">
        <v>463</v>
      </c>
      <c r="H46" s="108" t="n">
        <v>140</v>
      </c>
      <c r="I46" s="108" t="n">
        <v>112</v>
      </c>
      <c r="J46" s="108" t="n">
        <v>477</v>
      </c>
      <c r="K46" s="108" t="n">
        <v>347</v>
      </c>
      <c r="L46" s="108" t="n">
        <v>315</v>
      </c>
      <c r="M46" s="96" t="n">
        <f aca="false">SUM(C46:L46)</f>
        <v>3107</v>
      </c>
    </row>
    <row r="47" customFormat="false" ht="14.1" hidden="false" customHeight="true" outlineLevel="0" collapsed="false">
      <c r="A47" s="97"/>
      <c r="B47" s="97"/>
      <c r="C47" s="97"/>
      <c r="D47" s="97"/>
      <c r="E47" s="97"/>
      <c r="F47" s="97"/>
      <c r="G47" s="97"/>
      <c r="H47" s="97"/>
      <c r="I47" s="97"/>
      <c r="J47" s="97"/>
      <c r="K47" s="97"/>
      <c r="L47" s="97"/>
      <c r="M47" s="97"/>
    </row>
    <row r="48" customFormat="false" ht="4.5" hidden="false" customHeight="true" outlineLevel="0" collapsed="false"/>
    <row r="49" customFormat="false" ht="18.75" hidden="false" customHeight="true" outlineLevel="0" collapsed="false">
      <c r="A49" s="66" t="s">
        <v>90</v>
      </c>
    </row>
    <row r="50" customFormat="false" ht="15.75" hidden="false" customHeight="true" outlineLevel="0" collapsed="false">
      <c r="A50" s="66" t="s">
        <v>83</v>
      </c>
    </row>
    <row r="51" customFormat="false" ht="8.45" hidden="false" customHeight="true" outlineLevel="0" collapsed="false"/>
    <row r="52" customFormat="false" ht="14.1" hidden="false" customHeight="true" outlineLevel="0" collapsed="false">
      <c r="A52" s="67" t="n">
        <v>2022</v>
      </c>
      <c r="B52" s="68" t="s">
        <v>84</v>
      </c>
      <c r="C52" s="68"/>
      <c r="D52" s="68"/>
      <c r="E52" s="68"/>
      <c r="F52" s="68"/>
      <c r="G52" s="68"/>
      <c r="H52" s="68"/>
      <c r="I52" s="68"/>
      <c r="J52" s="68"/>
      <c r="K52" s="68"/>
      <c r="L52" s="68"/>
      <c r="M52" s="68"/>
    </row>
    <row r="53" customFormat="false" ht="14.1" hidden="false" customHeight="true" outlineLevel="0" collapsed="false">
      <c r="A53" s="69" t="s">
        <v>15</v>
      </c>
      <c r="B53" s="70" t="s">
        <v>85</v>
      </c>
      <c r="C53" s="70" t="s">
        <v>8</v>
      </c>
      <c r="D53" s="70" t="s">
        <v>16</v>
      </c>
      <c r="E53" s="70" t="s">
        <v>17</v>
      </c>
      <c r="F53" s="70" t="s">
        <v>9</v>
      </c>
      <c r="G53" s="70" t="s">
        <v>10</v>
      </c>
      <c r="H53" s="71" t="s">
        <v>24</v>
      </c>
      <c r="I53" s="70" t="s">
        <v>18</v>
      </c>
      <c r="J53" s="70" t="s">
        <v>11</v>
      </c>
      <c r="K53" s="70" t="s">
        <v>86</v>
      </c>
      <c r="L53" s="72" t="s">
        <v>20</v>
      </c>
      <c r="M53" s="73" t="s">
        <v>26</v>
      </c>
    </row>
    <row r="54" customFormat="false" ht="14.1" hidden="false" customHeight="true" outlineLevel="0" collapsed="false">
      <c r="A54" s="74" t="n">
        <v>2022</v>
      </c>
      <c r="B54" s="75" t="n">
        <v>1</v>
      </c>
      <c r="C54" s="75" t="n">
        <v>10</v>
      </c>
      <c r="D54" s="75" t="n">
        <v>12</v>
      </c>
      <c r="E54" s="75" t="n">
        <v>25</v>
      </c>
      <c r="F54" s="75" t="n">
        <v>22</v>
      </c>
      <c r="G54" s="75" t="n">
        <v>14</v>
      </c>
      <c r="H54" s="75" t="n">
        <v>7</v>
      </c>
      <c r="I54" s="75" t="n">
        <v>12</v>
      </c>
      <c r="J54" s="75" t="n">
        <v>32</v>
      </c>
      <c r="K54" s="75" t="n">
        <v>16</v>
      </c>
      <c r="L54" s="109" t="n">
        <v>18</v>
      </c>
      <c r="M54" s="76" t="n">
        <f aca="false">SUM(C54:L54)</f>
        <v>168</v>
      </c>
    </row>
    <row r="55" customFormat="false" ht="14.1" hidden="false" customHeight="true" outlineLevel="0" collapsed="false">
      <c r="A55" s="74" t="n">
        <v>2022</v>
      </c>
      <c r="B55" s="75" t="n">
        <v>2</v>
      </c>
      <c r="C55" s="75" t="n">
        <v>12</v>
      </c>
      <c r="D55" s="75" t="n">
        <v>13</v>
      </c>
      <c r="E55" s="75" t="n">
        <v>18</v>
      </c>
      <c r="F55" s="75" t="n">
        <v>17</v>
      </c>
      <c r="G55" s="75" t="n">
        <v>18</v>
      </c>
      <c r="H55" s="75" t="n">
        <v>5</v>
      </c>
      <c r="I55" s="75" t="n">
        <v>7</v>
      </c>
      <c r="J55" s="75" t="n">
        <v>20</v>
      </c>
      <c r="K55" s="75" t="n">
        <v>11</v>
      </c>
      <c r="L55" s="109" t="n">
        <v>13</v>
      </c>
      <c r="M55" s="76" t="n">
        <f aca="false">SUM(C55:L55)</f>
        <v>134</v>
      </c>
    </row>
    <row r="56" customFormat="false" ht="14.1" hidden="false" customHeight="true" outlineLevel="0" collapsed="false">
      <c r="A56" s="74" t="n">
        <v>2022</v>
      </c>
      <c r="B56" s="77" t="n">
        <v>3</v>
      </c>
      <c r="C56" s="78" t="n">
        <v>15</v>
      </c>
      <c r="D56" s="78" t="n">
        <v>11</v>
      </c>
      <c r="E56" s="78" t="n">
        <v>21</v>
      </c>
      <c r="F56" s="78" t="n">
        <v>21</v>
      </c>
      <c r="G56" s="78" t="n">
        <v>14</v>
      </c>
      <c r="H56" s="78" t="n">
        <v>11</v>
      </c>
      <c r="I56" s="78" t="n">
        <v>13</v>
      </c>
      <c r="J56" s="78" t="n">
        <v>31</v>
      </c>
      <c r="K56" s="78" t="n">
        <v>16</v>
      </c>
      <c r="L56" s="78" t="n">
        <v>24</v>
      </c>
      <c r="M56" s="76" t="n">
        <f aca="false">SUM(C56:L56)</f>
        <v>177</v>
      </c>
    </row>
    <row r="57" customFormat="false" ht="14.1" hidden="false" customHeight="true" outlineLevel="0" collapsed="false">
      <c r="A57" s="74" t="n">
        <v>2022</v>
      </c>
      <c r="B57" s="77" t="n">
        <v>4</v>
      </c>
      <c r="C57" s="77" t="n">
        <v>26</v>
      </c>
      <c r="D57" s="77" t="n">
        <v>13</v>
      </c>
      <c r="E57" s="77" t="n">
        <v>23</v>
      </c>
      <c r="F57" s="77" t="n">
        <v>34</v>
      </c>
      <c r="G57" s="77" t="n">
        <v>21</v>
      </c>
      <c r="H57" s="77" t="n">
        <v>8</v>
      </c>
      <c r="I57" s="77" t="n">
        <v>10</v>
      </c>
      <c r="J57" s="77" t="n">
        <v>27</v>
      </c>
      <c r="K57" s="77" t="n">
        <v>25</v>
      </c>
      <c r="L57" s="110" t="n">
        <v>20</v>
      </c>
      <c r="M57" s="76" t="n">
        <f aca="false">SUM(C57:L57)</f>
        <v>207</v>
      </c>
    </row>
    <row r="58" customFormat="false" ht="14.1" hidden="false" customHeight="true" outlineLevel="0" collapsed="false">
      <c r="A58" s="74" t="n">
        <v>2022</v>
      </c>
      <c r="B58" s="77" t="n">
        <v>5</v>
      </c>
      <c r="C58" s="77" t="n">
        <v>8</v>
      </c>
      <c r="D58" s="77" t="n">
        <v>10</v>
      </c>
      <c r="E58" s="77" t="n">
        <v>18</v>
      </c>
      <c r="F58" s="77" t="n">
        <v>14</v>
      </c>
      <c r="G58" s="77" t="n">
        <v>16</v>
      </c>
      <c r="H58" s="77" t="n">
        <v>7</v>
      </c>
      <c r="I58" s="77" t="n">
        <v>8</v>
      </c>
      <c r="J58" s="77" t="n">
        <v>20</v>
      </c>
      <c r="K58" s="77" t="n">
        <v>16</v>
      </c>
      <c r="L58" s="77" t="n">
        <v>23</v>
      </c>
      <c r="M58" s="76" t="n">
        <f aca="false">SUM(C58:L58)</f>
        <v>140</v>
      </c>
    </row>
    <row r="59" customFormat="false" ht="14.1" hidden="false" customHeight="true" outlineLevel="0" collapsed="false">
      <c r="A59" s="74" t="n">
        <v>2022</v>
      </c>
      <c r="B59" s="77" t="n">
        <v>6</v>
      </c>
      <c r="C59" s="77" t="n">
        <v>15</v>
      </c>
      <c r="D59" s="77" t="n">
        <v>5</v>
      </c>
      <c r="E59" s="77" t="n">
        <v>14</v>
      </c>
      <c r="F59" s="77" t="n">
        <v>17</v>
      </c>
      <c r="G59" s="77" t="n">
        <v>9</v>
      </c>
      <c r="H59" s="77" t="n">
        <v>5</v>
      </c>
      <c r="I59" s="77" t="n">
        <v>7</v>
      </c>
      <c r="J59" s="77" t="n">
        <v>26</v>
      </c>
      <c r="K59" s="77" t="n">
        <v>19</v>
      </c>
      <c r="L59" s="77" t="n">
        <v>11</v>
      </c>
      <c r="M59" s="76" t="n">
        <f aca="false">SUM(C59:L59)</f>
        <v>128</v>
      </c>
    </row>
    <row r="60" customFormat="false" ht="14.1" hidden="false" customHeight="true" outlineLevel="0" collapsed="false">
      <c r="A60" s="74" t="n">
        <v>2022</v>
      </c>
      <c r="B60" s="77" t="n">
        <v>7</v>
      </c>
      <c r="C60" s="77" t="n">
        <v>12</v>
      </c>
      <c r="D60" s="77" t="n">
        <v>15</v>
      </c>
      <c r="E60" s="77" t="n">
        <v>21</v>
      </c>
      <c r="F60" s="77" t="n">
        <v>15</v>
      </c>
      <c r="G60" s="77" t="n">
        <v>17</v>
      </c>
      <c r="H60" s="77" t="n">
        <v>9</v>
      </c>
      <c r="I60" s="77" t="n">
        <v>11</v>
      </c>
      <c r="J60" s="77" t="n">
        <v>23</v>
      </c>
      <c r="K60" s="77" t="n">
        <v>25</v>
      </c>
      <c r="L60" s="77" t="n">
        <v>16</v>
      </c>
      <c r="M60" s="76" t="n">
        <f aca="false">SUM(C60:L60)</f>
        <v>164</v>
      </c>
    </row>
    <row r="61" customFormat="false" ht="14.1" hidden="false" customHeight="true" outlineLevel="0" collapsed="false">
      <c r="A61" s="74" t="n">
        <v>2022</v>
      </c>
      <c r="B61" s="77" t="n">
        <v>8</v>
      </c>
      <c r="C61" s="77" t="n">
        <v>14</v>
      </c>
      <c r="D61" s="77" t="n">
        <v>14</v>
      </c>
      <c r="E61" s="77" t="n">
        <v>26</v>
      </c>
      <c r="F61" s="77" t="n">
        <v>15</v>
      </c>
      <c r="G61" s="77" t="n">
        <v>27</v>
      </c>
      <c r="H61" s="77" t="n">
        <v>5</v>
      </c>
      <c r="I61" s="77" t="n">
        <v>7</v>
      </c>
      <c r="J61" s="77" t="n">
        <v>35</v>
      </c>
      <c r="K61" s="77" t="n">
        <v>27</v>
      </c>
      <c r="L61" s="77" t="n">
        <v>22</v>
      </c>
      <c r="M61" s="76" t="n">
        <f aca="false">SUM(C61:L61)</f>
        <v>192</v>
      </c>
    </row>
    <row r="62" customFormat="false" ht="14.1" hidden="false" customHeight="true" outlineLevel="0" collapsed="false">
      <c r="A62" s="74" t="n">
        <v>2022</v>
      </c>
      <c r="B62" s="80" t="n">
        <v>9</v>
      </c>
      <c r="C62" s="77" t="n">
        <v>12</v>
      </c>
      <c r="D62" s="77" t="n">
        <v>16</v>
      </c>
      <c r="E62" s="77" t="n">
        <v>24</v>
      </c>
      <c r="F62" s="77" t="n">
        <v>29</v>
      </c>
      <c r="G62" s="77" t="n">
        <v>35</v>
      </c>
      <c r="H62" s="77" t="n">
        <v>6</v>
      </c>
      <c r="I62" s="77" t="n">
        <v>8</v>
      </c>
      <c r="J62" s="77" t="n">
        <v>33</v>
      </c>
      <c r="K62" s="77" t="n">
        <v>27</v>
      </c>
      <c r="L62" s="77" t="n">
        <v>38</v>
      </c>
      <c r="M62" s="76" t="n">
        <f aca="false">SUM(C62:L62)</f>
        <v>228</v>
      </c>
    </row>
    <row r="63" customFormat="false" ht="14.1" hidden="false" customHeight="true" outlineLevel="0" collapsed="false">
      <c r="A63" s="74" t="n">
        <v>2022</v>
      </c>
      <c r="B63" s="80" t="n">
        <v>10</v>
      </c>
      <c r="C63" s="111" t="n">
        <v>22</v>
      </c>
      <c r="D63" s="111" t="n">
        <v>20</v>
      </c>
      <c r="E63" s="111" t="n">
        <v>44</v>
      </c>
      <c r="F63" s="111" t="n">
        <v>15</v>
      </c>
      <c r="G63" s="111" t="n">
        <v>46</v>
      </c>
      <c r="H63" s="111" t="n">
        <v>7</v>
      </c>
      <c r="I63" s="111" t="n">
        <v>6</v>
      </c>
      <c r="J63" s="111" t="n">
        <v>36</v>
      </c>
      <c r="K63" s="111" t="n">
        <v>28</v>
      </c>
      <c r="L63" s="111" t="n">
        <v>30</v>
      </c>
      <c r="M63" s="76" t="n">
        <f aca="false">SUM(C63:L63)</f>
        <v>254</v>
      </c>
    </row>
    <row r="64" customFormat="false" ht="14.1" hidden="false" customHeight="true" outlineLevel="0" collapsed="false">
      <c r="A64" s="74" t="n">
        <v>2022</v>
      </c>
      <c r="B64" s="80" t="n">
        <v>11</v>
      </c>
      <c r="C64" s="77" t="n">
        <v>22</v>
      </c>
      <c r="D64" s="77" t="n">
        <v>13</v>
      </c>
      <c r="E64" s="77" t="n">
        <v>51</v>
      </c>
      <c r="F64" s="77" t="n">
        <v>18</v>
      </c>
      <c r="G64" s="77" t="n">
        <v>71</v>
      </c>
      <c r="H64" s="77" t="n">
        <v>11</v>
      </c>
      <c r="I64" s="77" t="n">
        <v>13</v>
      </c>
      <c r="J64" s="77" t="n">
        <v>28</v>
      </c>
      <c r="K64" s="77" t="n">
        <v>25</v>
      </c>
      <c r="L64" s="110" t="n">
        <v>24</v>
      </c>
      <c r="M64" s="76" t="n">
        <f aca="false">SUM(C64:L64)</f>
        <v>276</v>
      </c>
    </row>
    <row r="65" customFormat="false" ht="14.1" hidden="false" customHeight="true" outlineLevel="0" collapsed="false">
      <c r="A65" s="74" t="n">
        <v>2022</v>
      </c>
      <c r="B65" s="81" t="n">
        <v>12</v>
      </c>
      <c r="C65" s="82" t="n">
        <v>16</v>
      </c>
      <c r="D65" s="82" t="n">
        <v>13</v>
      </c>
      <c r="E65" s="82" t="n">
        <v>28</v>
      </c>
      <c r="F65" s="82" t="n">
        <v>18</v>
      </c>
      <c r="G65" s="82" t="n">
        <v>40</v>
      </c>
      <c r="H65" s="82" t="n">
        <v>3</v>
      </c>
      <c r="I65" s="82" t="n">
        <v>3</v>
      </c>
      <c r="J65" s="82" t="n">
        <v>22</v>
      </c>
      <c r="K65" s="82" t="n">
        <v>22</v>
      </c>
      <c r="L65" s="112" t="n">
        <v>20</v>
      </c>
      <c r="M65" s="83" t="n">
        <f aca="false">SUM(C65:L65)</f>
        <v>185</v>
      </c>
    </row>
    <row r="66" customFormat="false" ht="14.1" hidden="false" customHeight="true" outlineLevel="0" collapsed="false">
      <c r="A66" s="84" t="s">
        <v>26</v>
      </c>
      <c r="B66" s="84"/>
      <c r="C66" s="85" t="n">
        <f aca="false">SUM(C54:C65)</f>
        <v>184</v>
      </c>
      <c r="D66" s="85" t="n">
        <f aca="false">SUM(D54:D65)</f>
        <v>155</v>
      </c>
      <c r="E66" s="85" t="n">
        <f aca="false">SUM(E54:E65)</f>
        <v>313</v>
      </c>
      <c r="F66" s="85" t="n">
        <f aca="false">SUM(F54:F65)</f>
        <v>235</v>
      </c>
      <c r="G66" s="85" t="n">
        <f aca="false">SUM(G54:G65)</f>
        <v>328</v>
      </c>
      <c r="H66" s="85" t="n">
        <f aca="false">SUM(H54:H65)</f>
        <v>84</v>
      </c>
      <c r="I66" s="85" t="n">
        <f aca="false">SUM(I54:I65)</f>
        <v>105</v>
      </c>
      <c r="J66" s="85" t="n">
        <f aca="false">SUM(J54:J65)</f>
        <v>333</v>
      </c>
      <c r="K66" s="85" t="n">
        <f aca="false">SUM(K54:K65)</f>
        <v>257</v>
      </c>
      <c r="L66" s="85" t="n">
        <f aca="false">SUM(L54:L65)</f>
        <v>259</v>
      </c>
      <c r="M66" s="85" t="n">
        <f aca="false">SUM(M54:M65)</f>
        <v>2253</v>
      </c>
    </row>
    <row r="67" customFormat="false" ht="7.7" hidden="false" customHeight="true" outlineLevel="0" collapsed="false">
      <c r="A67" s="86"/>
      <c r="B67" s="87"/>
      <c r="C67" s="88"/>
      <c r="D67" s="88"/>
      <c r="E67" s="88"/>
      <c r="F67" s="88"/>
      <c r="G67" s="88"/>
      <c r="H67" s="88"/>
      <c r="I67" s="88"/>
      <c r="J67" s="88"/>
      <c r="K67" s="88"/>
      <c r="L67" s="88"/>
      <c r="M67" s="88"/>
    </row>
    <row r="68" customFormat="false" ht="14.1" hidden="false" customHeight="true" outlineLevel="0" collapsed="false">
      <c r="A68" s="89" t="s">
        <v>87</v>
      </c>
      <c r="B68" s="89"/>
      <c r="C68" s="90" t="s">
        <v>84</v>
      </c>
      <c r="D68" s="90"/>
      <c r="E68" s="90"/>
      <c r="F68" s="90"/>
      <c r="G68" s="90"/>
      <c r="H68" s="90"/>
      <c r="I68" s="90"/>
      <c r="J68" s="90"/>
      <c r="K68" s="90"/>
      <c r="L68" s="90"/>
      <c r="M68" s="90"/>
    </row>
    <row r="69" customFormat="false" ht="14.1" hidden="false" customHeight="true" outlineLevel="0" collapsed="false">
      <c r="A69" s="91"/>
      <c r="B69" s="113" t="s">
        <v>15</v>
      </c>
      <c r="C69" s="113" t="s">
        <v>8</v>
      </c>
      <c r="D69" s="113" t="s">
        <v>16</v>
      </c>
      <c r="E69" s="113" t="s">
        <v>17</v>
      </c>
      <c r="F69" s="113" t="s">
        <v>9</v>
      </c>
      <c r="G69" s="113" t="s">
        <v>10</v>
      </c>
      <c r="H69" s="113" t="s">
        <v>91</v>
      </c>
      <c r="I69" s="113" t="s">
        <v>18</v>
      </c>
      <c r="J69" s="113" t="s">
        <v>11</v>
      </c>
      <c r="K69" s="113" t="s">
        <v>86</v>
      </c>
      <c r="L69" s="113" t="s">
        <v>20</v>
      </c>
      <c r="M69" s="93" t="s">
        <v>88</v>
      </c>
    </row>
    <row r="70" customFormat="false" ht="14.1" hidden="false" customHeight="true" outlineLevel="0" collapsed="false">
      <c r="A70" s="94"/>
      <c r="B70" s="114" t="n">
        <v>2022</v>
      </c>
      <c r="C70" s="114" t="n">
        <v>239</v>
      </c>
      <c r="D70" s="114" t="n">
        <v>198</v>
      </c>
      <c r="E70" s="114" t="n">
        <v>417</v>
      </c>
      <c r="F70" s="114" t="n">
        <v>331</v>
      </c>
      <c r="G70" s="114" t="n">
        <v>377</v>
      </c>
      <c r="H70" s="114" t="n">
        <v>103</v>
      </c>
      <c r="I70" s="114" t="n">
        <v>140</v>
      </c>
      <c r="J70" s="114" t="n">
        <v>486</v>
      </c>
      <c r="K70" s="114" t="n">
        <v>364</v>
      </c>
      <c r="L70" s="114" t="n">
        <v>322</v>
      </c>
      <c r="M70" s="96" t="n">
        <f aca="false">SUM(C70:L70)</f>
        <v>2977</v>
      </c>
    </row>
    <row r="71" customFormat="false" ht="14.1" hidden="false" customHeight="true" outlineLevel="0" collapsed="false">
      <c r="C71" s="79"/>
      <c r="D71" s="79"/>
      <c r="E71" s="79"/>
      <c r="F71" s="79"/>
      <c r="G71" s="79"/>
      <c r="H71" s="79"/>
      <c r="I71" s="79"/>
      <c r="J71" s="79"/>
      <c r="K71" s="79"/>
      <c r="L71" s="79"/>
      <c r="M71" s="79"/>
    </row>
    <row r="72" customFormat="false" ht="15.75" hidden="false" customHeight="true" outlineLevel="0" collapsed="false">
      <c r="G72" s="115" t="s">
        <v>92</v>
      </c>
      <c r="H72" s="115"/>
      <c r="I72" s="115"/>
    </row>
    <row r="73" customFormat="false" ht="15.75" hidden="false" customHeight="true" outlineLevel="0" collapsed="false">
      <c r="G73" s="115" t="s">
        <v>93</v>
      </c>
      <c r="H73" s="115"/>
      <c r="I73" s="115"/>
    </row>
    <row r="74" customFormat="false" ht="7.5" hidden="false" customHeight="true" outlineLevel="0" collapsed="false"/>
    <row r="75" customFormat="false" ht="15.75" hidden="false" customHeight="true" outlineLevel="0" collapsed="false">
      <c r="G75" s="115" t="s">
        <v>94</v>
      </c>
      <c r="H75" s="115"/>
      <c r="I75" s="115"/>
    </row>
    <row r="76" customFormat="false" ht="15.75" hidden="false" customHeight="true" outlineLevel="0" collapsed="false">
      <c r="G76" s="115" t="s">
        <v>95</v>
      </c>
      <c r="H76" s="115"/>
      <c r="I76" s="115"/>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3" min="13" style="0" width="10.85"/>
  </cols>
  <sheetData>
    <row r="1" customFormat="false" ht="18" hidden="false" customHeight="false" outlineLevel="0" collapsed="false">
      <c r="B1" s="66" t="s">
        <v>96</v>
      </c>
    </row>
    <row r="2" customFormat="false" ht="9" hidden="false" customHeight="true" outlineLevel="0" collapsed="false">
      <c r="C2" s="79"/>
      <c r="D2" s="79"/>
      <c r="E2" s="79"/>
      <c r="F2" s="79"/>
      <c r="G2" s="79"/>
      <c r="H2" s="79"/>
      <c r="I2" s="79"/>
      <c r="J2" s="79"/>
      <c r="K2" s="79"/>
      <c r="L2" s="79"/>
      <c r="M2" s="79"/>
    </row>
    <row r="3" customFormat="false" ht="14.25" hidden="false" customHeight="false" outlineLevel="0" collapsed="false">
      <c r="A3" s="116" t="n">
        <v>2024</v>
      </c>
      <c r="B3" s="117" t="s">
        <v>84</v>
      </c>
      <c r="C3" s="117"/>
      <c r="D3" s="117"/>
      <c r="E3" s="117"/>
      <c r="F3" s="117"/>
      <c r="G3" s="117"/>
      <c r="H3" s="117"/>
      <c r="I3" s="117"/>
      <c r="J3" s="117"/>
      <c r="K3" s="117"/>
      <c r="L3" s="117"/>
      <c r="M3" s="117"/>
    </row>
    <row r="4" customFormat="false" ht="14.25" hidden="false" customHeight="false" outlineLevel="0" collapsed="false">
      <c r="A4" s="118" t="s">
        <v>15</v>
      </c>
      <c r="B4" s="118" t="s">
        <v>85</v>
      </c>
      <c r="C4" s="118" t="s">
        <v>8</v>
      </c>
      <c r="D4" s="118" t="s">
        <v>16</v>
      </c>
      <c r="E4" s="118" t="s">
        <v>17</v>
      </c>
      <c r="F4" s="118" t="s">
        <v>9</v>
      </c>
      <c r="G4" s="118" t="s">
        <v>10</v>
      </c>
      <c r="H4" s="119" t="s">
        <v>24</v>
      </c>
      <c r="I4" s="118" t="s">
        <v>18</v>
      </c>
      <c r="J4" s="118" t="s">
        <v>11</v>
      </c>
      <c r="K4" s="118" t="s">
        <v>86</v>
      </c>
      <c r="L4" s="118" t="s">
        <v>20</v>
      </c>
      <c r="M4" s="120" t="s">
        <v>26</v>
      </c>
    </row>
    <row r="5" s="123" customFormat="true" ht="13.5" hidden="false" customHeight="false" outlineLevel="0" collapsed="false">
      <c r="A5" s="121" t="n">
        <v>2024</v>
      </c>
      <c r="B5" s="121" t="n">
        <v>1</v>
      </c>
      <c r="C5" s="121" t="n">
        <v>142</v>
      </c>
      <c r="D5" s="121" t="n">
        <v>62</v>
      </c>
      <c r="E5" s="121" t="n">
        <v>202</v>
      </c>
      <c r="F5" s="121" t="n">
        <v>285</v>
      </c>
      <c r="G5" s="121" t="n">
        <v>242</v>
      </c>
      <c r="H5" s="121" t="n">
        <v>55</v>
      </c>
      <c r="I5" s="121" t="n">
        <v>15</v>
      </c>
      <c r="J5" s="121" t="n">
        <v>226</v>
      </c>
      <c r="K5" s="121" t="n">
        <v>162</v>
      </c>
      <c r="L5" s="121" t="n">
        <v>201</v>
      </c>
      <c r="M5" s="122" t="n">
        <f aca="false">SUM(C5:L5)</f>
        <v>1592</v>
      </c>
    </row>
    <row r="6" s="123" customFormat="true" ht="12.75" hidden="false" customHeight="false" outlineLevel="0" collapsed="false">
      <c r="A6" s="121" t="n">
        <v>2024</v>
      </c>
      <c r="B6" s="121" t="n">
        <v>2</v>
      </c>
      <c r="C6" s="121" t="n">
        <v>76</v>
      </c>
      <c r="D6" s="121" t="n">
        <v>59</v>
      </c>
      <c r="E6" s="121" t="n">
        <v>162</v>
      </c>
      <c r="F6" s="121" t="n">
        <v>211</v>
      </c>
      <c r="G6" s="121" t="n">
        <v>231</v>
      </c>
      <c r="H6" s="121" t="n">
        <v>107</v>
      </c>
      <c r="I6" s="121" t="n">
        <v>34</v>
      </c>
      <c r="J6" s="121" t="n">
        <v>192</v>
      </c>
      <c r="K6" s="121" t="n">
        <v>198</v>
      </c>
      <c r="L6" s="121" t="n">
        <v>280</v>
      </c>
      <c r="M6" s="122" t="n">
        <f aca="false">SUM(C6:L6)</f>
        <v>1550</v>
      </c>
    </row>
    <row r="7" s="123" customFormat="true" ht="12.75" hidden="false" customHeight="false" outlineLevel="0" collapsed="false">
      <c r="A7" s="121" t="n">
        <v>2024</v>
      </c>
      <c r="B7" s="121" t="n">
        <v>3</v>
      </c>
      <c r="C7" s="121" t="n">
        <v>322</v>
      </c>
      <c r="D7" s="121" t="n">
        <v>76</v>
      </c>
      <c r="E7" s="121" t="n">
        <v>164</v>
      </c>
      <c r="F7" s="121" t="n">
        <v>151</v>
      </c>
      <c r="G7" s="121" t="n">
        <v>197</v>
      </c>
      <c r="H7" s="121" t="n">
        <v>76</v>
      </c>
      <c r="I7" s="121" t="n">
        <v>32</v>
      </c>
      <c r="J7" s="121" t="n">
        <v>378</v>
      </c>
      <c r="K7" s="121" t="n">
        <v>200</v>
      </c>
      <c r="L7" s="121" t="n">
        <v>169</v>
      </c>
      <c r="M7" s="122" t="n">
        <f aca="false">SUM(C7:L7)</f>
        <v>1765</v>
      </c>
    </row>
    <row r="8" s="123" customFormat="true" ht="12.75" hidden="false" customHeight="false" outlineLevel="0" collapsed="false">
      <c r="A8" s="121" t="n">
        <v>2024</v>
      </c>
      <c r="B8" s="121" t="n">
        <v>4</v>
      </c>
      <c r="C8" s="121" t="n">
        <v>111</v>
      </c>
      <c r="D8" s="121" t="n">
        <v>60</v>
      </c>
      <c r="E8" s="121" t="n">
        <v>178</v>
      </c>
      <c r="F8" s="121" t="n">
        <v>178</v>
      </c>
      <c r="G8" s="121" t="n">
        <v>229</v>
      </c>
      <c r="H8" s="121" t="n">
        <v>91</v>
      </c>
      <c r="I8" s="121" t="n">
        <v>34</v>
      </c>
      <c r="J8" s="121" t="n">
        <v>193</v>
      </c>
      <c r="K8" s="121" t="n">
        <v>245</v>
      </c>
      <c r="L8" s="121" t="n">
        <v>209</v>
      </c>
      <c r="M8" s="122" t="n">
        <f aca="false">SUM(C8:L8)</f>
        <v>1528</v>
      </c>
    </row>
    <row r="9" s="123" customFormat="true" ht="12.75" hidden="false" customHeight="false" outlineLevel="0" collapsed="false">
      <c r="A9" s="121" t="n">
        <v>2024</v>
      </c>
      <c r="B9" s="121" t="n">
        <v>5</v>
      </c>
      <c r="C9" s="121" t="n">
        <v>185</v>
      </c>
      <c r="D9" s="121" t="n">
        <v>85</v>
      </c>
      <c r="E9" s="121" t="n">
        <v>93</v>
      </c>
      <c r="F9" s="121" t="n">
        <v>172</v>
      </c>
      <c r="G9" s="121" t="n">
        <v>174</v>
      </c>
      <c r="H9" s="121" t="n">
        <v>93</v>
      </c>
      <c r="I9" s="121" t="n">
        <v>10</v>
      </c>
      <c r="J9" s="121" t="n">
        <v>344</v>
      </c>
      <c r="K9" s="121" t="n">
        <v>162</v>
      </c>
      <c r="L9" s="121" t="n">
        <v>185</v>
      </c>
      <c r="M9" s="124" t="n">
        <f aca="false">SUM(C9:L9)</f>
        <v>1503</v>
      </c>
    </row>
    <row r="10" s="123" customFormat="true" ht="12.75" hidden="false" customHeight="false" outlineLevel="0" collapsed="false">
      <c r="A10" s="121" t="n">
        <v>2024</v>
      </c>
      <c r="B10" s="121" t="n">
        <v>6</v>
      </c>
      <c r="C10" s="121" t="n">
        <v>114</v>
      </c>
      <c r="D10" s="121" t="n">
        <v>79</v>
      </c>
      <c r="E10" s="121" t="n">
        <v>106</v>
      </c>
      <c r="F10" s="121" t="n">
        <v>75</v>
      </c>
      <c r="G10" s="121" t="n">
        <v>202</v>
      </c>
      <c r="H10" s="121" t="n">
        <v>28</v>
      </c>
      <c r="I10" s="121" t="n">
        <v>21</v>
      </c>
      <c r="J10" s="121" t="n">
        <v>323</v>
      </c>
      <c r="K10" s="121" t="n">
        <v>165</v>
      </c>
      <c r="L10" s="121" t="n">
        <v>218</v>
      </c>
      <c r="M10" s="124" t="n">
        <f aca="false">SUM(C10:L10)</f>
        <v>1331</v>
      </c>
    </row>
    <row r="11" s="123" customFormat="true" ht="12.75" hidden="false" customHeight="false" outlineLevel="0" collapsed="false">
      <c r="A11" s="121" t="n">
        <v>2024</v>
      </c>
      <c r="B11" s="121" t="n">
        <v>7</v>
      </c>
      <c r="C11" s="121"/>
      <c r="D11" s="121"/>
      <c r="E11" s="121"/>
      <c r="F11" s="121"/>
      <c r="G11" s="121"/>
      <c r="H11" s="121"/>
      <c r="I11" s="121"/>
      <c r="J11" s="121"/>
      <c r="K11" s="121"/>
      <c r="L11" s="121"/>
      <c r="M11" s="124" t="n">
        <f aca="false">SUM(C11:L11)</f>
        <v>0</v>
      </c>
    </row>
    <row r="12" s="123" customFormat="true" ht="12.75" hidden="false" customHeight="false" outlineLevel="0" collapsed="false">
      <c r="A12" s="121" t="n">
        <v>2024</v>
      </c>
      <c r="B12" s="121" t="n">
        <v>8</v>
      </c>
      <c r="C12" s="121"/>
      <c r="D12" s="121"/>
      <c r="E12" s="121"/>
      <c r="F12" s="121"/>
      <c r="G12" s="121"/>
      <c r="H12" s="121"/>
      <c r="I12" s="121"/>
      <c r="J12" s="121"/>
      <c r="K12" s="121"/>
      <c r="L12" s="121"/>
      <c r="M12" s="124" t="n">
        <f aca="false">SUM(C12:L12)</f>
        <v>0</v>
      </c>
    </row>
    <row r="13" s="123" customFormat="true" ht="12.75" hidden="false" customHeight="false" outlineLevel="0" collapsed="false">
      <c r="A13" s="121" t="n">
        <v>2024</v>
      </c>
      <c r="B13" s="121" t="n">
        <v>9</v>
      </c>
      <c r="C13" s="121"/>
      <c r="D13" s="121"/>
      <c r="E13" s="121"/>
      <c r="F13" s="121"/>
      <c r="G13" s="121"/>
      <c r="H13" s="121"/>
      <c r="I13" s="121"/>
      <c r="J13" s="121"/>
      <c r="K13" s="121"/>
      <c r="L13" s="121"/>
      <c r="M13" s="124" t="n">
        <f aca="false">SUM(C13:L13)</f>
        <v>0</v>
      </c>
    </row>
    <row r="14" s="123" customFormat="true" ht="12.75" hidden="false" customHeight="false" outlineLevel="0" collapsed="false">
      <c r="A14" s="121" t="n">
        <v>2024</v>
      </c>
      <c r="B14" s="121" t="n">
        <v>10</v>
      </c>
      <c r="C14" s="121"/>
      <c r="D14" s="121"/>
      <c r="E14" s="121"/>
      <c r="F14" s="121"/>
      <c r="G14" s="121"/>
      <c r="H14" s="121"/>
      <c r="I14" s="121"/>
      <c r="J14" s="121"/>
      <c r="K14" s="121"/>
      <c r="L14" s="121"/>
      <c r="M14" s="124" t="n">
        <f aca="false">SUM(C14:L14)</f>
        <v>0</v>
      </c>
    </row>
    <row r="15" s="123" customFormat="true" ht="12.75" hidden="false" customHeight="false" outlineLevel="0" collapsed="false">
      <c r="A15" s="121" t="n">
        <v>2024</v>
      </c>
      <c r="B15" s="121" t="n">
        <v>11</v>
      </c>
      <c r="C15" s="121"/>
      <c r="D15" s="121"/>
      <c r="E15" s="121"/>
      <c r="F15" s="121"/>
      <c r="G15" s="121"/>
      <c r="H15" s="121"/>
      <c r="I15" s="121"/>
      <c r="J15" s="121"/>
      <c r="K15" s="121"/>
      <c r="L15" s="121"/>
      <c r="M15" s="124" t="n">
        <f aca="false">SUM(C15:L15)</f>
        <v>0</v>
      </c>
    </row>
    <row r="16" s="123" customFormat="true" ht="12.75" hidden="false" customHeight="false" outlineLevel="0" collapsed="false">
      <c r="A16" s="121" t="n">
        <v>2024</v>
      </c>
      <c r="B16" s="121" t="n">
        <v>12</v>
      </c>
      <c r="C16" s="121"/>
      <c r="D16" s="121"/>
      <c r="E16" s="121"/>
      <c r="F16" s="121"/>
      <c r="G16" s="121"/>
      <c r="H16" s="121"/>
      <c r="I16" s="121"/>
      <c r="J16" s="121"/>
      <c r="K16" s="121"/>
      <c r="L16" s="121"/>
      <c r="M16" s="124" t="n">
        <f aca="false">SUM(C16:L16)</f>
        <v>0</v>
      </c>
    </row>
    <row r="17" customFormat="false" ht="14.25" hidden="false" customHeight="false" outlineLevel="0" collapsed="false">
      <c r="A17" s="84" t="s">
        <v>26</v>
      </c>
      <c r="B17" s="84"/>
      <c r="C17" s="85" t="n">
        <f aca="false">SUM(C5:C16)</f>
        <v>950</v>
      </c>
      <c r="D17" s="85" t="n">
        <f aca="false">SUM(D5:D16)</f>
        <v>421</v>
      </c>
      <c r="E17" s="85" t="n">
        <f aca="false">SUM(E5:E16)</f>
        <v>905</v>
      </c>
      <c r="F17" s="85" t="n">
        <f aca="false">SUM(F5:F16)</f>
        <v>1072</v>
      </c>
      <c r="G17" s="85" t="n">
        <f aca="false">SUM(G5:G16)</f>
        <v>1275</v>
      </c>
      <c r="H17" s="85" t="n">
        <f aca="false">SUM(H5:H16)</f>
        <v>450</v>
      </c>
      <c r="I17" s="85" t="n">
        <f aca="false">SUM(I5:I16)</f>
        <v>146</v>
      </c>
      <c r="J17" s="85" t="n">
        <f aca="false">SUM(J5:J16)</f>
        <v>1656</v>
      </c>
      <c r="K17" s="85" t="n">
        <f aca="false">SUM(K5:K16)</f>
        <v>1132</v>
      </c>
      <c r="L17" s="125" t="n">
        <f aca="false">SUM(L5:L16)</f>
        <v>1262</v>
      </c>
      <c r="M17" s="126" t="n">
        <f aca="false">SUM(M5:M16)</f>
        <v>9269</v>
      </c>
    </row>
    <row r="18" customFormat="false" ht="13.5" hidden="false" customHeight="false" outlineLevel="0" collapsed="false">
      <c r="A18" s="88"/>
      <c r="B18" s="88"/>
      <c r="C18" s="88"/>
      <c r="D18" s="88"/>
      <c r="E18" s="88"/>
      <c r="F18" s="88"/>
      <c r="G18" s="88"/>
      <c r="H18" s="88"/>
      <c r="I18" s="88"/>
      <c r="J18" s="88"/>
      <c r="K18" s="88"/>
      <c r="L18" s="88"/>
      <c r="M18" s="88"/>
    </row>
    <row r="19" customFormat="false" ht="12.75" hidden="false" customHeight="false" outlineLevel="0" collapsed="false">
      <c r="A19" s="88"/>
      <c r="B19" s="88"/>
      <c r="C19" s="88"/>
      <c r="D19" s="88"/>
      <c r="E19" s="88"/>
      <c r="F19" s="88"/>
      <c r="G19" s="88"/>
      <c r="H19" s="88"/>
      <c r="I19" s="88"/>
      <c r="J19" s="88"/>
      <c r="K19" s="88"/>
      <c r="L19" s="88"/>
      <c r="M19" s="88"/>
    </row>
    <row r="20" customFormat="false" ht="18.75" hidden="false" customHeight="false" outlineLevel="0" collapsed="false">
      <c r="B20" s="66" t="s">
        <v>97</v>
      </c>
    </row>
    <row r="21" customFormat="false" ht="14.25" hidden="false" customHeight="false" outlineLevel="0" collapsed="false">
      <c r="A21" s="116" t="n">
        <v>2023</v>
      </c>
      <c r="B21" s="117" t="s">
        <v>84</v>
      </c>
      <c r="C21" s="117"/>
      <c r="D21" s="117"/>
      <c r="E21" s="117"/>
      <c r="F21" s="117"/>
      <c r="G21" s="117"/>
      <c r="H21" s="117"/>
      <c r="I21" s="117"/>
      <c r="J21" s="117"/>
      <c r="K21" s="117"/>
      <c r="L21" s="117"/>
      <c r="M21" s="117"/>
    </row>
    <row r="22" customFormat="false" ht="14.25" hidden="false" customHeight="false" outlineLevel="0" collapsed="false">
      <c r="A22" s="118" t="s">
        <v>15</v>
      </c>
      <c r="B22" s="118" t="s">
        <v>85</v>
      </c>
      <c r="C22" s="118" t="s">
        <v>8</v>
      </c>
      <c r="D22" s="118" t="s">
        <v>16</v>
      </c>
      <c r="E22" s="118" t="s">
        <v>17</v>
      </c>
      <c r="F22" s="118" t="s">
        <v>9</v>
      </c>
      <c r="G22" s="118" t="s">
        <v>10</v>
      </c>
      <c r="H22" s="119" t="s">
        <v>24</v>
      </c>
      <c r="I22" s="118" t="s">
        <v>18</v>
      </c>
      <c r="J22" s="118" t="s">
        <v>11</v>
      </c>
      <c r="K22" s="118" t="s">
        <v>86</v>
      </c>
      <c r="L22" s="118" t="s">
        <v>20</v>
      </c>
      <c r="M22" s="120" t="s">
        <v>26</v>
      </c>
    </row>
    <row r="23" customFormat="false" ht="14.25" hidden="false" customHeight="false" outlineLevel="0" collapsed="false">
      <c r="A23" s="121" t="n">
        <v>2023</v>
      </c>
      <c r="B23" s="121" t="n">
        <v>1</v>
      </c>
      <c r="C23" s="127" t="n">
        <v>172</v>
      </c>
      <c r="D23" s="127" t="n">
        <v>111</v>
      </c>
      <c r="E23" s="127" t="n">
        <v>200</v>
      </c>
      <c r="F23" s="127" t="n">
        <v>241</v>
      </c>
      <c r="G23" s="127" t="n">
        <v>428</v>
      </c>
      <c r="H23" s="127" t="n">
        <v>63</v>
      </c>
      <c r="I23" s="127" t="n">
        <v>42</v>
      </c>
      <c r="J23" s="127" t="n">
        <v>268</v>
      </c>
      <c r="K23" s="127" t="n">
        <v>94</v>
      </c>
      <c r="L23" s="127" t="n">
        <v>172</v>
      </c>
      <c r="M23" s="122" t="n">
        <f aca="false">SUM(C23:L23)</f>
        <v>1791</v>
      </c>
    </row>
    <row r="24" customFormat="false" ht="13.5" hidden="false" customHeight="false" outlineLevel="0" collapsed="false">
      <c r="A24" s="121" t="n">
        <v>2023</v>
      </c>
      <c r="B24" s="121" t="n">
        <v>2</v>
      </c>
      <c r="C24" s="127" t="n">
        <v>156</v>
      </c>
      <c r="D24" s="127" t="n">
        <v>83</v>
      </c>
      <c r="E24" s="127" t="n">
        <v>121</v>
      </c>
      <c r="F24" s="127" t="n">
        <v>89</v>
      </c>
      <c r="G24" s="127" t="n">
        <v>258</v>
      </c>
      <c r="H24" s="127" t="n">
        <v>41</v>
      </c>
      <c r="I24" s="127" t="n">
        <v>28</v>
      </c>
      <c r="J24" s="127" t="n">
        <v>232</v>
      </c>
      <c r="K24" s="127" t="n">
        <v>114</v>
      </c>
      <c r="L24" s="127" t="n">
        <v>94</v>
      </c>
      <c r="M24" s="122" t="n">
        <f aca="false">SUM(C24:L24)</f>
        <v>1216</v>
      </c>
    </row>
    <row r="25" customFormat="false" ht="13.5" hidden="false" customHeight="false" outlineLevel="0" collapsed="false">
      <c r="A25" s="121" t="n">
        <v>2023</v>
      </c>
      <c r="B25" s="121" t="n">
        <v>3</v>
      </c>
      <c r="C25" s="127" t="n">
        <v>220</v>
      </c>
      <c r="D25" s="127" t="n">
        <v>44</v>
      </c>
      <c r="E25" s="127" t="n">
        <v>142</v>
      </c>
      <c r="F25" s="127" t="n">
        <v>117</v>
      </c>
      <c r="G25" s="127" t="n">
        <v>228</v>
      </c>
      <c r="H25" s="127" t="n">
        <v>78</v>
      </c>
      <c r="I25" s="127" t="n">
        <v>52</v>
      </c>
      <c r="J25" s="127" t="n">
        <v>169</v>
      </c>
      <c r="K25" s="127" t="n">
        <v>231</v>
      </c>
      <c r="L25" s="127" t="n">
        <v>192</v>
      </c>
      <c r="M25" s="122" t="n">
        <f aca="false">SUM(C25:L25)</f>
        <v>1473</v>
      </c>
    </row>
    <row r="26" customFormat="false" ht="13.5" hidden="false" customHeight="false" outlineLevel="0" collapsed="false">
      <c r="A26" s="121" t="n">
        <v>2023</v>
      </c>
      <c r="B26" s="121" t="n">
        <v>4</v>
      </c>
      <c r="C26" s="127" t="n">
        <v>208</v>
      </c>
      <c r="D26" s="127" t="n">
        <v>39</v>
      </c>
      <c r="E26" s="127" t="n">
        <v>140</v>
      </c>
      <c r="F26" s="127" t="n">
        <v>117</v>
      </c>
      <c r="G26" s="127" t="n">
        <v>160</v>
      </c>
      <c r="H26" s="127" t="n">
        <v>110</v>
      </c>
      <c r="I26" s="127" t="n">
        <v>10</v>
      </c>
      <c r="J26" s="127" t="n">
        <v>188</v>
      </c>
      <c r="K26" s="127" t="n">
        <v>99</v>
      </c>
      <c r="L26" s="127" t="n">
        <v>51</v>
      </c>
      <c r="M26" s="122" t="n">
        <f aca="false">SUM(C26:L26)</f>
        <v>1122</v>
      </c>
    </row>
    <row r="27" customFormat="false" ht="13.5" hidden="false" customHeight="false" outlineLevel="0" collapsed="false">
      <c r="A27" s="121" t="n">
        <v>2023</v>
      </c>
      <c r="B27" s="121" t="n">
        <v>5</v>
      </c>
      <c r="C27" s="121" t="n">
        <v>88</v>
      </c>
      <c r="D27" s="121" t="n">
        <v>64</v>
      </c>
      <c r="E27" s="121" t="n">
        <v>106</v>
      </c>
      <c r="F27" s="121" t="n">
        <v>121</v>
      </c>
      <c r="G27" s="121" t="n">
        <v>185</v>
      </c>
      <c r="H27" s="121" t="n">
        <v>22</v>
      </c>
      <c r="I27" s="121" t="n">
        <v>32</v>
      </c>
      <c r="J27" s="121" t="n">
        <v>130</v>
      </c>
      <c r="K27" s="121" t="n">
        <v>135</v>
      </c>
      <c r="L27" s="121" t="n">
        <v>153</v>
      </c>
      <c r="M27" s="124" t="n">
        <f aca="false">SUM(C27:L27)</f>
        <v>1036</v>
      </c>
    </row>
    <row r="28" customFormat="false" ht="13.5" hidden="false" customHeight="false" outlineLevel="0" collapsed="false">
      <c r="A28" s="121" t="n">
        <v>2023</v>
      </c>
      <c r="B28" s="121" t="n">
        <v>6</v>
      </c>
      <c r="C28" s="121" t="n">
        <v>99</v>
      </c>
      <c r="D28" s="121" t="n">
        <v>31</v>
      </c>
      <c r="E28" s="121" t="n">
        <v>115</v>
      </c>
      <c r="F28" s="121" t="n">
        <v>70</v>
      </c>
      <c r="G28" s="121" t="n">
        <v>81</v>
      </c>
      <c r="H28" s="121" t="n">
        <v>9</v>
      </c>
      <c r="I28" s="121" t="n">
        <v>24</v>
      </c>
      <c r="J28" s="121" t="n">
        <v>186</v>
      </c>
      <c r="K28" s="121" t="n">
        <v>161</v>
      </c>
      <c r="L28" s="121" t="n">
        <v>150</v>
      </c>
      <c r="M28" s="124" t="n">
        <f aca="false">SUM(C28:L28)</f>
        <v>926</v>
      </c>
    </row>
    <row r="29" customFormat="false" ht="13.5" hidden="false" customHeight="false" outlineLevel="0" collapsed="false">
      <c r="A29" s="121" t="n">
        <v>2023</v>
      </c>
      <c r="B29" s="121" t="n">
        <v>7</v>
      </c>
      <c r="C29" s="121" t="n">
        <v>160</v>
      </c>
      <c r="D29" s="121" t="n">
        <v>74</v>
      </c>
      <c r="E29" s="121" t="n">
        <v>112</v>
      </c>
      <c r="F29" s="121" t="n">
        <v>149</v>
      </c>
      <c r="G29" s="121" t="n">
        <v>227</v>
      </c>
      <c r="H29" s="121" t="n">
        <v>48</v>
      </c>
      <c r="I29" s="121" t="n">
        <v>21</v>
      </c>
      <c r="J29" s="121" t="n">
        <v>230</v>
      </c>
      <c r="K29" s="121" t="n">
        <v>251</v>
      </c>
      <c r="L29" s="121" t="n">
        <v>147</v>
      </c>
      <c r="M29" s="124" t="n">
        <f aca="false">SUM(C29:L29)</f>
        <v>1419</v>
      </c>
    </row>
    <row r="30" customFormat="false" ht="13.5" hidden="false" customHeight="false" outlineLevel="0" collapsed="false">
      <c r="A30" s="121" t="n">
        <v>2023</v>
      </c>
      <c r="B30" s="121" t="n">
        <v>8</v>
      </c>
      <c r="C30" s="121" t="n">
        <v>252</v>
      </c>
      <c r="D30" s="121" t="n">
        <v>91</v>
      </c>
      <c r="E30" s="121" t="n">
        <v>170</v>
      </c>
      <c r="F30" s="121" t="n">
        <v>135</v>
      </c>
      <c r="G30" s="121" t="n">
        <v>285</v>
      </c>
      <c r="H30" s="121" t="n">
        <v>36</v>
      </c>
      <c r="I30" s="121" t="n">
        <v>15</v>
      </c>
      <c r="J30" s="121" t="n">
        <v>351</v>
      </c>
      <c r="K30" s="121" t="n">
        <v>279</v>
      </c>
      <c r="L30" s="121" t="n">
        <v>156</v>
      </c>
      <c r="M30" s="124" t="n">
        <f aca="false">SUM(C30:L30)</f>
        <v>1770</v>
      </c>
    </row>
    <row r="31" customFormat="false" ht="13.5" hidden="false" customHeight="false" outlineLevel="0" collapsed="false">
      <c r="A31" s="121" t="n">
        <v>2023</v>
      </c>
      <c r="B31" s="121" t="n">
        <v>9</v>
      </c>
      <c r="C31" s="121" t="n">
        <v>93</v>
      </c>
      <c r="D31" s="121" t="n">
        <v>66</v>
      </c>
      <c r="E31" s="121" t="n">
        <v>104</v>
      </c>
      <c r="F31" s="121" t="n">
        <v>151</v>
      </c>
      <c r="G31" s="121" t="n">
        <v>278</v>
      </c>
      <c r="H31" s="121" t="n">
        <v>26</v>
      </c>
      <c r="I31" s="121" t="n">
        <v>27</v>
      </c>
      <c r="J31" s="121" t="n">
        <v>255</v>
      </c>
      <c r="K31" s="121" t="n">
        <v>249</v>
      </c>
      <c r="L31" s="121" t="n">
        <v>187</v>
      </c>
      <c r="M31" s="124" t="n">
        <f aca="false">SUM(C31:L31)</f>
        <v>1436</v>
      </c>
    </row>
    <row r="32" customFormat="false" ht="13.5" hidden="false" customHeight="false" outlineLevel="0" collapsed="false">
      <c r="A32" s="121" t="n">
        <v>2023</v>
      </c>
      <c r="B32" s="121" t="n">
        <v>10</v>
      </c>
      <c r="C32" s="121" t="n">
        <v>164</v>
      </c>
      <c r="D32" s="121" t="n">
        <v>74</v>
      </c>
      <c r="E32" s="121" t="n">
        <v>151</v>
      </c>
      <c r="F32" s="121" t="n">
        <v>296</v>
      </c>
      <c r="G32" s="121" t="n">
        <v>319</v>
      </c>
      <c r="H32" s="121" t="n">
        <v>64</v>
      </c>
      <c r="I32" s="121" t="n">
        <v>22</v>
      </c>
      <c r="J32" s="121" t="n">
        <v>421</v>
      </c>
      <c r="K32" s="121" t="n">
        <v>198</v>
      </c>
      <c r="L32" s="121" t="n">
        <v>127</v>
      </c>
      <c r="M32" s="124" t="n">
        <f aca="false">SUM(C32:L32)</f>
        <v>1836</v>
      </c>
    </row>
    <row r="33" customFormat="false" ht="13.5" hidden="false" customHeight="false" outlineLevel="0" collapsed="false">
      <c r="A33" s="121" t="n">
        <v>2023</v>
      </c>
      <c r="B33" s="121" t="n">
        <v>11</v>
      </c>
      <c r="C33" s="121" t="n">
        <v>314</v>
      </c>
      <c r="D33" s="121" t="n">
        <v>94</v>
      </c>
      <c r="E33" s="121" t="n">
        <v>248</v>
      </c>
      <c r="F33" s="121" t="n">
        <v>206</v>
      </c>
      <c r="G33" s="121" t="n">
        <v>244</v>
      </c>
      <c r="H33" s="121" t="n">
        <v>69</v>
      </c>
      <c r="I33" s="121" t="n">
        <v>11</v>
      </c>
      <c r="J33" s="121" t="n">
        <v>375</v>
      </c>
      <c r="K33" s="121" t="n">
        <v>340</v>
      </c>
      <c r="L33" s="121" t="n">
        <v>446</v>
      </c>
      <c r="M33" s="124" t="n">
        <f aca="false">SUM(C33:L33)</f>
        <v>2347</v>
      </c>
    </row>
    <row r="34" customFormat="false" ht="13.5" hidden="false" customHeight="false" outlineLevel="0" collapsed="false">
      <c r="A34" s="121" t="n">
        <v>2023</v>
      </c>
      <c r="B34" s="121" t="n">
        <v>12</v>
      </c>
      <c r="C34" s="121" t="n">
        <v>144</v>
      </c>
      <c r="D34" s="121" t="n">
        <v>63</v>
      </c>
      <c r="E34" s="121" t="n">
        <v>142</v>
      </c>
      <c r="F34" s="121" t="n">
        <v>198</v>
      </c>
      <c r="G34" s="121" t="n">
        <v>310</v>
      </c>
      <c r="H34" s="121" t="n">
        <v>73</v>
      </c>
      <c r="I34" s="121" t="n">
        <v>40</v>
      </c>
      <c r="J34" s="121" t="n">
        <v>325</v>
      </c>
      <c r="K34" s="121" t="n">
        <v>237</v>
      </c>
      <c r="L34" s="121" t="n">
        <v>246</v>
      </c>
      <c r="M34" s="124" t="n">
        <f aca="false">SUM(C34:L34)</f>
        <v>1778</v>
      </c>
    </row>
    <row r="35" customFormat="false" ht="14.25" hidden="false" customHeight="false" outlineLevel="0" collapsed="false">
      <c r="A35" s="84" t="s">
        <v>26</v>
      </c>
      <c r="B35" s="84"/>
      <c r="C35" s="85" t="n">
        <f aca="false">SUM(C23:C34)</f>
        <v>2070</v>
      </c>
      <c r="D35" s="85" t="n">
        <f aca="false">SUM(D23:D34)</f>
        <v>834</v>
      </c>
      <c r="E35" s="85" t="n">
        <f aca="false">SUM(E23:E34)</f>
        <v>1751</v>
      </c>
      <c r="F35" s="85" t="n">
        <f aca="false">SUM(F23:F34)</f>
        <v>1890</v>
      </c>
      <c r="G35" s="85" t="n">
        <f aca="false">SUM(G23:G34)</f>
        <v>3003</v>
      </c>
      <c r="H35" s="85" t="n">
        <f aca="false">SUM(H23:H34)</f>
        <v>639</v>
      </c>
      <c r="I35" s="85" t="n">
        <f aca="false">SUM(I23:I34)</f>
        <v>324</v>
      </c>
      <c r="J35" s="85" t="n">
        <f aca="false">SUM(J23:J34)</f>
        <v>3130</v>
      </c>
      <c r="K35" s="85" t="n">
        <f aca="false">SUM(K23:K34)</f>
        <v>2388</v>
      </c>
      <c r="L35" s="125" t="n">
        <f aca="false">SUM(L23:L34)</f>
        <v>2121</v>
      </c>
      <c r="M35" s="126" t="n">
        <f aca="false">SUM(M23:M34)</f>
        <v>18150</v>
      </c>
    </row>
    <row r="36" customFormat="false" ht="13.5" hidden="false" customHeight="false" outlineLevel="0" collapsed="false">
      <c r="C36" s="79"/>
      <c r="D36" s="79"/>
      <c r="E36" s="79"/>
      <c r="F36" s="79"/>
      <c r="G36" s="79"/>
      <c r="H36" s="79"/>
      <c r="I36" s="79"/>
      <c r="J36" s="79"/>
      <c r="K36" s="79"/>
      <c r="L36" s="79"/>
      <c r="M36" s="79"/>
    </row>
    <row r="38" customFormat="false" ht="18" hidden="false" customHeight="false" outlineLevel="0" collapsed="false">
      <c r="B38" s="66" t="s">
        <v>98</v>
      </c>
    </row>
    <row r="39" customFormat="false" ht="10.5" hidden="false" customHeight="true" outlineLevel="0" collapsed="false">
      <c r="C39" s="79"/>
      <c r="D39" s="79"/>
      <c r="E39" s="79"/>
      <c r="F39" s="79"/>
      <c r="G39" s="79"/>
      <c r="H39" s="79"/>
      <c r="I39" s="79"/>
      <c r="J39" s="79"/>
      <c r="K39" s="79"/>
      <c r="L39" s="79"/>
      <c r="M39" s="79"/>
    </row>
    <row r="40" customFormat="false" ht="14.25" hidden="false" customHeight="false" outlineLevel="0" collapsed="false">
      <c r="A40" s="116" t="n">
        <v>2022</v>
      </c>
      <c r="B40" s="117" t="s">
        <v>84</v>
      </c>
      <c r="C40" s="117"/>
      <c r="D40" s="117"/>
      <c r="E40" s="117"/>
      <c r="F40" s="117"/>
      <c r="G40" s="117"/>
      <c r="H40" s="117"/>
      <c r="I40" s="117"/>
      <c r="J40" s="117"/>
      <c r="K40" s="117"/>
      <c r="L40" s="117"/>
      <c r="M40" s="117"/>
    </row>
    <row r="41" customFormat="false" ht="14.25" hidden="false" customHeight="false" outlineLevel="0" collapsed="false">
      <c r="A41" s="118" t="s">
        <v>15</v>
      </c>
      <c r="B41" s="118" t="s">
        <v>85</v>
      </c>
      <c r="C41" s="118" t="s">
        <v>8</v>
      </c>
      <c r="D41" s="118" t="s">
        <v>16</v>
      </c>
      <c r="E41" s="118" t="s">
        <v>17</v>
      </c>
      <c r="F41" s="118" t="s">
        <v>9</v>
      </c>
      <c r="G41" s="118" t="s">
        <v>10</v>
      </c>
      <c r="H41" s="119" t="s">
        <v>24</v>
      </c>
      <c r="I41" s="118" t="s">
        <v>18</v>
      </c>
      <c r="J41" s="118" t="s">
        <v>11</v>
      </c>
      <c r="K41" s="118" t="s">
        <v>86</v>
      </c>
      <c r="L41" s="118" t="s">
        <v>20</v>
      </c>
      <c r="M41" s="120" t="s">
        <v>26</v>
      </c>
    </row>
    <row r="42" s="123" customFormat="true" ht="13.5" hidden="false" customHeight="false" outlineLevel="0" collapsed="false">
      <c r="A42" s="121" t="n">
        <v>2022</v>
      </c>
      <c r="B42" s="121" t="n">
        <v>1</v>
      </c>
      <c r="C42" s="121" t="n">
        <v>175</v>
      </c>
      <c r="D42" s="121" t="n">
        <v>49</v>
      </c>
      <c r="E42" s="121" t="n">
        <v>129</v>
      </c>
      <c r="F42" s="121" t="n">
        <v>177</v>
      </c>
      <c r="G42" s="121" t="n">
        <v>102</v>
      </c>
      <c r="H42" s="121" t="n">
        <v>20</v>
      </c>
      <c r="I42" s="121" t="n">
        <v>98</v>
      </c>
      <c r="J42" s="121" t="n">
        <v>194</v>
      </c>
      <c r="K42" s="121" t="n">
        <v>203</v>
      </c>
      <c r="L42" s="121" t="n">
        <v>163</v>
      </c>
      <c r="M42" s="122" t="n">
        <f aca="false">SUM(C42:L42)</f>
        <v>1310</v>
      </c>
    </row>
    <row r="43" s="123" customFormat="true" ht="12.75" hidden="false" customHeight="false" outlineLevel="0" collapsed="false">
      <c r="A43" s="121" t="n">
        <v>2022</v>
      </c>
      <c r="B43" s="121" t="n">
        <v>2</v>
      </c>
      <c r="C43" s="121" t="n">
        <v>87</v>
      </c>
      <c r="D43" s="121" t="n">
        <v>62</v>
      </c>
      <c r="E43" s="121" t="n">
        <v>106</v>
      </c>
      <c r="F43" s="121" t="n">
        <v>146</v>
      </c>
      <c r="G43" s="121" t="n">
        <v>121</v>
      </c>
      <c r="H43" s="121" t="n">
        <v>38</v>
      </c>
      <c r="I43" s="121" t="n">
        <v>23</v>
      </c>
      <c r="J43" s="121" t="n">
        <v>269</v>
      </c>
      <c r="K43" s="121" t="n">
        <v>78</v>
      </c>
      <c r="L43" s="121" t="n">
        <v>62</v>
      </c>
      <c r="M43" s="122" t="n">
        <f aca="false">SUM(C43:L43)</f>
        <v>992</v>
      </c>
    </row>
    <row r="44" s="123" customFormat="true" ht="12.75" hidden="false" customHeight="false" outlineLevel="0" collapsed="false">
      <c r="A44" s="121" t="n">
        <v>2022</v>
      </c>
      <c r="B44" s="121" t="n">
        <v>3</v>
      </c>
      <c r="C44" s="121" t="n">
        <v>75</v>
      </c>
      <c r="D44" s="121" t="n">
        <v>27</v>
      </c>
      <c r="E44" s="121" t="n">
        <v>91</v>
      </c>
      <c r="F44" s="121" t="n">
        <v>130</v>
      </c>
      <c r="G44" s="121" t="n">
        <v>105</v>
      </c>
      <c r="H44" s="121" t="n">
        <v>49</v>
      </c>
      <c r="I44" s="121" t="n">
        <v>52</v>
      </c>
      <c r="J44" s="121" t="n">
        <v>347</v>
      </c>
      <c r="K44" s="121" t="n">
        <v>183</v>
      </c>
      <c r="L44" s="121" t="n">
        <v>111</v>
      </c>
      <c r="M44" s="122" t="n">
        <f aca="false">SUM(C44:L44)</f>
        <v>1170</v>
      </c>
    </row>
    <row r="45" s="123" customFormat="true" ht="12.75" hidden="false" customHeight="false" outlineLevel="0" collapsed="false">
      <c r="A45" s="121" t="n">
        <v>2022</v>
      </c>
      <c r="B45" s="121" t="n">
        <v>4</v>
      </c>
      <c r="C45" s="121" t="n">
        <v>93</v>
      </c>
      <c r="D45" s="121" t="n">
        <v>96</v>
      </c>
      <c r="E45" s="121" t="n">
        <v>76</v>
      </c>
      <c r="F45" s="121" t="n">
        <v>191</v>
      </c>
      <c r="G45" s="121" t="n">
        <v>145</v>
      </c>
      <c r="H45" s="121" t="n">
        <v>56</v>
      </c>
      <c r="I45" s="121" t="n">
        <v>22</v>
      </c>
      <c r="J45" s="121" t="n">
        <v>211</v>
      </c>
      <c r="K45" s="121" t="n">
        <v>139</v>
      </c>
      <c r="L45" s="121" t="n">
        <v>139</v>
      </c>
      <c r="M45" s="122" t="n">
        <f aca="false">SUM(C45:L45)</f>
        <v>1168</v>
      </c>
    </row>
    <row r="46" s="123" customFormat="true" ht="12.75" hidden="false" customHeight="false" outlineLevel="0" collapsed="false">
      <c r="A46" s="121" t="n">
        <v>2022</v>
      </c>
      <c r="B46" s="121" t="n">
        <v>5</v>
      </c>
      <c r="C46" s="121" t="n">
        <v>50</v>
      </c>
      <c r="D46" s="121" t="n">
        <v>57</v>
      </c>
      <c r="E46" s="121" t="n">
        <v>91</v>
      </c>
      <c r="F46" s="121" t="n">
        <v>51</v>
      </c>
      <c r="G46" s="121" t="n">
        <v>91</v>
      </c>
      <c r="H46" s="121" t="n">
        <v>26</v>
      </c>
      <c r="I46" s="121" t="n">
        <v>32</v>
      </c>
      <c r="J46" s="121" t="n">
        <v>253</v>
      </c>
      <c r="K46" s="121" t="n">
        <v>170</v>
      </c>
      <c r="L46" s="121" t="n">
        <v>88</v>
      </c>
      <c r="M46" s="124" t="n">
        <f aca="false">SUM(C46:L46)</f>
        <v>909</v>
      </c>
    </row>
    <row r="47" s="123" customFormat="true" ht="12.75" hidden="false" customHeight="false" outlineLevel="0" collapsed="false">
      <c r="A47" s="121" t="n">
        <v>2022</v>
      </c>
      <c r="B47" s="121" t="n">
        <v>6</v>
      </c>
      <c r="C47" s="121" t="n">
        <v>87</v>
      </c>
      <c r="D47" s="121" t="n">
        <v>27</v>
      </c>
      <c r="E47" s="121" t="n">
        <v>105</v>
      </c>
      <c r="F47" s="121" t="n">
        <v>88</v>
      </c>
      <c r="G47" s="121" t="n">
        <v>78</v>
      </c>
      <c r="H47" s="121" t="n">
        <v>21</v>
      </c>
      <c r="I47" s="121" t="n">
        <v>25</v>
      </c>
      <c r="J47" s="121" t="n">
        <v>265</v>
      </c>
      <c r="K47" s="121" t="n">
        <v>246</v>
      </c>
      <c r="L47" s="121" t="n">
        <v>79</v>
      </c>
      <c r="M47" s="124" t="n">
        <f aca="false">SUM(C47:L47)</f>
        <v>1021</v>
      </c>
    </row>
    <row r="48" s="123" customFormat="true" ht="12.75" hidden="false" customHeight="false" outlineLevel="0" collapsed="false">
      <c r="A48" s="121" t="n">
        <v>2022</v>
      </c>
      <c r="B48" s="121" t="n">
        <v>7</v>
      </c>
      <c r="C48" s="121" t="n">
        <v>141</v>
      </c>
      <c r="D48" s="121" t="n">
        <v>108</v>
      </c>
      <c r="E48" s="121" t="n">
        <v>111</v>
      </c>
      <c r="F48" s="121" t="n">
        <v>147</v>
      </c>
      <c r="G48" s="121" t="n">
        <v>218</v>
      </c>
      <c r="H48" s="121" t="n">
        <v>36</v>
      </c>
      <c r="I48" s="121" t="n">
        <v>25</v>
      </c>
      <c r="J48" s="121" t="n">
        <v>150</v>
      </c>
      <c r="K48" s="121" t="n">
        <v>306</v>
      </c>
      <c r="L48" s="121" t="n">
        <v>105</v>
      </c>
      <c r="M48" s="124" t="n">
        <f aca="false">SUM(C48:L48)</f>
        <v>1347</v>
      </c>
    </row>
    <row r="49" s="123" customFormat="true" ht="12.75" hidden="false" customHeight="false" outlineLevel="0" collapsed="false">
      <c r="A49" s="121" t="n">
        <v>2022</v>
      </c>
      <c r="B49" s="121" t="n">
        <v>8</v>
      </c>
      <c r="C49" s="121" t="n">
        <v>202</v>
      </c>
      <c r="D49" s="121" t="n">
        <v>157</v>
      </c>
      <c r="E49" s="121" t="n">
        <v>349</v>
      </c>
      <c r="F49" s="121" t="n">
        <v>82</v>
      </c>
      <c r="G49" s="121" t="n">
        <v>221</v>
      </c>
      <c r="H49" s="121" t="n">
        <v>29</v>
      </c>
      <c r="I49" s="121" t="n">
        <v>17</v>
      </c>
      <c r="J49" s="121" t="n">
        <v>248</v>
      </c>
      <c r="K49" s="121" t="n">
        <v>373</v>
      </c>
      <c r="L49" s="121" t="n">
        <v>114</v>
      </c>
      <c r="M49" s="124" t="n">
        <f aca="false">SUM(C49:L49)</f>
        <v>1792</v>
      </c>
    </row>
    <row r="50" s="123" customFormat="true" ht="12.75" hidden="false" customHeight="false" outlineLevel="0" collapsed="false">
      <c r="A50" s="121" t="n">
        <v>2022</v>
      </c>
      <c r="B50" s="121" t="n">
        <v>9</v>
      </c>
      <c r="C50" s="121" t="n">
        <v>68</v>
      </c>
      <c r="D50" s="121" t="n">
        <v>84</v>
      </c>
      <c r="E50" s="121" t="n">
        <v>149</v>
      </c>
      <c r="F50" s="121" t="n">
        <v>145</v>
      </c>
      <c r="G50" s="121" t="n">
        <v>333</v>
      </c>
      <c r="H50" s="121" t="n">
        <v>33</v>
      </c>
      <c r="I50" s="121" t="n">
        <v>129</v>
      </c>
      <c r="J50" s="121" t="n">
        <v>458</v>
      </c>
      <c r="K50" s="121" t="n">
        <v>222</v>
      </c>
      <c r="L50" s="121" t="n">
        <v>262</v>
      </c>
      <c r="M50" s="124" t="n">
        <f aca="false">SUM(C50:L50)</f>
        <v>1883</v>
      </c>
    </row>
    <row r="51" s="123" customFormat="true" ht="12.75" hidden="false" customHeight="false" outlineLevel="0" collapsed="false">
      <c r="A51" s="121" t="n">
        <v>2022</v>
      </c>
      <c r="B51" s="121" t="n">
        <v>10</v>
      </c>
      <c r="C51" s="121" t="n">
        <v>79</v>
      </c>
      <c r="D51" s="121" t="n">
        <v>103</v>
      </c>
      <c r="E51" s="121" t="n">
        <v>266</v>
      </c>
      <c r="F51" s="121" t="n">
        <v>111</v>
      </c>
      <c r="G51" s="121" t="n">
        <v>447</v>
      </c>
      <c r="H51" s="121" t="n">
        <v>38</v>
      </c>
      <c r="I51" s="121" t="n">
        <v>26</v>
      </c>
      <c r="J51" s="121" t="n">
        <v>449</v>
      </c>
      <c r="K51" s="121" t="n">
        <v>274</v>
      </c>
      <c r="L51" s="121" t="n">
        <v>204</v>
      </c>
      <c r="M51" s="124" t="n">
        <f aca="false">SUM(C51:L51)</f>
        <v>1997</v>
      </c>
    </row>
    <row r="52" s="123" customFormat="true" ht="12.75" hidden="false" customHeight="false" outlineLevel="0" collapsed="false">
      <c r="A52" s="121" t="n">
        <v>2022</v>
      </c>
      <c r="B52" s="121" t="n">
        <v>11</v>
      </c>
      <c r="C52" s="121" t="n">
        <v>84</v>
      </c>
      <c r="D52" s="121" t="n">
        <v>95</v>
      </c>
      <c r="E52" s="121" t="n">
        <v>277</v>
      </c>
      <c r="F52" s="121" t="n">
        <v>120</v>
      </c>
      <c r="G52" s="121" t="n">
        <v>597</v>
      </c>
      <c r="H52" s="121" t="n">
        <v>62</v>
      </c>
      <c r="I52" s="121" t="n">
        <v>73</v>
      </c>
      <c r="J52" s="121" t="n">
        <v>308</v>
      </c>
      <c r="K52" s="121" t="n">
        <v>177</v>
      </c>
      <c r="L52" s="121" t="n">
        <v>201</v>
      </c>
      <c r="M52" s="124" t="n">
        <f aca="false">SUM(C52:L52)</f>
        <v>1994</v>
      </c>
    </row>
    <row r="53" s="123" customFormat="true" ht="12.75" hidden="false" customHeight="false" outlineLevel="0" collapsed="false">
      <c r="A53" s="121" t="n">
        <v>2022</v>
      </c>
      <c r="B53" s="121" t="n">
        <v>12</v>
      </c>
      <c r="C53" s="121" t="n">
        <v>152</v>
      </c>
      <c r="D53" s="121" t="n">
        <v>170</v>
      </c>
      <c r="E53" s="121" t="n">
        <v>240</v>
      </c>
      <c r="F53" s="121" t="n">
        <v>120</v>
      </c>
      <c r="G53" s="121" t="n">
        <v>373</v>
      </c>
      <c r="H53" s="121" t="n">
        <v>116</v>
      </c>
      <c r="I53" s="121" t="n">
        <v>25</v>
      </c>
      <c r="J53" s="121" t="n">
        <v>224</v>
      </c>
      <c r="K53" s="121" t="n">
        <v>242</v>
      </c>
      <c r="L53" s="121" t="n">
        <v>125</v>
      </c>
      <c r="M53" s="124" t="n">
        <f aca="false">SUM(C53:L53)</f>
        <v>1787</v>
      </c>
    </row>
    <row r="54" customFormat="false" ht="14.25" hidden="false" customHeight="false" outlineLevel="0" collapsed="false">
      <c r="A54" s="84" t="s">
        <v>26</v>
      </c>
      <c r="B54" s="84"/>
      <c r="C54" s="85" t="n">
        <f aca="false">SUM(C42:C53)</f>
        <v>1293</v>
      </c>
      <c r="D54" s="85" t="n">
        <f aca="false">SUM(D42:D53)</f>
        <v>1035</v>
      </c>
      <c r="E54" s="85" t="n">
        <f aca="false">SUM(E42:E53)</f>
        <v>1990</v>
      </c>
      <c r="F54" s="85" t="n">
        <f aca="false">SUM(F42:F53)</f>
        <v>1508</v>
      </c>
      <c r="G54" s="85" t="n">
        <f aca="false">SUM(G42:G53)</f>
        <v>2831</v>
      </c>
      <c r="H54" s="85" t="n">
        <f aca="false">SUM(H42:H53)</f>
        <v>524</v>
      </c>
      <c r="I54" s="85" t="n">
        <f aca="false">SUM(I42:I53)</f>
        <v>547</v>
      </c>
      <c r="J54" s="85" t="n">
        <f aca="false">SUM(J42:J53)</f>
        <v>3376</v>
      </c>
      <c r="K54" s="85" t="n">
        <f aca="false">SUM(K42:K53)</f>
        <v>2613</v>
      </c>
      <c r="L54" s="125" t="n">
        <f aca="false">SUM(L42:L53)</f>
        <v>1653</v>
      </c>
      <c r="M54" s="126" t="n">
        <f aca="false">SUM(M42:M53)</f>
        <v>17370</v>
      </c>
    </row>
    <row r="55" customFormat="false" ht="13.5" hidden="false" customHeight="false" outlineLevel="0" collapsed="false">
      <c r="A55" s="79"/>
      <c r="B55" s="79"/>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5.75" hidden="false" customHeight="false" outlineLevel="0" collapsed="false">
      <c r="G57" s="115" t="s">
        <v>99</v>
      </c>
      <c r="H57" s="115"/>
      <c r="I57" s="115"/>
    </row>
    <row r="58" customFormat="false" ht="15.75" hidden="false" customHeight="false" outlineLevel="0" collapsed="false">
      <c r="G58" s="115" t="s">
        <v>100</v>
      </c>
      <c r="H58" s="115"/>
      <c r="I58" s="115"/>
    </row>
    <row r="59" customFormat="false" ht="15.75" hidden="false" customHeight="false" outlineLevel="0" collapsed="false">
      <c r="G59" s="115" t="s">
        <v>101</v>
      </c>
      <c r="H59" s="115"/>
      <c r="I59" s="115"/>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8" width="5.41"/>
    <col collapsed="false" customWidth="true" hidden="false" outlineLevel="0" max="2" min="2" style="129" width="59.42"/>
    <col collapsed="false" customWidth="true" hidden="false" outlineLevel="0" max="3" min="3" style="130" width="9.41"/>
    <col collapsed="false" customWidth="true" hidden="false" outlineLevel="0" max="4" min="4" style="131" width="13.41"/>
    <col collapsed="false" customWidth="true" hidden="false" outlineLevel="0" max="5" min="5" style="131" width="12.99"/>
    <col collapsed="false" customWidth="true" hidden="false" outlineLevel="0" max="6" min="6" style="131" width="12.14"/>
    <col collapsed="false" customWidth="true" hidden="false" outlineLevel="0" max="7" min="7" style="131" width="14.56"/>
    <col collapsed="false" customWidth="true" hidden="false" outlineLevel="0" max="8" min="8" style="131" width="14.14"/>
    <col collapsed="false" customWidth="true" hidden="false" outlineLevel="0" max="9" min="9" style="131" width="18.85"/>
    <col collapsed="false" customWidth="true" hidden="false" outlineLevel="0" max="10" min="10" style="131" width="10.85"/>
    <col collapsed="false" customWidth="true" hidden="false" outlineLevel="0" max="12" min="11" style="131" width="9.56"/>
    <col collapsed="false" customWidth="true" hidden="false" outlineLevel="0" max="13" min="13" style="131" width="9.85"/>
    <col collapsed="false" customWidth="true" hidden="false" outlineLevel="0" max="14" min="14" style="132" width="11.56"/>
    <col collapsed="false" customWidth="false" hidden="false" outlineLevel="0" max="257" min="15" style="132" width="9.14"/>
  </cols>
  <sheetData>
    <row r="1" customFormat="false" ht="18" hidden="false" customHeight="true" outlineLevel="0" collapsed="false">
      <c r="A1" s="128" t="s">
        <v>102</v>
      </c>
      <c r="B1" s="133" t="s">
        <v>103</v>
      </c>
    </row>
    <row r="2" customFormat="false" ht="15" hidden="false" customHeight="true" outlineLevel="0" collapsed="false">
      <c r="A2" s="128" t="s">
        <v>25</v>
      </c>
      <c r="B2" s="132"/>
      <c r="C2" s="134" t="s">
        <v>26</v>
      </c>
      <c r="D2" s="135" t="s">
        <v>8</v>
      </c>
      <c r="E2" s="135" t="s">
        <v>16</v>
      </c>
      <c r="F2" s="135" t="s">
        <v>17</v>
      </c>
      <c r="G2" s="135" t="s">
        <v>9</v>
      </c>
      <c r="H2" s="135" t="s">
        <v>10</v>
      </c>
      <c r="I2" s="16" t="s">
        <v>24</v>
      </c>
      <c r="J2" s="135" t="s">
        <v>18</v>
      </c>
      <c r="K2" s="135" t="s">
        <v>11</v>
      </c>
      <c r="L2" s="135" t="s">
        <v>12</v>
      </c>
      <c r="M2" s="135" t="s">
        <v>20</v>
      </c>
    </row>
    <row r="3" s="140" customFormat="true" ht="17.1" hidden="false" customHeight="true" outlineLevel="0" collapsed="false">
      <c r="A3" s="136" t="s">
        <v>104</v>
      </c>
      <c r="B3" s="137" t="s">
        <v>105</v>
      </c>
      <c r="C3" s="138" t="n">
        <v>21763</v>
      </c>
      <c r="D3" s="139" t="n">
        <v>2173</v>
      </c>
      <c r="E3" s="139" t="n">
        <v>1299</v>
      </c>
      <c r="F3" s="139" t="n">
        <v>2404</v>
      </c>
      <c r="G3" s="139" t="n">
        <v>2635</v>
      </c>
      <c r="H3" s="139" t="n">
        <v>2775</v>
      </c>
      <c r="I3" s="139" t="n">
        <v>1261</v>
      </c>
      <c r="J3" s="139" t="n">
        <v>1517</v>
      </c>
      <c r="K3" s="139" t="n">
        <v>3575</v>
      </c>
      <c r="L3" s="139" t="n">
        <v>1782</v>
      </c>
      <c r="M3" s="139" t="n">
        <v>2342</v>
      </c>
      <c r="N3" s="50"/>
    </row>
    <row r="4" s="140" customFormat="true" ht="16.5" hidden="false" customHeight="true" outlineLevel="0" collapsed="false">
      <c r="A4" s="136" t="s">
        <v>106</v>
      </c>
      <c r="B4" s="137" t="s">
        <v>107</v>
      </c>
      <c r="C4" s="138" t="n">
        <v>21955</v>
      </c>
      <c r="D4" s="139" t="n">
        <v>2177</v>
      </c>
      <c r="E4" s="139" t="n">
        <v>1321</v>
      </c>
      <c r="F4" s="139" t="n">
        <v>2411</v>
      </c>
      <c r="G4" s="139" t="n">
        <v>2650</v>
      </c>
      <c r="H4" s="139" t="n">
        <v>2821</v>
      </c>
      <c r="I4" s="139" t="n">
        <v>1277</v>
      </c>
      <c r="J4" s="139" t="n">
        <v>1530</v>
      </c>
      <c r="K4" s="139" t="n">
        <v>3607</v>
      </c>
      <c r="L4" s="139" t="n">
        <v>1797</v>
      </c>
      <c r="M4" s="139" t="n">
        <v>2364</v>
      </c>
      <c r="N4" s="50"/>
    </row>
    <row r="5" s="140" customFormat="true" ht="16.5" hidden="false" customHeight="true" outlineLevel="0" collapsed="false">
      <c r="A5" s="141" t="s">
        <v>108</v>
      </c>
      <c r="B5" s="137" t="s">
        <v>109</v>
      </c>
      <c r="C5" s="142" t="n">
        <v>21889</v>
      </c>
      <c r="D5" s="143" t="n">
        <v>2184</v>
      </c>
      <c r="E5" s="143" t="n">
        <v>1311</v>
      </c>
      <c r="F5" s="143" t="n">
        <v>2407</v>
      </c>
      <c r="G5" s="143" t="n">
        <v>2653</v>
      </c>
      <c r="H5" s="143" t="n">
        <v>2810</v>
      </c>
      <c r="I5" s="143" t="n">
        <v>1267</v>
      </c>
      <c r="J5" s="143" t="n">
        <v>1510</v>
      </c>
      <c r="K5" s="143" t="n">
        <v>3605</v>
      </c>
      <c r="L5" s="143" t="n">
        <v>1789</v>
      </c>
      <c r="M5" s="143" t="n">
        <v>2353</v>
      </c>
      <c r="N5" s="50"/>
    </row>
    <row r="6" s="140" customFormat="true" ht="17.1" hidden="false" customHeight="true" outlineLevel="0" collapsed="false">
      <c r="A6" s="141" t="s">
        <v>110</v>
      </c>
      <c r="B6" s="137" t="s">
        <v>111</v>
      </c>
      <c r="C6" s="138" t="n">
        <v>22096</v>
      </c>
      <c r="D6" s="139" t="n">
        <v>2194</v>
      </c>
      <c r="E6" s="139" t="n">
        <v>1324</v>
      </c>
      <c r="F6" s="139" t="n">
        <v>2417</v>
      </c>
      <c r="G6" s="139" t="n">
        <v>2678</v>
      </c>
      <c r="H6" s="139" t="n">
        <v>2838</v>
      </c>
      <c r="I6" s="139" t="n">
        <v>1281</v>
      </c>
      <c r="J6" s="139" t="n">
        <v>1527</v>
      </c>
      <c r="K6" s="139" t="n">
        <v>3644</v>
      </c>
      <c r="L6" s="139" t="n">
        <v>1812</v>
      </c>
      <c r="M6" s="139" t="n">
        <v>2381</v>
      </c>
      <c r="N6" s="50"/>
    </row>
    <row r="7" s="140" customFormat="true" ht="16.5" hidden="false" customHeight="true" outlineLevel="0" collapsed="false">
      <c r="A7" s="141" t="s">
        <v>112</v>
      </c>
      <c r="B7" s="137" t="s">
        <v>113</v>
      </c>
      <c r="C7" s="142" t="n">
        <v>22249</v>
      </c>
      <c r="D7" s="143" t="n">
        <v>2213</v>
      </c>
      <c r="E7" s="143" t="n">
        <v>1329</v>
      </c>
      <c r="F7" s="143" t="n">
        <v>2442</v>
      </c>
      <c r="G7" s="143" t="n">
        <v>2710</v>
      </c>
      <c r="H7" s="143" t="n">
        <v>2879</v>
      </c>
      <c r="I7" s="143" t="n">
        <v>1281</v>
      </c>
      <c r="J7" s="143" t="n">
        <v>1536</v>
      </c>
      <c r="K7" s="143" t="n">
        <v>3639</v>
      </c>
      <c r="L7" s="143" t="n">
        <v>1820</v>
      </c>
      <c r="M7" s="143" t="n">
        <v>2400</v>
      </c>
      <c r="N7" s="50"/>
    </row>
    <row r="8" s="140" customFormat="true" ht="16.5" hidden="false" customHeight="true" outlineLevel="0" collapsed="false">
      <c r="A8" s="141" t="s">
        <v>114</v>
      </c>
      <c r="B8" s="137" t="s">
        <v>115</v>
      </c>
      <c r="C8" s="142" t="n">
        <v>22058</v>
      </c>
      <c r="D8" s="143" t="n">
        <v>2186</v>
      </c>
      <c r="E8" s="143" t="n">
        <v>1315</v>
      </c>
      <c r="F8" s="143" t="n">
        <v>2417</v>
      </c>
      <c r="G8" s="143" t="n">
        <v>2682</v>
      </c>
      <c r="H8" s="143" t="n">
        <v>2849</v>
      </c>
      <c r="I8" s="143" t="n">
        <v>1275</v>
      </c>
      <c r="J8" s="143" t="n">
        <v>1533</v>
      </c>
      <c r="K8" s="143" t="n">
        <v>3608</v>
      </c>
      <c r="L8" s="143" t="n">
        <v>1811</v>
      </c>
      <c r="M8" s="143" t="n">
        <v>2382</v>
      </c>
      <c r="N8" s="50"/>
    </row>
    <row r="9" s="140" customFormat="true" ht="16.5" hidden="false" customHeight="true" outlineLevel="0" collapsed="false">
      <c r="A9" s="141" t="s">
        <v>116</v>
      </c>
      <c r="B9" s="137" t="s">
        <v>117</v>
      </c>
      <c r="C9" s="142" t="n">
        <v>22394</v>
      </c>
      <c r="D9" s="143" t="n">
        <v>2220</v>
      </c>
      <c r="E9" s="143" t="n">
        <v>1351</v>
      </c>
      <c r="F9" s="143" t="n">
        <v>2447</v>
      </c>
      <c r="G9" s="143" t="n">
        <v>2709</v>
      </c>
      <c r="H9" s="143" t="n">
        <v>2916</v>
      </c>
      <c r="I9" s="143" t="n">
        <v>864</v>
      </c>
      <c r="J9" s="143" t="n">
        <v>1548</v>
      </c>
      <c r="K9" s="143" t="n">
        <v>3653</v>
      </c>
      <c r="L9" s="143" t="n">
        <v>1841</v>
      </c>
      <c r="M9" s="143" t="n">
        <v>2845</v>
      </c>
      <c r="N9" s="5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4" width="5.85"/>
    <col collapsed="false" customWidth="true" hidden="false" outlineLevel="0" max="2" min="2" style="145" width="62.56"/>
    <col collapsed="false" customWidth="true" hidden="false" outlineLevel="0" max="3" min="3" style="6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13"/>
    <col collapsed="false" customWidth="true" hidden="false" outlineLevel="0" max="9" min="9" style="1" width="19.56"/>
    <col collapsed="false" customWidth="true" hidden="false" outlineLevel="0" max="10" min="10" style="1" width="14.41"/>
    <col collapsed="false" customWidth="true" hidden="false" outlineLevel="0" max="11" min="11" style="1" width="14.85"/>
    <col collapsed="false" customWidth="true" hidden="false" outlineLevel="0" max="12" min="12" style="1" width="14.14"/>
    <col collapsed="false" customWidth="true" hidden="false" outlineLevel="0" max="13" min="13" style="1" width="12.14"/>
    <col collapsed="false" customWidth="true" hidden="false" outlineLevel="0" max="14" min="14" style="146" width="14.99"/>
    <col collapsed="false" customWidth="true" hidden="false" outlineLevel="0" max="15" min="15" style="2" width="12.42"/>
    <col collapsed="false" customWidth="false" hidden="false" outlineLevel="0" max="257" min="16" style="2" width="9.14"/>
  </cols>
  <sheetData>
    <row r="1" s="50" customFormat="true" ht="21" hidden="false" customHeight="true" outlineLevel="0" collapsed="false">
      <c r="A1" s="144" t="s">
        <v>118</v>
      </c>
      <c r="B1" s="147" t="str">
        <f aca="false">'B.Testing_herds'!$B$1</f>
        <v>Month = June 2024</v>
      </c>
      <c r="C1" s="148"/>
      <c r="D1" s="149"/>
      <c r="E1" s="149"/>
      <c r="F1" s="149"/>
      <c r="G1" s="149"/>
      <c r="H1" s="149"/>
      <c r="I1" s="149"/>
      <c r="J1" s="149"/>
      <c r="K1" s="149"/>
      <c r="L1" s="149"/>
      <c r="M1" s="149"/>
      <c r="N1" s="146"/>
    </row>
    <row r="2" s="50" customFormat="true" ht="18" hidden="false" customHeight="true" outlineLevel="0" collapsed="false">
      <c r="A2" s="150" t="s">
        <v>119</v>
      </c>
      <c r="B2" s="145"/>
      <c r="C2" s="151" t="s">
        <v>26</v>
      </c>
      <c r="D2" s="152" t="s">
        <v>8</v>
      </c>
      <c r="E2" s="152" t="s">
        <v>16</v>
      </c>
      <c r="F2" s="152" t="s">
        <v>17</v>
      </c>
      <c r="G2" s="152" t="s">
        <v>9</v>
      </c>
      <c r="H2" s="152" t="s">
        <v>10</v>
      </c>
      <c r="I2" s="16" t="s">
        <v>24</v>
      </c>
      <c r="J2" s="152" t="s">
        <v>18</v>
      </c>
      <c r="K2" s="152" t="s">
        <v>11</v>
      </c>
      <c r="L2" s="152" t="s">
        <v>12</v>
      </c>
      <c r="M2" s="152" t="s">
        <v>20</v>
      </c>
      <c r="N2" s="153"/>
    </row>
    <row r="3" s="157" customFormat="true" ht="21.95" hidden="false" customHeight="true" outlineLevel="0" collapsed="false">
      <c r="A3" s="63" t="s">
        <v>120</v>
      </c>
      <c r="B3" s="154" t="s">
        <v>121</v>
      </c>
      <c r="C3" s="155" t="n">
        <v>1798814</v>
      </c>
      <c r="D3" s="156" t="n">
        <v>196898</v>
      </c>
      <c r="E3" s="156" t="n">
        <v>131823</v>
      </c>
      <c r="F3" s="156" t="n">
        <v>249313</v>
      </c>
      <c r="G3" s="156" t="n">
        <v>218767</v>
      </c>
      <c r="H3" s="156" t="n">
        <v>175854</v>
      </c>
      <c r="I3" s="156" t="n">
        <v>111844</v>
      </c>
      <c r="J3" s="156" t="n">
        <v>155047</v>
      </c>
      <c r="K3" s="156" t="n">
        <v>257289</v>
      </c>
      <c r="L3" s="156" t="n">
        <v>192879</v>
      </c>
      <c r="M3" s="156" t="n">
        <v>188606</v>
      </c>
      <c r="N3" s="49"/>
      <c r="O3" s="50"/>
    </row>
    <row r="4" s="157" customFormat="true" ht="21.95" hidden="false" customHeight="true" outlineLevel="0" collapsed="false">
      <c r="A4" s="63" t="s">
        <v>122</v>
      </c>
      <c r="B4" s="158" t="s">
        <v>123</v>
      </c>
      <c r="C4" s="155" t="n">
        <v>1839646</v>
      </c>
      <c r="D4" s="156" t="n">
        <v>198014</v>
      </c>
      <c r="E4" s="156" t="n">
        <v>135749</v>
      </c>
      <c r="F4" s="156" t="n">
        <v>253025</v>
      </c>
      <c r="G4" s="156" t="n">
        <v>221612</v>
      </c>
      <c r="H4" s="156" t="n">
        <v>181494</v>
      </c>
      <c r="I4" s="156" t="n">
        <v>109637</v>
      </c>
      <c r="J4" s="156" t="n">
        <v>163342</v>
      </c>
      <c r="K4" s="156" t="n">
        <v>263357</v>
      </c>
      <c r="L4" s="156" t="n">
        <v>200570</v>
      </c>
      <c r="M4" s="156" t="n">
        <v>193820</v>
      </c>
      <c r="N4" s="49"/>
      <c r="O4" s="50"/>
    </row>
    <row r="5" s="157" customFormat="true" ht="21.95" hidden="false" customHeight="true" outlineLevel="0" collapsed="false">
      <c r="A5" s="159" t="s">
        <v>124</v>
      </c>
      <c r="B5" s="160" t="s">
        <v>125</v>
      </c>
      <c r="C5" s="155" t="n">
        <v>1836111</v>
      </c>
      <c r="D5" s="156" t="n">
        <v>200064</v>
      </c>
      <c r="E5" s="156" t="n">
        <v>136769</v>
      </c>
      <c r="F5" s="156" t="n">
        <v>254468</v>
      </c>
      <c r="G5" s="156" t="n">
        <v>222881</v>
      </c>
      <c r="H5" s="156" t="n">
        <v>185268</v>
      </c>
      <c r="I5" s="156" t="n">
        <v>110171</v>
      </c>
      <c r="J5" s="156" t="n">
        <v>160039</v>
      </c>
      <c r="K5" s="156" t="n">
        <v>261832</v>
      </c>
      <c r="L5" s="156" t="n">
        <v>200296</v>
      </c>
      <c r="M5" s="156" t="n">
        <v>190859</v>
      </c>
      <c r="N5" s="49"/>
      <c r="O5" s="50"/>
    </row>
    <row r="6" s="157" customFormat="true" ht="21.95" hidden="false" customHeight="true" outlineLevel="0" collapsed="false">
      <c r="A6" s="159" t="s">
        <v>126</v>
      </c>
      <c r="B6" s="160" t="s">
        <v>127</v>
      </c>
      <c r="C6" s="155" t="n">
        <v>1853339</v>
      </c>
      <c r="D6" s="156" t="n">
        <v>199883</v>
      </c>
      <c r="E6" s="156" t="n">
        <v>136732</v>
      </c>
      <c r="F6" s="156" t="n">
        <v>251728</v>
      </c>
      <c r="G6" s="156" t="n">
        <v>223153</v>
      </c>
      <c r="H6" s="156" t="n">
        <v>185197</v>
      </c>
      <c r="I6" s="156" t="n">
        <v>111653</v>
      </c>
      <c r="J6" s="156" t="n">
        <v>166081</v>
      </c>
      <c r="K6" s="156" t="n">
        <v>268959</v>
      </c>
      <c r="L6" s="156" t="n">
        <v>203477</v>
      </c>
      <c r="M6" s="156" t="n">
        <v>195084</v>
      </c>
      <c r="N6" s="49"/>
      <c r="O6" s="50"/>
    </row>
    <row r="7" s="157" customFormat="true" ht="21.95" hidden="false" customHeight="true" outlineLevel="0" collapsed="false">
      <c r="A7" s="159" t="s">
        <v>128</v>
      </c>
      <c r="B7" s="160" t="s">
        <v>129</v>
      </c>
      <c r="C7" s="155" t="n">
        <v>1827767</v>
      </c>
      <c r="D7" s="156" t="n">
        <v>198186</v>
      </c>
      <c r="E7" s="156" t="n">
        <v>135564</v>
      </c>
      <c r="F7" s="156" t="n">
        <v>250008</v>
      </c>
      <c r="G7" s="156" t="n">
        <v>223998</v>
      </c>
      <c r="H7" s="156" t="n">
        <v>184336</v>
      </c>
      <c r="I7" s="156" t="n">
        <v>109365</v>
      </c>
      <c r="J7" s="156" t="n">
        <v>164008</v>
      </c>
      <c r="K7" s="156" t="n">
        <v>265500</v>
      </c>
      <c r="L7" s="156" t="n">
        <v>199776</v>
      </c>
      <c r="M7" s="156" t="n">
        <v>185037</v>
      </c>
      <c r="N7" s="49"/>
      <c r="O7" s="50"/>
    </row>
    <row r="8" s="157" customFormat="true" ht="21.95" hidden="false" customHeight="true" outlineLevel="0" collapsed="false">
      <c r="A8" s="159" t="s">
        <v>130</v>
      </c>
      <c r="B8" s="160" t="s">
        <v>131</v>
      </c>
      <c r="C8" s="155" t="n">
        <v>1720280</v>
      </c>
      <c r="D8" s="156" t="n">
        <v>184299</v>
      </c>
      <c r="E8" s="156" t="n">
        <v>127051</v>
      </c>
      <c r="F8" s="156" t="n">
        <v>232351</v>
      </c>
      <c r="G8" s="156" t="n">
        <v>207399</v>
      </c>
      <c r="H8" s="156" t="n">
        <v>171709</v>
      </c>
      <c r="I8" s="149" t="n">
        <v>104540</v>
      </c>
      <c r="J8" s="156" t="n">
        <v>157446</v>
      </c>
      <c r="K8" s="156" t="n">
        <v>245688</v>
      </c>
      <c r="L8" s="156" t="n">
        <v>192571</v>
      </c>
      <c r="M8" s="156" t="n">
        <v>174108</v>
      </c>
      <c r="N8" s="49"/>
      <c r="O8" s="50"/>
    </row>
    <row r="9" s="157" customFormat="true" ht="21.95" hidden="false" customHeight="true" outlineLevel="0" collapsed="false">
      <c r="A9" s="159" t="s">
        <v>132</v>
      </c>
      <c r="B9" s="160" t="s">
        <v>133</v>
      </c>
      <c r="C9" s="155" t="n">
        <v>1732200</v>
      </c>
      <c r="D9" s="156" t="n">
        <v>187549</v>
      </c>
      <c r="E9" s="156" t="n">
        <v>127242</v>
      </c>
      <c r="F9" s="156" t="n">
        <v>233578</v>
      </c>
      <c r="G9" s="156" t="n">
        <v>208840</v>
      </c>
      <c r="H9" s="156" t="n">
        <v>171064</v>
      </c>
      <c r="I9" s="149" t="n">
        <v>67591</v>
      </c>
      <c r="J9" s="156" t="n">
        <v>156877</v>
      </c>
      <c r="K9" s="156" t="n">
        <v>250833</v>
      </c>
      <c r="L9" s="156" t="n">
        <v>194931</v>
      </c>
      <c r="M9" s="156" t="n">
        <v>213949</v>
      </c>
      <c r="N9" s="49"/>
      <c r="O9" s="50"/>
    </row>
    <row r="10" s="157" customFormat="true" ht="21.95" hidden="false" customHeight="true" outlineLevel="0" collapsed="false">
      <c r="N10" s="49"/>
      <c r="O10" s="5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61" width="6.99"/>
    <col collapsed="false" customWidth="true" hidden="false" outlineLevel="0" max="2" min="2" style="161" width="59.85"/>
    <col collapsed="false" customWidth="true" hidden="false" outlineLevel="0" max="3" min="3" style="162" width="82.85"/>
    <col collapsed="false" customWidth="false" hidden="false" outlineLevel="0" max="257" min="4" style="163" width="9.14"/>
  </cols>
  <sheetData>
    <row r="1" s="166" customFormat="true" ht="15.75" hidden="false" customHeight="false" outlineLevel="0" collapsed="false">
      <c r="A1" s="164"/>
      <c r="B1" s="165" t="s">
        <v>134</v>
      </c>
      <c r="C1" s="164"/>
    </row>
    <row r="2" s="132" customFormat="true" ht="9.75" hidden="false" customHeight="true" outlineLevel="0" collapsed="false">
      <c r="A2" s="167"/>
      <c r="B2" s="168"/>
      <c r="C2" s="167"/>
    </row>
    <row r="3" customFormat="false" ht="12.75" hidden="false" customHeight="false" outlineLevel="0" collapsed="false">
      <c r="A3" s="161" t="s">
        <v>119</v>
      </c>
      <c r="B3" s="161" t="s">
        <v>135</v>
      </c>
      <c r="C3" s="169" t="s">
        <v>136</v>
      </c>
    </row>
    <row r="4" customFormat="false" ht="12.75" hidden="false" customHeight="false" outlineLevel="0" collapsed="false">
      <c r="C4" s="170"/>
    </row>
    <row r="5" customFormat="false" ht="27.75" hidden="false" customHeight="true" outlineLevel="0" collapsed="false">
      <c r="A5" s="161" t="s">
        <v>137</v>
      </c>
      <c r="B5" s="171" t="s">
        <v>105</v>
      </c>
      <c r="C5" s="170" t="s">
        <v>138</v>
      </c>
    </row>
    <row r="6" customFormat="false" ht="8.25" hidden="false" customHeight="true" outlineLevel="0" collapsed="false">
      <c r="B6" s="171"/>
      <c r="C6" s="170"/>
    </row>
    <row r="7" customFormat="false" ht="36" hidden="false" customHeight="true" outlineLevel="0" collapsed="false">
      <c r="A7" s="161" t="s">
        <v>139</v>
      </c>
      <c r="B7" s="171" t="s">
        <v>107</v>
      </c>
      <c r="C7" s="170" t="s">
        <v>140</v>
      </c>
    </row>
    <row r="8" customFormat="false" ht="34.5" hidden="false" customHeight="true" outlineLevel="0" collapsed="false">
      <c r="A8" s="161" t="s">
        <v>141</v>
      </c>
      <c r="B8" s="161" t="s">
        <v>142</v>
      </c>
      <c r="C8" s="170" t="s">
        <v>143</v>
      </c>
    </row>
    <row r="9" customFormat="false" ht="30" hidden="false" customHeight="true" outlineLevel="0" collapsed="false">
      <c r="A9" s="161" t="s">
        <v>144</v>
      </c>
      <c r="B9" s="161" t="s">
        <v>142</v>
      </c>
      <c r="C9" s="170" t="s">
        <v>143</v>
      </c>
    </row>
    <row r="10" customFormat="false" ht="9.75" hidden="false" customHeight="true" outlineLevel="0" collapsed="false">
      <c r="C10" s="170"/>
    </row>
    <row r="11" customFormat="false" ht="27.75" hidden="false" customHeight="true" outlineLevel="0" collapsed="false">
      <c r="A11" s="161" t="s">
        <v>145</v>
      </c>
      <c r="B11" s="161" t="s">
        <v>142</v>
      </c>
      <c r="C11" s="170" t="s">
        <v>143</v>
      </c>
    </row>
    <row r="12" customFormat="false" ht="7.5" hidden="false" customHeight="true" outlineLevel="0" collapsed="false">
      <c r="C12" s="170"/>
    </row>
    <row r="13" customFormat="false" ht="29.25" hidden="false" customHeight="true" outlineLevel="0" collapsed="false">
      <c r="A13" s="161" t="s">
        <v>146</v>
      </c>
      <c r="B13" s="161" t="s">
        <v>142</v>
      </c>
      <c r="C13" s="170" t="s">
        <v>143</v>
      </c>
    </row>
    <row r="14" customFormat="false" ht="12.75" hidden="false" customHeight="false" outlineLevel="0" collapsed="false">
      <c r="C14" s="170"/>
    </row>
    <row r="15" customFormat="false" ht="25.5" hidden="false" customHeight="false" outlineLevel="0" collapsed="false">
      <c r="A15" s="161" t="s">
        <v>147</v>
      </c>
      <c r="B15" s="161" t="s">
        <v>142</v>
      </c>
      <c r="C15" s="170" t="s">
        <v>143</v>
      </c>
    </row>
    <row r="16" customFormat="false" ht="16.5" hidden="false" customHeight="true" outlineLevel="0" collapsed="false">
      <c r="C16" s="170"/>
    </row>
    <row r="17" customFormat="false" ht="12.75" hidden="false" customHeight="false" outlineLevel="0" collapsed="false">
      <c r="C17" s="172"/>
    </row>
    <row r="18" customFormat="false" ht="15.75" hidden="false" customHeight="false" outlineLevel="0" collapsed="false">
      <c r="A18" s="173"/>
      <c r="B18" s="174" t="s">
        <v>148</v>
      </c>
      <c r="C18" s="175"/>
    </row>
    <row r="19" customFormat="false" ht="12.75" hidden="false" customHeight="false" outlineLevel="0" collapsed="false">
      <c r="C19" s="170"/>
    </row>
    <row r="20" customFormat="false" ht="12.75" hidden="false" customHeight="false" outlineLevel="0" collapsed="false">
      <c r="A20" s="161" t="s">
        <v>119</v>
      </c>
      <c r="B20" s="161" t="s">
        <v>135</v>
      </c>
      <c r="C20" s="169" t="s">
        <v>136</v>
      </c>
    </row>
    <row r="21" customFormat="false" ht="12.75" hidden="false" customHeight="false" outlineLevel="0" collapsed="false">
      <c r="C21" s="170"/>
    </row>
    <row r="22" customFormat="false" ht="14.25" hidden="false" customHeight="true" outlineLevel="0" collapsed="false">
      <c r="C22" s="172"/>
    </row>
    <row r="23" customFormat="false" ht="46.5" hidden="false" customHeight="true" outlineLevel="0" collapsed="false">
      <c r="A23" s="161" t="s">
        <v>149</v>
      </c>
      <c r="B23" s="173" t="s">
        <v>121</v>
      </c>
      <c r="C23" s="176" t="s">
        <v>150</v>
      </c>
    </row>
    <row r="24" customFormat="false" ht="45.75" hidden="false" customHeight="true" outlineLevel="0" collapsed="false">
      <c r="A24" s="161" t="s">
        <v>151</v>
      </c>
      <c r="B24" s="161" t="s">
        <v>123</v>
      </c>
      <c r="C24" s="177" t="s">
        <v>152</v>
      </c>
    </row>
    <row r="25" customFormat="false" ht="36.75" hidden="false" customHeight="true" outlineLevel="0" collapsed="false">
      <c r="A25" s="161" t="s">
        <v>153</v>
      </c>
      <c r="B25" s="161" t="s">
        <v>154</v>
      </c>
      <c r="C25" s="177" t="s">
        <v>155</v>
      </c>
    </row>
    <row r="26" customFormat="false" ht="38.25" hidden="false" customHeight="true" outlineLevel="0" collapsed="false">
      <c r="A26" s="161" t="s">
        <v>156</v>
      </c>
      <c r="B26" s="161" t="s">
        <v>154</v>
      </c>
      <c r="C26" s="177" t="s">
        <v>155</v>
      </c>
    </row>
    <row r="27" customFormat="false" ht="38.25" hidden="false" customHeight="false" outlineLevel="0" collapsed="false">
      <c r="A27" s="161" t="s">
        <v>157</v>
      </c>
      <c r="B27" s="161" t="s">
        <v>154</v>
      </c>
      <c r="C27" s="177" t="s">
        <v>155</v>
      </c>
    </row>
    <row r="28" customFormat="false" ht="33.75" hidden="false" customHeight="true" outlineLevel="0" collapsed="false">
      <c r="A28" s="161" t="s">
        <v>158</v>
      </c>
      <c r="B28" s="161" t="s">
        <v>154</v>
      </c>
      <c r="C28" s="177" t="s">
        <v>155</v>
      </c>
    </row>
    <row r="29" customFormat="false" ht="30.75" hidden="false" customHeight="true" outlineLevel="0" collapsed="false">
      <c r="A29" s="161" t="s">
        <v>159</v>
      </c>
      <c r="B29" s="161" t="s">
        <v>154</v>
      </c>
      <c r="C29" s="170" t="s">
        <v>155</v>
      </c>
    </row>
    <row r="30" s="166" customFormat="true" ht="15" hidden="false" customHeight="false" outlineLevel="0" collapsed="false">
      <c r="A30" s="161"/>
      <c r="B30" s="161"/>
      <c r="C30" s="170"/>
    </row>
    <row r="31" customFormat="false" ht="15.75" hidden="false" customHeight="false" outlineLevel="0" collapsed="false">
      <c r="A31" s="174"/>
      <c r="B31" s="174" t="s">
        <v>160</v>
      </c>
      <c r="C31" s="178"/>
    </row>
    <row r="32" customFormat="false" ht="12.75" hidden="false" customHeight="false" outlineLevel="0" collapsed="false">
      <c r="C32" s="170"/>
    </row>
    <row r="33" customFormat="false" ht="12.75" hidden="false" customHeight="false" outlineLevel="0" collapsed="false">
      <c r="A33" s="161" t="s">
        <v>119</v>
      </c>
      <c r="B33" s="161" t="s">
        <v>135</v>
      </c>
      <c r="C33" s="169" t="s">
        <v>136</v>
      </c>
    </row>
    <row r="34" s="179" customFormat="true" ht="18.75" hidden="false" customHeight="true" outlineLevel="0" collapsed="false">
      <c r="A34" s="161"/>
      <c r="B34" s="161"/>
      <c r="C34" s="170"/>
    </row>
    <row r="35" s="179" customFormat="true" ht="15.75" hidden="false" customHeight="true" outlineLevel="0" collapsed="false">
      <c r="A35" s="171" t="s">
        <v>161</v>
      </c>
      <c r="B35" s="171" t="s">
        <v>30</v>
      </c>
      <c r="C35" s="170" t="s">
        <v>162</v>
      </c>
    </row>
    <row r="36" s="179" customFormat="true" ht="12.75" hidden="false" customHeight="false" outlineLevel="0" collapsed="false">
      <c r="A36" s="171" t="s">
        <v>163</v>
      </c>
      <c r="B36" s="171" t="s">
        <v>164</v>
      </c>
      <c r="C36" s="170" t="s">
        <v>165</v>
      </c>
    </row>
    <row r="37" s="179" customFormat="true" ht="14.25" hidden="false" customHeight="true" outlineLevel="0" collapsed="false">
      <c r="A37" s="171"/>
      <c r="B37" s="171"/>
      <c r="C37" s="170"/>
    </row>
    <row r="38" s="179" customFormat="true" ht="49.5" hidden="false" customHeight="true" outlineLevel="0" collapsed="false">
      <c r="A38" s="171" t="s">
        <v>166</v>
      </c>
      <c r="B38" s="171" t="s">
        <v>167</v>
      </c>
      <c r="C38" s="180" t="s">
        <v>168</v>
      </c>
    </row>
    <row r="39" s="179" customFormat="true" ht="7.5" hidden="false" customHeight="true" outlineLevel="0" collapsed="false">
      <c r="A39" s="171"/>
      <c r="B39" s="171"/>
      <c r="C39" s="170"/>
    </row>
    <row r="40" s="179" customFormat="true" ht="23.25" hidden="false" customHeight="true" outlineLevel="0" collapsed="false">
      <c r="A40" s="171" t="s">
        <v>169</v>
      </c>
      <c r="B40" s="171" t="s">
        <v>36</v>
      </c>
      <c r="C40" s="170" t="s">
        <v>162</v>
      </c>
    </row>
    <row r="41" s="179" customFormat="true" ht="21" hidden="false" customHeight="true" outlineLevel="0" collapsed="false">
      <c r="A41" s="171" t="s">
        <v>170</v>
      </c>
      <c r="B41" s="171" t="s">
        <v>171</v>
      </c>
      <c r="C41" s="170" t="s">
        <v>165</v>
      </c>
    </row>
    <row r="42" s="179" customFormat="true" ht="11.25" hidden="false" customHeight="true" outlineLevel="0" collapsed="false">
      <c r="A42" s="171"/>
      <c r="B42" s="171"/>
      <c r="C42" s="170"/>
    </row>
    <row r="43" s="179" customFormat="true" ht="35.25" hidden="false" customHeight="true" outlineLevel="0" collapsed="false">
      <c r="A43" s="171" t="s">
        <v>172</v>
      </c>
      <c r="B43" s="181" t="s">
        <v>40</v>
      </c>
      <c r="C43" s="182" t="s">
        <v>173</v>
      </c>
    </row>
    <row r="44" s="179" customFormat="true" ht="36" hidden="false" customHeight="true" outlineLevel="0" collapsed="false">
      <c r="A44" s="171" t="s">
        <v>174</v>
      </c>
      <c r="B44" s="181" t="s">
        <v>42</v>
      </c>
      <c r="C44" s="182" t="s">
        <v>175</v>
      </c>
    </row>
    <row r="45" s="179" customFormat="true" ht="36" hidden="false" customHeight="true" outlineLevel="0" collapsed="false">
      <c r="A45" s="171" t="s">
        <v>176</v>
      </c>
      <c r="B45" s="181" t="s">
        <v>177</v>
      </c>
      <c r="C45" s="182" t="s">
        <v>178</v>
      </c>
    </row>
    <row r="46" s="179" customFormat="true" ht="35.25" hidden="false" customHeight="true" outlineLevel="0" collapsed="false">
      <c r="A46" s="171" t="s">
        <v>179</v>
      </c>
      <c r="B46" s="181" t="s">
        <v>177</v>
      </c>
      <c r="C46" s="182" t="s">
        <v>178</v>
      </c>
    </row>
    <row r="47" s="179" customFormat="true" ht="39" hidden="false" customHeight="true" outlineLevel="0" collapsed="false">
      <c r="A47" s="171" t="s">
        <v>180</v>
      </c>
      <c r="B47" s="181" t="s">
        <v>177</v>
      </c>
      <c r="C47" s="182" t="s">
        <v>178</v>
      </c>
    </row>
    <row r="48" s="179" customFormat="true" ht="36" hidden="false" customHeight="true" outlineLevel="0" collapsed="false">
      <c r="A48" s="171" t="s">
        <v>181</v>
      </c>
      <c r="B48" s="181" t="s">
        <v>177</v>
      </c>
      <c r="C48" s="182" t="s">
        <v>178</v>
      </c>
    </row>
    <row r="49" s="179" customFormat="true" ht="35.25" hidden="false" customHeight="true" outlineLevel="0" collapsed="false">
      <c r="A49" s="171" t="s">
        <v>182</v>
      </c>
      <c r="B49" s="181" t="s">
        <v>177</v>
      </c>
      <c r="C49" s="182" t="s">
        <v>178</v>
      </c>
    </row>
    <row r="50" s="179" customFormat="true" ht="39" hidden="false" customHeight="true" outlineLevel="0" collapsed="false">
      <c r="A50" s="183" t="s">
        <v>183</v>
      </c>
      <c r="B50" s="184" t="s">
        <v>184</v>
      </c>
      <c r="C50" s="185" t="s">
        <v>185</v>
      </c>
    </row>
    <row r="51" s="179" customFormat="true" ht="33.75" hidden="false" customHeight="true" outlineLevel="0" collapsed="false">
      <c r="A51" s="171" t="s">
        <v>186</v>
      </c>
      <c r="B51" s="181" t="s">
        <v>54</v>
      </c>
      <c r="C51" s="182" t="s">
        <v>187</v>
      </c>
    </row>
    <row r="52" s="179" customFormat="true" ht="31.5" hidden="false" customHeight="true" outlineLevel="0" collapsed="false">
      <c r="A52" s="171" t="s">
        <v>188</v>
      </c>
      <c r="B52" s="181" t="s">
        <v>56</v>
      </c>
      <c r="C52" s="182" t="s">
        <v>189</v>
      </c>
    </row>
    <row r="53" s="179" customFormat="true" ht="34.5" hidden="false" customHeight="true" outlineLevel="0" collapsed="false">
      <c r="A53" s="171" t="s">
        <v>190</v>
      </c>
      <c r="B53" s="181" t="s">
        <v>191</v>
      </c>
      <c r="C53" s="182" t="s">
        <v>192</v>
      </c>
    </row>
    <row r="54" s="179" customFormat="true" ht="33.75" hidden="false" customHeight="true" outlineLevel="0" collapsed="false">
      <c r="A54" s="171" t="s">
        <v>193</v>
      </c>
      <c r="B54" s="181" t="s">
        <v>191</v>
      </c>
      <c r="C54" s="182" t="s">
        <v>192</v>
      </c>
    </row>
    <row r="55" s="179" customFormat="true" ht="35.25" hidden="false" customHeight="true" outlineLevel="0" collapsed="false">
      <c r="A55" s="171" t="s">
        <v>194</v>
      </c>
      <c r="B55" s="181" t="s">
        <v>191</v>
      </c>
      <c r="C55" s="182" t="s">
        <v>192</v>
      </c>
    </row>
    <row r="56" s="179" customFormat="true" ht="32.25" hidden="false" customHeight="true" outlineLevel="0" collapsed="false">
      <c r="A56" s="171" t="s">
        <v>195</v>
      </c>
      <c r="B56" s="181" t="s">
        <v>191</v>
      </c>
      <c r="C56" s="182" t="s">
        <v>192</v>
      </c>
    </row>
    <row r="57" s="179" customFormat="true" ht="25.5" hidden="false" customHeight="false" outlineLevel="0" collapsed="false">
      <c r="A57" s="171" t="s">
        <v>196</v>
      </c>
      <c r="B57" s="181" t="s">
        <v>191</v>
      </c>
      <c r="C57" s="182" t="s">
        <v>192</v>
      </c>
    </row>
    <row r="58" s="179" customFormat="true" ht="9.75" hidden="false" customHeight="true" outlineLevel="0" collapsed="false">
      <c r="A58" s="171"/>
      <c r="B58" s="181"/>
      <c r="C58" s="182"/>
    </row>
    <row r="59" s="179" customFormat="true" ht="28.5" hidden="false" customHeight="true" outlineLevel="0" collapsed="false">
      <c r="A59" s="171" t="s">
        <v>197</v>
      </c>
      <c r="B59" s="181" t="s">
        <v>68</v>
      </c>
      <c r="C59" s="182" t="s">
        <v>198</v>
      </c>
    </row>
    <row r="60" s="179" customFormat="true" ht="12.75" hidden="false" customHeight="false" outlineLevel="0" collapsed="false">
      <c r="A60" s="171" t="s">
        <v>199</v>
      </c>
      <c r="B60" s="181" t="s">
        <v>200</v>
      </c>
      <c r="C60" s="186" t="s">
        <v>201</v>
      </c>
    </row>
    <row r="61" s="179" customFormat="true" ht="12.75" hidden="false" customHeight="false" outlineLevel="0" collapsed="false">
      <c r="A61" s="171"/>
      <c r="B61" s="181"/>
      <c r="C61" s="182"/>
    </row>
    <row r="62" s="179" customFormat="true" ht="12.75" hidden="false" customHeight="false" outlineLevel="0" collapsed="false">
      <c r="A62" s="171" t="s">
        <v>202</v>
      </c>
      <c r="B62" s="181" t="s">
        <v>200</v>
      </c>
      <c r="C62" s="182" t="s">
        <v>203</v>
      </c>
    </row>
    <row r="63" s="179" customFormat="true" ht="12.75" hidden="false" customHeight="false" outlineLevel="0" collapsed="false">
      <c r="A63" s="171"/>
      <c r="B63" s="181"/>
      <c r="C63" s="182"/>
    </row>
    <row r="64" s="179" customFormat="true" ht="12.75" hidden="false" customHeight="false" outlineLevel="0" collapsed="false">
      <c r="A64" s="171" t="s">
        <v>204</v>
      </c>
      <c r="B64" s="181" t="s">
        <v>200</v>
      </c>
      <c r="C64" s="182" t="s">
        <v>203</v>
      </c>
    </row>
    <row r="65" s="179" customFormat="true" ht="12.75" hidden="false" customHeight="false" outlineLevel="0" collapsed="false">
      <c r="A65" s="171"/>
      <c r="B65" s="181"/>
      <c r="C65" s="182"/>
    </row>
    <row r="66" s="179" customFormat="true" ht="12.75" hidden="false" customHeight="false" outlineLevel="0" collapsed="false">
      <c r="A66" s="171" t="s">
        <v>205</v>
      </c>
      <c r="B66" s="181" t="s">
        <v>200</v>
      </c>
      <c r="C66" s="182" t="s">
        <v>203</v>
      </c>
    </row>
    <row r="67" s="179" customFormat="true" ht="12.75" hidden="false" customHeight="false" outlineLevel="0" collapsed="false">
      <c r="A67" s="171"/>
      <c r="B67" s="181"/>
      <c r="C67" s="182"/>
    </row>
    <row r="68" s="179" customFormat="true" ht="12.75" hidden="false" customHeight="false" outlineLevel="0" collapsed="false">
      <c r="A68" s="171" t="s">
        <v>206</v>
      </c>
      <c r="B68" s="181" t="s">
        <v>200</v>
      </c>
      <c r="C68" s="182" t="s">
        <v>203</v>
      </c>
    </row>
    <row r="69" s="179" customFormat="true" ht="9.75" hidden="false" customHeight="true" outlineLevel="0" collapsed="false">
      <c r="A69" s="183"/>
      <c r="B69" s="184"/>
      <c r="C69" s="185"/>
    </row>
    <row r="70" s="187" customFormat="true" ht="24.75" hidden="false" customHeight="true" outlineLevel="0" collapsed="false">
      <c r="A70" s="161"/>
      <c r="B70" s="161"/>
      <c r="C70" s="162"/>
    </row>
    <row r="71" s="187" customFormat="true" ht="18.75" hidden="false" customHeight="true" outlineLevel="0" collapsed="false">
      <c r="A71" s="173"/>
      <c r="B71" s="174" t="s">
        <v>207</v>
      </c>
      <c r="C71" s="188"/>
    </row>
    <row r="72" customFormat="false" ht="12.75" hidden="false" customHeight="false" outlineLevel="0" collapsed="false">
      <c r="A72" s="189" t="s">
        <v>119</v>
      </c>
      <c r="B72" s="189" t="s">
        <v>135</v>
      </c>
      <c r="C72" s="190" t="s">
        <v>136</v>
      </c>
    </row>
    <row r="73" s="194" customFormat="true" ht="26.25" hidden="false" customHeight="true" outlineLevel="0" collapsed="false">
      <c r="A73" s="191" t="s">
        <v>208</v>
      </c>
      <c r="B73" s="192" t="s">
        <v>209</v>
      </c>
      <c r="C73" s="193" t="s">
        <v>210</v>
      </c>
    </row>
    <row r="74" customFormat="false" ht="29.25" hidden="false" customHeight="true" outlineLevel="0" collapsed="false">
      <c r="A74" s="191" t="s">
        <v>211</v>
      </c>
      <c r="B74" s="192" t="s">
        <v>212</v>
      </c>
      <c r="C74" s="193" t="s">
        <v>213</v>
      </c>
    </row>
    <row r="75" s="194" customFormat="true" ht="28.5" hidden="false" customHeight="true" outlineLevel="0" collapsed="false">
      <c r="A75" s="191" t="s">
        <v>214</v>
      </c>
      <c r="B75" s="192" t="s">
        <v>215</v>
      </c>
      <c r="C75" s="193" t="s">
        <v>216</v>
      </c>
    </row>
    <row r="76" customFormat="false" ht="27" hidden="false" customHeight="true" outlineLevel="0" collapsed="false">
      <c r="A76" s="191" t="s">
        <v>211</v>
      </c>
      <c r="B76" s="192" t="s">
        <v>215</v>
      </c>
      <c r="C76" s="193" t="s">
        <v>216</v>
      </c>
    </row>
    <row r="77" customFormat="false" ht="27" hidden="false" customHeight="true" outlineLevel="0" collapsed="false">
      <c r="A77" s="191" t="s">
        <v>217</v>
      </c>
      <c r="B77" s="192" t="s">
        <v>215</v>
      </c>
      <c r="C77" s="193" t="s">
        <v>216</v>
      </c>
    </row>
    <row r="78" customFormat="false" ht="25.5" hidden="false" customHeight="false" outlineLevel="0" collapsed="false">
      <c r="A78" s="191" t="s">
        <v>218</v>
      </c>
      <c r="B78" s="192" t="s">
        <v>215</v>
      </c>
      <c r="C78" s="193" t="s">
        <v>216</v>
      </c>
    </row>
    <row r="79" customFormat="false" ht="25.5" hidden="false" customHeight="false" outlineLevel="0" collapsed="false">
      <c r="A79" s="191" t="s">
        <v>219</v>
      </c>
      <c r="B79" s="192" t="s">
        <v>215</v>
      </c>
      <c r="C79" s="193" t="s">
        <v>216</v>
      </c>
    </row>
    <row r="80" customFormat="false" ht="25.5" hidden="false" customHeight="false" outlineLevel="0" collapsed="false">
      <c r="A80" s="191" t="s">
        <v>220</v>
      </c>
      <c r="B80" s="195" t="s">
        <v>221</v>
      </c>
      <c r="C80" s="196" t="s">
        <v>222</v>
      </c>
    </row>
    <row r="81" customFormat="false" ht="25.5" hidden="false" customHeight="false" outlineLevel="0" collapsed="false">
      <c r="A81" s="191" t="s">
        <v>223</v>
      </c>
      <c r="B81" s="195" t="s">
        <v>224</v>
      </c>
      <c r="C81" s="197" t="s">
        <v>225</v>
      </c>
    </row>
    <row r="82" customFormat="false" ht="25.5" hidden="false" customHeight="false" outlineLevel="0" collapsed="false">
      <c r="A82" s="191" t="s">
        <v>226</v>
      </c>
      <c r="B82" s="195" t="s">
        <v>227</v>
      </c>
      <c r="C82" s="198" t="s">
        <v>228</v>
      </c>
    </row>
    <row r="83" customFormat="false" ht="25.5" hidden="false" customHeight="false" outlineLevel="0" collapsed="false">
      <c r="A83" s="191" t="s">
        <v>229</v>
      </c>
      <c r="B83" s="195" t="s">
        <v>227</v>
      </c>
      <c r="C83" s="198" t="s">
        <v>228</v>
      </c>
    </row>
    <row r="84" customFormat="false" ht="25.5" hidden="false" customHeight="false" outlineLevel="0" collapsed="false">
      <c r="A84" s="191" t="s">
        <v>230</v>
      </c>
      <c r="B84" s="195" t="s">
        <v>227</v>
      </c>
      <c r="C84" s="198" t="s">
        <v>228</v>
      </c>
    </row>
    <row r="85" customFormat="false" ht="25.5" hidden="false" customHeight="false" outlineLevel="0" collapsed="false">
      <c r="A85" s="191" t="s">
        <v>231</v>
      </c>
      <c r="B85" s="195" t="s">
        <v>227</v>
      </c>
      <c r="C85" s="198" t="s">
        <v>228</v>
      </c>
    </row>
    <row r="86" customFormat="false" ht="25.5" hidden="false" customHeight="false" outlineLevel="0" collapsed="false">
      <c r="A86" s="191" t="s">
        <v>232</v>
      </c>
      <c r="B86" s="195" t="s">
        <v>227</v>
      </c>
      <c r="C86" s="198" t="s">
        <v>228</v>
      </c>
    </row>
    <row r="87" customFormat="false" ht="27" hidden="false" customHeight="true" outlineLevel="0" collapsed="false">
      <c r="A87" s="191" t="s">
        <v>233</v>
      </c>
      <c r="B87" s="195" t="s">
        <v>234</v>
      </c>
      <c r="C87" s="197" t="s">
        <v>235</v>
      </c>
    </row>
    <row r="88" customFormat="false" ht="25.5" hidden="false" customHeight="false" outlineLevel="0" collapsed="false">
      <c r="A88" s="191" t="s">
        <v>236</v>
      </c>
      <c r="B88" s="195" t="s">
        <v>237</v>
      </c>
      <c r="C88" s="197" t="s">
        <v>235</v>
      </c>
    </row>
    <row r="89" customFormat="false" ht="25.5" hidden="false" customHeight="false" outlineLevel="0" collapsed="false">
      <c r="A89" s="191" t="s">
        <v>238</v>
      </c>
      <c r="B89" s="195" t="s">
        <v>239</v>
      </c>
      <c r="C89" s="197" t="s">
        <v>235</v>
      </c>
    </row>
    <row r="90" customFormat="false" ht="25.5" hidden="false" customHeight="false" outlineLevel="0" collapsed="false">
      <c r="A90" s="191" t="s">
        <v>240</v>
      </c>
      <c r="B90" s="195" t="s">
        <v>239</v>
      </c>
      <c r="C90" s="197" t="s">
        <v>235</v>
      </c>
    </row>
    <row r="91" customFormat="false" ht="25.5" hidden="false" customHeight="false" outlineLevel="0" collapsed="false">
      <c r="A91" s="191" t="s">
        <v>241</v>
      </c>
      <c r="B91" s="195" t="s">
        <v>239</v>
      </c>
      <c r="C91" s="198" t="s">
        <v>235</v>
      </c>
    </row>
    <row r="92" customFormat="false" ht="25.5" hidden="false" customHeight="false" outlineLevel="0" collapsed="false">
      <c r="A92" s="191" t="s">
        <v>242</v>
      </c>
      <c r="B92" s="195" t="s">
        <v>239</v>
      </c>
      <c r="C92" s="197" t="s">
        <v>235</v>
      </c>
    </row>
    <row r="93" s="187" customFormat="true" ht="24.75" hidden="false" customHeight="true" outlineLevel="0" collapsed="false">
      <c r="A93" s="191" t="s">
        <v>243</v>
      </c>
      <c r="B93" s="195" t="s">
        <v>239</v>
      </c>
      <c r="C93" s="197" t="s">
        <v>235</v>
      </c>
    </row>
    <row r="94" s="187" customFormat="true" ht="16.5" hidden="false" customHeight="true" outlineLevel="0" collapsed="false">
      <c r="A94" s="199"/>
      <c r="B94" s="200" t="s">
        <v>244</v>
      </c>
      <c r="C94" s="201"/>
    </row>
    <row r="95" customFormat="false" ht="12.75" hidden="false" customHeight="false" outlineLevel="0" collapsed="false">
      <c r="A95" s="189" t="s">
        <v>119</v>
      </c>
      <c r="B95" s="189" t="s">
        <v>135</v>
      </c>
      <c r="C95" s="190" t="s">
        <v>136</v>
      </c>
    </row>
    <row r="96" customFormat="false" ht="33.75" hidden="false" customHeight="true" outlineLevel="0" collapsed="false">
      <c r="A96" s="202" t="s">
        <v>245</v>
      </c>
      <c r="B96" s="203" t="s">
        <v>246</v>
      </c>
      <c r="C96" s="197" t="s">
        <v>247</v>
      </c>
    </row>
    <row r="97" customFormat="false" ht="31.5" hidden="false" customHeight="true" outlineLevel="0" collapsed="false">
      <c r="A97" s="202" t="s">
        <v>248</v>
      </c>
      <c r="B97" s="203" t="s">
        <v>249</v>
      </c>
      <c r="C97" s="204" t="s">
        <v>250</v>
      </c>
    </row>
    <row r="98" customFormat="false" ht="30" hidden="false" customHeight="true" outlineLevel="0" collapsed="false">
      <c r="A98" s="202" t="s">
        <v>251</v>
      </c>
      <c r="B98" s="203" t="s">
        <v>252</v>
      </c>
      <c r="C98" s="198" t="s">
        <v>253</v>
      </c>
    </row>
    <row r="99" customFormat="false" ht="29.25" hidden="false" customHeight="true" outlineLevel="0" collapsed="false">
      <c r="A99" s="202" t="s">
        <v>254</v>
      </c>
      <c r="B99" s="203" t="s">
        <v>252</v>
      </c>
      <c r="C99" s="198" t="s">
        <v>253</v>
      </c>
    </row>
    <row r="100" customFormat="false" ht="29.25" hidden="false" customHeight="true" outlineLevel="0" collapsed="false">
      <c r="A100" s="202" t="s">
        <v>255</v>
      </c>
      <c r="B100" s="203" t="s">
        <v>252</v>
      </c>
      <c r="C100" s="198" t="s">
        <v>253</v>
      </c>
    </row>
    <row r="101" customFormat="false" ht="29.25" hidden="false" customHeight="true" outlineLevel="0" collapsed="false">
      <c r="A101" s="202" t="s">
        <v>256</v>
      </c>
      <c r="B101" s="203" t="s">
        <v>252</v>
      </c>
      <c r="C101" s="198" t="s">
        <v>253</v>
      </c>
    </row>
    <row r="102" customFormat="false" ht="31.5" hidden="false" customHeight="true" outlineLevel="0" collapsed="false">
      <c r="A102" s="202" t="s">
        <v>257</v>
      </c>
      <c r="B102" s="203" t="s">
        <v>252</v>
      </c>
      <c r="C102" s="198" t="s">
        <v>253</v>
      </c>
    </row>
    <row r="103" customFormat="false" ht="57.75" hidden="false" customHeight="true" outlineLevel="0" collapsed="false">
      <c r="A103" s="202" t="s">
        <v>258</v>
      </c>
      <c r="B103" s="203" t="s">
        <v>259</v>
      </c>
      <c r="C103" s="204" t="s">
        <v>260</v>
      </c>
    </row>
    <row r="104" customFormat="false" ht="53.25" hidden="false" customHeight="true" outlineLevel="0" collapsed="false">
      <c r="A104" s="202" t="s">
        <v>261</v>
      </c>
      <c r="B104" s="203" t="s">
        <v>262</v>
      </c>
      <c r="C104" s="205" t="s">
        <v>263</v>
      </c>
    </row>
    <row r="105" customFormat="false" ht="56.25" hidden="false" customHeight="true" outlineLevel="0" collapsed="false">
      <c r="A105" s="202" t="s">
        <v>264</v>
      </c>
      <c r="B105" s="203" t="s">
        <v>265</v>
      </c>
      <c r="C105" s="204" t="s">
        <v>266</v>
      </c>
    </row>
    <row r="106" customFormat="false" ht="54" hidden="false" customHeight="true" outlineLevel="0" collapsed="false">
      <c r="A106" s="202" t="s">
        <v>267</v>
      </c>
      <c r="B106" s="203" t="s">
        <v>265</v>
      </c>
      <c r="C106" s="204" t="s">
        <v>266</v>
      </c>
    </row>
    <row r="107" customFormat="false" ht="54.75" hidden="false" customHeight="true" outlineLevel="0" collapsed="false">
      <c r="A107" s="202" t="s">
        <v>268</v>
      </c>
      <c r="B107" s="203" t="s">
        <v>265</v>
      </c>
      <c r="C107" s="204" t="s">
        <v>266</v>
      </c>
    </row>
    <row r="108" customFormat="false" ht="57" hidden="false" customHeight="true" outlineLevel="0" collapsed="false">
      <c r="A108" s="202" t="s">
        <v>269</v>
      </c>
      <c r="B108" s="203" t="s">
        <v>265</v>
      </c>
      <c r="C108" s="204" t="s">
        <v>266</v>
      </c>
    </row>
    <row r="109" customFormat="false" ht="57" hidden="false" customHeight="true" outlineLevel="0" collapsed="false">
      <c r="A109" s="202" t="s">
        <v>270</v>
      </c>
      <c r="B109" s="203" t="s">
        <v>265</v>
      </c>
      <c r="C109" s="204" t="s">
        <v>266</v>
      </c>
    </row>
    <row r="110" customFormat="false" ht="68.25" hidden="false" customHeight="true" outlineLevel="0" collapsed="false">
      <c r="A110" s="202" t="s">
        <v>271</v>
      </c>
      <c r="B110" s="203" t="s">
        <v>272</v>
      </c>
      <c r="C110" s="204" t="s">
        <v>273</v>
      </c>
    </row>
    <row r="111" customFormat="false" ht="70.5" hidden="false" customHeight="true" outlineLevel="0" collapsed="false">
      <c r="A111" s="202" t="s">
        <v>274</v>
      </c>
      <c r="B111" s="203" t="s">
        <v>275</v>
      </c>
      <c r="C111" s="204" t="s">
        <v>276</v>
      </c>
    </row>
    <row r="112" customFormat="false" ht="72" hidden="false" customHeight="true" outlineLevel="0" collapsed="false">
      <c r="A112" s="202" t="s">
        <v>277</v>
      </c>
      <c r="B112" s="203" t="s">
        <v>278</v>
      </c>
      <c r="C112" s="204" t="s">
        <v>279</v>
      </c>
    </row>
    <row r="113" customFormat="false" ht="70.5" hidden="false" customHeight="true" outlineLevel="0" collapsed="false">
      <c r="A113" s="202" t="s">
        <v>280</v>
      </c>
      <c r="B113" s="203" t="s">
        <v>278</v>
      </c>
      <c r="C113" s="204" t="s">
        <v>279</v>
      </c>
    </row>
    <row r="114" customFormat="false" ht="69" hidden="false" customHeight="true" outlineLevel="0" collapsed="false">
      <c r="A114" s="202" t="s">
        <v>281</v>
      </c>
      <c r="B114" s="203" t="s">
        <v>278</v>
      </c>
      <c r="C114" s="204" t="s">
        <v>279</v>
      </c>
    </row>
    <row r="115" customFormat="false" ht="70.5" hidden="false" customHeight="true" outlineLevel="0" collapsed="false">
      <c r="A115" s="202" t="s">
        <v>282</v>
      </c>
      <c r="B115" s="203" t="s">
        <v>278</v>
      </c>
      <c r="C115" s="204" t="s">
        <v>279</v>
      </c>
    </row>
    <row r="116" customFormat="false" ht="70.5" hidden="false" customHeight="true" outlineLevel="0" collapsed="false">
      <c r="A116" s="202" t="s">
        <v>283</v>
      </c>
      <c r="B116" s="203" t="s">
        <v>278</v>
      </c>
      <c r="C116" s="204" t="s">
        <v>279</v>
      </c>
    </row>
    <row r="117" customFormat="false" ht="12.75" hidden="false" customHeight="false" outlineLevel="0" collapsed="false">
      <c r="A117" s="202" t="s">
        <v>284</v>
      </c>
      <c r="B117" s="203" t="s">
        <v>285</v>
      </c>
      <c r="C117" s="197" t="s">
        <v>286</v>
      </c>
    </row>
    <row r="118" customFormat="false" ht="12.75" hidden="false" customHeight="false" outlineLevel="0" collapsed="false">
      <c r="A118" s="202" t="s">
        <v>287</v>
      </c>
      <c r="B118" s="203" t="s">
        <v>288</v>
      </c>
      <c r="C118" s="197" t="s">
        <v>289</v>
      </c>
    </row>
    <row r="119" customFormat="false" ht="12.75" hidden="false" customHeight="false" outlineLevel="0" collapsed="false">
      <c r="A119" s="202" t="s">
        <v>290</v>
      </c>
      <c r="B119" s="203" t="s">
        <v>291</v>
      </c>
      <c r="C119" s="197" t="s">
        <v>292</v>
      </c>
    </row>
    <row r="120" customFormat="false" ht="12.75" hidden="false" customHeight="false" outlineLevel="0" collapsed="false">
      <c r="A120" s="202" t="s">
        <v>293</v>
      </c>
      <c r="B120" s="203" t="s">
        <v>291</v>
      </c>
      <c r="C120" s="197" t="s">
        <v>292</v>
      </c>
    </row>
    <row r="121" customFormat="false" ht="12.75" hidden="false" customHeight="false" outlineLevel="0" collapsed="false">
      <c r="A121" s="202" t="s">
        <v>294</v>
      </c>
      <c r="B121" s="203" t="s">
        <v>291</v>
      </c>
      <c r="C121" s="197" t="s">
        <v>292</v>
      </c>
    </row>
    <row r="122" customFormat="false" ht="12.75" hidden="false" customHeight="false" outlineLevel="0" collapsed="false">
      <c r="A122" s="202" t="s">
        <v>295</v>
      </c>
      <c r="B122" s="203" t="s">
        <v>291</v>
      </c>
      <c r="C122" s="197" t="s">
        <v>292</v>
      </c>
    </row>
    <row r="123" customFormat="false" ht="12.75" hidden="false" customHeight="false" outlineLevel="0" collapsed="false">
      <c r="A123" s="202" t="s">
        <v>296</v>
      </c>
      <c r="B123" s="203" t="s">
        <v>291</v>
      </c>
      <c r="C123" s="197" t="s">
        <v>292</v>
      </c>
    </row>
    <row r="124" customFormat="false" ht="25.5" hidden="false" customHeight="false" outlineLevel="0" collapsed="false">
      <c r="A124" s="202" t="s">
        <v>297</v>
      </c>
      <c r="B124" s="203" t="s">
        <v>298</v>
      </c>
      <c r="C124" s="197" t="s">
        <v>299</v>
      </c>
    </row>
    <row r="125" customFormat="false" ht="25.5" hidden="false" customHeight="false" outlineLevel="0" collapsed="false">
      <c r="A125" s="202" t="s">
        <v>300</v>
      </c>
      <c r="B125" s="203" t="s">
        <v>301</v>
      </c>
      <c r="C125" s="197" t="s">
        <v>302</v>
      </c>
    </row>
    <row r="126" customFormat="false" ht="25.5" hidden="false" customHeight="false" outlineLevel="0" collapsed="false">
      <c r="A126" s="202" t="s">
        <v>303</v>
      </c>
      <c r="B126" s="203" t="s">
        <v>304</v>
      </c>
      <c r="C126" s="197" t="s">
        <v>305</v>
      </c>
    </row>
    <row r="127" customFormat="false" ht="25.5" hidden="false" customHeight="false" outlineLevel="0" collapsed="false">
      <c r="A127" s="202" t="s">
        <v>306</v>
      </c>
      <c r="B127" s="203" t="s">
        <v>304</v>
      </c>
      <c r="C127" s="197" t="s">
        <v>305</v>
      </c>
    </row>
    <row r="128" customFormat="false" ht="25.5" hidden="false" customHeight="false" outlineLevel="0" collapsed="false">
      <c r="A128" s="202" t="s">
        <v>307</v>
      </c>
      <c r="B128" s="203" t="s">
        <v>304</v>
      </c>
      <c r="C128" s="197" t="s">
        <v>305</v>
      </c>
    </row>
    <row r="129" customFormat="false" ht="25.5" hidden="false" customHeight="false" outlineLevel="0" collapsed="false">
      <c r="A129" s="202" t="s">
        <v>308</v>
      </c>
      <c r="B129" s="203" t="s">
        <v>304</v>
      </c>
      <c r="C129" s="197" t="s">
        <v>305</v>
      </c>
    </row>
    <row r="130" customFormat="false" ht="25.5" hidden="false" customHeight="false" outlineLevel="0" collapsed="false">
      <c r="A130" s="202" t="s">
        <v>309</v>
      </c>
      <c r="B130" s="203" t="s">
        <v>304</v>
      </c>
      <c r="C130" s="197" t="s">
        <v>305</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6" width="15.56"/>
  </cols>
  <sheetData>
    <row r="4" s="209" customFormat="true" ht="12.75" hidden="false" customHeight="false" outlineLevel="0" collapsed="false">
      <c r="A4" s="207" t="s">
        <v>15</v>
      </c>
      <c r="B4" s="207" t="s">
        <v>85</v>
      </c>
      <c r="C4" s="207" t="s">
        <v>310</v>
      </c>
      <c r="D4" s="207" t="s">
        <v>311</v>
      </c>
      <c r="E4" s="208" t="s">
        <v>312</v>
      </c>
    </row>
    <row r="5" customFormat="false" ht="12.75" hidden="false" customHeight="false" outlineLevel="0" collapsed="false">
      <c r="A5" s="11" t="n">
        <v>1994</v>
      </c>
      <c r="B5" s="11" t="s">
        <v>313</v>
      </c>
      <c r="C5" s="11" t="str">
        <f aca="false">A5&amp;" "&amp;B5</f>
        <v>1994 Jan</v>
      </c>
      <c r="D5" s="11" t="n">
        <v>585</v>
      </c>
    </row>
    <row r="6" customFormat="false" ht="12.75" hidden="false" customHeight="false" outlineLevel="0" collapsed="false">
      <c r="A6" s="11" t="n">
        <v>1994</v>
      </c>
      <c r="B6" s="11" t="s">
        <v>314</v>
      </c>
      <c r="C6" s="11" t="str">
        <f aca="false">A6&amp;" "&amp;B6</f>
        <v>1994 Feb</v>
      </c>
      <c r="D6" s="11" t="n">
        <v>674</v>
      </c>
    </row>
    <row r="7" customFormat="false" ht="12.75" hidden="false" customHeight="false" outlineLevel="0" collapsed="false">
      <c r="A7" s="11" t="n">
        <v>1994</v>
      </c>
      <c r="B7" s="11" t="s">
        <v>315</v>
      </c>
      <c r="C7" s="11" t="str">
        <f aca="false">A7&amp;" "&amp;B7</f>
        <v>1994 Mar</v>
      </c>
      <c r="D7" s="11" t="n">
        <v>424</v>
      </c>
    </row>
    <row r="8" customFormat="false" ht="12.75" hidden="false" customHeight="false" outlineLevel="0" collapsed="false">
      <c r="A8" s="11" t="n">
        <v>1994</v>
      </c>
      <c r="B8" s="11" t="s">
        <v>316</v>
      </c>
      <c r="C8" s="11" t="str">
        <f aca="false">A8&amp;" "&amp;B8</f>
        <v>1994 Apr</v>
      </c>
      <c r="D8" s="11" t="n">
        <v>372</v>
      </c>
    </row>
    <row r="9" customFormat="false" ht="12.75" hidden="false" customHeight="false" outlineLevel="0" collapsed="false">
      <c r="A9" s="11" t="n">
        <v>1994</v>
      </c>
      <c r="B9" s="11" t="s">
        <v>317</v>
      </c>
      <c r="C9" s="11" t="str">
        <f aca="false">A9&amp;" "&amp;B9</f>
        <v>1994 May</v>
      </c>
      <c r="D9" s="11" t="n">
        <v>371</v>
      </c>
    </row>
    <row r="10" customFormat="false" ht="12.75" hidden="false" customHeight="false" outlineLevel="0" collapsed="false">
      <c r="A10" s="11" t="n">
        <v>1994</v>
      </c>
      <c r="B10" s="11" t="s">
        <v>318</v>
      </c>
      <c r="C10" s="11" t="str">
        <f aca="false">A10&amp;" "&amp;B10</f>
        <v>1994 Jun</v>
      </c>
      <c r="D10" s="11" t="n">
        <v>341</v>
      </c>
    </row>
    <row r="11" customFormat="false" ht="12.75" hidden="false" customHeight="false" outlineLevel="0" collapsed="false">
      <c r="A11" s="11" t="n">
        <v>1994</v>
      </c>
      <c r="B11" s="11" t="s">
        <v>319</v>
      </c>
      <c r="C11" s="11" t="str">
        <f aca="false">A11&amp;" "&amp;B11</f>
        <v>1994 Jul</v>
      </c>
      <c r="D11" s="11" t="n">
        <v>337</v>
      </c>
    </row>
    <row r="12" customFormat="false" ht="12.75" hidden="false" customHeight="false" outlineLevel="0" collapsed="false">
      <c r="A12" s="11" t="n">
        <v>1994</v>
      </c>
      <c r="B12" s="11" t="s">
        <v>320</v>
      </c>
      <c r="C12" s="11" t="str">
        <f aca="false">A12&amp;" "&amp;B12</f>
        <v>1994 Aug</v>
      </c>
      <c r="D12" s="11" t="n">
        <v>334</v>
      </c>
    </row>
    <row r="13" customFormat="false" ht="12.75" hidden="false" customHeight="false" outlineLevel="0" collapsed="false">
      <c r="A13" s="11" t="n">
        <v>1994</v>
      </c>
      <c r="B13" s="11" t="s">
        <v>321</v>
      </c>
      <c r="C13" s="11" t="str">
        <f aca="false">A13&amp;" "&amp;B13</f>
        <v>1994 Sep</v>
      </c>
      <c r="D13" s="11" t="n">
        <v>362</v>
      </c>
    </row>
    <row r="14" customFormat="false" ht="12.75" hidden="false" customHeight="false" outlineLevel="0" collapsed="false">
      <c r="A14" s="11" t="n">
        <v>1994</v>
      </c>
      <c r="B14" s="11" t="s">
        <v>322</v>
      </c>
      <c r="C14" s="11" t="str">
        <f aca="false">A14&amp;" "&amp;B14</f>
        <v>1994 Oct</v>
      </c>
      <c r="D14" s="11" t="n">
        <v>307</v>
      </c>
    </row>
    <row r="15" customFormat="false" ht="12.75" hidden="false" customHeight="false" outlineLevel="0" collapsed="false">
      <c r="A15" s="11" t="n">
        <v>1994</v>
      </c>
      <c r="B15" s="11" t="s">
        <v>323</v>
      </c>
      <c r="C15" s="11" t="str">
        <f aca="false">A15&amp;" "&amp;B15</f>
        <v>1994 Nov</v>
      </c>
      <c r="D15" s="11" t="n">
        <v>403</v>
      </c>
    </row>
    <row r="16" customFormat="false" ht="12.75" hidden="false" customHeight="false" outlineLevel="0" collapsed="false">
      <c r="A16" s="11" t="n">
        <v>1994</v>
      </c>
      <c r="B16" s="11" t="s">
        <v>324</v>
      </c>
      <c r="C16" s="11" t="str">
        <f aca="false">A16&amp;" "&amp;B16</f>
        <v>1994 Dec</v>
      </c>
      <c r="D16" s="11" t="n">
        <v>502</v>
      </c>
    </row>
    <row r="17" customFormat="false" ht="12.75" hidden="false" customHeight="false" outlineLevel="0" collapsed="false">
      <c r="A17" s="11" t="n">
        <v>1995</v>
      </c>
      <c r="B17" s="11" t="s">
        <v>313</v>
      </c>
      <c r="C17" s="11" t="str">
        <f aca="false">A17&amp;" "&amp;B17</f>
        <v>1995 Jan</v>
      </c>
      <c r="D17" s="11" t="n">
        <v>349</v>
      </c>
      <c r="E17" s="206" t="n">
        <f aca="false">AVERAGE(D5:D17)</f>
        <v>412.384615384615</v>
      </c>
    </row>
    <row r="18" customFormat="false" ht="12.75" hidden="false" customHeight="false" outlineLevel="0" collapsed="false">
      <c r="A18" s="11" t="n">
        <v>1995</v>
      </c>
      <c r="B18" s="11" t="s">
        <v>314</v>
      </c>
      <c r="C18" s="11" t="str">
        <f aca="false">A18&amp;" "&amp;B18</f>
        <v>1995 Feb</v>
      </c>
      <c r="D18" s="11" t="n">
        <v>369</v>
      </c>
      <c r="E18" s="206" t="n">
        <f aca="false">AVERAGE(D6:D18)</f>
        <v>395.769230769231</v>
      </c>
    </row>
    <row r="19" customFormat="false" ht="12.75" hidden="false" customHeight="false" outlineLevel="0" collapsed="false">
      <c r="A19" s="11" t="n">
        <v>1995</v>
      </c>
      <c r="B19" s="11" t="s">
        <v>315</v>
      </c>
      <c r="C19" s="11" t="str">
        <f aca="false">A19&amp;" "&amp;B19</f>
        <v>1995 Mar</v>
      </c>
      <c r="D19" s="11" t="n">
        <v>451</v>
      </c>
      <c r="E19" s="206" t="n">
        <f aca="false">AVERAGE(D7:D19)</f>
        <v>378.615384615385</v>
      </c>
    </row>
    <row r="20" customFormat="false" ht="12.75" hidden="false" customHeight="false" outlineLevel="0" collapsed="false">
      <c r="A20" s="11" t="n">
        <v>1995</v>
      </c>
      <c r="B20" s="11" t="s">
        <v>316</v>
      </c>
      <c r="C20" s="11" t="str">
        <f aca="false">A20&amp;" "&amp;B20</f>
        <v>1995 Apr</v>
      </c>
      <c r="D20" s="11" t="n">
        <v>311</v>
      </c>
      <c r="E20" s="206" t="n">
        <f aca="false">AVERAGE(D8:D20)</f>
        <v>369.923076923077</v>
      </c>
    </row>
    <row r="21" customFormat="false" ht="12.75" hidden="false" customHeight="false" outlineLevel="0" collapsed="false">
      <c r="A21" s="11" t="n">
        <v>1995</v>
      </c>
      <c r="B21" s="11" t="s">
        <v>317</v>
      </c>
      <c r="C21" s="11" t="str">
        <f aca="false">A21&amp;" "&amp;B21</f>
        <v>1995 May</v>
      </c>
      <c r="D21" s="11" t="n">
        <v>270</v>
      </c>
      <c r="E21" s="206" t="n">
        <f aca="false">AVERAGE(D9:D21)</f>
        <v>362.076923076923</v>
      </c>
    </row>
    <row r="22" customFormat="false" ht="12.75" hidden="false" customHeight="false" outlineLevel="0" collapsed="false">
      <c r="A22" s="11" t="n">
        <v>1995</v>
      </c>
      <c r="B22" s="11" t="s">
        <v>318</v>
      </c>
      <c r="C22" s="11" t="str">
        <f aca="false">A22&amp;" "&amp;B22</f>
        <v>1995 Jun</v>
      </c>
      <c r="D22" s="11" t="n">
        <v>298</v>
      </c>
      <c r="E22" s="206" t="n">
        <f aca="false">AVERAGE(D10:D22)</f>
        <v>356.461538461538</v>
      </c>
    </row>
    <row r="23" customFormat="false" ht="12.75" hidden="false" customHeight="false" outlineLevel="0" collapsed="false">
      <c r="A23" s="11" t="n">
        <v>1995</v>
      </c>
      <c r="B23" s="11" t="s">
        <v>319</v>
      </c>
      <c r="C23" s="11" t="str">
        <f aca="false">A23&amp;" "&amp;B23</f>
        <v>1995 Jul</v>
      </c>
      <c r="D23" s="11" t="n">
        <v>241</v>
      </c>
      <c r="E23" s="206" t="n">
        <f aca="false">AVERAGE(D11:D23)</f>
        <v>348.769230769231</v>
      </c>
    </row>
    <row r="24" customFormat="false" ht="12.75" hidden="false" customHeight="false" outlineLevel="0" collapsed="false">
      <c r="A24" s="11" t="n">
        <v>1995</v>
      </c>
      <c r="B24" s="11" t="s">
        <v>320</v>
      </c>
      <c r="C24" s="11" t="str">
        <f aca="false">A24&amp;" "&amp;B24</f>
        <v>1995 Aug</v>
      </c>
      <c r="D24" s="11" t="n">
        <v>279</v>
      </c>
      <c r="E24" s="206" t="n">
        <f aca="false">AVERAGE(D12:D24)</f>
        <v>344.307692307692</v>
      </c>
    </row>
    <row r="25" customFormat="false" ht="12.75" hidden="false" customHeight="false" outlineLevel="0" collapsed="false">
      <c r="A25" s="11" t="n">
        <v>1995</v>
      </c>
      <c r="B25" s="11" t="s">
        <v>321</v>
      </c>
      <c r="C25" s="11" t="str">
        <f aca="false">A25&amp;" "&amp;B25</f>
        <v>1995 Sep</v>
      </c>
      <c r="D25" s="11" t="n">
        <v>313</v>
      </c>
      <c r="E25" s="206" t="n">
        <f aca="false">AVERAGE(D13:D25)</f>
        <v>342.692307692308</v>
      </c>
    </row>
    <row r="26" customFormat="false" ht="12.75" hidden="false" customHeight="false" outlineLevel="0" collapsed="false">
      <c r="A26" s="11" t="n">
        <v>1995</v>
      </c>
      <c r="B26" s="11" t="s">
        <v>322</v>
      </c>
      <c r="C26" s="11" t="str">
        <f aca="false">A26&amp;" "&amp;B26</f>
        <v>1995 Oct</v>
      </c>
      <c r="D26" s="11" t="n">
        <v>251</v>
      </c>
      <c r="E26" s="206" t="n">
        <f aca="false">AVERAGE(D14:D26)</f>
        <v>334.153846153846</v>
      </c>
    </row>
    <row r="27" customFormat="false" ht="12.75" hidden="false" customHeight="false" outlineLevel="0" collapsed="false">
      <c r="A27" s="11" t="n">
        <v>1995</v>
      </c>
      <c r="B27" s="11" t="s">
        <v>323</v>
      </c>
      <c r="C27" s="11" t="str">
        <f aca="false">A27&amp;" "&amp;B27</f>
        <v>1995 Nov</v>
      </c>
      <c r="D27" s="11" t="n">
        <v>266</v>
      </c>
      <c r="E27" s="206" t="n">
        <f aca="false">AVERAGE(D15:D27)</f>
        <v>331</v>
      </c>
    </row>
    <row r="28" customFormat="false" ht="12.75" hidden="false" customHeight="false" outlineLevel="0" collapsed="false">
      <c r="A28" s="11" t="n">
        <v>1995</v>
      </c>
      <c r="B28" s="11" t="s">
        <v>324</v>
      </c>
      <c r="C28" s="11" t="str">
        <f aca="false">A28&amp;" "&amp;B28</f>
        <v>1995 Dec</v>
      </c>
      <c r="D28" s="11" t="n">
        <v>252</v>
      </c>
      <c r="E28" s="206" t="n">
        <f aca="false">AVERAGE(D16:D28)</f>
        <v>319.384615384615</v>
      </c>
    </row>
    <row r="29" customFormat="false" ht="12.75" hidden="false" customHeight="false" outlineLevel="0" collapsed="false">
      <c r="A29" s="11" t="n">
        <v>1996</v>
      </c>
      <c r="B29" s="11" t="s">
        <v>313</v>
      </c>
      <c r="C29" s="11" t="str">
        <f aca="false">A29&amp;" "&amp;B29</f>
        <v>1996 Jan</v>
      </c>
      <c r="D29" s="11" t="n">
        <v>291</v>
      </c>
      <c r="E29" s="206" t="n">
        <f aca="false">AVERAGE(D17:D29)</f>
        <v>303.153846153846</v>
      </c>
    </row>
    <row r="30" customFormat="false" ht="12.75" hidden="false" customHeight="false" outlineLevel="0" collapsed="false">
      <c r="A30" s="11" t="n">
        <v>1996</v>
      </c>
      <c r="B30" s="11" t="s">
        <v>314</v>
      </c>
      <c r="C30" s="11" t="str">
        <f aca="false">A30&amp;" "&amp;B30</f>
        <v>1996 Feb</v>
      </c>
      <c r="D30" s="11" t="n">
        <v>412</v>
      </c>
      <c r="E30" s="206" t="n">
        <f aca="false">AVERAGE(D18:D30)</f>
        <v>308</v>
      </c>
    </row>
    <row r="31" customFormat="false" ht="12.75" hidden="false" customHeight="false" outlineLevel="0" collapsed="false">
      <c r="A31" s="11" t="n">
        <v>1996</v>
      </c>
      <c r="B31" s="11" t="s">
        <v>315</v>
      </c>
      <c r="C31" s="11" t="str">
        <f aca="false">A31&amp;" "&amp;B31</f>
        <v>1996 Mar</v>
      </c>
      <c r="D31" s="11" t="n">
        <v>431</v>
      </c>
      <c r="E31" s="206" t="n">
        <f aca="false">AVERAGE(D19:D31)</f>
        <v>312.769230769231</v>
      </c>
    </row>
    <row r="32" customFormat="false" ht="12.75" hidden="false" customHeight="false" outlineLevel="0" collapsed="false">
      <c r="A32" s="11" t="n">
        <v>1996</v>
      </c>
      <c r="B32" s="11" t="s">
        <v>316</v>
      </c>
      <c r="C32" s="11" t="str">
        <f aca="false">A32&amp;" "&amp;B32</f>
        <v>1996 Apr</v>
      </c>
      <c r="D32" s="11" t="n">
        <v>400</v>
      </c>
      <c r="E32" s="206" t="n">
        <f aca="false">AVERAGE(D20:D32)</f>
        <v>308.846153846154</v>
      </c>
    </row>
    <row r="33" customFormat="false" ht="12.75" hidden="false" customHeight="false" outlineLevel="0" collapsed="false">
      <c r="A33" s="11" t="n">
        <v>1996</v>
      </c>
      <c r="B33" s="11" t="s">
        <v>317</v>
      </c>
      <c r="C33" s="11" t="str">
        <f aca="false">A33&amp;" "&amp;B33</f>
        <v>1996 May</v>
      </c>
      <c r="D33" s="11" t="n">
        <v>276</v>
      </c>
      <c r="E33" s="206" t="n">
        <f aca="false">AVERAGE(D21:D33)</f>
        <v>306.153846153846</v>
      </c>
    </row>
    <row r="34" customFormat="false" ht="12.75" hidden="false" customHeight="false" outlineLevel="0" collapsed="false">
      <c r="A34" s="11" t="n">
        <v>1996</v>
      </c>
      <c r="B34" s="11" t="s">
        <v>318</v>
      </c>
      <c r="C34" s="11" t="str">
        <f aca="false">A34&amp;" "&amp;B34</f>
        <v>1996 Jun</v>
      </c>
      <c r="D34" s="11" t="n">
        <v>251</v>
      </c>
      <c r="E34" s="206" t="n">
        <f aca="false">AVERAGE(D22:D34)</f>
        <v>304.692307692308</v>
      </c>
    </row>
    <row r="35" customFormat="false" ht="12.75" hidden="false" customHeight="false" outlineLevel="0" collapsed="false">
      <c r="A35" s="11" t="n">
        <v>1996</v>
      </c>
      <c r="B35" s="11" t="s">
        <v>319</v>
      </c>
      <c r="C35" s="11" t="str">
        <f aca="false">A35&amp;" "&amp;B35</f>
        <v>1996 Jul</v>
      </c>
      <c r="D35" s="11" t="n">
        <v>164</v>
      </c>
      <c r="E35" s="206" t="n">
        <f aca="false">AVERAGE(D23:D35)</f>
        <v>294.384615384615</v>
      </c>
    </row>
    <row r="36" customFormat="false" ht="12.75" hidden="false" customHeight="false" outlineLevel="0" collapsed="false">
      <c r="A36" s="11" t="n">
        <v>1996</v>
      </c>
      <c r="B36" s="11" t="s">
        <v>320</v>
      </c>
      <c r="C36" s="11" t="str">
        <f aca="false">A36&amp;" "&amp;B36</f>
        <v>1996 Aug</v>
      </c>
      <c r="D36" s="11" t="n">
        <v>298</v>
      </c>
      <c r="E36" s="206" t="n">
        <f aca="false">AVERAGE(D24:D36)</f>
        <v>298.769230769231</v>
      </c>
    </row>
    <row r="37" customFormat="false" ht="12.75" hidden="false" customHeight="false" outlineLevel="0" collapsed="false">
      <c r="A37" s="11" t="n">
        <v>1996</v>
      </c>
      <c r="B37" s="11" t="s">
        <v>321</v>
      </c>
      <c r="C37" s="11" t="str">
        <f aca="false">A37&amp;" "&amp;B37</f>
        <v>1996 Sep</v>
      </c>
      <c r="D37" s="11" t="n">
        <v>296</v>
      </c>
      <c r="E37" s="206" t="n">
        <f aca="false">AVERAGE(D25:D37)</f>
        <v>300.076923076923</v>
      </c>
    </row>
    <row r="38" customFormat="false" ht="12.75" hidden="false" customHeight="false" outlineLevel="0" collapsed="false">
      <c r="A38" s="11" t="n">
        <v>1996</v>
      </c>
      <c r="B38" s="11" t="s">
        <v>322</v>
      </c>
      <c r="C38" s="11" t="str">
        <f aca="false">A38&amp;" "&amp;B38</f>
        <v>1996 Oct</v>
      </c>
      <c r="D38" s="11" t="n">
        <v>461</v>
      </c>
      <c r="E38" s="206" t="n">
        <f aca="false">AVERAGE(D26:D38)</f>
        <v>311.461538461538</v>
      </c>
    </row>
    <row r="39" customFormat="false" ht="12.75" hidden="false" customHeight="false" outlineLevel="0" collapsed="false">
      <c r="A39" s="11" t="n">
        <v>1996</v>
      </c>
      <c r="B39" s="11" t="s">
        <v>323</v>
      </c>
      <c r="C39" s="11" t="str">
        <f aca="false">A39&amp;" "&amp;B39</f>
        <v>1996 Nov</v>
      </c>
      <c r="D39" s="11" t="n">
        <v>489</v>
      </c>
      <c r="E39" s="206" t="n">
        <f aca="false">AVERAGE(D27:D39)</f>
        <v>329.769230769231</v>
      </c>
    </row>
    <row r="40" customFormat="false" ht="12.75" hidden="false" customHeight="false" outlineLevel="0" collapsed="false">
      <c r="A40" s="11" t="n">
        <v>1996</v>
      </c>
      <c r="B40" s="11" t="s">
        <v>324</v>
      </c>
      <c r="C40" s="11" t="str">
        <f aca="false">A40&amp;" "&amp;B40</f>
        <v>1996 Dec</v>
      </c>
      <c r="D40" s="11" t="n">
        <v>315</v>
      </c>
      <c r="E40" s="206" t="n">
        <f aca="false">AVERAGE(D28:D40)</f>
        <v>333.538461538462</v>
      </c>
    </row>
    <row r="41" customFormat="false" ht="12.75" hidden="false" customHeight="false" outlineLevel="0" collapsed="false">
      <c r="A41" s="11" t="n">
        <v>1997</v>
      </c>
      <c r="B41" s="11" t="s">
        <v>313</v>
      </c>
      <c r="C41" s="11" t="str">
        <f aca="false">A41&amp;" "&amp;B41</f>
        <v>1997 Jan</v>
      </c>
      <c r="D41" s="11" t="n">
        <v>417</v>
      </c>
      <c r="E41" s="206" t="n">
        <f aca="false">AVERAGE(D29:D41)</f>
        <v>346.230769230769</v>
      </c>
    </row>
    <row r="42" customFormat="false" ht="12.75" hidden="false" customHeight="false" outlineLevel="0" collapsed="false">
      <c r="A42" s="11" t="n">
        <v>1997</v>
      </c>
      <c r="B42" s="11" t="s">
        <v>314</v>
      </c>
      <c r="C42" s="11" t="str">
        <f aca="false">A42&amp;" "&amp;B42</f>
        <v>1997 Feb</v>
      </c>
      <c r="D42" s="11" t="n">
        <v>432</v>
      </c>
      <c r="E42" s="206" t="n">
        <f aca="false">AVERAGE(D30:D42)</f>
        <v>357.076923076923</v>
      </c>
    </row>
    <row r="43" customFormat="false" ht="12.75" hidden="false" customHeight="false" outlineLevel="0" collapsed="false">
      <c r="A43" s="11" t="n">
        <v>1997</v>
      </c>
      <c r="B43" s="11" t="s">
        <v>315</v>
      </c>
      <c r="C43" s="11" t="str">
        <f aca="false">A43&amp;" "&amp;B43</f>
        <v>1997 Mar</v>
      </c>
      <c r="D43" s="11" t="n">
        <v>418</v>
      </c>
      <c r="E43" s="206" t="n">
        <f aca="false">AVERAGE(D31:D43)</f>
        <v>357.538461538462</v>
      </c>
    </row>
    <row r="44" customFormat="false" ht="12.75" hidden="false" customHeight="false" outlineLevel="0" collapsed="false">
      <c r="A44" s="11" t="n">
        <v>1997</v>
      </c>
      <c r="B44" s="11" t="s">
        <v>316</v>
      </c>
      <c r="C44" s="11" t="str">
        <f aca="false">A44&amp;" "&amp;B44</f>
        <v>1997 Apr</v>
      </c>
      <c r="D44" s="11" t="n">
        <v>489</v>
      </c>
      <c r="E44" s="206" t="n">
        <f aca="false">AVERAGE(D32:D44)</f>
        <v>362</v>
      </c>
    </row>
    <row r="45" customFormat="false" ht="12.75" hidden="false" customHeight="false" outlineLevel="0" collapsed="false">
      <c r="A45" s="11" t="n">
        <v>1997</v>
      </c>
      <c r="B45" s="11" t="s">
        <v>317</v>
      </c>
      <c r="C45" s="11" t="str">
        <f aca="false">A45&amp;" "&amp;B45</f>
        <v>1997 May</v>
      </c>
      <c r="D45" s="11" t="n">
        <v>406</v>
      </c>
      <c r="E45" s="206" t="n">
        <f aca="false">AVERAGE(D33:D45)</f>
        <v>362.461538461538</v>
      </c>
    </row>
    <row r="46" customFormat="false" ht="12.75" hidden="false" customHeight="false" outlineLevel="0" collapsed="false">
      <c r="A46" s="11" t="n">
        <v>1997</v>
      </c>
      <c r="B46" s="11" t="s">
        <v>318</v>
      </c>
      <c r="C46" s="11" t="str">
        <f aca="false">A46&amp;" "&amp;B46</f>
        <v>1997 Jun</v>
      </c>
      <c r="D46" s="11" t="n">
        <v>304</v>
      </c>
      <c r="E46" s="206" t="n">
        <f aca="false">AVERAGE(D34:D46)</f>
        <v>364.615384615385</v>
      </c>
    </row>
    <row r="47" customFormat="false" ht="12.75" hidden="false" customHeight="false" outlineLevel="0" collapsed="false">
      <c r="A47" s="11" t="n">
        <v>1997</v>
      </c>
      <c r="B47" s="11" t="s">
        <v>319</v>
      </c>
      <c r="C47" s="11" t="str">
        <f aca="false">A47&amp;" "&amp;B47</f>
        <v>1997 Jul</v>
      </c>
      <c r="D47" s="11" t="n">
        <v>289</v>
      </c>
      <c r="E47" s="206" t="n">
        <f aca="false">AVERAGE(D35:D47)</f>
        <v>367.538461538462</v>
      </c>
    </row>
    <row r="48" customFormat="false" ht="12.75" hidden="false" customHeight="false" outlineLevel="0" collapsed="false">
      <c r="A48" s="11" t="n">
        <v>1997</v>
      </c>
      <c r="B48" s="11" t="s">
        <v>320</v>
      </c>
      <c r="C48" s="11" t="str">
        <f aca="false">A48&amp;" "&amp;B48</f>
        <v>1997 Aug</v>
      </c>
      <c r="D48" s="11" t="n">
        <v>356</v>
      </c>
      <c r="E48" s="206" t="n">
        <f aca="false">AVERAGE(D36:D48)</f>
        <v>382.307692307692</v>
      </c>
    </row>
    <row r="49" customFormat="false" ht="12.75" hidden="false" customHeight="false" outlineLevel="0" collapsed="false">
      <c r="A49" s="11" t="n">
        <v>1997</v>
      </c>
      <c r="B49" s="11" t="s">
        <v>321</v>
      </c>
      <c r="C49" s="11" t="str">
        <f aca="false">A49&amp;" "&amp;B49</f>
        <v>1997 Sep</v>
      </c>
      <c r="D49" s="11" t="n">
        <v>395</v>
      </c>
      <c r="E49" s="206" t="n">
        <f aca="false">AVERAGE(D37:D49)</f>
        <v>389.769230769231</v>
      </c>
    </row>
    <row r="50" customFormat="false" ht="12.75" hidden="false" customHeight="false" outlineLevel="0" collapsed="false">
      <c r="A50" s="11" t="n">
        <v>1997</v>
      </c>
      <c r="B50" s="11" t="s">
        <v>322</v>
      </c>
      <c r="C50" s="11" t="str">
        <f aca="false">A50&amp;" "&amp;B50</f>
        <v>1997 Oct</v>
      </c>
      <c r="D50" s="11" t="n">
        <v>613</v>
      </c>
      <c r="E50" s="206" t="n">
        <f aca="false">AVERAGE(D38:D50)</f>
        <v>414.153846153846</v>
      </c>
    </row>
    <row r="51" customFormat="false" ht="12.75" hidden="false" customHeight="false" outlineLevel="0" collapsed="false">
      <c r="A51" s="11" t="n">
        <v>1997</v>
      </c>
      <c r="B51" s="11" t="s">
        <v>323</v>
      </c>
      <c r="C51" s="11" t="str">
        <f aca="false">A51&amp;" "&amp;B51</f>
        <v>1997 Nov</v>
      </c>
      <c r="D51" s="11" t="n">
        <v>452</v>
      </c>
      <c r="E51" s="206" t="n">
        <f aca="false">AVERAGE(D39:D51)</f>
        <v>413.461538461538</v>
      </c>
    </row>
    <row r="52" customFormat="false" ht="12.75" hidden="false" customHeight="false" outlineLevel="0" collapsed="false">
      <c r="A52" s="11" t="n">
        <v>1997</v>
      </c>
      <c r="B52" s="11" t="s">
        <v>324</v>
      </c>
      <c r="C52" s="11" t="str">
        <f aca="false">A52&amp;" "&amp;B52</f>
        <v>1997 Dec</v>
      </c>
      <c r="D52" s="11" t="n">
        <v>492</v>
      </c>
      <c r="E52" s="206" t="n">
        <f aca="false">AVERAGE(D40:D52)</f>
        <v>413.692307692308</v>
      </c>
    </row>
    <row r="53" customFormat="false" ht="12.75" hidden="false" customHeight="false" outlineLevel="0" collapsed="false">
      <c r="A53" s="11" t="n">
        <v>1998</v>
      </c>
      <c r="B53" s="11" t="s">
        <v>313</v>
      </c>
      <c r="C53" s="11" t="str">
        <f aca="false">A53&amp;" "&amp;B53</f>
        <v>1998 Jan</v>
      </c>
      <c r="D53" s="11" t="n">
        <v>630</v>
      </c>
      <c r="E53" s="206" t="n">
        <f aca="false">AVERAGE(D41:D53)</f>
        <v>437.923076923077</v>
      </c>
    </row>
    <row r="54" customFormat="false" ht="12.75" hidden="false" customHeight="false" outlineLevel="0" collapsed="false">
      <c r="A54" s="11" t="n">
        <v>1998</v>
      </c>
      <c r="B54" s="11" t="s">
        <v>314</v>
      </c>
      <c r="C54" s="11" t="str">
        <f aca="false">A54&amp;" "&amp;B54</f>
        <v>1998 Feb</v>
      </c>
      <c r="D54" s="11" t="n">
        <v>601</v>
      </c>
      <c r="E54" s="206" t="n">
        <f aca="false">AVERAGE(D42:D54)</f>
        <v>452.076923076923</v>
      </c>
    </row>
    <row r="55" customFormat="false" ht="12.75" hidden="false" customHeight="false" outlineLevel="0" collapsed="false">
      <c r="A55" s="11" t="n">
        <v>1998</v>
      </c>
      <c r="B55" s="11" t="s">
        <v>315</v>
      </c>
      <c r="C55" s="11" t="str">
        <f aca="false">A55&amp;" "&amp;B55</f>
        <v>1998 Mar</v>
      </c>
      <c r="D55" s="11" t="n">
        <v>490</v>
      </c>
      <c r="E55" s="206" t="n">
        <f aca="false">AVERAGE(D43:D55)</f>
        <v>456.538461538462</v>
      </c>
    </row>
    <row r="56" customFormat="false" ht="12.75" hidden="false" customHeight="false" outlineLevel="0" collapsed="false">
      <c r="A56" s="11" t="n">
        <v>1998</v>
      </c>
      <c r="B56" s="11" t="s">
        <v>316</v>
      </c>
      <c r="C56" s="11" t="str">
        <f aca="false">A56&amp;" "&amp;B56</f>
        <v>1998 Apr</v>
      </c>
      <c r="D56" s="11" t="n">
        <v>496</v>
      </c>
      <c r="E56" s="206" t="n">
        <f aca="false">AVERAGE(D44:D56)</f>
        <v>462.538461538462</v>
      </c>
    </row>
    <row r="57" customFormat="false" ht="12.75" hidden="false" customHeight="false" outlineLevel="0" collapsed="false">
      <c r="A57" s="11" t="n">
        <v>1998</v>
      </c>
      <c r="B57" s="11" t="s">
        <v>317</v>
      </c>
      <c r="C57" s="11" t="str">
        <f aca="false">A57&amp;" "&amp;B57</f>
        <v>1998 May</v>
      </c>
      <c r="D57" s="11" t="n">
        <v>619</v>
      </c>
      <c r="E57" s="206" t="n">
        <f aca="false">AVERAGE(D45:D57)</f>
        <v>472.538461538462</v>
      </c>
    </row>
    <row r="58" customFormat="false" ht="12.75" hidden="false" customHeight="false" outlineLevel="0" collapsed="false">
      <c r="A58" s="11" t="n">
        <v>1998</v>
      </c>
      <c r="B58" s="11" t="s">
        <v>318</v>
      </c>
      <c r="C58" s="11" t="str">
        <f aca="false">A58&amp;" "&amp;B58</f>
        <v>1998 Jun</v>
      </c>
      <c r="D58" s="11" t="n">
        <v>355</v>
      </c>
      <c r="E58" s="206" t="n">
        <f aca="false">AVERAGE(D46:D58)</f>
        <v>468.615384615385</v>
      </c>
    </row>
    <row r="59" customFormat="false" ht="12.75" hidden="false" customHeight="false" outlineLevel="0" collapsed="false">
      <c r="A59" s="11" t="n">
        <v>1998</v>
      </c>
      <c r="B59" s="11" t="s">
        <v>319</v>
      </c>
      <c r="C59" s="11" t="str">
        <f aca="false">A59&amp;" "&amp;B59</f>
        <v>1998 Jul</v>
      </c>
      <c r="D59" s="11" t="n">
        <v>425</v>
      </c>
      <c r="E59" s="206" t="n">
        <f aca="false">AVERAGE(D47:D59)</f>
        <v>477.923076923077</v>
      </c>
    </row>
    <row r="60" customFormat="false" ht="12.75" hidden="false" customHeight="false" outlineLevel="0" collapsed="false">
      <c r="A60" s="11" t="n">
        <v>1998</v>
      </c>
      <c r="B60" s="11" t="s">
        <v>320</v>
      </c>
      <c r="C60" s="11" t="str">
        <f aca="false">A60&amp;" "&amp;B60</f>
        <v>1998 Aug</v>
      </c>
      <c r="D60" s="11" t="n">
        <v>410</v>
      </c>
      <c r="E60" s="206" t="n">
        <f aca="false">AVERAGE(D48:D60)</f>
        <v>487.230769230769</v>
      </c>
    </row>
    <row r="61" customFormat="false" ht="12.75" hidden="false" customHeight="false" outlineLevel="0" collapsed="false">
      <c r="A61" s="11" t="n">
        <v>1998</v>
      </c>
      <c r="B61" s="11" t="s">
        <v>321</v>
      </c>
      <c r="C61" s="11" t="str">
        <f aca="false">A61&amp;" "&amp;B61</f>
        <v>1998 Sep</v>
      </c>
      <c r="D61" s="11" t="n">
        <v>565</v>
      </c>
      <c r="E61" s="206" t="n">
        <f aca="false">AVERAGE(D49:D61)</f>
        <v>503.307692307692</v>
      </c>
    </row>
    <row r="62" customFormat="false" ht="12.75" hidden="false" customHeight="false" outlineLevel="0" collapsed="false">
      <c r="A62" s="11" t="n">
        <v>1998</v>
      </c>
      <c r="B62" s="11" t="s">
        <v>322</v>
      </c>
      <c r="C62" s="11" t="str">
        <f aca="false">A62&amp;" "&amp;B62</f>
        <v>1998 Oct</v>
      </c>
      <c r="D62" s="11" t="n">
        <v>893</v>
      </c>
      <c r="E62" s="206" t="n">
        <f aca="false">AVERAGE(D50:D62)</f>
        <v>541.615384615385</v>
      </c>
    </row>
    <row r="63" customFormat="false" ht="12.75" hidden="false" customHeight="false" outlineLevel="0" collapsed="false">
      <c r="A63" s="11" t="n">
        <v>1998</v>
      </c>
      <c r="B63" s="11" t="s">
        <v>323</v>
      </c>
      <c r="C63" s="11" t="str">
        <f aca="false">A63&amp;" "&amp;B63</f>
        <v>1998 Nov</v>
      </c>
      <c r="D63" s="11" t="n">
        <v>892</v>
      </c>
      <c r="E63" s="206" t="n">
        <f aca="false">AVERAGE(D51:D63)</f>
        <v>563.076923076923</v>
      </c>
    </row>
    <row r="64" customFormat="false" ht="12.75" hidden="false" customHeight="false" outlineLevel="0" collapsed="false">
      <c r="A64" s="11" t="n">
        <v>1998</v>
      </c>
      <c r="B64" s="11" t="s">
        <v>324</v>
      </c>
      <c r="C64" s="11" t="str">
        <f aca="false">A64&amp;" "&amp;B64</f>
        <v>1998 Dec</v>
      </c>
      <c r="D64" s="11" t="n">
        <v>812</v>
      </c>
      <c r="E64" s="206" t="n">
        <f aca="false">AVERAGE(D52:D64)</f>
        <v>590.769230769231</v>
      </c>
    </row>
    <row r="65" customFormat="false" ht="12.75" hidden="false" customHeight="false" outlineLevel="0" collapsed="false">
      <c r="A65" s="11" t="n">
        <v>1999</v>
      </c>
      <c r="B65" s="11" t="s">
        <v>313</v>
      </c>
      <c r="C65" s="11" t="str">
        <f aca="false">A65&amp;" "&amp;B65</f>
        <v>1999 Jan</v>
      </c>
      <c r="D65" s="11" t="n">
        <v>910</v>
      </c>
      <c r="E65" s="206" t="n">
        <f aca="false">AVERAGE(D53:D65)</f>
        <v>622.923076923077</v>
      </c>
    </row>
    <row r="66" customFormat="false" ht="12.75" hidden="false" customHeight="false" outlineLevel="0" collapsed="false">
      <c r="A66" s="11" t="n">
        <v>1999</v>
      </c>
      <c r="B66" s="11" t="s">
        <v>314</v>
      </c>
      <c r="C66" s="11" t="str">
        <f aca="false">A66&amp;" "&amp;B66</f>
        <v>1999 Feb</v>
      </c>
      <c r="D66" s="11" t="n">
        <v>885</v>
      </c>
      <c r="E66" s="206" t="n">
        <f aca="false">AVERAGE(D54:D66)</f>
        <v>642.538461538462</v>
      </c>
    </row>
    <row r="67" customFormat="false" ht="12.75" hidden="false" customHeight="false" outlineLevel="0" collapsed="false">
      <c r="A67" s="11" t="n">
        <v>1999</v>
      </c>
      <c r="B67" s="11" t="s">
        <v>315</v>
      </c>
      <c r="C67" s="11" t="str">
        <f aca="false">A67&amp;" "&amp;B67</f>
        <v>1999 Mar</v>
      </c>
      <c r="D67" s="11" t="n">
        <v>929</v>
      </c>
      <c r="E67" s="206" t="n">
        <f aca="false">AVERAGE(D55:D67)</f>
        <v>667.769230769231</v>
      </c>
    </row>
    <row r="68" customFormat="false" ht="12.75" hidden="false" customHeight="false" outlineLevel="0" collapsed="false">
      <c r="A68" s="11" t="n">
        <v>1999</v>
      </c>
      <c r="B68" s="11" t="s">
        <v>316</v>
      </c>
      <c r="C68" s="11" t="str">
        <f aca="false">A68&amp;" "&amp;B68</f>
        <v>1999 Apr</v>
      </c>
      <c r="D68" s="11" t="n">
        <v>935</v>
      </c>
      <c r="E68" s="206" t="n">
        <f aca="false">AVERAGE(D56:D68)</f>
        <v>702</v>
      </c>
    </row>
    <row r="69" customFormat="false" ht="12.75" hidden="false" customHeight="false" outlineLevel="0" collapsed="false">
      <c r="A69" s="11" t="n">
        <v>1999</v>
      </c>
      <c r="B69" s="11" t="s">
        <v>317</v>
      </c>
      <c r="C69" s="11" t="str">
        <f aca="false">A69&amp;" "&amp;B69</f>
        <v>1999 May</v>
      </c>
      <c r="D69" s="11" t="n">
        <v>563</v>
      </c>
      <c r="E69" s="206" t="n">
        <f aca="false">AVERAGE(D57:D69)</f>
        <v>707.153846153846</v>
      </c>
    </row>
    <row r="70" customFormat="false" ht="12.75" hidden="false" customHeight="false" outlineLevel="0" collapsed="false">
      <c r="A70" s="11" t="n">
        <v>1999</v>
      </c>
      <c r="B70" s="11" t="s">
        <v>318</v>
      </c>
      <c r="C70" s="11" t="str">
        <f aca="false">A70&amp;" "&amp;B70</f>
        <v>1999 Jun</v>
      </c>
      <c r="D70" s="11" t="n">
        <v>341</v>
      </c>
      <c r="E70" s="206" t="n">
        <f aca="false">AVERAGE(D58:D70)</f>
        <v>685.769230769231</v>
      </c>
    </row>
    <row r="71" customFormat="false" ht="12.75" hidden="false" customHeight="false" outlineLevel="0" collapsed="false">
      <c r="A71" s="11" t="n">
        <v>1999</v>
      </c>
      <c r="B71" s="11" t="s">
        <v>319</v>
      </c>
      <c r="C71" s="11" t="str">
        <f aca="false">A71&amp;" "&amp;B71</f>
        <v>1999 Jul</v>
      </c>
      <c r="D71" s="11" t="n">
        <v>638</v>
      </c>
      <c r="E71" s="206" t="n">
        <f aca="false">AVERAGE(D59:D71)</f>
        <v>707.538461538462</v>
      </c>
    </row>
    <row r="72" customFormat="false" ht="12.75" hidden="false" customHeight="false" outlineLevel="0" collapsed="false">
      <c r="A72" s="11" t="n">
        <v>1999</v>
      </c>
      <c r="B72" s="11" t="s">
        <v>320</v>
      </c>
      <c r="C72" s="11" t="str">
        <f aca="false">A72&amp;" "&amp;B72</f>
        <v>1999 Aug</v>
      </c>
      <c r="D72" s="11" t="n">
        <v>501</v>
      </c>
      <c r="E72" s="206" t="n">
        <f aca="false">AVERAGE(D60:D72)</f>
        <v>713.384615384615</v>
      </c>
    </row>
    <row r="73" customFormat="false" ht="12.75" hidden="false" customHeight="false" outlineLevel="0" collapsed="false">
      <c r="A73" s="11" t="n">
        <v>1999</v>
      </c>
      <c r="B73" s="11" t="s">
        <v>321</v>
      </c>
      <c r="C73" s="11" t="str">
        <f aca="false">A73&amp;" "&amp;B73</f>
        <v>1999 Sep</v>
      </c>
      <c r="D73" s="11" t="n">
        <v>692</v>
      </c>
      <c r="E73" s="206" t="n">
        <f aca="false">AVERAGE(D61:D73)</f>
        <v>735.076923076923</v>
      </c>
    </row>
    <row r="74" customFormat="false" ht="12.75" hidden="false" customHeight="false" outlineLevel="0" collapsed="false">
      <c r="A74" s="11" t="n">
        <v>1999</v>
      </c>
      <c r="B74" s="11" t="s">
        <v>322</v>
      </c>
      <c r="C74" s="11" t="str">
        <f aca="false">A74&amp;" "&amp;B74</f>
        <v>1999 Oct</v>
      </c>
      <c r="D74" s="11" t="n">
        <v>634</v>
      </c>
      <c r="E74" s="206" t="n">
        <f aca="false">AVERAGE(D62:D74)</f>
        <v>740.384615384615</v>
      </c>
    </row>
    <row r="75" customFormat="false" ht="12.75" hidden="false" customHeight="false" outlineLevel="0" collapsed="false">
      <c r="A75" s="11" t="n">
        <v>1999</v>
      </c>
      <c r="B75" s="11" t="s">
        <v>323</v>
      </c>
      <c r="C75" s="11" t="str">
        <f aca="false">A75&amp;" "&amp;B75</f>
        <v>1999 Nov</v>
      </c>
      <c r="D75" s="11" t="n">
        <v>667</v>
      </c>
      <c r="E75" s="206" t="n">
        <f aca="false">AVERAGE(D63:D75)</f>
        <v>723</v>
      </c>
    </row>
    <row r="76" customFormat="false" ht="12.75" hidden="false" customHeight="false" outlineLevel="0" collapsed="false">
      <c r="A76" s="11" t="n">
        <v>1999</v>
      </c>
      <c r="B76" s="11" t="s">
        <v>324</v>
      </c>
      <c r="C76" s="11" t="str">
        <f aca="false">A76&amp;" "&amp;B76</f>
        <v>1999 Dec</v>
      </c>
      <c r="D76" s="11" t="n">
        <v>909</v>
      </c>
      <c r="E76" s="206" t="n">
        <f aca="false">AVERAGE(D64:D76)</f>
        <v>724.307692307692</v>
      </c>
    </row>
    <row r="77" customFormat="false" ht="12.75" hidden="false" customHeight="false" outlineLevel="0" collapsed="false">
      <c r="A77" s="11" t="n">
        <v>2000</v>
      </c>
      <c r="B77" s="11" t="s">
        <v>313</v>
      </c>
      <c r="C77" s="11" t="str">
        <f aca="false">A77&amp;" "&amp;B77</f>
        <v>2000 Jan</v>
      </c>
      <c r="D77" s="11" t="n">
        <v>888</v>
      </c>
      <c r="E77" s="206" t="n">
        <f aca="false">AVERAGE(D65:D77)</f>
        <v>730.153846153846</v>
      </c>
    </row>
    <row r="78" customFormat="false" ht="12.75" hidden="false" customHeight="false" outlineLevel="0" collapsed="false">
      <c r="A78" s="11" t="n">
        <v>2000</v>
      </c>
      <c r="B78" s="11" t="s">
        <v>314</v>
      </c>
      <c r="C78" s="11" t="str">
        <f aca="false">A78&amp;" "&amp;B78</f>
        <v>2000 Feb</v>
      </c>
      <c r="D78" s="11" t="n">
        <v>836</v>
      </c>
      <c r="E78" s="206" t="n">
        <f aca="false">AVERAGE(D66:D78)</f>
        <v>724.461538461539</v>
      </c>
    </row>
    <row r="79" customFormat="false" ht="12.75" hidden="false" customHeight="false" outlineLevel="0" collapsed="false">
      <c r="A79" s="11" t="n">
        <v>2000</v>
      </c>
      <c r="B79" s="11" t="s">
        <v>315</v>
      </c>
      <c r="C79" s="11" t="str">
        <f aca="false">A79&amp;" "&amp;B79</f>
        <v>2000 Mar</v>
      </c>
      <c r="D79" s="11" t="n">
        <v>1094</v>
      </c>
      <c r="E79" s="206" t="n">
        <f aca="false">AVERAGE(D67:D79)</f>
        <v>740.538461538462</v>
      </c>
    </row>
    <row r="80" customFormat="false" ht="12.75" hidden="false" customHeight="false" outlineLevel="0" collapsed="false">
      <c r="A80" s="11" t="n">
        <v>2000</v>
      </c>
      <c r="B80" s="11" t="s">
        <v>316</v>
      </c>
      <c r="C80" s="11" t="str">
        <f aca="false">A80&amp;" "&amp;B80</f>
        <v>2000 Apr</v>
      </c>
      <c r="D80" s="11" t="n">
        <v>922</v>
      </c>
      <c r="E80" s="206" t="n">
        <f aca="false">AVERAGE(D68:D80)</f>
        <v>740</v>
      </c>
    </row>
    <row r="81" customFormat="false" ht="12.75" hidden="false" customHeight="false" outlineLevel="0" collapsed="false">
      <c r="A81" s="11" t="n">
        <v>2000</v>
      </c>
      <c r="B81" s="11" t="s">
        <v>317</v>
      </c>
      <c r="C81" s="11" t="str">
        <f aca="false">A81&amp;" "&amp;B81</f>
        <v>2000 May</v>
      </c>
      <c r="D81" s="11" t="n">
        <v>760</v>
      </c>
      <c r="E81" s="206" t="n">
        <f aca="false">AVERAGE(D69:D81)</f>
        <v>726.538461538462</v>
      </c>
    </row>
    <row r="82" customFormat="false" ht="12.75" hidden="false" customHeight="false" outlineLevel="0" collapsed="false">
      <c r="A82" s="11" t="n">
        <v>2000</v>
      </c>
      <c r="B82" s="11" t="s">
        <v>318</v>
      </c>
      <c r="C82" s="11" t="str">
        <f aca="false">A82&amp;" "&amp;B82</f>
        <v>2000 Jun</v>
      </c>
      <c r="D82" s="11" t="n">
        <v>461</v>
      </c>
      <c r="E82" s="206" t="n">
        <f aca="false">AVERAGE(D70:D82)</f>
        <v>718.692307692308</v>
      </c>
    </row>
    <row r="83" customFormat="false" ht="12.75" hidden="false" customHeight="false" outlineLevel="0" collapsed="false">
      <c r="A83" s="11" t="n">
        <v>2000</v>
      </c>
      <c r="B83" s="11" t="s">
        <v>319</v>
      </c>
      <c r="C83" s="11" t="str">
        <f aca="false">A83&amp;" "&amp;B83</f>
        <v>2000 Jul</v>
      </c>
      <c r="D83" s="11" t="n">
        <v>536</v>
      </c>
      <c r="E83" s="206" t="n">
        <f aca="false">AVERAGE(D71:D83)</f>
        <v>733.692307692308</v>
      </c>
    </row>
    <row r="84" customFormat="false" ht="12.75" hidden="false" customHeight="false" outlineLevel="0" collapsed="false">
      <c r="A84" s="11" t="n">
        <v>2000</v>
      </c>
      <c r="B84" s="11" t="s">
        <v>320</v>
      </c>
      <c r="C84" s="11" t="str">
        <f aca="false">A84&amp;" "&amp;B84</f>
        <v>2000 Aug</v>
      </c>
      <c r="D84" s="11" t="n">
        <v>585</v>
      </c>
      <c r="E84" s="206" t="n">
        <f aca="false">AVERAGE(D72:D84)</f>
        <v>729.615384615385</v>
      </c>
    </row>
    <row r="85" customFormat="false" ht="12.75" hidden="false" customHeight="false" outlineLevel="0" collapsed="false">
      <c r="A85" s="11" t="n">
        <v>2000</v>
      </c>
      <c r="B85" s="11" t="s">
        <v>321</v>
      </c>
      <c r="C85" s="11" t="str">
        <f aca="false">A85&amp;" "&amp;B85</f>
        <v>2000 Sep</v>
      </c>
      <c r="D85" s="11" t="n">
        <v>661</v>
      </c>
      <c r="E85" s="206" t="n">
        <f aca="false">AVERAGE(D73:D85)</f>
        <v>741.923076923077</v>
      </c>
    </row>
    <row r="86" customFormat="false" ht="12.75" hidden="false" customHeight="false" outlineLevel="0" collapsed="false">
      <c r="A86" s="11" t="n">
        <v>2000</v>
      </c>
      <c r="B86" s="11" t="s">
        <v>322</v>
      </c>
      <c r="C86" s="11" t="str">
        <f aca="false">A86&amp;" "&amp;B86</f>
        <v>2000 Oct</v>
      </c>
      <c r="D86" s="11" t="n">
        <v>766</v>
      </c>
      <c r="E86" s="206" t="n">
        <f aca="false">AVERAGE(D74:D86)</f>
        <v>747.615384615385</v>
      </c>
    </row>
    <row r="87" customFormat="false" ht="12.75" hidden="false" customHeight="false" outlineLevel="0" collapsed="false">
      <c r="A87" s="11" t="n">
        <v>2000</v>
      </c>
      <c r="B87" s="11" t="s">
        <v>323</v>
      </c>
      <c r="C87" s="11" t="str">
        <f aca="false">A87&amp;" "&amp;B87</f>
        <v>2000 Nov</v>
      </c>
      <c r="D87" s="11" t="n">
        <v>998</v>
      </c>
      <c r="E87" s="206" t="n">
        <f aca="false">AVERAGE(D75:D87)</f>
        <v>775.615384615385</v>
      </c>
    </row>
    <row r="88" customFormat="false" ht="12.75" hidden="false" customHeight="false" outlineLevel="0" collapsed="false">
      <c r="A88" s="11" t="n">
        <v>2000</v>
      </c>
      <c r="B88" s="11" t="s">
        <v>324</v>
      </c>
      <c r="C88" s="11" t="str">
        <f aca="false">A88&amp;" "&amp;B88</f>
        <v>2000 Dec</v>
      </c>
      <c r="D88" s="11" t="n">
        <v>991</v>
      </c>
      <c r="E88" s="206" t="n">
        <f aca="false">AVERAGE(D76:D88)</f>
        <v>800.538461538462</v>
      </c>
    </row>
    <row r="89" customFormat="false" ht="12.75" hidden="false" customHeight="false" outlineLevel="0" collapsed="false">
      <c r="A89" s="11" t="n">
        <v>2001</v>
      </c>
      <c r="B89" s="11" t="s">
        <v>313</v>
      </c>
      <c r="C89" s="11" t="str">
        <f aca="false">A89&amp;" "&amp;B89</f>
        <v>2001 Jan</v>
      </c>
      <c r="D89" s="11" t="n">
        <v>912</v>
      </c>
      <c r="E89" s="206" t="n">
        <f aca="false">AVERAGE(D77:D89)</f>
        <v>800.769230769231</v>
      </c>
    </row>
    <row r="90" customFormat="false" ht="12.75" hidden="false" customHeight="false" outlineLevel="0" collapsed="false">
      <c r="A90" s="11" t="n">
        <v>2001</v>
      </c>
      <c r="B90" s="11" t="s">
        <v>314</v>
      </c>
      <c r="C90" s="11" t="str">
        <f aca="false">A90&amp;" "&amp;B90</f>
        <v>2001 Feb</v>
      </c>
      <c r="D90" s="11" t="n">
        <v>1086</v>
      </c>
      <c r="E90" s="206" t="n">
        <f aca="false">AVERAGE(D78:D90)</f>
        <v>816</v>
      </c>
    </row>
    <row r="91" customFormat="false" ht="12.75" hidden="false" customHeight="false" outlineLevel="0" collapsed="false">
      <c r="A91" s="11" t="n">
        <v>2001</v>
      </c>
      <c r="B91" s="11" t="s">
        <v>315</v>
      </c>
      <c r="C91" s="11" t="str">
        <f aca="false">A91&amp;" "&amp;B91</f>
        <v>2001 Mar</v>
      </c>
      <c r="D91" s="11" t="n">
        <v>556</v>
      </c>
      <c r="E91" s="206" t="n">
        <f aca="false">AVERAGE(D79:D91)</f>
        <v>794.461538461539</v>
      </c>
    </row>
    <row r="92" customFormat="false" ht="12.75" hidden="false" customHeight="false" outlineLevel="0" collapsed="false">
      <c r="A92" s="11" t="n">
        <v>2001</v>
      </c>
      <c r="B92" s="11" t="s">
        <v>316</v>
      </c>
      <c r="C92" s="11" t="str">
        <f aca="false">A92&amp;" "&amp;B92</f>
        <v>2001 Apr</v>
      </c>
      <c r="D92" s="11" t="n">
        <v>414</v>
      </c>
      <c r="E92" s="206" t="n">
        <f aca="false">AVERAGE(D80:D92)</f>
        <v>742.153846153846</v>
      </c>
    </row>
    <row r="93" customFormat="false" ht="12.75" hidden="false" customHeight="false" outlineLevel="0" collapsed="false">
      <c r="A93" s="11" t="n">
        <v>2001</v>
      </c>
      <c r="B93" s="11" t="s">
        <v>317</v>
      </c>
      <c r="C93" s="11" t="str">
        <f aca="false">A93&amp;" "&amp;B93</f>
        <v>2001 May</v>
      </c>
      <c r="D93" s="11" t="n">
        <v>0</v>
      </c>
      <c r="E93" s="206" t="n">
        <f aca="false">AVERAGE(D81:D93)</f>
        <v>671.230769230769</v>
      </c>
    </row>
    <row r="94" customFormat="false" ht="12.75" hidden="false" customHeight="false" outlineLevel="0" collapsed="false">
      <c r="A94" s="11" t="n">
        <v>2001</v>
      </c>
      <c r="B94" s="11" t="s">
        <v>318</v>
      </c>
      <c r="C94" s="11" t="str">
        <f aca="false">A94&amp;" "&amp;B94</f>
        <v>2001 Jun</v>
      </c>
      <c r="D94" s="11" t="n">
        <v>656</v>
      </c>
      <c r="E94" s="206" t="n">
        <f aca="false">AVERAGE(D82:D94)</f>
        <v>663.230769230769</v>
      </c>
    </row>
    <row r="95" customFormat="false" ht="12.75" hidden="false" customHeight="false" outlineLevel="0" collapsed="false">
      <c r="A95" s="11" t="n">
        <v>2001</v>
      </c>
      <c r="B95" s="11" t="s">
        <v>319</v>
      </c>
      <c r="C95" s="11" t="str">
        <f aca="false">A95&amp;" "&amp;B95</f>
        <v>2001 Jul</v>
      </c>
      <c r="D95" s="11" t="n">
        <v>842</v>
      </c>
      <c r="E95" s="206" t="n">
        <f aca="false">AVERAGE(D83:D95)</f>
        <v>692.538461538462</v>
      </c>
    </row>
    <row r="96" customFormat="false" ht="12.75" hidden="false" customHeight="false" outlineLevel="0" collapsed="false">
      <c r="A96" s="11" t="n">
        <v>2001</v>
      </c>
      <c r="B96" s="11" t="s">
        <v>320</v>
      </c>
      <c r="C96" s="11" t="str">
        <f aca="false">A96&amp;" "&amp;B96</f>
        <v>2001 Aug</v>
      </c>
      <c r="D96" s="11" t="n">
        <v>846</v>
      </c>
      <c r="E96" s="206" t="n">
        <f aca="false">AVERAGE(D84:D96)</f>
        <v>716.384615384615</v>
      </c>
    </row>
    <row r="97" customFormat="false" ht="12.75" hidden="false" customHeight="false" outlineLevel="0" collapsed="false">
      <c r="A97" s="11" t="n">
        <v>2001</v>
      </c>
      <c r="B97" s="11" t="s">
        <v>321</v>
      </c>
      <c r="C97" s="11" t="str">
        <f aca="false">A97&amp;" "&amp;B97</f>
        <v>2001 Sep</v>
      </c>
      <c r="D97" s="11" t="n">
        <v>570</v>
      </c>
      <c r="E97" s="206" t="n">
        <f aca="false">AVERAGE(D85:D97)</f>
        <v>715.230769230769</v>
      </c>
    </row>
    <row r="98" customFormat="false" ht="12.75" hidden="false" customHeight="false" outlineLevel="0" collapsed="false">
      <c r="A98" s="11" t="n">
        <v>2001</v>
      </c>
      <c r="B98" s="11" t="s">
        <v>322</v>
      </c>
      <c r="C98" s="11" t="str">
        <f aca="false">A98&amp;" "&amp;B98</f>
        <v>2001 Oct</v>
      </c>
      <c r="D98" s="11" t="n">
        <v>522</v>
      </c>
      <c r="E98" s="206" t="n">
        <f aca="false">AVERAGE(D86:D98)</f>
        <v>704.538461538462</v>
      </c>
    </row>
    <row r="99" customFormat="false" ht="12.75" hidden="false" customHeight="false" outlineLevel="0" collapsed="false">
      <c r="A99" s="11" t="n">
        <v>2001</v>
      </c>
      <c r="B99" s="11" t="s">
        <v>323</v>
      </c>
      <c r="C99" s="11" t="str">
        <f aca="false">A99&amp;" "&amp;B99</f>
        <v>2001 Nov</v>
      </c>
      <c r="D99" s="11" t="n">
        <v>1134</v>
      </c>
      <c r="E99" s="206" t="n">
        <f aca="false">AVERAGE(D87:D99)</f>
        <v>732.846153846154</v>
      </c>
    </row>
    <row r="100" customFormat="false" ht="12.75" hidden="false" customHeight="false" outlineLevel="0" collapsed="false">
      <c r="A100" s="11" t="n">
        <v>2001</v>
      </c>
      <c r="B100" s="11" t="s">
        <v>324</v>
      </c>
      <c r="C100" s="11" t="str">
        <f aca="false">A100&amp;" "&amp;B100</f>
        <v>2001 Dec</v>
      </c>
      <c r="D100" s="11" t="n">
        <v>955</v>
      </c>
      <c r="E100" s="206" t="n">
        <f aca="false">AVERAGE(D88:D100)</f>
        <v>729.538461538462</v>
      </c>
    </row>
    <row r="101" customFormat="false" ht="12.75" hidden="false" customHeight="false" outlineLevel="0" collapsed="false">
      <c r="A101" s="11" t="n">
        <v>2002</v>
      </c>
      <c r="B101" s="11" t="s">
        <v>313</v>
      </c>
      <c r="C101" s="11" t="str">
        <f aca="false">A101&amp;" "&amp;B101</f>
        <v>2002 Jan</v>
      </c>
      <c r="D101" s="11" t="n">
        <v>1413</v>
      </c>
      <c r="E101" s="206" t="n">
        <f aca="false">AVERAGE(D89:D101)</f>
        <v>762</v>
      </c>
    </row>
    <row r="102" customFormat="false" ht="12.75" hidden="false" customHeight="false" outlineLevel="0" collapsed="false">
      <c r="A102" s="11" t="n">
        <v>2002</v>
      </c>
      <c r="B102" s="11" t="s">
        <v>314</v>
      </c>
      <c r="C102" s="11" t="str">
        <f aca="false">A102&amp;" "&amp;B102</f>
        <v>2002 Feb</v>
      </c>
      <c r="D102" s="11" t="n">
        <v>1134</v>
      </c>
      <c r="E102" s="206" t="n">
        <f aca="false">AVERAGE(D90:D102)</f>
        <v>779.076923076923</v>
      </c>
    </row>
    <row r="103" customFormat="false" ht="12.75" hidden="false" customHeight="false" outlineLevel="0" collapsed="false">
      <c r="A103" s="11" t="n">
        <v>2002</v>
      </c>
      <c r="B103" s="11" t="s">
        <v>315</v>
      </c>
      <c r="C103" s="11" t="str">
        <f aca="false">A103&amp;" "&amp;B103</f>
        <v>2002 Mar</v>
      </c>
      <c r="D103" s="11" t="n">
        <v>1537</v>
      </c>
      <c r="E103" s="206" t="n">
        <f aca="false">AVERAGE(D91:D103)</f>
        <v>813.769230769231</v>
      </c>
    </row>
    <row r="104" customFormat="false" ht="12.75" hidden="false" customHeight="false" outlineLevel="0" collapsed="false">
      <c r="A104" s="11" t="n">
        <v>2002</v>
      </c>
      <c r="B104" s="11" t="s">
        <v>316</v>
      </c>
      <c r="C104" s="11" t="str">
        <f aca="false">A104&amp;" "&amp;B104</f>
        <v>2002 Apr</v>
      </c>
      <c r="D104" s="11" t="n">
        <v>1288</v>
      </c>
      <c r="E104" s="206" t="n">
        <f aca="false">AVERAGE(D92:D104)</f>
        <v>870.076923076923</v>
      </c>
    </row>
    <row r="105" customFormat="false" ht="12.75" hidden="false" customHeight="false" outlineLevel="0" collapsed="false">
      <c r="A105" s="11" t="n">
        <v>2002</v>
      </c>
      <c r="B105" s="11" t="s">
        <v>317</v>
      </c>
      <c r="C105" s="11" t="str">
        <f aca="false">A105&amp;" "&amp;B105</f>
        <v>2002 May</v>
      </c>
      <c r="D105" s="11" t="n">
        <v>1108</v>
      </c>
      <c r="E105" s="206" t="n">
        <f aca="false">AVERAGE(D93:D105)</f>
        <v>923.461538461539</v>
      </c>
    </row>
    <row r="106" customFormat="false" ht="12.75" hidden="false" customHeight="false" outlineLevel="0" collapsed="false">
      <c r="A106" s="11" t="n">
        <v>2002</v>
      </c>
      <c r="B106" s="11" t="s">
        <v>318</v>
      </c>
      <c r="C106" s="11" t="str">
        <f aca="false">A106&amp;" "&amp;B106</f>
        <v>2002 Jun</v>
      </c>
      <c r="D106" s="11" t="n">
        <v>654</v>
      </c>
      <c r="E106" s="206" t="n">
        <f aca="false">AVERAGE(D94:D106)</f>
        <v>973.769230769231</v>
      </c>
    </row>
    <row r="107" customFormat="false" ht="12.75" hidden="false" customHeight="false" outlineLevel="0" collapsed="false">
      <c r="A107" s="11" t="n">
        <v>2002</v>
      </c>
      <c r="B107" s="11" t="s">
        <v>319</v>
      </c>
      <c r="C107" s="11" t="str">
        <f aca="false">A107&amp;" "&amp;B107</f>
        <v>2002 Jul</v>
      </c>
      <c r="D107" s="11" t="n">
        <v>718</v>
      </c>
      <c r="E107" s="206" t="n">
        <f aca="false">AVERAGE(D95:D107)</f>
        <v>978.538461538462</v>
      </c>
    </row>
    <row r="108" customFormat="false" ht="12.75" hidden="false" customHeight="false" outlineLevel="0" collapsed="false">
      <c r="A108" s="11" t="n">
        <v>2002</v>
      </c>
      <c r="B108" s="11" t="s">
        <v>320</v>
      </c>
      <c r="C108" s="11" t="str">
        <f aca="false">A108&amp;" "&amp;B108</f>
        <v>2002 Aug</v>
      </c>
      <c r="D108" s="11" t="n">
        <v>1302</v>
      </c>
      <c r="E108" s="206" t="n">
        <f aca="false">AVERAGE(D96:D108)</f>
        <v>1013.92307692308</v>
      </c>
    </row>
    <row r="109" customFormat="false" ht="12.75" hidden="false" customHeight="false" outlineLevel="0" collapsed="false">
      <c r="A109" s="11" t="n">
        <v>2002</v>
      </c>
      <c r="B109" s="11" t="s">
        <v>321</v>
      </c>
      <c r="C109" s="11" t="str">
        <f aca="false">A109&amp;" "&amp;B109</f>
        <v>2002 Sep</v>
      </c>
      <c r="D109" s="11" t="n">
        <v>1057</v>
      </c>
      <c r="E109" s="206" t="n">
        <f aca="false">AVERAGE(D97:D109)</f>
        <v>1030.15384615385</v>
      </c>
    </row>
    <row r="110" customFormat="false" ht="12.75" hidden="false" customHeight="false" outlineLevel="0" collapsed="false">
      <c r="A110" s="11" t="n">
        <v>2002</v>
      </c>
      <c r="B110" s="11" t="s">
        <v>322</v>
      </c>
      <c r="C110" s="11" t="str">
        <f aca="false">A110&amp;" "&amp;B110</f>
        <v>2002 Oct</v>
      </c>
      <c r="D110" s="11" t="n">
        <v>1199</v>
      </c>
      <c r="E110" s="206" t="n">
        <f aca="false">AVERAGE(D98:D110)</f>
        <v>1078.53846153846</v>
      </c>
    </row>
    <row r="111" customFormat="false" ht="12.75" hidden="false" customHeight="false" outlineLevel="0" collapsed="false">
      <c r="A111" s="11" t="n">
        <v>2002</v>
      </c>
      <c r="B111" s="11" t="s">
        <v>323</v>
      </c>
      <c r="C111" s="11" t="str">
        <f aca="false">A111&amp;" "&amp;B111</f>
        <v>2002 Nov</v>
      </c>
      <c r="D111" s="11" t="n">
        <v>2177</v>
      </c>
      <c r="E111" s="206" t="n">
        <f aca="false">AVERAGE(D99:D111)</f>
        <v>1205.84615384615</v>
      </c>
    </row>
    <row r="112" customFormat="false" ht="12.75" hidden="false" customHeight="false" outlineLevel="0" collapsed="false">
      <c r="A112" s="11" t="n">
        <v>2002</v>
      </c>
      <c r="B112" s="11" t="s">
        <v>324</v>
      </c>
      <c r="C112" s="11" t="str">
        <f aca="false">A112&amp;" "&amp;B112</f>
        <v>2002 Dec</v>
      </c>
      <c r="D112" s="11" t="n">
        <v>1441</v>
      </c>
      <c r="E112" s="206" t="n">
        <f aca="false">AVERAGE(D100:D112)</f>
        <v>1229.46153846154</v>
      </c>
    </row>
    <row r="113" customFormat="false" ht="12.75" hidden="false" customHeight="false" outlineLevel="0" collapsed="false">
      <c r="A113" s="11" t="n">
        <v>2003</v>
      </c>
      <c r="B113" s="11" t="s">
        <v>313</v>
      </c>
      <c r="C113" s="11" t="str">
        <f aca="false">A113&amp;" "&amp;B113</f>
        <v>2003 Jan</v>
      </c>
      <c r="D113" s="11" t="n">
        <v>2301</v>
      </c>
      <c r="E113" s="206" t="n">
        <f aca="false">AVERAGE(D101:D113)</f>
        <v>1333</v>
      </c>
    </row>
    <row r="114" customFormat="false" ht="12.75" hidden="false" customHeight="false" outlineLevel="0" collapsed="false">
      <c r="A114" s="11" t="n">
        <v>2003</v>
      </c>
      <c r="B114" s="11" t="s">
        <v>314</v>
      </c>
      <c r="C114" s="11" t="str">
        <f aca="false">A114&amp;" "&amp;B114</f>
        <v>2003 Feb</v>
      </c>
      <c r="D114" s="11" t="n">
        <v>1748</v>
      </c>
      <c r="E114" s="206" t="n">
        <f aca="false">AVERAGE(D102:D114)</f>
        <v>1358.76923076923</v>
      </c>
    </row>
    <row r="115" customFormat="false" ht="12.75" hidden="false" customHeight="false" outlineLevel="0" collapsed="false">
      <c r="A115" s="11" t="n">
        <v>2003</v>
      </c>
      <c r="B115" s="11" t="s">
        <v>315</v>
      </c>
      <c r="C115" s="11" t="str">
        <f aca="false">A115&amp;" "&amp;B115</f>
        <v>2003 Mar</v>
      </c>
      <c r="D115" s="11" t="n">
        <v>1391</v>
      </c>
      <c r="E115" s="206" t="n">
        <f aca="false">AVERAGE(D103:D115)</f>
        <v>1378.53846153846</v>
      </c>
    </row>
    <row r="116" customFormat="false" ht="12.75" hidden="false" customHeight="false" outlineLevel="0" collapsed="false">
      <c r="A116" s="11" t="n">
        <v>2003</v>
      </c>
      <c r="B116" s="11" t="s">
        <v>316</v>
      </c>
      <c r="C116" s="11" t="str">
        <f aca="false">A116&amp;" "&amp;B116</f>
        <v>2003 Apr</v>
      </c>
      <c r="D116" s="11" t="n">
        <v>1372</v>
      </c>
      <c r="E116" s="206" t="n">
        <f aca="false">AVERAGE(D104:D116)</f>
        <v>1365.84615384615</v>
      </c>
    </row>
    <row r="117" customFormat="false" ht="12.75" hidden="false" customHeight="false" outlineLevel="0" collapsed="false">
      <c r="A117" s="11" t="n">
        <v>2003</v>
      </c>
      <c r="B117" s="11" t="s">
        <v>317</v>
      </c>
      <c r="C117" s="11" t="str">
        <f aca="false">A117&amp;" "&amp;B117</f>
        <v>2003 May</v>
      </c>
      <c r="D117" s="11" t="n">
        <v>1251</v>
      </c>
      <c r="E117" s="206" t="n">
        <f aca="false">AVERAGE(D105:D117)</f>
        <v>1363</v>
      </c>
    </row>
    <row r="118" customFormat="false" ht="12.75" hidden="false" customHeight="false" outlineLevel="0" collapsed="false">
      <c r="A118" s="11" t="n">
        <v>2003</v>
      </c>
      <c r="B118" s="11" t="s">
        <v>318</v>
      </c>
      <c r="C118" s="11" t="str">
        <f aca="false">A118&amp;" "&amp;B118</f>
        <v>2003 Jun</v>
      </c>
      <c r="D118" s="11" t="n">
        <v>743</v>
      </c>
      <c r="E118" s="206" t="n">
        <f aca="false">AVERAGE(D106:D118)</f>
        <v>1334.92307692308</v>
      </c>
    </row>
    <row r="119" customFormat="false" ht="12.75" hidden="false" customHeight="false" outlineLevel="0" collapsed="false">
      <c r="A119" s="11" t="n">
        <v>2003</v>
      </c>
      <c r="B119" s="11" t="s">
        <v>319</v>
      </c>
      <c r="C119" s="11" t="str">
        <f aca="false">A119&amp;" "&amp;B119</f>
        <v>2003 Jul</v>
      </c>
      <c r="D119" s="11" t="n">
        <v>1033</v>
      </c>
      <c r="E119" s="206" t="n">
        <f aca="false">AVERAGE(D107:D119)</f>
        <v>1364.07692307692</v>
      </c>
    </row>
    <row r="120" customFormat="false" ht="12.75" hidden="false" customHeight="false" outlineLevel="0" collapsed="false">
      <c r="A120" s="11" t="n">
        <v>2003</v>
      </c>
      <c r="B120" s="11" t="s">
        <v>320</v>
      </c>
      <c r="C120" s="11" t="str">
        <f aca="false">A120&amp;" "&amp;B120</f>
        <v>2003 Aug</v>
      </c>
      <c r="D120" s="11" t="n">
        <v>1023</v>
      </c>
      <c r="E120" s="206" t="n">
        <f aca="false">AVERAGE(D108:D120)</f>
        <v>1387.53846153846</v>
      </c>
    </row>
    <row r="121" customFormat="false" ht="12.75" hidden="false" customHeight="false" outlineLevel="0" collapsed="false">
      <c r="A121" s="11" t="n">
        <v>2003</v>
      </c>
      <c r="B121" s="11" t="s">
        <v>321</v>
      </c>
      <c r="C121" s="11" t="str">
        <f aca="false">A121&amp;" "&amp;B121</f>
        <v>2003 Sep</v>
      </c>
      <c r="D121" s="11" t="n">
        <v>778</v>
      </c>
      <c r="E121" s="206" t="n">
        <f aca="false">AVERAGE(D109:D121)</f>
        <v>1347.23076923077</v>
      </c>
    </row>
    <row r="122" customFormat="false" ht="12.75" hidden="false" customHeight="false" outlineLevel="0" collapsed="false">
      <c r="A122" s="11" t="n">
        <v>2003</v>
      </c>
      <c r="B122" s="11" t="s">
        <v>322</v>
      </c>
      <c r="C122" s="11" t="str">
        <f aca="false">A122&amp;" "&amp;B122</f>
        <v>2003 Oct</v>
      </c>
      <c r="D122" s="11" t="n">
        <v>1364</v>
      </c>
      <c r="E122" s="206" t="n">
        <f aca="false">AVERAGE(D110:D122)</f>
        <v>1370.84615384615</v>
      </c>
    </row>
    <row r="123" customFormat="false" ht="12.75" hidden="false" customHeight="false" outlineLevel="0" collapsed="false">
      <c r="A123" s="11" t="n">
        <v>2003</v>
      </c>
      <c r="B123" s="11" t="s">
        <v>323</v>
      </c>
      <c r="C123" s="11" t="str">
        <f aca="false">A123&amp;" "&amp;B123</f>
        <v>2003 Nov</v>
      </c>
      <c r="D123" s="11" t="n">
        <v>1656</v>
      </c>
      <c r="E123" s="206" t="n">
        <f aca="false">AVERAGE(D111:D123)</f>
        <v>1406</v>
      </c>
    </row>
    <row r="124" customFormat="false" ht="12.75" hidden="false" customHeight="false" outlineLevel="0" collapsed="false">
      <c r="A124" s="11" t="n">
        <v>2003</v>
      </c>
      <c r="B124" s="11" t="s">
        <v>324</v>
      </c>
      <c r="C124" s="11" t="str">
        <f aca="false">A124&amp;" "&amp;B124</f>
        <v>2003 Dec</v>
      </c>
      <c r="D124" s="11" t="n">
        <v>1405</v>
      </c>
      <c r="E124" s="206" t="n">
        <f aca="false">AVERAGE(D112:D124)</f>
        <v>1346.61538461538</v>
      </c>
    </row>
    <row r="125" customFormat="false" ht="12.75" hidden="false" customHeight="false" outlineLevel="0" collapsed="false">
      <c r="A125" s="11" t="n">
        <v>2004</v>
      </c>
      <c r="B125" s="11" t="s">
        <v>313</v>
      </c>
      <c r="C125" s="11" t="str">
        <f aca="false">A125&amp;" "&amp;B125</f>
        <v>2004 Jan</v>
      </c>
      <c r="D125" s="11" t="n">
        <v>2071</v>
      </c>
      <c r="E125" s="206" t="n">
        <f aca="false">AVERAGE(D113:D125)</f>
        <v>1395.07692307692</v>
      </c>
    </row>
    <row r="126" customFormat="false" ht="12.75" hidden="false" customHeight="false" outlineLevel="0" collapsed="false">
      <c r="A126" s="11" t="n">
        <v>2004</v>
      </c>
      <c r="B126" s="11" t="s">
        <v>314</v>
      </c>
      <c r="C126" s="11" t="str">
        <f aca="false">A126&amp;" "&amp;B126</f>
        <v>2004 Feb</v>
      </c>
      <c r="D126" s="11" t="n">
        <v>1361</v>
      </c>
      <c r="E126" s="206" t="n">
        <f aca="false">AVERAGE(D114:D126)</f>
        <v>1322.76923076923</v>
      </c>
    </row>
    <row r="127" customFormat="false" ht="12.75" hidden="false" customHeight="false" outlineLevel="0" collapsed="false">
      <c r="A127" s="11" t="n">
        <v>2004</v>
      </c>
      <c r="B127" s="11" t="s">
        <v>315</v>
      </c>
      <c r="C127" s="11" t="str">
        <f aca="false">A127&amp;" "&amp;B127</f>
        <v>2004 Mar</v>
      </c>
      <c r="D127" s="11" t="n">
        <v>1538</v>
      </c>
      <c r="E127" s="206" t="n">
        <f aca="false">AVERAGE(D115:D127)</f>
        <v>1306.61538461538</v>
      </c>
    </row>
    <row r="128" customFormat="false" ht="12.75" hidden="false" customHeight="false" outlineLevel="0" collapsed="false">
      <c r="A128" s="11" t="n">
        <v>2004</v>
      </c>
      <c r="B128" s="11" t="s">
        <v>316</v>
      </c>
      <c r="C128" s="11" t="str">
        <f aca="false">A128&amp;" "&amp;B128</f>
        <v>2004 Apr</v>
      </c>
      <c r="D128" s="11" t="n">
        <v>1544</v>
      </c>
      <c r="E128" s="20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13"/>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D.Results'!$C$11</f>
        <v>10.2559389790011</v>
      </c>
      <c r="C2" s="14" t="n">
        <f aca="false">'D.Results'!$D$11</f>
        <v>9.84813621721123</v>
      </c>
      <c r="D2" s="14" t="n">
        <f aca="false">'D.Results'!$G$11</f>
        <v>11.3851992409867</v>
      </c>
      <c r="E2" s="14" t="n">
        <f aca="false">'D.Results'!$H$11</f>
        <v>10.954954954955</v>
      </c>
      <c r="F2" s="14" t="n">
        <f aca="false">'D.Results'!$K$11</f>
        <v>9.76223776223776</v>
      </c>
      <c r="G2" s="14" t="n">
        <f aca="false">'D.Results'!$L$11</f>
        <v>12.2895622895623</v>
      </c>
    </row>
    <row r="3" customFormat="false" ht="12.75" hidden="false" customHeight="false" outlineLevel="0" collapsed="false">
      <c r="A3" s="13" t="s">
        <v>14</v>
      </c>
      <c r="B3" s="14" t="n">
        <f aca="false">'D.Results'!$C$12</f>
        <v>10.7993623320428</v>
      </c>
      <c r="C3" s="14" t="n">
        <f aca="false">'D.Results'!$D$12</f>
        <v>9.27882406982085</v>
      </c>
      <c r="D3" s="14" t="n">
        <f aca="false">'D.Results'!$G$12</f>
        <v>8.9433962264151</v>
      </c>
      <c r="E3" s="14" t="n">
        <f aca="false">'D.Results'!$H$12</f>
        <v>14.6401985111663</v>
      </c>
      <c r="F3" s="14" t="n">
        <f aca="false">'D.Results'!$K$12</f>
        <v>9.09342944275021</v>
      </c>
      <c r="G3" s="14" t="n">
        <f aca="false">'D.Results'!$L$12</f>
        <v>14.8024485253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5</v>
      </c>
      <c r="B31" s="15" t="s">
        <v>7</v>
      </c>
      <c r="C31" s="1" t="s">
        <v>16</v>
      </c>
      <c r="D31" s="1" t="s">
        <v>17</v>
      </c>
      <c r="E31" s="1" t="s">
        <v>18</v>
      </c>
      <c r="F31" s="1" t="s">
        <v>19</v>
      </c>
      <c r="G31" s="1" t="s">
        <v>20</v>
      </c>
    </row>
    <row r="32" customFormat="false" ht="12.75" hidden="false" customHeight="false" outlineLevel="0" collapsed="false">
      <c r="A32" s="13" t="s">
        <v>13</v>
      </c>
      <c r="B32" s="14" t="n">
        <f aca="false">'D.Results'!$C$11</f>
        <v>10.2559389790011</v>
      </c>
      <c r="C32" s="14" t="n">
        <f aca="false">'D.Results'!$E$11</f>
        <v>9.85373364126251</v>
      </c>
      <c r="D32" s="14" t="n">
        <f aca="false">'D.Results'!$F$11</f>
        <v>11.4808652246256</v>
      </c>
      <c r="E32" s="14" t="n">
        <f aca="false">'D.Results'!$J$11</f>
        <v>4.87804878048781</v>
      </c>
      <c r="F32" s="14" t="n">
        <f aca="false">'D.Results'!$I$11</f>
        <v>9.43695479777954</v>
      </c>
      <c r="G32" s="14" t="n">
        <f aca="false">'D.Results'!$M$11</f>
        <v>10.6319385140905</v>
      </c>
    </row>
    <row r="33" customFormat="false" ht="12.75" hidden="false" customHeight="false" outlineLevel="0" collapsed="false">
      <c r="A33" s="13" t="s">
        <v>14</v>
      </c>
      <c r="B33" s="14" t="n">
        <f aca="false">'D.Results'!$C$12</f>
        <v>10.7993623320428</v>
      </c>
      <c r="C33" s="14" t="n">
        <f aca="false">'D.Results'!$E$12</f>
        <v>12.2634367903104</v>
      </c>
      <c r="D33" s="14" t="n">
        <f aca="false">'D.Results'!$F$12</f>
        <v>12.5673994193281</v>
      </c>
      <c r="E33" s="14" t="n">
        <f aca="false">'D.Results'!$J$12</f>
        <v>6.40522875816993</v>
      </c>
      <c r="F33" s="14" t="n">
        <f aca="false">'D.Results'!$I$12</f>
        <v>7.6742364917776</v>
      </c>
      <c r="G33" s="14" t="n">
        <f aca="false">'D.Results'!$M$12</f>
        <v>11.167512690355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5</v>
      </c>
      <c r="B1" s="1" t="s">
        <v>21</v>
      </c>
      <c r="C1" s="1" t="s">
        <v>8</v>
      </c>
      <c r="D1" s="1" t="s">
        <v>9</v>
      </c>
      <c r="E1" s="1" t="s">
        <v>10</v>
      </c>
      <c r="F1" s="1" t="s">
        <v>11</v>
      </c>
      <c r="G1" s="1" t="s">
        <v>12</v>
      </c>
      <c r="H1" s="1"/>
    </row>
    <row r="2" customFormat="false" ht="12.75" hidden="false" customHeight="false" outlineLevel="0" collapsed="false">
      <c r="A2" s="12" t="n">
        <v>2014</v>
      </c>
      <c r="B2" s="14" t="n">
        <v>6.03481791870059</v>
      </c>
      <c r="C2" s="14" t="n">
        <v>4.83729111697449</v>
      </c>
      <c r="D2" s="14" t="n">
        <v>5.01944149876281</v>
      </c>
      <c r="E2" s="14" t="n">
        <v>5.47720564119383</v>
      </c>
      <c r="F2" s="14" t="n">
        <v>5.5494805904866</v>
      </c>
      <c r="G2" s="14" t="n">
        <v>8.0338266384778</v>
      </c>
    </row>
    <row r="3" customFormat="false" ht="12.75" hidden="false" customHeight="false" outlineLevel="0" collapsed="false">
      <c r="A3" s="12" t="n">
        <v>2015</v>
      </c>
      <c r="B3" s="14" t="n">
        <v>7.15133028300288</v>
      </c>
      <c r="C3" s="14" t="n">
        <v>6.29340277777778</v>
      </c>
      <c r="D3" s="14" t="n">
        <v>6.74782608695652</v>
      </c>
      <c r="E3" s="14" t="n">
        <v>6.40820249919897</v>
      </c>
      <c r="F3" s="14" t="n">
        <v>6.53681963713981</v>
      </c>
      <c r="G3" s="14" t="n">
        <v>8.92212480660134</v>
      </c>
    </row>
    <row r="4" customFormat="false" ht="12.75" hidden="false" customHeight="false" outlineLevel="0" collapsed="false">
      <c r="A4" s="12" t="n">
        <v>2016</v>
      </c>
      <c r="B4" s="14" t="n">
        <v>7.44913257656886</v>
      </c>
      <c r="C4" s="14" t="n">
        <v>8.22812363952982</v>
      </c>
      <c r="D4" s="14" t="n">
        <v>8.76760563380282</v>
      </c>
      <c r="E4" s="14" t="n">
        <v>6.57507360157017</v>
      </c>
      <c r="F4" s="14" t="n">
        <v>6.34666666666667</v>
      </c>
      <c r="G4" s="14" t="n">
        <v>10.6185567010309</v>
      </c>
    </row>
    <row r="5" customFormat="false" ht="12.75" hidden="false" customHeight="false" outlineLevel="0" collapsed="false">
      <c r="A5" s="12" t="n">
        <v>2017</v>
      </c>
      <c r="B5" s="14" t="n">
        <v>9.60919140047001</v>
      </c>
      <c r="C5" s="14" t="n">
        <v>9.33275185346707</v>
      </c>
      <c r="D5" s="14" t="n">
        <v>10.4509663564782</v>
      </c>
      <c r="E5" s="14" t="n">
        <v>8.23844608171467</v>
      </c>
      <c r="F5" s="14" t="n">
        <v>9.79865771812081</v>
      </c>
      <c r="G5" s="14" t="n">
        <v>12.9561078794289</v>
      </c>
    </row>
    <row r="6" customFormat="false" ht="12.75" hidden="false" customHeight="false" outlineLevel="0" collapsed="false">
      <c r="A6" s="12" t="n">
        <v>2018</v>
      </c>
      <c r="B6" s="14" t="n">
        <v>9.21610169491525</v>
      </c>
      <c r="C6" s="14" t="n">
        <v>8.6036036036036</v>
      </c>
      <c r="D6" s="14" t="n">
        <v>9.65971459934138</v>
      </c>
      <c r="E6" s="14" t="n">
        <v>8.86033141697667</v>
      </c>
      <c r="F6" s="14" t="n">
        <v>8.15554955441534</v>
      </c>
      <c r="G6" s="14" t="n">
        <v>13.1270010672359</v>
      </c>
    </row>
    <row r="7" customFormat="false" ht="12.75" hidden="false" customHeight="false" outlineLevel="0" collapsed="false">
      <c r="A7" s="12" t="n">
        <v>2019</v>
      </c>
      <c r="B7" s="14" t="n">
        <v>7.84</v>
      </c>
      <c r="C7" s="14" t="n">
        <v>7.83</v>
      </c>
      <c r="D7" s="14" t="n">
        <v>7.01</v>
      </c>
      <c r="E7" s="14" t="n">
        <v>7.47</v>
      </c>
      <c r="F7" s="14" t="n">
        <v>8.32</v>
      </c>
      <c r="G7" s="14" t="n">
        <v>11.35</v>
      </c>
    </row>
    <row r="8" customFormat="false" ht="12.75" hidden="false" customHeight="false" outlineLevel="0" collapsed="false">
      <c r="A8" s="12" t="n">
        <v>2020</v>
      </c>
      <c r="B8" s="14" t="n">
        <v>8.44</v>
      </c>
      <c r="C8" s="14" t="n">
        <v>7.73101555352242</v>
      </c>
      <c r="D8" s="14" t="n">
        <v>7.5689783743475</v>
      </c>
      <c r="E8" s="14" t="n">
        <v>7.58160758160758</v>
      </c>
      <c r="F8" s="14" t="n">
        <v>8.5920177383592</v>
      </c>
      <c r="G8" s="14" t="n">
        <v>11.982330204307</v>
      </c>
    </row>
    <row r="9" customFormat="false" ht="15.75" hidden="false" customHeight="false" outlineLevel="0" collapsed="false">
      <c r="A9" s="12" t="n">
        <v>2021</v>
      </c>
      <c r="B9" s="14" t="n">
        <v>8.85</v>
      </c>
      <c r="C9" s="14" t="n">
        <v>8.63</v>
      </c>
      <c r="D9" s="14" t="n">
        <v>8.75</v>
      </c>
      <c r="E9" s="14" t="n">
        <v>8.44</v>
      </c>
      <c r="F9" s="14" t="n">
        <v>9.87</v>
      </c>
      <c r="G9" s="14" t="n">
        <v>11.76</v>
      </c>
      <c r="H9" s="16"/>
      <c r="I9" s="16"/>
      <c r="J9" s="16"/>
      <c r="K9" s="16"/>
    </row>
    <row r="10" customFormat="false" ht="12.75" hidden="false" customHeight="false" outlineLevel="0" collapsed="false">
      <c r="A10" s="12" t="n">
        <v>2022</v>
      </c>
      <c r="B10" s="14" t="n">
        <v>10.1954928047787</v>
      </c>
      <c r="C10" s="14" t="n">
        <v>8.39033287733698</v>
      </c>
      <c r="D10" s="14" t="n">
        <v>8.76211782252051</v>
      </c>
      <c r="E10" s="14" t="n">
        <v>11.5492957746479</v>
      </c>
      <c r="F10" s="14" t="n">
        <v>9.1358024691358</v>
      </c>
      <c r="G10" s="14" t="n">
        <v>14.1910546659304</v>
      </c>
      <c r="H10" s="14"/>
      <c r="I10" s="14"/>
      <c r="J10" s="14"/>
      <c r="K10" s="14"/>
    </row>
    <row r="11" customFormat="false" ht="12.75" hidden="false" customHeight="false" outlineLevel="0" collapsed="false">
      <c r="A11" s="12" t="n">
        <v>2023</v>
      </c>
      <c r="B11" s="14" t="n">
        <v>10.0461418977569</v>
      </c>
      <c r="C11" s="14" t="n">
        <v>10.485347985348</v>
      </c>
      <c r="D11" s="14" t="n">
        <v>10.6671692423671</v>
      </c>
      <c r="E11" s="14" t="n">
        <v>12.0640569395018</v>
      </c>
      <c r="F11" s="14" t="n">
        <v>9.2371705963939</v>
      </c>
      <c r="G11" s="14" t="n">
        <v>12.2414756847401</v>
      </c>
    </row>
    <row r="23" customFormat="false" ht="15" hidden="false" customHeight="false" outlineLevel="0" collapsed="false">
      <c r="A23" s="12" t="s">
        <v>15</v>
      </c>
      <c r="B23" s="15" t="s">
        <v>7</v>
      </c>
      <c r="C23" s="1" t="s">
        <v>16</v>
      </c>
      <c r="D23" s="1" t="s">
        <v>17</v>
      </c>
      <c r="E23" s="1" t="s">
        <v>18</v>
      </c>
      <c r="F23" s="1" t="s">
        <v>19</v>
      </c>
      <c r="G23" s="1" t="s">
        <v>20</v>
      </c>
    </row>
    <row r="24" customFormat="false" ht="12.75" hidden="false" customHeight="false" outlineLevel="0" collapsed="false">
      <c r="A24" s="12" t="n">
        <v>2014</v>
      </c>
      <c r="B24" s="14" t="n">
        <v>6.03481791870059</v>
      </c>
      <c r="C24" s="14" t="n">
        <v>7.24014336917563</v>
      </c>
      <c r="D24" s="14" t="n">
        <v>7.71084337349398</v>
      </c>
      <c r="E24" s="14" t="n">
        <v>2.652683528686</v>
      </c>
      <c r="F24" s="14" t="n">
        <v>9.55056179775281</v>
      </c>
      <c r="G24" s="14" t="n">
        <v>6.62078007210751</v>
      </c>
    </row>
    <row r="25" customFormat="false" ht="12.75" hidden="false" customHeight="false" outlineLevel="0" collapsed="false">
      <c r="A25" s="12" t="n">
        <v>2015</v>
      </c>
      <c r="B25" s="14" t="n">
        <v>7.15133028300288</v>
      </c>
      <c r="C25" s="14" t="n">
        <v>6.21030345800988</v>
      </c>
      <c r="D25" s="14" t="n">
        <v>9.31034482758621</v>
      </c>
      <c r="E25" s="14" t="n">
        <v>5.25997581620314</v>
      </c>
      <c r="F25" s="14" t="n">
        <v>8.59106529209622</v>
      </c>
      <c r="G25" s="14" t="n">
        <v>7.77015997388182</v>
      </c>
    </row>
    <row r="26" customFormat="false" ht="12.75" hidden="false" customHeight="false" outlineLevel="0" collapsed="false">
      <c r="A26" s="12" t="n">
        <v>2016</v>
      </c>
      <c r="B26" s="14" t="n">
        <v>7.44913257656886</v>
      </c>
      <c r="C26" s="14" t="n">
        <v>6.34462869502523</v>
      </c>
      <c r="D26" s="14" t="n">
        <v>8.7211576065702</v>
      </c>
      <c r="E26" s="14" t="n">
        <v>4.52012383900929</v>
      </c>
      <c r="F26" s="14" t="n">
        <v>3.40522133938706</v>
      </c>
      <c r="G26" s="14" t="n">
        <v>8.01059251903343</v>
      </c>
    </row>
    <row r="27" customFormat="false" ht="12.75" hidden="false" customHeight="false" outlineLevel="0" collapsed="false">
      <c r="A27" s="12" t="n">
        <v>2017</v>
      </c>
      <c r="B27" s="14" t="n">
        <v>9.60919140047001</v>
      </c>
      <c r="C27" s="14" t="n">
        <v>11.5497076023392</v>
      </c>
      <c r="D27" s="14" t="n">
        <v>9.53330674112485</v>
      </c>
      <c r="E27" s="14" t="n">
        <v>7.59013282732448</v>
      </c>
      <c r="F27" s="14" t="n">
        <v>4.41176470588235</v>
      </c>
      <c r="G27" s="14" t="n">
        <v>9.83384198033232</v>
      </c>
    </row>
    <row r="28" customFormat="false" ht="12.75" hidden="false" customHeight="false" outlineLevel="0" collapsed="false">
      <c r="A28" s="12" t="n">
        <v>2018</v>
      </c>
      <c r="B28" s="14" t="n">
        <v>9.21610169491525</v>
      </c>
      <c r="C28" s="14" t="n">
        <v>10.7929515418502</v>
      </c>
      <c r="D28" s="14" t="n">
        <v>11.5136876006441</v>
      </c>
      <c r="E28" s="14" t="n">
        <v>6.13026819923372</v>
      </c>
      <c r="F28" s="14" t="n">
        <v>6.0849598163031</v>
      </c>
      <c r="G28" s="14" t="n">
        <v>8.35065835065835</v>
      </c>
    </row>
    <row r="29" customFormat="false" ht="12.75" hidden="false" customHeight="false" outlineLevel="0" collapsed="false">
      <c r="A29" s="12" t="n">
        <v>2019</v>
      </c>
      <c r="B29" s="14" t="n">
        <v>7.84</v>
      </c>
      <c r="C29" s="14" t="n">
        <v>9.02</v>
      </c>
      <c r="D29" s="14" t="n">
        <v>8.62</v>
      </c>
      <c r="E29" s="14" t="n">
        <v>8.27</v>
      </c>
      <c r="F29" s="14" t="n">
        <v>3.36</v>
      </c>
      <c r="G29" s="14" t="n">
        <v>6.05</v>
      </c>
    </row>
    <row r="30" customFormat="false" ht="12.75" hidden="false" customHeight="false" outlineLevel="0" collapsed="false">
      <c r="A30" s="12" t="n">
        <v>2020</v>
      </c>
      <c r="B30" s="14" t="n">
        <v>8.43684830900354</v>
      </c>
      <c r="C30" s="14" t="n">
        <v>13.1558935361217</v>
      </c>
      <c r="D30" s="14" t="n">
        <v>8.81257757550683</v>
      </c>
      <c r="E30" s="14" t="n">
        <v>7.76255707762557</v>
      </c>
      <c r="F30" s="14" t="n">
        <v>4.07843137254902</v>
      </c>
      <c r="G30" s="14" t="n">
        <v>7.93450881612091</v>
      </c>
    </row>
    <row r="31" customFormat="false" ht="12.75" hidden="false" customHeight="false" outlineLevel="0" collapsed="false">
      <c r="A31" s="12" t="n">
        <v>2021</v>
      </c>
      <c r="B31" s="14" t="n">
        <v>8.85</v>
      </c>
      <c r="C31" s="14" t="n">
        <v>10.61</v>
      </c>
      <c r="D31" s="14" t="n">
        <v>10.07</v>
      </c>
      <c r="E31" s="14" t="n">
        <v>7.88</v>
      </c>
      <c r="F31" s="14" t="n">
        <v>4.45</v>
      </c>
      <c r="G31" s="14" t="n">
        <v>6.63</v>
      </c>
    </row>
    <row r="32" customFormat="false" ht="15.75" hidden="false" customHeight="false" outlineLevel="0" collapsed="false">
      <c r="A32" s="12" t="n">
        <v>2022</v>
      </c>
      <c r="B32" s="14" t="n">
        <v>10.1954928047787</v>
      </c>
      <c r="C32" s="14" t="n">
        <v>11.7069486404834</v>
      </c>
      <c r="D32" s="14" t="n">
        <v>12.9767827529022</v>
      </c>
      <c r="E32" s="14" t="n">
        <v>6.88073394495413</v>
      </c>
      <c r="F32" s="14" t="n">
        <v>6.55226209048362</v>
      </c>
      <c r="G32" s="14" t="n">
        <v>10.8686529584557</v>
      </c>
      <c r="H32" s="16"/>
      <c r="I32" s="16"/>
      <c r="J32" s="16"/>
      <c r="K32" s="16"/>
    </row>
    <row r="33" customFormat="false" ht="12.75" hidden="false" customHeight="false" outlineLevel="0" collapsed="false">
      <c r="A33" s="17" t="n">
        <v>2023</v>
      </c>
      <c r="B33" s="14" t="n">
        <v>10.0461418977569</v>
      </c>
      <c r="C33" s="14" t="n">
        <v>10.6788710907704</v>
      </c>
      <c r="D33" s="14" t="n">
        <v>9.84628167843789</v>
      </c>
      <c r="E33" s="14" t="n">
        <v>5.82781456953642</v>
      </c>
      <c r="F33" s="14" t="n">
        <v>8.5240726124704</v>
      </c>
      <c r="G33" s="14" t="n">
        <v>9.47726306842329</v>
      </c>
      <c r="H33" s="14"/>
      <c r="I33" s="14"/>
      <c r="J33" s="14"/>
      <c r="K33"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2</v>
      </c>
      <c r="C1" s="18" t="s">
        <v>8</v>
      </c>
      <c r="D1" s="18" t="s">
        <v>9</v>
      </c>
      <c r="E1" s="18" t="s">
        <v>10</v>
      </c>
      <c r="F1" s="18" t="s">
        <v>11</v>
      </c>
      <c r="G1" s="18" t="s">
        <v>12</v>
      </c>
      <c r="H1" s="19"/>
      <c r="I1" s="20"/>
      <c r="J1" s="20"/>
      <c r="K1" s="20"/>
      <c r="L1" s="20"/>
      <c r="M1" s="20"/>
      <c r="N1" s="19"/>
    </row>
    <row r="2" customFormat="false" ht="15.75" hidden="false" customHeight="false" outlineLevel="0" collapsed="false">
      <c r="A2" s="13" t="s">
        <v>13</v>
      </c>
      <c r="B2" s="21" t="n">
        <f aca="false">'D.Results'!$C$19</f>
        <v>1.10378282579522</v>
      </c>
      <c r="C2" s="22" t="n">
        <f aca="false">'D.Results'!$D$19</f>
        <v>1.05486089244177</v>
      </c>
      <c r="D2" s="22" t="n">
        <f aca="false">'D.Results'!$G$19</f>
        <v>1.0088358847541</v>
      </c>
      <c r="E2" s="22" t="n">
        <f aca="false">'D.Results'!$H$19</f>
        <v>1.67070410681588</v>
      </c>
      <c r="F2" s="22" t="n">
        <f aca="false">'D.Results'!$K$19</f>
        <v>1.40425746922721</v>
      </c>
      <c r="G2" s="22" t="n">
        <f aca="false">'D.Results'!$L$19</f>
        <v>1.39258291467708</v>
      </c>
      <c r="H2" s="23"/>
      <c r="I2" s="23"/>
      <c r="J2" s="23"/>
      <c r="K2" s="23"/>
      <c r="L2" s="23"/>
      <c r="M2" s="23"/>
      <c r="N2" s="19"/>
    </row>
    <row r="3" customFormat="false" ht="15.75" hidden="false" customHeight="false" outlineLevel="0" collapsed="false">
      <c r="A3" s="13" t="s">
        <v>14</v>
      </c>
      <c r="B3" s="21" t="n">
        <f aca="false">'D.Results'!$C$20</f>
        <v>0.998235530096551</v>
      </c>
      <c r="C3" s="22" t="n">
        <f aca="false">'D.Results'!$D$20</f>
        <v>0.842869696082095</v>
      </c>
      <c r="D3" s="22" t="n">
        <f aca="false">'D.Results'!$G$20</f>
        <v>0.667833871811996</v>
      </c>
      <c r="E3" s="22" t="n">
        <f aca="false">'D.Results'!$H$20</f>
        <v>1.94441689532436</v>
      </c>
      <c r="F3" s="22" t="n">
        <f aca="false">'D.Results'!$K$20</f>
        <v>1.14293525518593</v>
      </c>
      <c r="G3" s="22" t="n">
        <f aca="false">'D.Results'!$L$20</f>
        <v>1.21054993269183</v>
      </c>
      <c r="H3" s="23"/>
      <c r="I3" s="23"/>
      <c r="J3" s="23"/>
      <c r="K3" s="23"/>
      <c r="L3" s="23"/>
      <c r="M3" s="23"/>
      <c r="N3" s="19"/>
    </row>
    <row r="4" customFormat="false" ht="12.75" hidden="false" customHeight="false" outlineLevel="0" collapsed="false">
      <c r="B4" s="22"/>
      <c r="C4" s="22"/>
      <c r="D4" s="22"/>
      <c r="E4" s="22"/>
      <c r="F4" s="22"/>
      <c r="G4" s="22"/>
      <c r="H4" s="23"/>
      <c r="I4" s="23"/>
      <c r="J4" s="23"/>
      <c r="K4" s="23"/>
      <c r="L4" s="23"/>
      <c r="M4" s="23"/>
      <c r="N4" s="19"/>
    </row>
    <row r="5" customFormat="false" ht="12.75" hidden="false" customHeight="false" outlineLevel="0" collapsed="false">
      <c r="B5" s="22"/>
      <c r="C5" s="22"/>
      <c r="D5" s="22"/>
      <c r="E5" s="22"/>
      <c r="F5" s="22"/>
      <c r="G5" s="22"/>
      <c r="H5" s="23"/>
      <c r="I5" s="23"/>
      <c r="J5" s="23"/>
      <c r="K5" s="23"/>
      <c r="L5" s="23"/>
      <c r="M5" s="23"/>
      <c r="N5" s="19"/>
    </row>
    <row r="32" customFormat="false" ht="12.75" hidden="false" customHeight="false" outlineLevel="0" collapsed="false">
      <c r="A32" s="13" t="s">
        <v>15</v>
      </c>
      <c r="B32" s="13" t="s">
        <v>23</v>
      </c>
      <c r="C32" s="18" t="s">
        <v>16</v>
      </c>
      <c r="D32" s="18" t="s">
        <v>17</v>
      </c>
      <c r="E32" s="18" t="s">
        <v>18</v>
      </c>
      <c r="F32" s="18" t="s">
        <v>19</v>
      </c>
      <c r="G32" s="18" t="s">
        <v>20</v>
      </c>
    </row>
    <row r="33" customFormat="false" ht="15.75" hidden="false" customHeight="false" outlineLevel="0" collapsed="false">
      <c r="A33" s="13" t="s">
        <v>13</v>
      </c>
      <c r="B33" s="21" t="n">
        <f aca="false">'D.Results'!$C$19</f>
        <v>1.10378282579522</v>
      </c>
      <c r="C33" s="22" t="n">
        <f aca="false">'D.Results'!$E$19</f>
        <v>0.669837585246884</v>
      </c>
      <c r="D33" s="22" t="n">
        <f aca="false">'D.Results'!$F$19</f>
        <v>0.734819283390758</v>
      </c>
      <c r="E33" s="22" t="n">
        <f aca="false">'D.Results'!$J$19</f>
        <v>0.181880333060298</v>
      </c>
      <c r="F33" s="22" t="n">
        <f aca="false">'D.Results'!$I$19</f>
        <v>0.684882514931512</v>
      </c>
      <c r="G33" s="22" t="n">
        <f aca="false">'D.Results'!$M$19</f>
        <v>1.36315917839305</v>
      </c>
    </row>
    <row r="34" customFormat="false" ht="15.75" hidden="false" customHeight="false" outlineLevel="0" collapsed="false">
      <c r="A34" s="13" t="s">
        <v>14</v>
      </c>
      <c r="B34" s="21" t="n">
        <f aca="false">'D.Results'!$C$20</f>
        <v>0.998235530096551</v>
      </c>
      <c r="C34" s="22" t="n">
        <f aca="false">'D.Results'!$E$20</f>
        <v>0.802215854260437</v>
      </c>
      <c r="D34" s="22" t="n">
        <f aca="false">'D.Results'!$F$20</f>
        <v>0.87580278628594</v>
      </c>
      <c r="E34" s="22" t="n">
        <f aca="false">'D.Results'!$J$20</f>
        <v>0.295698595584724</v>
      </c>
      <c r="F34" s="22" t="n">
        <f aca="false">'D.Results'!$I$20</f>
        <v>0.581008236270602</v>
      </c>
      <c r="G34" s="22" t="n">
        <f aca="false">'D.Results'!$M$20</f>
        <v>0.940563409348881</v>
      </c>
    </row>
    <row r="35" customFormat="false" ht="12.75" hidden="false" customHeight="false" outlineLevel="0" collapsed="false">
      <c r="B35" s="22"/>
      <c r="C35" s="22"/>
      <c r="D35" s="22"/>
      <c r="E35" s="22"/>
      <c r="F35" s="22"/>
      <c r="G35" s="22"/>
    </row>
    <row r="36" customFormat="false" ht="12.75" hidden="false" customHeight="false" outlineLevel="0" collapsed="false">
      <c r="B36" s="22"/>
      <c r="C36" s="22"/>
      <c r="D36" s="22"/>
      <c r="E36" s="22"/>
      <c r="F36" s="22"/>
      <c r="G36" s="2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4" t="s">
        <v>15</v>
      </c>
      <c r="B1" s="24" t="s">
        <v>7</v>
      </c>
      <c r="C1" s="24" t="s">
        <v>8</v>
      </c>
      <c r="D1" s="24" t="s">
        <v>9</v>
      </c>
      <c r="E1" s="24" t="s">
        <v>10</v>
      </c>
      <c r="F1" s="24" t="s">
        <v>11</v>
      </c>
      <c r="G1" s="24" t="s">
        <v>12</v>
      </c>
      <c r="I1" s="25"/>
      <c r="J1" s="25"/>
      <c r="K1" s="25"/>
      <c r="L1" s="25"/>
      <c r="M1" s="25"/>
    </row>
    <row r="2" customFormat="false" ht="12.75" hidden="false" customHeight="false" outlineLevel="0" collapsed="false">
      <c r="A2" s="26" t="n">
        <v>2014</v>
      </c>
      <c r="B2" s="27" t="n">
        <v>0.549743104885361</v>
      </c>
      <c r="C2" s="27" t="n">
        <v>0.350174487629966</v>
      </c>
      <c r="D2" s="27" t="n">
        <v>0.363904058809402</v>
      </c>
      <c r="E2" s="27" t="n">
        <v>0.785797974469234</v>
      </c>
      <c r="F2" s="27" t="n">
        <v>0.815004232349331</v>
      </c>
      <c r="G2" s="27" t="n">
        <v>0.78107439874129</v>
      </c>
    </row>
    <row r="3" customFormat="false" ht="12.75" hidden="false" customHeight="false" outlineLevel="0" collapsed="false">
      <c r="A3" s="26" t="n">
        <v>2015</v>
      </c>
      <c r="B3" s="27" t="n">
        <v>0.661403190085448</v>
      </c>
      <c r="C3" s="27" t="n">
        <v>0.504251189871078</v>
      </c>
      <c r="D3" s="27" t="n">
        <v>0.61244000079667</v>
      </c>
      <c r="E3" s="27" t="n">
        <v>0.70689502697285</v>
      </c>
      <c r="F3" s="27" t="n">
        <v>0.848442786501258</v>
      </c>
      <c r="G3" s="27" t="n">
        <v>0.888943010228933</v>
      </c>
    </row>
    <row r="4" customFormat="false" ht="12.75" hidden="false" customHeight="false" outlineLevel="0" collapsed="false">
      <c r="A4" s="26" t="n">
        <v>2016</v>
      </c>
      <c r="B4" s="27" t="n">
        <v>0.697337099877763</v>
      </c>
      <c r="C4" s="27" t="n">
        <v>0.539019245264602</v>
      </c>
      <c r="D4" s="27" t="n">
        <v>0.764683110539723</v>
      </c>
      <c r="E4" s="27" t="n">
        <v>1.09219459003131</v>
      </c>
      <c r="F4" s="27" t="n">
        <v>0.730790560108448</v>
      </c>
      <c r="G4" s="27" t="n">
        <v>0.88474039142732</v>
      </c>
    </row>
    <row r="5" customFormat="false" ht="12.75" hidden="false" customHeight="false" outlineLevel="0" collapsed="false">
      <c r="A5" s="26" t="n">
        <v>2017</v>
      </c>
      <c r="B5" s="27" t="n">
        <v>0.911282903946474</v>
      </c>
      <c r="C5" s="27" t="n">
        <v>0.78546651156454</v>
      </c>
      <c r="D5" s="27" t="n">
        <v>1.0015426165185</v>
      </c>
      <c r="E5" s="27" t="n">
        <v>1.45349672245107</v>
      </c>
      <c r="F5" s="27" t="n">
        <v>1.32472571105729</v>
      </c>
      <c r="G5" s="27" t="n">
        <v>0.955688462074339</v>
      </c>
    </row>
    <row r="6" customFormat="false" ht="12.75" hidden="false" customHeight="false" outlineLevel="0" collapsed="false">
      <c r="A6" s="26" t="n">
        <v>2018</v>
      </c>
      <c r="B6" s="27" t="n">
        <v>0.878738752786007</v>
      </c>
      <c r="C6" s="27" t="n">
        <v>0.597828686211679</v>
      </c>
      <c r="D6" s="27" t="n">
        <v>0.952296688149611</v>
      </c>
      <c r="E6" s="27" t="n">
        <v>1.23926394532693</v>
      </c>
      <c r="F6" s="27" t="n">
        <v>1.08961720900271</v>
      </c>
      <c r="G6" s="27" t="n">
        <v>0.933729584190607</v>
      </c>
    </row>
    <row r="7" customFormat="false" ht="12.75" hidden="false" customHeight="false" outlineLevel="0" collapsed="false">
      <c r="A7" s="26" t="n">
        <v>2019</v>
      </c>
      <c r="B7" s="27" t="n">
        <v>0.752</v>
      </c>
      <c r="C7" s="27" t="n">
        <v>0.81</v>
      </c>
      <c r="D7" s="27" t="n">
        <v>0.745</v>
      </c>
      <c r="E7" s="27" t="n">
        <v>0.899</v>
      </c>
      <c r="F7" s="27" t="n">
        <v>1.046</v>
      </c>
      <c r="G7" s="27" t="n">
        <v>0.896</v>
      </c>
    </row>
    <row r="8" customFormat="false" ht="12.75" hidden="false" customHeight="false" outlineLevel="0" collapsed="false">
      <c r="A8" s="26" t="n">
        <v>2020</v>
      </c>
      <c r="B8" s="27" t="n">
        <v>0.747088551966601</v>
      </c>
      <c r="C8" s="27" t="n">
        <v>0.595774235206025</v>
      </c>
      <c r="D8" s="27" t="n">
        <v>0.616685712081543</v>
      </c>
      <c r="E8" s="27" t="n">
        <v>1.07275141519324</v>
      </c>
      <c r="F8" s="27" t="n">
        <v>1.16244993650484</v>
      </c>
      <c r="G8" s="27" t="n">
        <v>0.882791282176444</v>
      </c>
    </row>
    <row r="9" customFormat="false" ht="12.75" hidden="false" customHeight="false" outlineLevel="0" collapsed="false">
      <c r="A9" s="26" t="n">
        <v>2021</v>
      </c>
      <c r="B9" s="27" t="n">
        <v>0.785</v>
      </c>
      <c r="C9" s="27" t="n">
        <v>0.654</v>
      </c>
      <c r="D9" s="27" t="n">
        <v>0.661</v>
      </c>
      <c r="E9" s="27" t="n">
        <v>1.057</v>
      </c>
      <c r="F9" s="27" t="n">
        <v>1.18</v>
      </c>
      <c r="G9" s="27" t="n">
        <v>0.686</v>
      </c>
    </row>
    <row r="10" customFormat="false" ht="15.75" hidden="false" customHeight="false" outlineLevel="0" collapsed="false">
      <c r="A10" s="26" t="n">
        <v>2022</v>
      </c>
      <c r="B10" s="27" t="n">
        <v>0.934475560056741</v>
      </c>
      <c r="C10" s="27" t="n">
        <v>0.621363497646123</v>
      </c>
      <c r="D10" s="27" t="n">
        <v>0.675769539284706</v>
      </c>
      <c r="E10" s="27" t="n">
        <v>1.52864247261025</v>
      </c>
      <c r="F10" s="27" t="n">
        <v>1.25520990188096</v>
      </c>
      <c r="G10" s="27" t="n">
        <v>1.284174624159</v>
      </c>
      <c r="H10" s="16"/>
      <c r="I10" s="16"/>
      <c r="J10" s="16"/>
      <c r="K10" s="16"/>
    </row>
    <row r="11" customFormat="false" ht="12.75" hidden="false" customHeight="false" outlineLevel="0" collapsed="false">
      <c r="A11" s="28" t="n">
        <v>2023</v>
      </c>
      <c r="B11" s="27" t="n">
        <v>0.988447866169311</v>
      </c>
      <c r="C11" s="27" t="n">
        <v>1.03416906589891</v>
      </c>
      <c r="D11" s="27" t="n">
        <v>0.847986145072931</v>
      </c>
      <c r="E11" s="27" t="n">
        <v>1.62089513569532</v>
      </c>
      <c r="F11" s="27" t="n">
        <v>1.19542301934065</v>
      </c>
      <c r="G11" s="27" t="n">
        <v>1.19223549147262</v>
      </c>
      <c r="H11" s="29"/>
      <c r="I11" s="29"/>
      <c r="J11" s="29"/>
      <c r="K11" s="29"/>
    </row>
    <row r="24" customFormat="false" ht="12.75" hidden="false" customHeight="false" outlineLevel="0" collapsed="false">
      <c r="A24" s="30" t="s">
        <v>15</v>
      </c>
      <c r="B24" s="30" t="s">
        <v>7</v>
      </c>
      <c r="C24" s="31" t="s">
        <v>16</v>
      </c>
      <c r="D24" s="31" t="s">
        <v>17</v>
      </c>
      <c r="E24" s="31" t="s">
        <v>18</v>
      </c>
      <c r="F24" s="31" t="s">
        <v>19</v>
      </c>
      <c r="G24" s="31" t="s">
        <v>20</v>
      </c>
    </row>
    <row r="25" customFormat="false" ht="12.75" hidden="false" customHeight="false" outlineLevel="0" collapsed="false">
      <c r="A25" s="32" t="n">
        <v>2014</v>
      </c>
      <c r="B25" s="27" t="n">
        <v>0.549743104885361</v>
      </c>
      <c r="C25" s="27" t="n">
        <v>0.349324837935482</v>
      </c>
      <c r="D25" s="27" t="n">
        <v>0.476479089934263</v>
      </c>
      <c r="E25" s="27" t="n">
        <v>0.244458025445858</v>
      </c>
      <c r="F25" s="27" t="n">
        <v>0.199141908848053</v>
      </c>
      <c r="G25" s="27" t="n">
        <v>0.550710227958318</v>
      </c>
    </row>
    <row r="26" customFormat="false" ht="12.75" hidden="false" customHeight="false" outlineLevel="0" collapsed="false">
      <c r="A26" s="32" t="n">
        <v>2015</v>
      </c>
      <c r="B26" s="27" t="n">
        <v>0.661403190085448</v>
      </c>
      <c r="C26" s="27" t="n">
        <v>0.309847770443217</v>
      </c>
      <c r="D26" s="27" t="n">
        <v>0.485592639802988</v>
      </c>
      <c r="E26" s="27" t="n">
        <v>0.256397885406687</v>
      </c>
      <c r="F26" s="27" t="n">
        <v>0.661389361544722</v>
      </c>
      <c r="G26" s="27" t="n">
        <v>0.854925071087605</v>
      </c>
    </row>
    <row r="27" customFormat="false" ht="12.75" hidden="false" customHeight="false" outlineLevel="0" collapsed="false">
      <c r="A27" s="32" t="n">
        <v>2016</v>
      </c>
      <c r="B27" s="27" t="n">
        <v>0.697337099877763</v>
      </c>
      <c r="C27" s="27" t="n">
        <v>0.237426793405367</v>
      </c>
      <c r="D27" s="27" t="n">
        <v>0.566939685348475</v>
      </c>
      <c r="E27" s="27" t="n">
        <v>0.268875026887503</v>
      </c>
      <c r="F27" s="27" t="n">
        <v>0.237701529557669</v>
      </c>
      <c r="G27" s="27" t="n">
        <v>0.857020750359176</v>
      </c>
    </row>
    <row r="28" customFormat="false" ht="12.75" hidden="false" customHeight="false" outlineLevel="0" collapsed="false">
      <c r="A28" s="32" t="n">
        <v>2017</v>
      </c>
      <c r="B28" s="27" t="n">
        <v>0.911282903946474</v>
      </c>
      <c r="C28" s="27" t="n">
        <v>0.587239655761544</v>
      </c>
      <c r="D28" s="27" t="n">
        <v>0.61033023149287</v>
      </c>
      <c r="E28" s="27" t="n">
        <v>0.410652065704331</v>
      </c>
      <c r="F28" s="27" t="n">
        <v>0.238498807505962</v>
      </c>
      <c r="G28" s="27" t="n">
        <v>0.717125720397691</v>
      </c>
    </row>
    <row r="29" customFormat="false" ht="12.75" hidden="false" customHeight="false" outlineLevel="0" collapsed="false">
      <c r="A29" s="32" t="n">
        <v>2018</v>
      </c>
      <c r="B29" s="27" t="n">
        <v>0.878738752786007</v>
      </c>
      <c r="C29" s="27" t="n">
        <v>0.578716444668103</v>
      </c>
      <c r="D29" s="27" t="n">
        <v>0.645651027938851</v>
      </c>
      <c r="E29" s="27" t="n">
        <v>0.405526289633237</v>
      </c>
      <c r="F29" s="27" t="n">
        <v>0.371201915880856</v>
      </c>
      <c r="G29" s="27" t="n">
        <v>1.03974153942584</v>
      </c>
    </row>
    <row r="30" customFormat="false" ht="12.75" hidden="false" customHeight="false" outlineLevel="0" collapsed="false">
      <c r="A30" s="32" t="n">
        <v>2019</v>
      </c>
      <c r="B30" s="27" t="n">
        <v>0.752</v>
      </c>
      <c r="C30" s="27" t="n">
        <v>0.528</v>
      </c>
      <c r="D30" s="27" t="n">
        <v>0.456</v>
      </c>
      <c r="E30" s="27" t="n">
        <v>0.445</v>
      </c>
      <c r="F30" s="27" t="n">
        <v>0.306</v>
      </c>
      <c r="G30" s="27" t="n">
        <v>0.651</v>
      </c>
    </row>
    <row r="31" customFormat="false" ht="12.75" hidden="false" customHeight="false" outlineLevel="0" collapsed="false">
      <c r="A31" s="32" t="n">
        <v>2020</v>
      </c>
      <c r="B31" s="27" t="n">
        <v>0.747088551966601</v>
      </c>
      <c r="C31" s="27" t="n">
        <v>0.606842921346546</v>
      </c>
      <c r="D31" s="27" t="n">
        <v>0.531951521828949</v>
      </c>
      <c r="E31" s="27" t="n">
        <v>0.344877958932212</v>
      </c>
      <c r="F31" s="27" t="n">
        <v>0.199925386697787</v>
      </c>
      <c r="G31" s="27" t="n">
        <v>0.75699705356989</v>
      </c>
    </row>
    <row r="32" customFormat="false" ht="12.75" hidden="false" customHeight="false" outlineLevel="0" collapsed="false">
      <c r="A32" s="32" t="n">
        <v>2021</v>
      </c>
      <c r="B32" s="27" t="n">
        <v>0.785</v>
      </c>
      <c r="C32" s="27" t="n">
        <v>0.477</v>
      </c>
      <c r="D32" s="27" t="n">
        <v>0.708</v>
      </c>
      <c r="E32" s="27" t="n">
        <v>0.314</v>
      </c>
      <c r="F32" s="27" t="n">
        <v>0.218</v>
      </c>
      <c r="G32" s="27" t="n">
        <v>0.686</v>
      </c>
    </row>
    <row r="33" customFormat="false" ht="15.75" hidden="false" customHeight="false" outlineLevel="0" collapsed="false">
      <c r="A33" s="33" t="n">
        <v>2022</v>
      </c>
      <c r="B33" s="34" t="n">
        <v>0.934475560056741</v>
      </c>
      <c r="C33" s="34" t="n">
        <v>0.756955211654916</v>
      </c>
      <c r="D33" s="34" t="n">
        <v>0.790535816436789</v>
      </c>
      <c r="E33" s="34" t="n">
        <v>0.329357361769257</v>
      </c>
      <c r="F33" s="34" t="n">
        <v>0.469311169426706</v>
      </c>
      <c r="G33" s="34" t="n">
        <v>0.847327305160854</v>
      </c>
      <c r="H33" s="16"/>
      <c r="I33" s="16"/>
      <c r="J33" s="16"/>
      <c r="K33" s="16"/>
    </row>
    <row r="34" customFormat="false" ht="12.75" hidden="false" customHeight="false" outlineLevel="0" collapsed="false">
      <c r="A34" s="35" t="n">
        <v>2023</v>
      </c>
      <c r="B34" s="27" t="n">
        <v>0.988447866169311</v>
      </c>
      <c r="C34" s="27" t="n">
        <v>0.617098903991402</v>
      </c>
      <c r="D34" s="27" t="n">
        <v>0.6841724696229</v>
      </c>
      <c r="E34" s="27" t="n">
        <v>0.202450652653416</v>
      </c>
      <c r="F34" s="27" t="n">
        <v>0.580007442975012</v>
      </c>
      <c r="G34" s="27" t="n">
        <v>1.11129158174359</v>
      </c>
      <c r="H34" s="29"/>
      <c r="I34" s="29"/>
      <c r="J34" s="29"/>
      <c r="K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5</v>
      </c>
      <c r="B1" s="1" t="s">
        <v>7</v>
      </c>
      <c r="C1" s="1" t="s">
        <v>8</v>
      </c>
      <c r="D1" s="1" t="s">
        <v>9</v>
      </c>
      <c r="E1" s="1" t="s">
        <v>10</v>
      </c>
      <c r="F1" s="1" t="s">
        <v>11</v>
      </c>
      <c r="G1" s="1" t="s">
        <v>12</v>
      </c>
      <c r="H1" s="1"/>
    </row>
    <row r="2" customFormat="false" ht="12.75" hidden="false" customHeight="false" outlineLevel="0" collapsed="false">
      <c r="A2" s="13" t="s">
        <v>13</v>
      </c>
      <c r="B2" s="14" t="e">
        <f aca="false">#REF!</f>
        <v>#REF!</v>
      </c>
      <c r="C2" s="14" t="e">
        <f aca="false">#REF!</f>
        <v>#REF!</v>
      </c>
      <c r="D2" s="14" t="e">
        <f aca="false">#REF!</f>
        <v>#REF!</v>
      </c>
      <c r="E2" s="14" t="e">
        <f aca="false">#REF!</f>
        <v>#REF!</v>
      </c>
      <c r="F2" s="14" t="e">
        <f aca="false">#REF!</f>
        <v>#REF!</v>
      </c>
      <c r="G2" s="14" t="e">
        <f aca="false">#REF!</f>
        <v>#REF!</v>
      </c>
    </row>
    <row r="3" customFormat="false" ht="12.75" hidden="false" customHeight="false" outlineLevel="0" collapsed="false">
      <c r="A3" s="13" t="s">
        <v>14</v>
      </c>
      <c r="B3" s="14" t="e">
        <f aca="false">#REF!</f>
        <v>#REF!</v>
      </c>
      <c r="C3" s="14" t="e">
        <f aca="false">#REF!</f>
        <v>#REF!</v>
      </c>
      <c r="D3" s="14" t="e">
        <f aca="false">#REF!</f>
        <v>#REF!</v>
      </c>
      <c r="E3" s="14" t="e">
        <f aca="false">#REF!</f>
        <v>#REF!</v>
      </c>
      <c r="F3" s="14" t="e">
        <f aca="false">#REF!</f>
        <v>#REF!</v>
      </c>
      <c r="G3" s="14" t="e">
        <f aca="false">#REF!</f>
        <v>#REF!</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5</v>
      </c>
      <c r="B31" s="15" t="s">
        <v>7</v>
      </c>
      <c r="C31" s="1" t="s">
        <v>16</v>
      </c>
      <c r="D31" s="1" t="s">
        <v>17</v>
      </c>
      <c r="E31" s="1" t="s">
        <v>18</v>
      </c>
      <c r="F31" s="1" t="s">
        <v>24</v>
      </c>
      <c r="G31" s="1" t="s">
        <v>20</v>
      </c>
    </row>
    <row r="32" customFormat="false" ht="12.75" hidden="false" customHeight="false" outlineLevel="0" collapsed="false">
      <c r="A32" s="13" t="s">
        <v>13</v>
      </c>
      <c r="B32" s="14" t="e">
        <f aca="false">#REF!</f>
        <v>#REF!</v>
      </c>
      <c r="C32" s="14" t="e">
        <f aca="false">#REF!</f>
        <v>#REF!</v>
      </c>
      <c r="D32" s="14" t="e">
        <f aca="false">#REF!</f>
        <v>#REF!</v>
      </c>
      <c r="E32" s="14" t="e">
        <f aca="false">#REF!</f>
        <v>#REF!</v>
      </c>
      <c r="F32" s="14" t="e">
        <f aca="false">#REF!</f>
        <v>#REF!</v>
      </c>
      <c r="G32" s="14" t="e">
        <f aca="false">#REF!</f>
        <v>#REF!</v>
      </c>
    </row>
    <row r="33" customFormat="false" ht="12.75" hidden="false" customHeight="false" outlineLevel="0" collapsed="false">
      <c r="A33" s="13" t="s">
        <v>14</v>
      </c>
      <c r="B33" s="14" t="e">
        <f aca="false">#REF!</f>
        <v>#REF!</v>
      </c>
      <c r="C33" s="14" t="e">
        <f aca="false">#REF!</f>
        <v>#REF!</v>
      </c>
      <c r="D33" s="14" t="e">
        <f aca="false">#REF!</f>
        <v>#REF!</v>
      </c>
      <c r="E33" s="14" t="e">
        <f aca="false">#REF!</f>
        <v>#REF!</v>
      </c>
      <c r="F33" s="14" t="e">
        <f aca="false">#REF!</f>
        <v>#REF!</v>
      </c>
      <c r="G33" s="14" t="e">
        <f aca="false">#REF!</f>
        <v>#REF!</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15</v>
      </c>
      <c r="B1" s="1" t="s">
        <v>21</v>
      </c>
      <c r="C1" s="1" t="s">
        <v>8</v>
      </c>
      <c r="D1" s="1" t="s">
        <v>9</v>
      </c>
      <c r="E1" s="1" t="s">
        <v>10</v>
      </c>
      <c r="F1" s="1" t="s">
        <v>11</v>
      </c>
      <c r="G1" s="1" t="s">
        <v>12</v>
      </c>
      <c r="H1" s="1"/>
    </row>
    <row r="2" customFormat="false" ht="12.75" hidden="false" customHeight="false" outlineLevel="0" collapsed="false">
      <c r="A2" s="0" t="n">
        <v>2014</v>
      </c>
      <c r="B2" s="4" t="n">
        <v>6.93766469393926</v>
      </c>
      <c r="C2" s="4" t="n">
        <v>5.54089709762533</v>
      </c>
      <c r="D2" s="4" t="n">
        <v>6.04453870625663</v>
      </c>
      <c r="E2" s="4" t="n">
        <v>5.93637258117416</v>
      </c>
      <c r="F2" s="4" t="n">
        <v>6.91634773100055</v>
      </c>
      <c r="G2" s="4" t="n">
        <v>10.3065539112051</v>
      </c>
    </row>
    <row r="3" customFormat="false" ht="12.75" hidden="false" customHeight="false" outlineLevel="0" collapsed="false">
      <c r="A3" s="0" t="n">
        <v>2015</v>
      </c>
      <c r="B3" s="4" t="n">
        <v>8.20199966107439</v>
      </c>
      <c r="C3" s="4" t="n">
        <v>7.07465277777778</v>
      </c>
      <c r="D3" s="4" t="n">
        <v>7.72173913043478</v>
      </c>
      <c r="E3" s="4" t="n">
        <v>6.44024351169497</v>
      </c>
      <c r="F3" s="4" t="n">
        <v>7.25720384204909</v>
      </c>
      <c r="G3" s="4" t="n">
        <v>11.7586384734399</v>
      </c>
    </row>
    <row r="4" customFormat="false" ht="12.75" hidden="false" customHeight="false" outlineLevel="0" collapsed="false">
      <c r="A4" s="0" t="n">
        <v>2016</v>
      </c>
      <c r="B4" s="4" t="n">
        <v>8.76065629953305</v>
      </c>
      <c r="C4" s="4" t="n">
        <v>8.92468437091859</v>
      </c>
      <c r="D4" s="4" t="n">
        <v>10.3169014084507</v>
      </c>
      <c r="E4" s="4" t="n">
        <v>6.47693817468106</v>
      </c>
      <c r="F4" s="4" t="n">
        <v>7.92</v>
      </c>
      <c r="G4" s="4" t="n">
        <v>12.7319587628866</v>
      </c>
    </row>
    <row r="5" customFormat="false" ht="12.75" hidden="false" customHeight="false" outlineLevel="0" collapsed="false">
      <c r="A5" s="0" t="n">
        <v>2017</v>
      </c>
      <c r="B5" s="4" t="n">
        <v>10.8538602141179</v>
      </c>
      <c r="C5" s="4" t="n">
        <v>11.077191452246</v>
      </c>
      <c r="D5" s="4" t="n">
        <v>12.1331424481031</v>
      </c>
      <c r="E5" s="4" t="n">
        <v>8.47287340924313</v>
      </c>
      <c r="F5" s="4" t="n">
        <v>11.5436241610738</v>
      </c>
      <c r="G5" s="4" t="n">
        <v>16.6578529878371</v>
      </c>
    </row>
    <row r="6" customFormat="false" ht="12.75" hidden="false" customHeight="false" outlineLevel="0" collapsed="false">
      <c r="A6" s="0" t="n">
        <v>2018</v>
      </c>
      <c r="B6" s="4" t="n">
        <v>10.5049435028249</v>
      </c>
      <c r="C6" s="4" t="n">
        <v>10.2252252252252</v>
      </c>
      <c r="D6" s="4" t="n">
        <v>11.39</v>
      </c>
      <c r="E6" s="4" t="n">
        <v>9.47</v>
      </c>
      <c r="F6" s="4" t="n">
        <v>10.586011342155</v>
      </c>
      <c r="G6" s="4" t="n">
        <v>15.3148345784418</v>
      </c>
    </row>
    <row r="7" customFormat="false" ht="12.75" hidden="false" customHeight="false" outlineLevel="0" collapsed="false">
      <c r="A7" s="0" t="n">
        <v>2019</v>
      </c>
      <c r="B7" s="4" t="n">
        <v>9.65</v>
      </c>
      <c r="C7" s="4" t="n">
        <v>10.59</v>
      </c>
      <c r="D7" s="4" t="n">
        <v>9.12</v>
      </c>
      <c r="E7" s="4" t="n">
        <v>7.96</v>
      </c>
      <c r="F7" s="4" t="n">
        <v>10.21</v>
      </c>
      <c r="G7" s="4" t="n">
        <v>16.24</v>
      </c>
    </row>
    <row r="8" customFormat="false" ht="12.75" hidden="false" customHeight="false" outlineLevel="0" collapsed="false">
      <c r="A8" s="0" t="n">
        <v>2020</v>
      </c>
      <c r="B8" s="4" t="n">
        <v>9.77</v>
      </c>
      <c r="C8" s="4" t="n">
        <v>11.02</v>
      </c>
      <c r="D8" s="4" t="n">
        <v>7.98</v>
      </c>
      <c r="E8" s="4" t="n">
        <v>7.34</v>
      </c>
      <c r="F8" s="4" t="n">
        <v>10.7</v>
      </c>
      <c r="G8" s="4" t="n">
        <v>16.12</v>
      </c>
    </row>
    <row r="9" customFormat="false" ht="12.75" hidden="false" customHeight="false" outlineLevel="0" collapsed="false">
      <c r="A9" s="0" t="n">
        <v>2021</v>
      </c>
      <c r="B9" s="4" t="n">
        <v>10.35</v>
      </c>
      <c r="C9" s="4" t="n">
        <v>11.34</v>
      </c>
      <c r="D9" s="4" t="n">
        <v>12.13</v>
      </c>
      <c r="E9" s="4" t="n">
        <v>8.47</v>
      </c>
      <c r="F9" s="4" t="n">
        <v>10.7</v>
      </c>
      <c r="G9" s="4" t="n">
        <v>16.12</v>
      </c>
    </row>
    <row r="10" customFormat="false" ht="12.75" hidden="false" customHeight="false" outlineLevel="0" collapsed="false">
      <c r="A10" s="0" t="n">
        <v>2022</v>
      </c>
      <c r="B10" s="4" t="n">
        <v>12.61</v>
      </c>
      <c r="C10" s="4" t="n">
        <v>11.76</v>
      </c>
      <c r="D10" s="4" t="n">
        <v>11.56</v>
      </c>
      <c r="E10" s="4" t="n">
        <v>11.44</v>
      </c>
      <c r="F10" s="4" t="n">
        <v>13.25</v>
      </c>
      <c r="G10" s="4" t="n">
        <v>19.99</v>
      </c>
    </row>
    <row r="11" customFormat="false" ht="12.75" hidden="false" customHeight="false" outlineLevel="0" collapsed="false">
      <c r="A11" s="0" t="n">
        <v>2023</v>
      </c>
      <c r="B11" s="4" t="n">
        <v>12.8649093151811</v>
      </c>
      <c r="C11" s="4" t="n">
        <v>14.1025641025641</v>
      </c>
      <c r="D11" s="4" t="n">
        <v>12.5895212966453</v>
      </c>
      <c r="E11" s="4" t="n">
        <v>13.7366548042705</v>
      </c>
      <c r="F11" s="4" t="n">
        <v>12.2607489597781</v>
      </c>
      <c r="G11" s="4" t="n">
        <v>17.9429849077697</v>
      </c>
    </row>
    <row r="14" customFormat="false" ht="12.75" hidden="false" customHeight="false" outlineLevel="0" collapsed="false">
      <c r="M14" s="36"/>
    </row>
    <row r="20" customFormat="false" ht="15" hidden="false" customHeight="false" outlineLevel="0" collapsed="false">
      <c r="A20" s="0" t="s">
        <v>15</v>
      </c>
      <c r="B20" s="37" t="s">
        <v>7</v>
      </c>
      <c r="C20" s="1" t="s">
        <v>16</v>
      </c>
      <c r="D20" s="1" t="s">
        <v>17</v>
      </c>
      <c r="E20" s="1" t="s">
        <v>18</v>
      </c>
      <c r="F20" s="1" t="s">
        <v>24</v>
      </c>
      <c r="G20" s="1" t="s">
        <v>20</v>
      </c>
    </row>
    <row r="21" customFormat="false" ht="12.75" hidden="false" customHeight="false" outlineLevel="0" collapsed="false">
      <c r="A21" s="0" t="n">
        <v>2014</v>
      </c>
      <c r="B21" s="4" t="n">
        <v>6.93766469393926</v>
      </c>
      <c r="C21" s="4" t="n">
        <v>8.81720430107527</v>
      </c>
      <c r="D21" s="4" t="n">
        <v>7.99196787148595</v>
      </c>
      <c r="E21" s="4" t="n">
        <v>5.24367674275139</v>
      </c>
      <c r="F21" s="4" t="n">
        <v>5.61797752808989</v>
      </c>
      <c r="G21" s="4" t="n">
        <v>7.30907899049492</v>
      </c>
    </row>
    <row r="22" customFormat="false" ht="12.75" hidden="false" customHeight="false" outlineLevel="0" collapsed="false">
      <c r="A22" s="0" t="n">
        <v>2015</v>
      </c>
      <c r="B22" s="4" t="n">
        <v>8.20199966107439</v>
      </c>
      <c r="C22" s="4" t="n">
        <v>7.26887791107975</v>
      </c>
      <c r="D22" s="4" t="n">
        <v>11.3409961685824</v>
      </c>
      <c r="E22" s="4" t="n">
        <v>6.10640870616687</v>
      </c>
      <c r="F22" s="4" t="n">
        <v>8.82016036655212</v>
      </c>
      <c r="G22" s="4" t="n">
        <v>8.9128305582762</v>
      </c>
    </row>
    <row r="23" customFormat="false" ht="12.75" hidden="false" customHeight="false" outlineLevel="0" collapsed="false">
      <c r="A23" s="0" t="n">
        <v>2016</v>
      </c>
      <c r="B23" s="4" t="n">
        <v>8.76065629953305</v>
      </c>
      <c r="C23" s="4" t="n">
        <v>7.13770728190339</v>
      </c>
      <c r="D23" s="4" t="n">
        <v>10.9894407508799</v>
      </c>
      <c r="E23" s="4" t="n">
        <v>5.39033457249071</v>
      </c>
      <c r="F23" s="4" t="n">
        <v>5.11363636363636</v>
      </c>
      <c r="G23" s="4" t="n">
        <v>9.69877523998676</v>
      </c>
    </row>
    <row r="24" customFormat="false" ht="12.75" hidden="false" customHeight="false" outlineLevel="0" collapsed="false">
      <c r="A24" s="0" t="n">
        <v>2017</v>
      </c>
      <c r="B24" s="4" t="n">
        <v>10.8538602141179</v>
      </c>
      <c r="C24" s="4" t="n">
        <v>11.5497076023392</v>
      </c>
      <c r="D24" s="4" t="n">
        <v>10.3709613083367</v>
      </c>
      <c r="E24" s="4" t="n">
        <v>7.9696394686907</v>
      </c>
      <c r="F24" s="4" t="n">
        <v>4.75113122171946</v>
      </c>
      <c r="G24" s="4" t="n">
        <v>10.7494065785012</v>
      </c>
    </row>
    <row r="25" customFormat="false" ht="12.75" hidden="false" customHeight="false" outlineLevel="0" collapsed="false">
      <c r="A25" s="0" t="n">
        <v>2018</v>
      </c>
      <c r="B25" s="4" t="n">
        <v>10.5</v>
      </c>
      <c r="C25" s="4" t="n">
        <v>10.79</v>
      </c>
      <c r="D25" s="4" t="n">
        <v>11.39</v>
      </c>
      <c r="E25" s="4" t="n">
        <v>6.9</v>
      </c>
      <c r="F25" s="4" t="n">
        <v>5.51</v>
      </c>
      <c r="G25" s="4" t="n">
        <v>9.49</v>
      </c>
    </row>
    <row r="26" customFormat="false" ht="12.75" hidden="false" customHeight="false" outlineLevel="0" collapsed="false">
      <c r="A26" s="0" t="n">
        <v>2019</v>
      </c>
      <c r="B26" s="4" t="n">
        <v>9.65</v>
      </c>
      <c r="C26" s="4" t="n">
        <v>10.29</v>
      </c>
      <c r="D26" s="4" t="n">
        <v>10.46</v>
      </c>
      <c r="E26" s="4" t="n">
        <v>8.46</v>
      </c>
      <c r="F26" s="4" t="n">
        <v>4.75</v>
      </c>
      <c r="G26" s="4" t="n">
        <v>7.28</v>
      </c>
    </row>
    <row r="27" customFormat="false" ht="12.75" hidden="false" customHeight="false" outlineLevel="0" collapsed="false">
      <c r="A27" s="0" t="n">
        <v>2020</v>
      </c>
      <c r="B27" s="4" t="n">
        <v>9.77</v>
      </c>
      <c r="C27" s="4" t="n">
        <v>13.54</v>
      </c>
      <c r="D27" s="4" t="n">
        <v>10.51</v>
      </c>
      <c r="E27" s="4" t="n">
        <v>7.76</v>
      </c>
      <c r="F27" s="4" t="n">
        <v>4.24</v>
      </c>
      <c r="G27" s="4" t="n">
        <v>8.69</v>
      </c>
    </row>
    <row r="28" customFormat="false" ht="12.75" hidden="false" customHeight="false" outlineLevel="0" collapsed="false">
      <c r="A28" s="0" t="n">
        <v>2021</v>
      </c>
      <c r="B28" s="4" t="n">
        <v>10.35</v>
      </c>
      <c r="C28" s="4" t="n">
        <v>11.74</v>
      </c>
      <c r="D28" s="4" t="n">
        <v>11.18</v>
      </c>
      <c r="E28" s="4" t="n">
        <v>7.97</v>
      </c>
      <c r="F28" s="4" t="n">
        <v>4.75</v>
      </c>
      <c r="G28" s="4" t="n">
        <v>10.75</v>
      </c>
    </row>
    <row r="29" customFormat="false" ht="12.75" hidden="false" customHeight="false" outlineLevel="0" collapsed="false">
      <c r="A29" s="0" t="n">
        <v>2022</v>
      </c>
      <c r="B29" s="4" t="n">
        <v>12.61</v>
      </c>
      <c r="C29" s="4" t="n">
        <v>12.46</v>
      </c>
      <c r="D29" s="4" t="n">
        <v>14.97</v>
      </c>
      <c r="E29" s="4" t="n">
        <v>7.86</v>
      </c>
      <c r="F29" s="4" t="n">
        <v>7.8</v>
      </c>
      <c r="G29" s="4" t="n">
        <v>12.67</v>
      </c>
    </row>
    <row r="30" customFormat="false" ht="12.75" hidden="false" customHeight="false" outlineLevel="0" collapsed="false">
      <c r="A30" s="0" t="n">
        <v>2023</v>
      </c>
      <c r="B30" s="4" t="n">
        <v>12.8649093151811</v>
      </c>
      <c r="C30" s="4" t="n">
        <v>13.4248665141114</v>
      </c>
      <c r="D30" s="4" t="n">
        <v>13.4191940174491</v>
      </c>
      <c r="E30" s="4" t="n">
        <v>7.1523178807947</v>
      </c>
      <c r="F30" s="4" t="n">
        <v>9.23441199684294</v>
      </c>
      <c r="G30" s="4" t="n">
        <v>12.792180195495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 width="4.14"/>
    <col collapsed="false" customWidth="true" hidden="false" outlineLevel="0" max="2" min="2" style="2" width="66.85"/>
    <col collapsed="false" customWidth="true" hidden="false" outlineLevel="0" max="3" min="3" style="39" width="14.99"/>
    <col collapsed="false" customWidth="true" hidden="false" outlineLevel="0" max="4" min="4" style="1" width="11.85"/>
    <col collapsed="false" customWidth="true" hidden="false" outlineLevel="0" max="8" min="5" style="1" width="12.85"/>
    <col collapsed="false" customWidth="true" hidden="false" outlineLevel="0" max="9" min="9" style="1" width="18.85"/>
    <col collapsed="false" customWidth="true" hidden="false" outlineLevel="0" max="11" min="10" style="1" width="12.14"/>
    <col collapsed="false" customWidth="true" hidden="false" outlineLevel="0" max="12" min="12" style="1" width="14.14"/>
    <col collapsed="false" customWidth="true" hidden="false" outlineLevel="0" max="13" min="13" style="1" width="12.14"/>
    <col collapsed="false" customWidth="true" hidden="false" outlineLevel="0" max="14" min="14" style="4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1" t="str">
        <f aca="false">'B.Testing_herds'!B1</f>
        <v>Month = June 2024</v>
      </c>
      <c r="C1" s="42"/>
      <c r="N1" s="43"/>
      <c r="O1" s="44"/>
    </row>
    <row r="2" customFormat="false" ht="20.1" hidden="false" customHeight="true" outlineLevel="0" collapsed="false">
      <c r="A2" s="38" t="s">
        <v>25</v>
      </c>
      <c r="C2" s="39" t="s">
        <v>26</v>
      </c>
      <c r="D2" s="16" t="s">
        <v>8</v>
      </c>
      <c r="E2" s="16" t="s">
        <v>16</v>
      </c>
      <c r="F2" s="16" t="s">
        <v>17</v>
      </c>
      <c r="G2" s="16" t="s">
        <v>9</v>
      </c>
      <c r="H2" s="16" t="s">
        <v>10</v>
      </c>
      <c r="I2" s="16" t="s">
        <v>24</v>
      </c>
      <c r="J2" s="16" t="s">
        <v>18</v>
      </c>
      <c r="K2" s="16" t="s">
        <v>11</v>
      </c>
      <c r="L2" s="16" t="s">
        <v>12</v>
      </c>
      <c r="M2" s="16" t="s">
        <v>20</v>
      </c>
      <c r="O2" s="44"/>
    </row>
    <row r="3" customFormat="false" ht="20.1" hidden="false" customHeight="true" outlineLevel="0" collapsed="false">
      <c r="A3" s="45" t="s">
        <v>27</v>
      </c>
      <c r="B3" s="46" t="s">
        <v>28</v>
      </c>
      <c r="C3" s="47" t="n">
        <f aca="false">'F. Reactor Herds'!M18</f>
        <v>1105</v>
      </c>
      <c r="D3" s="48" t="n">
        <f aca="false">'F. Reactor Herds'!C18</f>
        <v>89</v>
      </c>
      <c r="E3" s="48" t="n">
        <f aca="false">'F. Reactor Herds'!D18</f>
        <v>59</v>
      </c>
      <c r="F3" s="48" t="n">
        <f aca="false">'F. Reactor Herds'!E18</f>
        <v>148</v>
      </c>
      <c r="G3" s="48" t="n">
        <f aca="false">'F. Reactor Herds'!F18</f>
        <v>144</v>
      </c>
      <c r="H3" s="48" t="n">
        <f aca="false">'F. Reactor Herds'!G18</f>
        <v>142</v>
      </c>
      <c r="I3" s="48" t="n">
        <f aca="false">'F. Reactor Herds'!H18</f>
        <v>68</v>
      </c>
      <c r="J3" s="48" t="n">
        <f aca="false">'F. Reactor Herds'!I18</f>
        <v>36</v>
      </c>
      <c r="K3" s="48" t="n">
        <f aca="false">'F. Reactor Herds'!J18</f>
        <v>167</v>
      </c>
      <c r="L3" s="48" t="n">
        <f aca="false">'F. Reactor Herds'!K18</f>
        <v>112</v>
      </c>
      <c r="M3" s="48" t="n">
        <f aca="false">'F. Reactor Herds'!L18</f>
        <v>140</v>
      </c>
      <c r="N3" s="2"/>
    </row>
    <row r="4" customFormat="false" ht="20.1" hidden="false" customHeight="true" outlineLevel="0" collapsed="false">
      <c r="A4" s="38" t="s">
        <v>29</v>
      </c>
      <c r="B4" s="46" t="s">
        <v>30</v>
      </c>
      <c r="C4" s="47" t="n">
        <v>2232</v>
      </c>
      <c r="D4" s="48" t="n">
        <v>214</v>
      </c>
      <c r="E4" s="48" t="n">
        <v>128</v>
      </c>
      <c r="F4" s="48" t="n">
        <v>276</v>
      </c>
      <c r="G4" s="48" t="n">
        <v>300</v>
      </c>
      <c r="H4" s="48" t="n">
        <v>304</v>
      </c>
      <c r="I4" s="48" t="n">
        <v>119</v>
      </c>
      <c r="J4" s="48" t="n">
        <v>74</v>
      </c>
      <c r="K4" s="48" t="n">
        <v>349</v>
      </c>
      <c r="L4" s="48" t="n">
        <v>219</v>
      </c>
      <c r="M4" s="48" t="n">
        <v>249</v>
      </c>
      <c r="N4" s="2"/>
    </row>
    <row r="5" customFormat="false" ht="20.1" hidden="false" customHeight="true" outlineLevel="0" collapsed="false">
      <c r="A5" s="38" t="s">
        <v>31</v>
      </c>
      <c r="B5" s="46" t="s">
        <v>32</v>
      </c>
      <c r="C5" s="47" t="n">
        <v>2371</v>
      </c>
      <c r="D5" s="48" t="n">
        <v>202</v>
      </c>
      <c r="E5" s="48" t="n">
        <v>162</v>
      </c>
      <c r="F5" s="48" t="n">
        <v>303</v>
      </c>
      <c r="G5" s="48" t="n">
        <v>237</v>
      </c>
      <c r="H5" s="48" t="n">
        <v>413</v>
      </c>
      <c r="I5" s="48" t="n">
        <v>98</v>
      </c>
      <c r="J5" s="48" t="n">
        <v>98</v>
      </c>
      <c r="K5" s="48" t="n">
        <v>328</v>
      </c>
      <c r="L5" s="48" t="n">
        <v>266</v>
      </c>
      <c r="M5" s="48" t="n">
        <v>264</v>
      </c>
      <c r="N5" s="2"/>
    </row>
    <row r="6" customFormat="false" ht="20.1" hidden="false" customHeight="true" outlineLevel="0" collapsed="false">
      <c r="B6" s="46"/>
      <c r="C6" s="43"/>
      <c r="N6" s="2"/>
    </row>
    <row r="7" customFormat="false" ht="20.1" hidden="false" customHeight="true" outlineLevel="0" collapsed="false">
      <c r="A7" s="45" t="s">
        <v>33</v>
      </c>
      <c r="B7" s="46" t="s">
        <v>34</v>
      </c>
      <c r="C7" s="47" t="n">
        <f aca="false">'E. Reactor Animals'!M17</f>
        <v>9269</v>
      </c>
      <c r="D7" s="48" t="n">
        <f aca="false">'E. Reactor Animals'!C17</f>
        <v>950</v>
      </c>
      <c r="E7" s="48" t="n">
        <f aca="false">'E. Reactor Animals'!D17</f>
        <v>421</v>
      </c>
      <c r="F7" s="48" t="n">
        <f aca="false">'E. Reactor Animals'!E17</f>
        <v>905</v>
      </c>
      <c r="G7" s="48" t="n">
        <f aca="false">'E. Reactor Animals'!F17</f>
        <v>1072</v>
      </c>
      <c r="H7" s="48" t="n">
        <f aca="false">'E. Reactor Animals'!G17</f>
        <v>1275</v>
      </c>
      <c r="I7" s="48" t="n">
        <f aca="false">'E. Reactor Animals'!H17</f>
        <v>450</v>
      </c>
      <c r="J7" s="48" t="n">
        <f aca="false">'E. Reactor Animals'!I17</f>
        <v>146</v>
      </c>
      <c r="K7" s="48" t="n">
        <f aca="false">'E. Reactor Animals'!J17</f>
        <v>1656</v>
      </c>
      <c r="L7" s="48" t="n">
        <f aca="false">'E. Reactor Animals'!K17</f>
        <v>1132</v>
      </c>
      <c r="M7" s="48" t="n">
        <f aca="false">'E. Reactor Animals'!L17</f>
        <v>1262</v>
      </c>
      <c r="N7" s="49"/>
      <c r="O7" s="50"/>
    </row>
    <row r="8" customFormat="false" ht="20.1" hidden="false" customHeight="true" outlineLevel="0" collapsed="false">
      <c r="A8" s="38" t="s">
        <v>35</v>
      </c>
      <c r="B8" s="46" t="s">
        <v>36</v>
      </c>
      <c r="C8" s="47" t="n">
        <v>19855</v>
      </c>
      <c r="D8" s="48" t="n">
        <v>2077</v>
      </c>
      <c r="E8" s="48" t="n">
        <v>883</v>
      </c>
      <c r="F8" s="48" t="n">
        <v>1832</v>
      </c>
      <c r="G8" s="48" t="n">
        <v>2207</v>
      </c>
      <c r="H8" s="48" t="n">
        <v>2938</v>
      </c>
      <c r="I8" s="48" t="n">
        <v>766</v>
      </c>
      <c r="J8" s="48" t="n">
        <v>282</v>
      </c>
      <c r="K8" s="48" t="n">
        <v>3613</v>
      </c>
      <c r="L8" s="48" t="n">
        <v>2686</v>
      </c>
      <c r="M8" s="48" t="n">
        <v>2571</v>
      </c>
      <c r="N8" s="49"/>
      <c r="O8" s="50"/>
      <c r="P8" s="48"/>
    </row>
    <row r="9" customFormat="false" ht="20.1" hidden="false" customHeight="true" outlineLevel="0" collapsed="false">
      <c r="A9" s="38" t="s">
        <v>37</v>
      </c>
      <c r="B9" s="46" t="s">
        <v>38</v>
      </c>
      <c r="C9" s="47" t="n">
        <v>18364</v>
      </c>
      <c r="D9" s="48" t="n">
        <v>1669</v>
      </c>
      <c r="E9" s="48" t="n">
        <v>1089</v>
      </c>
      <c r="F9" s="48" t="n">
        <v>2216</v>
      </c>
      <c r="G9" s="48" t="n">
        <v>1480</v>
      </c>
      <c r="H9" s="48" t="n">
        <v>3529</v>
      </c>
      <c r="I9" s="48" t="n">
        <v>637</v>
      </c>
      <c r="J9" s="48" t="n">
        <v>483</v>
      </c>
      <c r="K9" s="48" t="n">
        <v>3010</v>
      </c>
      <c r="L9" s="48" t="n">
        <v>2428</v>
      </c>
      <c r="M9" s="48" t="n">
        <v>1823</v>
      </c>
      <c r="N9" s="49"/>
      <c r="O9" s="50"/>
      <c r="P9" s="1"/>
    </row>
    <row r="10" customFormat="false" ht="20.1" hidden="false" customHeight="true" outlineLevel="0" collapsed="false">
      <c r="B10" s="46"/>
      <c r="N10" s="49"/>
      <c r="O10" s="50"/>
    </row>
    <row r="11" s="54" customFormat="true" ht="21" hidden="false" customHeight="true" outlineLevel="0" collapsed="false">
      <c r="A11" s="51" t="s">
        <v>39</v>
      </c>
      <c r="B11" s="52" t="s">
        <v>40</v>
      </c>
      <c r="C11" s="21" t="n">
        <f aca="false">C4/'B.Testing_herds'!C3*100</f>
        <v>10.2559389790011</v>
      </c>
      <c r="D11" s="53" t="n">
        <f aca="false">D4/'B.Testing_herds'!D3*100</f>
        <v>9.84813621721123</v>
      </c>
      <c r="E11" s="53" t="n">
        <f aca="false">E4/'B.Testing_herds'!E3*100</f>
        <v>9.85373364126251</v>
      </c>
      <c r="F11" s="53" t="n">
        <f aca="false">F4/'B.Testing_herds'!F3*100</f>
        <v>11.4808652246256</v>
      </c>
      <c r="G11" s="53" t="n">
        <f aca="false">G4/'B.Testing_herds'!G3*100</f>
        <v>11.3851992409867</v>
      </c>
      <c r="H11" s="53" t="n">
        <f aca="false">H4/'B.Testing_herds'!H3*100</f>
        <v>10.954954954955</v>
      </c>
      <c r="I11" s="53" t="n">
        <f aca="false">I4/'B.Testing_herds'!I3*100</f>
        <v>9.43695479777954</v>
      </c>
      <c r="J11" s="53" t="n">
        <f aca="false">J4/'B.Testing_herds'!J3*100</f>
        <v>4.87804878048781</v>
      </c>
      <c r="K11" s="53" t="n">
        <f aca="false">K4/'B.Testing_herds'!K3*100</f>
        <v>9.76223776223776</v>
      </c>
      <c r="L11" s="53" t="n">
        <f aca="false">L4/'B.Testing_herds'!L3*100</f>
        <v>12.2895622895623</v>
      </c>
      <c r="M11" s="53" t="n">
        <f aca="false">M4/'B.Testing_herds'!M3*100</f>
        <v>10.6319385140905</v>
      </c>
      <c r="N11" s="49"/>
      <c r="O11" s="50"/>
    </row>
    <row r="12" s="54" customFormat="true" ht="17.25" hidden="false" customHeight="true" outlineLevel="0" collapsed="false">
      <c r="A12" s="51" t="s">
        <v>41</v>
      </c>
      <c r="B12" s="52" t="s">
        <v>42</v>
      </c>
      <c r="C12" s="21" t="n">
        <f aca="false">C5/'B.Testing_herds'!C4*100</f>
        <v>10.7993623320428</v>
      </c>
      <c r="D12" s="53" t="n">
        <f aca="false">D5/'B.Testing_herds'!D4*100</f>
        <v>9.27882406982085</v>
      </c>
      <c r="E12" s="53" t="n">
        <f aca="false">E5/'B.Testing_herds'!E4*100</f>
        <v>12.2634367903104</v>
      </c>
      <c r="F12" s="53" t="n">
        <f aca="false">F5/'B.Testing_herds'!F4*100</f>
        <v>12.5673994193281</v>
      </c>
      <c r="G12" s="53" t="n">
        <f aca="false">G5/'B.Testing_herds'!G4*100</f>
        <v>8.9433962264151</v>
      </c>
      <c r="H12" s="53" t="n">
        <f aca="false">H5/'B.Testing_herds'!H4*100</f>
        <v>14.6401985111663</v>
      </c>
      <c r="I12" s="53" t="n">
        <f aca="false">I5/'B.Testing_herds'!I4*100</f>
        <v>7.6742364917776</v>
      </c>
      <c r="J12" s="53" t="n">
        <f aca="false">J5/'B.Testing_herds'!J4*100</f>
        <v>6.40522875816993</v>
      </c>
      <c r="K12" s="53" t="n">
        <f aca="false">K5/'B.Testing_herds'!K4*100</f>
        <v>9.09342944275021</v>
      </c>
      <c r="L12" s="53" t="n">
        <f aca="false">L5/'B.Testing_herds'!L4*100</f>
        <v>14.80244852532</v>
      </c>
      <c r="M12" s="53" t="n">
        <f aca="false">M5/'B.Testing_herds'!M4*100</f>
        <v>11.1675126903553</v>
      </c>
      <c r="N12" s="49"/>
      <c r="O12" s="50"/>
    </row>
    <row r="13" s="54" customFormat="true" ht="17.25" hidden="false" customHeight="true" outlineLevel="0" collapsed="false">
      <c r="A13" s="51" t="s">
        <v>43</v>
      </c>
      <c r="B13" s="55" t="s">
        <v>44</v>
      </c>
      <c r="C13" s="56" t="n">
        <v>10.0461418977569</v>
      </c>
      <c r="D13" s="57" t="n">
        <v>10.485347985348</v>
      </c>
      <c r="E13" s="57" t="n">
        <v>10.6788710907704</v>
      </c>
      <c r="F13" s="57" t="n">
        <v>9.84628167843789</v>
      </c>
      <c r="G13" s="57" t="n">
        <v>10.6671692423671</v>
      </c>
      <c r="H13" s="57" t="n">
        <v>12.0640569395018</v>
      </c>
      <c r="I13" s="57" t="n">
        <v>8.5240726124704</v>
      </c>
      <c r="J13" s="57" t="n">
        <v>5.82781456953642</v>
      </c>
      <c r="K13" s="57" t="n">
        <v>9.2371705963939</v>
      </c>
      <c r="L13" s="57" t="n">
        <v>12.2414756847401</v>
      </c>
      <c r="M13" s="57" t="n">
        <v>9.47726306842329</v>
      </c>
      <c r="N13" s="49"/>
      <c r="O13" s="50"/>
    </row>
    <row r="14" s="54" customFormat="true" ht="19.5" hidden="false" customHeight="true" outlineLevel="0" collapsed="false">
      <c r="A14" s="51" t="s">
        <v>45</v>
      </c>
      <c r="B14" s="55" t="s">
        <v>46</v>
      </c>
      <c r="C14" s="56" t="n">
        <v>10.19641564084</v>
      </c>
      <c r="D14" s="57" t="n">
        <v>8.38650865998177</v>
      </c>
      <c r="E14" s="57" t="n">
        <v>11.7069486404834</v>
      </c>
      <c r="F14" s="57" t="n">
        <v>12.9499379395945</v>
      </c>
      <c r="G14" s="57" t="n">
        <v>8.77520537714712</v>
      </c>
      <c r="H14" s="57" t="n">
        <v>11.5574348132488</v>
      </c>
      <c r="I14" s="57" t="n">
        <v>6.55737704918033</v>
      </c>
      <c r="J14" s="57" t="n">
        <v>6.8762278978389</v>
      </c>
      <c r="K14" s="57" t="n">
        <v>9.13830954994512</v>
      </c>
      <c r="L14" s="57" t="n">
        <v>14.1832229580574</v>
      </c>
      <c r="M14" s="57" t="n">
        <v>10.8777824443511</v>
      </c>
      <c r="N14" s="49"/>
      <c r="O14" s="50"/>
    </row>
    <row r="15" s="54" customFormat="true" ht="17.25" hidden="false" customHeight="true" outlineLevel="0" collapsed="false">
      <c r="A15" s="51" t="s">
        <v>47</v>
      </c>
      <c r="B15" s="55" t="s">
        <v>48</v>
      </c>
      <c r="C15" s="21" t="n">
        <v>8.84983594768304</v>
      </c>
      <c r="D15" s="53" t="n">
        <v>8.63081789426118</v>
      </c>
      <c r="E15" s="53" t="n">
        <v>10.6094808126411</v>
      </c>
      <c r="F15" s="53" t="n">
        <v>10.0737100737101</v>
      </c>
      <c r="G15" s="53" t="n">
        <v>8.74538745387454</v>
      </c>
      <c r="H15" s="53" t="n">
        <v>8.44043070510594</v>
      </c>
      <c r="I15" s="53" t="n">
        <v>4.44964871194379</v>
      </c>
      <c r="J15" s="53" t="n">
        <v>7.87760416666667</v>
      </c>
      <c r="K15" s="53" t="n">
        <v>9.86534762297334</v>
      </c>
      <c r="L15" s="53" t="n">
        <v>11.8131868131868</v>
      </c>
      <c r="M15" s="53" t="n">
        <v>6.625</v>
      </c>
      <c r="N15" s="49"/>
      <c r="O15" s="50"/>
    </row>
    <row r="16" s="54" customFormat="true" ht="20.1" hidden="false" customHeight="true" outlineLevel="0" collapsed="false">
      <c r="A16" s="51" t="s">
        <v>49</v>
      </c>
      <c r="B16" s="55" t="s">
        <v>50</v>
      </c>
      <c r="C16" s="56" t="n">
        <v>8.43684830900354</v>
      </c>
      <c r="D16" s="57" t="n">
        <v>7.73101555352242</v>
      </c>
      <c r="E16" s="57" t="n">
        <v>13.1558935361217</v>
      </c>
      <c r="F16" s="57" t="n">
        <v>8.81257757550683</v>
      </c>
      <c r="G16" s="57" t="n">
        <v>7.5689783743475</v>
      </c>
      <c r="H16" s="57" t="n">
        <v>7.58160758160758</v>
      </c>
      <c r="I16" s="57" t="n">
        <v>4.07843137254902</v>
      </c>
      <c r="J16" s="57" t="n">
        <v>7.76255707762557</v>
      </c>
      <c r="K16" s="57" t="n">
        <v>8.5920177383592</v>
      </c>
      <c r="L16" s="57" t="n">
        <v>11.982330204307</v>
      </c>
      <c r="M16" s="57" t="n">
        <v>7.93450881612091</v>
      </c>
      <c r="N16" s="49"/>
      <c r="O16" s="50"/>
    </row>
    <row r="17" s="54" customFormat="true" ht="18" hidden="false" customHeight="true" outlineLevel="0" collapsed="false">
      <c r="A17" s="51" t="s">
        <v>51</v>
      </c>
      <c r="B17" s="55" t="s">
        <v>52</v>
      </c>
      <c r="C17" s="56" t="n">
        <v>7.84585156738412</v>
      </c>
      <c r="D17" s="57" t="n">
        <v>7.83783783783784</v>
      </c>
      <c r="E17" s="57" t="n">
        <v>9.03034789045152</v>
      </c>
      <c r="F17" s="57" t="n">
        <v>8.62280343277483</v>
      </c>
      <c r="G17" s="57" t="n">
        <v>7.01365817644887</v>
      </c>
      <c r="H17" s="57" t="n">
        <v>7.47599451303155</v>
      </c>
      <c r="I17" s="57" t="n">
        <v>3.35648148148148</v>
      </c>
      <c r="J17" s="57" t="n">
        <v>8.2687338501292</v>
      </c>
      <c r="K17" s="57" t="n">
        <v>8.32192718313715</v>
      </c>
      <c r="L17" s="57" t="n">
        <v>11.352525801195</v>
      </c>
      <c r="M17" s="57" t="n">
        <v>6.04569420035149</v>
      </c>
      <c r="N17" s="49"/>
      <c r="O17" s="50"/>
    </row>
    <row r="18" customFormat="false" ht="18" hidden="false" customHeight="false" outlineLevel="0" collapsed="false">
      <c r="N18" s="49"/>
      <c r="O18" s="50"/>
    </row>
    <row r="19" s="54" customFormat="true" ht="24.75" hidden="false" customHeight="true" outlineLevel="0" collapsed="false">
      <c r="A19" s="51" t="s">
        <v>53</v>
      </c>
      <c r="B19" s="52" t="s">
        <v>54</v>
      </c>
      <c r="C19" s="58" t="n">
        <f aca="false">C8/'C.Testing_animals'!C3*100</f>
        <v>1.10378282579522</v>
      </c>
      <c r="D19" s="59" t="n">
        <f aca="false">D8/'C.Testing_animals'!D3*100</f>
        <v>1.05486089244177</v>
      </c>
      <c r="E19" s="59" t="n">
        <f aca="false">E8/'C.Testing_animals'!E3*100</f>
        <v>0.669837585246884</v>
      </c>
      <c r="F19" s="59" t="n">
        <f aca="false">F8/'C.Testing_animals'!F3*100</f>
        <v>0.734819283390758</v>
      </c>
      <c r="G19" s="59" t="n">
        <f aca="false">G8/'C.Testing_animals'!G3*100</f>
        <v>1.0088358847541</v>
      </c>
      <c r="H19" s="59" t="n">
        <f aca="false">H8/'C.Testing_animals'!H3*100</f>
        <v>1.67070410681588</v>
      </c>
      <c r="I19" s="59" t="n">
        <f aca="false">I8/'C.Testing_animals'!I3*100</f>
        <v>0.684882514931512</v>
      </c>
      <c r="J19" s="59" t="n">
        <f aca="false">J8/'C.Testing_animals'!J3*100</f>
        <v>0.181880333060298</v>
      </c>
      <c r="K19" s="59" t="n">
        <f aca="false">K8/'C.Testing_animals'!K3*100</f>
        <v>1.40425746922721</v>
      </c>
      <c r="L19" s="59" t="n">
        <f aca="false">L8/'C.Testing_animals'!L3*100</f>
        <v>1.39258291467708</v>
      </c>
      <c r="M19" s="59" t="n">
        <f aca="false">M8/'C.Testing_animals'!M3*100</f>
        <v>1.36315917839305</v>
      </c>
      <c r="N19" s="49"/>
      <c r="O19" s="50"/>
    </row>
    <row r="20" s="54" customFormat="true" ht="18.75" hidden="false" customHeight="true" outlineLevel="0" collapsed="false">
      <c r="A20" s="51" t="s">
        <v>55</v>
      </c>
      <c r="B20" s="52" t="s">
        <v>56</v>
      </c>
      <c r="C20" s="58" t="n">
        <f aca="false">C9/'C.Testing_animals'!C4*100</f>
        <v>0.998235530096551</v>
      </c>
      <c r="D20" s="59" t="n">
        <f aca="false">D9/'C.Testing_animals'!D4*100</f>
        <v>0.842869696082095</v>
      </c>
      <c r="E20" s="59" t="n">
        <f aca="false">E9/'C.Testing_animals'!E4*100</f>
        <v>0.802215854260437</v>
      </c>
      <c r="F20" s="59" t="n">
        <f aca="false">F9/'C.Testing_animals'!F4*100</f>
        <v>0.87580278628594</v>
      </c>
      <c r="G20" s="59" t="n">
        <f aca="false">G9/'C.Testing_animals'!G4*100</f>
        <v>0.667833871811996</v>
      </c>
      <c r="H20" s="59" t="n">
        <f aca="false">H9/'C.Testing_animals'!H4*100</f>
        <v>1.94441689532436</v>
      </c>
      <c r="I20" s="59" t="n">
        <f aca="false">I9/'C.Testing_animals'!I4*100</f>
        <v>0.581008236270602</v>
      </c>
      <c r="J20" s="59" t="n">
        <f aca="false">J9/'C.Testing_animals'!J4*100</f>
        <v>0.295698595584724</v>
      </c>
      <c r="K20" s="59" t="n">
        <f aca="false">K9/'C.Testing_animals'!K4*100</f>
        <v>1.14293525518593</v>
      </c>
      <c r="L20" s="59" t="n">
        <f aca="false">L9/'C.Testing_animals'!L4*100</f>
        <v>1.21054993269183</v>
      </c>
      <c r="M20" s="59" t="n">
        <f aca="false">M9/'C.Testing_animals'!M4*100</f>
        <v>0.940563409348881</v>
      </c>
      <c r="N20" s="49"/>
      <c r="O20" s="50"/>
    </row>
    <row r="21" s="54" customFormat="true" ht="18.75" hidden="false" customHeight="true" outlineLevel="0" collapsed="false">
      <c r="A21" s="51" t="s">
        <v>57</v>
      </c>
      <c r="B21" s="52" t="s">
        <v>58</v>
      </c>
      <c r="C21" s="58" t="n">
        <v>0.988447866169311</v>
      </c>
      <c r="D21" s="59" t="n">
        <v>1.03416906589891</v>
      </c>
      <c r="E21" s="59" t="n">
        <v>0.617098903991402</v>
      </c>
      <c r="F21" s="59" t="n">
        <v>0.6841724696229</v>
      </c>
      <c r="G21" s="59" t="n">
        <v>0.847986145072931</v>
      </c>
      <c r="H21" s="59" t="n">
        <v>1.62089513569532</v>
      </c>
      <c r="I21" s="59" t="n">
        <v>0.580007442975012</v>
      </c>
      <c r="J21" s="59" t="n">
        <v>0.202450652653416</v>
      </c>
      <c r="K21" s="59" t="n">
        <v>1.19542301934065</v>
      </c>
      <c r="L21" s="59" t="n">
        <v>1.19223549147262</v>
      </c>
      <c r="M21" s="59" t="n">
        <v>1.11129158174359</v>
      </c>
      <c r="N21" s="49"/>
      <c r="O21" s="50"/>
    </row>
    <row r="22" s="54" customFormat="true" ht="18.75" hidden="false" customHeight="true" outlineLevel="0" collapsed="false">
      <c r="A22" s="51" t="s">
        <v>59</v>
      </c>
      <c r="B22" s="52" t="s">
        <v>60</v>
      </c>
      <c r="C22" s="58" t="n">
        <v>0.937227350204145</v>
      </c>
      <c r="D22" s="59" t="n">
        <v>0.646878423877969</v>
      </c>
      <c r="E22" s="59" t="n">
        <v>0.756955211654916</v>
      </c>
      <c r="F22" s="59" t="n">
        <v>0.790535816436789</v>
      </c>
      <c r="G22" s="59" t="n">
        <v>0.675769539284706</v>
      </c>
      <c r="H22" s="59" t="n">
        <v>1.52864247261025</v>
      </c>
      <c r="I22" s="59" t="n">
        <v>0.469311169426706</v>
      </c>
      <c r="J22" s="59" t="n">
        <v>0.329357361769257</v>
      </c>
      <c r="K22" s="59" t="n">
        <v>1.25520990188096</v>
      </c>
      <c r="L22" s="59" t="n">
        <v>1.284174624159</v>
      </c>
      <c r="M22" s="59" t="n">
        <v>0.847327305160854</v>
      </c>
      <c r="N22" s="49"/>
      <c r="O22" s="50"/>
    </row>
    <row r="23" s="54" customFormat="true" ht="18.75" hidden="false" customHeight="true" outlineLevel="0" collapsed="false">
      <c r="A23" s="51" t="s">
        <v>61</v>
      </c>
      <c r="B23" s="55" t="s">
        <v>62</v>
      </c>
      <c r="C23" s="58" t="n">
        <v>0.785603416628049</v>
      </c>
      <c r="D23" s="59" t="n">
        <v>0.653931155581121</v>
      </c>
      <c r="E23" s="59" t="n">
        <v>0.476527691717565</v>
      </c>
      <c r="F23" s="59" t="n">
        <v>0.707577357524559</v>
      </c>
      <c r="G23" s="59" t="n">
        <v>0.660720185001652</v>
      </c>
      <c r="H23" s="59" t="n">
        <v>1.05730839336863</v>
      </c>
      <c r="I23" s="59" t="n">
        <v>0.217619896676268</v>
      </c>
      <c r="J23" s="59" t="n">
        <v>0.315228525437784</v>
      </c>
      <c r="K23" s="59" t="n">
        <v>1.1804143126177</v>
      </c>
      <c r="L23" s="59" t="n">
        <v>1.0311548934807</v>
      </c>
      <c r="M23" s="59" t="n">
        <v>0.686349216643158</v>
      </c>
      <c r="N23" s="49"/>
      <c r="O23" s="50"/>
    </row>
    <row r="24" s="54" customFormat="true" ht="19.5" hidden="false" customHeight="true" outlineLevel="0" collapsed="false">
      <c r="A24" s="51" t="s">
        <v>63</v>
      </c>
      <c r="B24" s="55" t="s">
        <v>64</v>
      </c>
      <c r="C24" s="58" t="n">
        <v>0.747088551966601</v>
      </c>
      <c r="D24" s="59" t="n">
        <v>0.595774235206025</v>
      </c>
      <c r="E24" s="59" t="n">
        <v>0.606842921346546</v>
      </c>
      <c r="F24" s="59" t="n">
        <v>0.531951521828949</v>
      </c>
      <c r="G24" s="59" t="n">
        <v>0.616685712081543</v>
      </c>
      <c r="H24" s="59" t="n">
        <v>1.07275141519324</v>
      </c>
      <c r="I24" s="59" t="n">
        <v>0.199925386697787</v>
      </c>
      <c r="J24" s="59" t="n">
        <v>0.344877958932212</v>
      </c>
      <c r="K24" s="59" t="n">
        <v>1.16244993650484</v>
      </c>
      <c r="L24" s="59" t="n">
        <v>0.882791282176444</v>
      </c>
      <c r="M24" s="59" t="n">
        <v>0.75699705356989</v>
      </c>
      <c r="N24" s="49"/>
      <c r="O24" s="50"/>
    </row>
    <row r="25" s="54" customFormat="true" ht="17.25" hidden="false" customHeight="true" outlineLevel="0" collapsed="false">
      <c r="A25" s="51" t="s">
        <v>65</v>
      </c>
      <c r="B25" s="55" t="s">
        <v>66</v>
      </c>
      <c r="C25" s="58" t="n">
        <v>0.751587576492322</v>
      </c>
      <c r="D25" s="59" t="n">
        <v>0.81045486779455</v>
      </c>
      <c r="E25" s="59" t="n">
        <v>0.528127505069081</v>
      </c>
      <c r="F25" s="59" t="n">
        <v>0.456378597299403</v>
      </c>
      <c r="G25" s="59" t="n">
        <v>0.745067994637043</v>
      </c>
      <c r="H25" s="59" t="n">
        <v>0.899078707384371</v>
      </c>
      <c r="I25" s="59" t="n">
        <v>0.306253791185217</v>
      </c>
      <c r="J25" s="59" t="n">
        <v>0.444934566571263</v>
      </c>
      <c r="K25" s="59" t="n">
        <v>1.04571567536967</v>
      </c>
      <c r="L25" s="59" t="n">
        <v>0.896214557971795</v>
      </c>
      <c r="M25" s="59" t="n">
        <v>0.650622344577446</v>
      </c>
      <c r="N25" s="49"/>
      <c r="O25" s="50"/>
    </row>
    <row r="26" customFormat="false" ht="15.75" hidden="false" customHeight="false" outlineLevel="0" collapsed="false">
      <c r="N26" s="49"/>
    </row>
    <row r="27" customFormat="false" ht="15.75" hidden="false" customHeight="false" outlineLevel="0" collapsed="false">
      <c r="A27" s="45" t="s">
        <v>67</v>
      </c>
      <c r="B27" s="60" t="s">
        <v>68</v>
      </c>
      <c r="C27" s="56" t="n">
        <f aca="false">C8*1000/C37</f>
        <v>5.68099557480345</v>
      </c>
      <c r="D27" s="57" t="n">
        <f aca="false">D8*1000/D37</f>
        <v>5.68463288000416</v>
      </c>
      <c r="E27" s="57" t="n">
        <f aca="false">E8*1000/E37</f>
        <v>3.55625364989227</v>
      </c>
      <c r="F27" s="57" t="n">
        <f aca="false">F8*1000/F37</f>
        <v>3.82181018620894</v>
      </c>
      <c r="G27" s="57" t="n">
        <f aca="false">G8*1000/G37</f>
        <v>5.56058059818443</v>
      </c>
      <c r="H27" s="57" t="n">
        <f aca="false">H8*1000/H37</f>
        <v>8.70500463694086</v>
      </c>
      <c r="I27" s="57" t="n">
        <f aca="false">I8*1000/I37</f>
        <v>4.23714750362315</v>
      </c>
      <c r="J27" s="57" t="n">
        <f aca="false">J8*1000/J37</f>
        <v>1.13914079699461</v>
      </c>
      <c r="K27" s="57" t="n">
        <f aca="false">K8*1000/K37</f>
        <v>7.37175432654444</v>
      </c>
      <c r="L27" s="57" t="n">
        <f aca="false">L8*1000/L37</f>
        <v>6.87630082664093</v>
      </c>
      <c r="M27" s="57" t="n">
        <f aca="false">M8*1000/M37</f>
        <v>7.17174816591816</v>
      </c>
      <c r="N27" s="49"/>
    </row>
    <row r="28" customFormat="false" ht="15.75" hidden="false" customHeight="false" outlineLevel="0" collapsed="false">
      <c r="A28" s="45" t="s">
        <v>69</v>
      </c>
      <c r="B28" s="60" t="s">
        <v>70</v>
      </c>
      <c r="C28" s="56" t="n">
        <v>5.09189911368018</v>
      </c>
      <c r="D28" s="57" t="n">
        <v>5.76427486870882</v>
      </c>
      <c r="E28" s="57" t="n">
        <v>3.25562018793106</v>
      </c>
      <c r="F28" s="57" t="n">
        <v>3.53833740821358</v>
      </c>
      <c r="G28" s="57" t="n">
        <v>4.72803776426354</v>
      </c>
      <c r="H28" s="57" t="n">
        <v>8.33601669979236</v>
      </c>
      <c r="I28" s="57" t="n">
        <v>3.81576825925727</v>
      </c>
      <c r="J28" s="57" t="n">
        <v>1.21774754289365</v>
      </c>
      <c r="K28" s="57" t="n">
        <v>6.25189754078714</v>
      </c>
      <c r="L28" s="57" t="n">
        <v>5.87137556888171</v>
      </c>
      <c r="M28" s="57" t="n">
        <v>6.0052832902497</v>
      </c>
      <c r="N28" s="49"/>
    </row>
    <row r="29" customFormat="false" ht="15.75" hidden="false" customHeight="false" outlineLevel="0" collapsed="false">
      <c r="A29" s="45" t="s">
        <v>71</v>
      </c>
      <c r="B29" s="60" t="s">
        <v>72</v>
      </c>
      <c r="C29" s="56" t="n">
        <v>4.83902603669266</v>
      </c>
      <c r="D29" s="57" t="n">
        <v>3.6346396965866</v>
      </c>
      <c r="E29" s="57" t="n">
        <v>3.98282191591051</v>
      </c>
      <c r="F29" s="57" t="n">
        <v>4.17563694200691</v>
      </c>
      <c r="G29" s="57" t="n">
        <v>3.78374445172088</v>
      </c>
      <c r="H29" s="57" t="n">
        <v>8.37209852519762</v>
      </c>
      <c r="I29" s="57" t="n">
        <v>3.20444218856063</v>
      </c>
      <c r="J29" s="57" t="n">
        <v>1.82458621586823</v>
      </c>
      <c r="K29" s="57" t="n">
        <v>6.48096600180454</v>
      </c>
      <c r="L29" s="57" t="n">
        <v>6.29029229517431</v>
      </c>
      <c r="M29" s="57" t="n">
        <v>4.534344988767</v>
      </c>
      <c r="N29" s="49"/>
    </row>
    <row r="30" customFormat="false" ht="15.75" hidden="false" customHeight="false" outlineLevel="0" collapsed="false">
      <c r="A30" s="45" t="s">
        <v>73</v>
      </c>
      <c r="B30" s="60" t="s">
        <v>74</v>
      </c>
      <c r="C30" s="56" t="n">
        <v>4.13577798002899</v>
      </c>
      <c r="D30" s="57" t="n">
        <v>3.76624848521835</v>
      </c>
      <c r="E30" s="57" t="n">
        <v>2.51637984091493</v>
      </c>
      <c r="F30" s="57" t="n">
        <v>3.74247379845224</v>
      </c>
      <c r="G30" s="57" t="n">
        <v>3.89334343498116</v>
      </c>
      <c r="H30" s="57" t="n">
        <v>5.83325102732859</v>
      </c>
      <c r="I30" s="57" t="n">
        <v>1.61319840306914</v>
      </c>
      <c r="J30" s="57" t="n">
        <v>1.73169780360193</v>
      </c>
      <c r="K30" s="57" t="n">
        <v>6.14738824267865</v>
      </c>
      <c r="L30" s="57" t="n">
        <v>5.08542425485438</v>
      </c>
      <c r="M30" s="57" t="n">
        <v>3.92287685873319</v>
      </c>
      <c r="N30" s="49"/>
    </row>
    <row r="31" customFormat="false" ht="15.75" hidden="false" customHeight="false" outlineLevel="0" collapsed="false">
      <c r="A31" s="45" t="s">
        <v>75</v>
      </c>
      <c r="B31" s="60" t="s">
        <v>76</v>
      </c>
      <c r="C31" s="56" t="n">
        <v>4.14899582485504</v>
      </c>
      <c r="D31" s="57" t="n">
        <v>3.6507271530313</v>
      </c>
      <c r="E31" s="57" t="n">
        <v>3.27380194135181</v>
      </c>
      <c r="F31" s="57" t="n">
        <v>2.95966380517941</v>
      </c>
      <c r="G31" s="57" t="n">
        <v>3.90180508058341</v>
      </c>
      <c r="H31" s="57" t="n">
        <v>6.4075136968432</v>
      </c>
      <c r="I31" s="57" t="n">
        <v>1.45549256932741</v>
      </c>
      <c r="J31" s="57" t="n">
        <v>1.93843418783891</v>
      </c>
      <c r="K31" s="57" t="n">
        <v>6.49284218710571</v>
      </c>
      <c r="L31" s="57" t="n">
        <v>4.5332487126907</v>
      </c>
      <c r="M31" s="57" t="n">
        <v>4.54688152234285</v>
      </c>
      <c r="N31" s="49"/>
    </row>
    <row r="32" customFormat="false" ht="15.75" hidden="false" customHeight="false" outlineLevel="0" collapsed="false">
      <c r="A32" s="45" t="s">
        <v>77</v>
      </c>
      <c r="B32" s="60" t="s">
        <v>78</v>
      </c>
      <c r="C32" s="56" t="n">
        <v>4.01586976477904</v>
      </c>
      <c r="D32" s="57" t="n">
        <v>4.78725079525054</v>
      </c>
      <c r="E32" s="57" t="n">
        <v>2.76781264544402</v>
      </c>
      <c r="F32" s="57" t="n">
        <v>2.41329348908811</v>
      </c>
      <c r="G32" s="57" t="n">
        <v>4.4074700385512</v>
      </c>
      <c r="H32" s="57" t="n">
        <v>5.3202345330958</v>
      </c>
      <c r="I32" s="57" t="n">
        <v>2.473361752189</v>
      </c>
      <c r="J32" s="57" t="n">
        <v>2.12420983498892</v>
      </c>
      <c r="K32" s="57" t="n">
        <v>5.71368823694707</v>
      </c>
      <c r="L32" s="57" t="n">
        <v>4.41526209774233</v>
      </c>
      <c r="M32" s="57" t="n">
        <v>3.83108018847153</v>
      </c>
      <c r="N32" s="49"/>
    </row>
    <row r="34" customFormat="false" ht="9" hidden="false" customHeight="true" outlineLevel="0" collapsed="false"/>
    <row r="35" customFormat="false" ht="20.45" hidden="false" customHeight="true" outlineLevel="0" collapsed="false">
      <c r="B35" s="61" t="s">
        <v>79</v>
      </c>
      <c r="C35" s="62"/>
      <c r="N35" s="49"/>
    </row>
    <row r="36" customFormat="false" ht="15.75" hidden="false" customHeight="false" outlineLevel="0" collapsed="false">
      <c r="N36" s="49"/>
    </row>
    <row r="37" customFormat="false" ht="18" hidden="false" customHeight="false" outlineLevel="0" collapsed="false">
      <c r="A37" s="63" t="s">
        <v>80</v>
      </c>
      <c r="B37" s="64" t="s">
        <v>81</v>
      </c>
      <c r="C37" s="39" t="n">
        <v>3494986</v>
      </c>
      <c r="D37" s="1" t="n">
        <v>365371</v>
      </c>
      <c r="E37" s="1" t="n">
        <v>248295</v>
      </c>
      <c r="F37" s="1" t="n">
        <v>479354</v>
      </c>
      <c r="G37" s="1" t="n">
        <v>396901</v>
      </c>
      <c r="H37" s="1" t="n">
        <v>337507</v>
      </c>
      <c r="I37" s="1" t="n">
        <v>180782</v>
      </c>
      <c r="J37" s="1" t="n">
        <v>247555</v>
      </c>
      <c r="K37" s="1" t="n">
        <v>490114</v>
      </c>
      <c r="L37" s="1" t="n">
        <v>390617</v>
      </c>
      <c r="M37" s="1" t="n">
        <v>358490</v>
      </c>
      <c r="N37" s="49"/>
    </row>
    <row r="38" customFormat="false" ht="15" hidden="false" customHeight="false" outlineLevel="0" collapsed="false">
      <c r="C38" s="65"/>
      <c r="D38" s="65"/>
      <c r="E38" s="65"/>
      <c r="F38" s="65"/>
      <c r="G38" s="65"/>
      <c r="H38" s="65"/>
      <c r="I38" s="65"/>
      <c r="J38" s="65"/>
      <c r="K38" s="65"/>
      <c r="L38" s="65"/>
      <c r="M38" s="6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Menzies, Fraser</cp:lastModifiedBy>
  <cp:lastPrinted>2024-07-24T14:26:25Z</cp:lastPrinted>
  <dcterms:modified xsi:type="dcterms:W3CDTF">2024-08-20T08:31:01Z</dcterms:modified>
  <cp:revision>0</cp:revision>
  <dc:subject/>
  <dc:title/>
</cp:coreProperties>
</file>