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2</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13</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1</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3</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9"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ly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March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23476093360526</c:v>
                </c:pt>
                <c:pt idx="1">
                  <c:v>7.55064456721915</c:v>
                </c:pt>
                <c:pt idx="2">
                  <c:v>7.03592814371257</c:v>
                </c:pt>
                <c:pt idx="3">
                  <c:v>6.93863319386332</c:v>
                </c:pt>
                <c:pt idx="4">
                  <c:v>8.52908277404922</c:v>
                </c:pt>
                <c:pt idx="5">
                  <c:v>12.066115702479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62177470106986</c:v>
                </c:pt>
                <c:pt idx="1">
                  <c:v>8.9131423374261</c:v>
                </c:pt>
                <c:pt idx="2">
                  <c:v>8.32716506291636</c:v>
                </c:pt>
                <c:pt idx="3">
                  <c:v>8.64283234987851</c:v>
                </c:pt>
                <c:pt idx="4">
                  <c:v>9.24300603400987</c:v>
                </c:pt>
                <c:pt idx="5">
                  <c:v>11.7711771177118</c:v>
                </c:pt>
              </c:numCache>
            </c:numRef>
          </c:val>
        </c:ser>
        <c:gapWidth val="150"/>
        <c:overlap val="0"/>
        <c:axId val="32792738"/>
        <c:axId val="88816315"/>
      </c:barChart>
      <c:catAx>
        <c:axId val="32792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816315"/>
        <c:crossesAt val="0"/>
        <c:auto val="1"/>
        <c:lblAlgn val="ctr"/>
        <c:lblOffset val="100"/>
        <c:noMultiLvlLbl val="0"/>
      </c:catAx>
      <c:valAx>
        <c:axId val="88816315"/>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792738"/>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58301539566408</c:v>
                </c:pt>
                <c:pt idx="1">
                  <c:v>10.2238805970149</c:v>
                </c:pt>
                <c:pt idx="2">
                  <c:v>11.4356232003291</c:v>
                </c:pt>
                <c:pt idx="3">
                  <c:v>8.24742268041237</c:v>
                </c:pt>
                <c:pt idx="4">
                  <c:v>4.96524329692155</c:v>
                </c:pt>
                <c:pt idx="5">
                  <c:v>7.8119215105516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40182524622752</c:v>
                </c:pt>
                <c:pt idx="1">
                  <c:v>12.4251497005988</c:v>
                </c:pt>
                <c:pt idx="2">
                  <c:v>9.72393901936547</c:v>
                </c:pt>
                <c:pt idx="3">
                  <c:v>7.17517776341306</c:v>
                </c:pt>
                <c:pt idx="4">
                  <c:v>2.96875</c:v>
                </c:pt>
                <c:pt idx="5">
                  <c:v>7.65370138017566</c:v>
                </c:pt>
              </c:numCache>
            </c:numRef>
          </c:val>
        </c:ser>
        <c:gapWidth val="150"/>
        <c:overlap val="0"/>
        <c:axId val="77688063"/>
        <c:axId val="28630140"/>
      </c:barChart>
      <c:catAx>
        <c:axId val="7768806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30140"/>
        <c:crossesAt val="0"/>
        <c:auto val="1"/>
        <c:lblAlgn val="ctr"/>
        <c:lblOffset val="100"/>
        <c:noMultiLvlLbl val="0"/>
      </c:catAx>
      <c:valAx>
        <c:axId val="2863014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768806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82562200"/>
        <c:axId val="8271844"/>
      </c:barChart>
      <c:catAx>
        <c:axId val="82562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71844"/>
        <c:crossesAt val="0"/>
        <c:auto val="1"/>
        <c:lblAlgn val="ctr"/>
        <c:lblOffset val="100"/>
        <c:noMultiLvlLbl val="0"/>
      </c:catAx>
      <c:valAx>
        <c:axId val="8271844"/>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562200"/>
        <c:crossesAt val="1"/>
        <c:crossBetween val="midCat"/>
      </c:valAx>
      <c:spPr>
        <a:noFill/>
        <a:ln w="12600">
          <a:solidFill>
            <a:srgbClr val="808080"/>
          </a:solidFill>
          <a:round/>
        </a:ln>
      </c:spPr>
    </c:plotArea>
    <c:legend>
      <c:legendPos val="r"/>
      <c:layout>
        <c:manualLayout>
          <c:xMode val="edge"/>
          <c:yMode val="edge"/>
          <c:x val="0.218898826809153"/>
          <c:y val="0.143643368189323"/>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33889614"/>
        <c:axId val="9230844"/>
      </c:barChart>
      <c:catAx>
        <c:axId val="33889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30844"/>
        <c:crossesAt val="0"/>
        <c:auto val="1"/>
        <c:lblAlgn val="ctr"/>
        <c:lblOffset val="100"/>
        <c:noMultiLvlLbl val="0"/>
      </c:catAx>
      <c:valAx>
        <c:axId val="923084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889614"/>
        <c:crossesAt val="1"/>
        <c:crossBetween val="midCat"/>
      </c:valAx>
      <c:spPr>
        <a:noFill/>
        <a:ln w="12600">
          <a:solidFill>
            <a:srgbClr val="808080"/>
          </a:solidFill>
          <a:round/>
        </a:ln>
      </c:spPr>
    </c:plotArea>
    <c:legend>
      <c:legendPos val="r"/>
      <c:layout>
        <c:manualLayout>
          <c:xMode val="edge"/>
          <c:yMode val="edge"/>
          <c:x val="0.220340948625768"/>
          <c:y val="0.138684839366316"/>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23476093360526</c:v>
                </c:pt>
                <c:pt idx="1">
                  <c:v>10.7843137254902</c:v>
                </c:pt>
                <c:pt idx="2">
                  <c:v>9.89282769991756</c:v>
                </c:pt>
                <c:pt idx="3">
                  <c:v>8.54533594259622</c:v>
                </c:pt>
                <c:pt idx="4">
                  <c:v>4.162976085031</c:v>
                </c:pt>
                <c:pt idx="5">
                  <c:v>7.1036106750392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62177470106986</c:v>
                </c:pt>
                <c:pt idx="1">
                  <c:v>11.9459053343351</c:v>
                </c:pt>
                <c:pt idx="2">
                  <c:v>8.79668049792531</c:v>
                </c:pt>
                <c:pt idx="3">
                  <c:v>7.41457124435848</c:v>
                </c:pt>
                <c:pt idx="4">
                  <c:v>3.37941628264209</c:v>
                </c:pt>
                <c:pt idx="5">
                  <c:v>6.94098088113051</c:v>
                </c:pt>
              </c:numCache>
            </c:numRef>
          </c:val>
        </c:ser>
        <c:gapWidth val="150"/>
        <c:overlap val="0"/>
        <c:axId val="20205585"/>
        <c:axId val="51248009"/>
      </c:barChart>
      <c:catAx>
        <c:axId val="20205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248009"/>
        <c:crossesAt val="0"/>
        <c:auto val="1"/>
        <c:lblAlgn val="ctr"/>
        <c:lblOffset val="100"/>
        <c:noMultiLvlLbl val="0"/>
      </c:catAx>
      <c:valAx>
        <c:axId val="51248009"/>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205585"/>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63070405131072</c:v>
                </c:pt>
                <c:pt idx="1">
                  <c:v>0.805167129848304</c:v>
                </c:pt>
                <c:pt idx="2">
                  <c:v>0.623480358171645</c:v>
                </c:pt>
                <c:pt idx="3">
                  <c:v>0.897556617895601</c:v>
                </c:pt>
                <c:pt idx="4">
                  <c:v>1.15661689558043</c:v>
                </c:pt>
                <c:pt idx="5">
                  <c:v>0.819229902939066</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43918770463979</c:v>
                </c:pt>
                <c:pt idx="1">
                  <c:v>0.571824640443597</c:v>
                </c:pt>
                <c:pt idx="2">
                  <c:v>0.650581306445111</c:v>
                </c:pt>
                <c:pt idx="3">
                  <c:v>1.17584546031093</c:v>
                </c:pt>
                <c:pt idx="4">
                  <c:v>1.0649238757951</c:v>
                </c:pt>
                <c:pt idx="5">
                  <c:v>1.00902707108755</c:v>
                </c:pt>
              </c:numCache>
            </c:numRef>
          </c:val>
        </c:ser>
        <c:gapWidth val="150"/>
        <c:overlap val="0"/>
        <c:axId val="92184437"/>
        <c:axId val="89898628"/>
      </c:barChart>
      <c:catAx>
        <c:axId val="9218443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9898628"/>
        <c:crossesAt val="0"/>
        <c:auto val="1"/>
        <c:lblAlgn val="ctr"/>
        <c:lblOffset val="100"/>
        <c:noMultiLvlLbl val="0"/>
      </c:catAx>
      <c:valAx>
        <c:axId val="8989862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184437"/>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63070405131072</c:v>
                </c:pt>
                <c:pt idx="1">
                  <c:v>0.582002444572159</c:v>
                </c:pt>
                <c:pt idx="2">
                  <c:v>0.560130509107002</c:v>
                </c:pt>
                <c:pt idx="3">
                  <c:v>0.434725505647491</c:v>
                </c:pt>
                <c:pt idx="4">
                  <c:v>0.183650565122264</c:v>
                </c:pt>
                <c:pt idx="5">
                  <c:v>0.82352007197861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43918770463979</c:v>
                </c:pt>
                <c:pt idx="1">
                  <c:v>0.557827618221857</c:v>
                </c:pt>
                <c:pt idx="2">
                  <c:v>0.628741513661751</c:v>
                </c:pt>
                <c:pt idx="3">
                  <c:v>0.267641122713768</c:v>
                </c:pt>
                <c:pt idx="4">
                  <c:v>0.196696975320097</c:v>
                </c:pt>
                <c:pt idx="5">
                  <c:v>0.559063113976026</c:v>
                </c:pt>
              </c:numCache>
            </c:numRef>
          </c:val>
        </c:ser>
        <c:gapWidth val="150"/>
        <c:overlap val="0"/>
        <c:axId val="81730124"/>
        <c:axId val="87436349"/>
      </c:barChart>
      <c:catAx>
        <c:axId val="81730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436349"/>
        <c:crossesAt val="0"/>
        <c:auto val="1"/>
        <c:lblAlgn val="ctr"/>
        <c:lblOffset val="100"/>
        <c:noMultiLvlLbl val="0"/>
      </c:catAx>
      <c:valAx>
        <c:axId val="8743634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730124"/>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52273482"/>
        <c:axId val="49501054"/>
      </c:barChart>
      <c:catAx>
        <c:axId val="52273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01054"/>
        <c:crossesAt val="0"/>
        <c:auto val="1"/>
        <c:lblAlgn val="ctr"/>
        <c:lblOffset val="100"/>
        <c:noMultiLvlLbl val="0"/>
      </c:catAx>
      <c:valAx>
        <c:axId val="4950105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73482"/>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87779132"/>
        <c:axId val="40620492"/>
      </c:barChart>
      <c:catAx>
        <c:axId val="877791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620492"/>
        <c:crossesAt val="0"/>
        <c:auto val="1"/>
        <c:lblAlgn val="ctr"/>
        <c:lblOffset val="100"/>
        <c:noMultiLvlLbl val="0"/>
      </c:catAx>
      <c:valAx>
        <c:axId val="4062049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779132"/>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26313386"/>
        <c:axId val="58188571"/>
      </c:barChart>
      <c:catAx>
        <c:axId val="2631338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188571"/>
        <c:crossesAt val="0"/>
        <c:auto val="1"/>
        <c:lblAlgn val="ctr"/>
        <c:lblOffset val="100"/>
        <c:noMultiLvlLbl val="0"/>
      </c:catAx>
      <c:valAx>
        <c:axId val="5818857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313386"/>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52558029"/>
        <c:axId val="14707329"/>
      </c:barChart>
      <c:catAx>
        <c:axId val="52558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707329"/>
        <c:crossesAt val="0"/>
        <c:auto val="1"/>
        <c:lblAlgn val="ctr"/>
        <c:lblOffset val="100"/>
        <c:noMultiLvlLbl val="0"/>
      </c:catAx>
      <c:valAx>
        <c:axId val="1470732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58029"/>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58301539566408</c:v>
                </c:pt>
                <c:pt idx="1">
                  <c:v>10.7385591300408</c:v>
                </c:pt>
                <c:pt idx="2">
                  <c:v>8.50668647845468</c:v>
                </c:pt>
                <c:pt idx="3">
                  <c:v>7.59846636458696</c:v>
                </c:pt>
                <c:pt idx="4">
                  <c:v>9.87925356750823</c:v>
                </c:pt>
                <c:pt idx="5">
                  <c:v>15.631808278867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40182524622752</c:v>
                </c:pt>
                <c:pt idx="1">
                  <c:v>11.0095934216537</c:v>
                </c:pt>
                <c:pt idx="2">
                  <c:v>7.94479671764267</c:v>
                </c:pt>
                <c:pt idx="3">
                  <c:v>7.31452455590387</c:v>
                </c:pt>
                <c:pt idx="4">
                  <c:v>11.006376490158</c:v>
                </c:pt>
                <c:pt idx="5">
                  <c:v>15.8448753462604</c:v>
                </c:pt>
              </c:numCache>
            </c:numRef>
          </c:val>
        </c:ser>
        <c:gapWidth val="150"/>
        <c:overlap val="0"/>
        <c:axId val="32759635"/>
        <c:axId val="14400166"/>
      </c:barChart>
      <c:catAx>
        <c:axId val="3275963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00166"/>
        <c:crossesAt val="0"/>
        <c:auto val="1"/>
        <c:lblAlgn val="ctr"/>
        <c:lblOffset val="100"/>
        <c:noMultiLvlLbl val="0"/>
      </c:catAx>
      <c:valAx>
        <c:axId val="1440016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59635"/>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110160</xdr:colOff>
      <xdr:row>24</xdr:row>
      <xdr:rowOff>86040</xdr:rowOff>
    </xdr:to>
    <xdr:pic>
      <xdr:nvPicPr>
        <xdr:cNvPr id="4" name="Picture 8" descr=""/>
        <xdr:cNvPicPr/>
      </xdr:nvPicPr>
      <xdr:blipFill>
        <a:blip r:embed="rId1"/>
        <a:stretch/>
      </xdr:blipFill>
      <xdr:spPr>
        <a:xfrm>
          <a:off x="0" y="876240"/>
          <a:ext cx="5215680" cy="3096000"/>
        </a:xfrm>
        <a:prstGeom prst="rect">
          <a:avLst/>
        </a:prstGeom>
        <a:ln w="0">
          <a:noFill/>
        </a:ln>
      </xdr:spPr>
    </xdr:pic>
    <xdr:clientData/>
  </xdr:twoCellAnchor>
  <xdr:twoCellAnchor editAs="oneCell">
    <xdr:from>
      <xdr:col>0</xdr:col>
      <xdr:colOff>10080</xdr:colOff>
      <xdr:row>24</xdr:row>
      <xdr:rowOff>95400</xdr:rowOff>
    </xdr:from>
    <xdr:to>
      <xdr:col>8</xdr:col>
      <xdr:colOff>129960</xdr:colOff>
      <xdr:row>42</xdr:row>
      <xdr:rowOff>114480</xdr:rowOff>
    </xdr:to>
    <xdr:pic>
      <xdr:nvPicPr>
        <xdr:cNvPr id="5" name="Picture 9" descr=""/>
        <xdr:cNvPicPr/>
      </xdr:nvPicPr>
      <xdr:blipFill>
        <a:blip r:embed="rId2"/>
        <a:stretch/>
      </xdr:blipFill>
      <xdr:spPr>
        <a:xfrm>
          <a:off x="10080" y="3981600"/>
          <a:ext cx="5225400" cy="298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31240</xdr:colOff>
      <xdr:row>0</xdr:row>
      <xdr:rowOff>3691080</xdr:rowOff>
    </xdr:to>
    <xdr:pic>
      <xdr:nvPicPr>
        <xdr:cNvPr id="6" name="Picture 1" descr=""/>
        <xdr:cNvPicPr/>
      </xdr:nvPicPr>
      <xdr:blipFill>
        <a:blip r:embed="rId1"/>
        <a:stretch/>
      </xdr:blipFill>
      <xdr:spPr>
        <a:xfrm>
          <a:off x="0" y="0"/>
          <a:ext cx="623124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62177470106986</v>
      </c>
    </row>
    <row r="9" customFormat="false" ht="12.75" hidden="false" customHeight="false" outlineLevel="0" collapsed="false">
      <c r="J9" s="0" t="str">
        <f aca="false">'D.Results'!B17</f>
        <v>Annual herd incidence over the last 13-24 months (%)</v>
      </c>
      <c r="O9" s="4" t="n">
        <f aca="false">'D.Results'!C17</f>
        <v>8.23476093360526</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43918770463979</v>
      </c>
    </row>
    <row r="13" customFormat="false" ht="12.75" hidden="false" customHeight="false" outlineLevel="0" collapsed="false">
      <c r="J13" s="0" t="str">
        <f aca="false">'D.Results'!B26</f>
        <v>Annual animal incidence over the last 13-24 months (%)</v>
      </c>
      <c r="O13" s="5" t="n">
        <f aca="false">'D.Results'!C26</f>
        <v>0.763070405131072</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40182524622752</v>
      </c>
      <c r="P16" s="6" t="s">
        <v>2</v>
      </c>
      <c r="Q16" s="7" t="str">
        <f aca="false">Confirmed_Disease!B1</f>
        <v>Month = March 2021</v>
      </c>
    </row>
    <row r="17" customFormat="false" ht="12.75" hidden="false" customHeight="false" outlineLevel="0" collapsed="false">
      <c r="J17" s="0" t="str">
        <f aca="false">Confirmed_Disease!B39</f>
        <v>Confirmed TB herd prevalence in last 13-24 months (%)</v>
      </c>
      <c r="O17" s="4" t="n">
        <f aca="false">Confirmed_Disease!C39</f>
        <v>9.58301539566408</v>
      </c>
      <c r="P17" s="6" t="s">
        <v>2</v>
      </c>
      <c r="Q17" s="7" t="str">
        <f aca="false">Confirmed_Disease!B1</f>
        <v>Month = March 2021</v>
      </c>
    </row>
    <row r="18" customFormat="false" ht="12.75" hidden="false" customHeight="false" outlineLevel="0" collapsed="false">
      <c r="J18" s="0" t="s">
        <v>3</v>
      </c>
      <c r="O18" s="4" t="n">
        <f aca="false">Confirmed_Disease!C41</f>
        <v>9.64818287347084</v>
      </c>
      <c r="P18" s="6" t="s">
        <v>2</v>
      </c>
      <c r="Q18" s="7" t="str">
        <f aca="false">Confirmed_Disease!B1</f>
        <v>Month = March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38080660389958</v>
      </c>
      <c r="P20" s="6" t="s">
        <v>2</v>
      </c>
      <c r="Q20" s="7" t="str">
        <f aca="false">Confirmed_Disease!B1</f>
        <v>Month = March 2021</v>
      </c>
    </row>
    <row r="21" customFormat="false" ht="12.75" hidden="false" customHeight="false" outlineLevel="0" collapsed="false">
      <c r="J21" s="0" t="str">
        <f aca="false">Confirmed_Disease!B23</f>
        <v>Confirmed TB animal prevalence in last 13-24 months (%)</v>
      </c>
      <c r="O21" s="5" t="n">
        <f aca="false">Confirmed_Disease!C23</f>
        <v>0.371206815959838</v>
      </c>
      <c r="P21" s="6" t="s">
        <v>2</v>
      </c>
      <c r="Q21" s="7" t="str">
        <f aca="false">Confirmed_Disease!B1</f>
        <v>Month = March 2021</v>
      </c>
    </row>
    <row r="22" customFormat="false" ht="12.75" hidden="false" customHeight="false" outlineLevel="0" collapsed="false">
      <c r="J22" s="0" t="s">
        <v>4</v>
      </c>
      <c r="O22" s="5" t="n">
        <f aca="false">Confirmed_Disease!C25</f>
        <v>0.3792873323804</v>
      </c>
      <c r="P22" s="6" t="s">
        <v>2</v>
      </c>
      <c r="Q22" s="7" t="str">
        <f aca="false">Confirmed_Disease!B1</f>
        <v>Month = March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7342</v>
      </c>
    </row>
    <row r="29" customFormat="false" ht="12.75" hidden="false" customHeight="false" outlineLevel="0" collapsed="false">
      <c r="J29" s="0" t="str">
        <f aca="false">'D.Results'!B12</f>
        <v>No. of reactor animals in the previous 12 months</v>
      </c>
      <c r="O29" s="8" t="n">
        <f aca="false">'D.Results'!C12</f>
        <v>13171</v>
      </c>
    </row>
    <row r="30" customFormat="false" ht="12.75" hidden="false" customHeight="false" outlineLevel="0" collapsed="false">
      <c r="J30" s="0" t="str">
        <f aca="false">'D.Results'!B13</f>
        <v>No. of reactor animals in the previous 13-24 months</v>
      </c>
      <c r="O30" s="8" t="n">
        <f aca="false">'D.Results'!C13</f>
        <v>12968</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46</v>
      </c>
    </row>
    <row r="35" customFormat="false" ht="12.75" hidden="false" customHeight="false" outlineLevel="0" collapsed="false">
      <c r="J35" s="0" t="str">
        <f aca="false">'B.Testing_herds'!B4</f>
        <v>No. herds with herd test during last 13-24 months</v>
      </c>
      <c r="O35" s="8" t="n">
        <f aca="false">'B.Testing_herds'!C4</f>
        <v>22065</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70489</v>
      </c>
    </row>
    <row r="40" customFormat="false" ht="12.75" hidden="false" customHeight="false" outlineLevel="0" collapsed="false">
      <c r="J40" s="0" t="str">
        <f aca="false">'C.Testing_animals'!B4</f>
        <v>No. animals TB tested in previous 13-24 months</v>
      </c>
      <c r="O40" s="8" t="n">
        <f aca="false">'C.Testing_animals'!C4</f>
        <v>1699450</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uly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069</v>
      </c>
      <c r="D6" s="46" t="n">
        <f aca="false">'F. Reactor Herds'!C18</f>
        <v>113</v>
      </c>
      <c r="E6" s="46" t="n">
        <f aca="false">'F. Reactor Herds'!D18</f>
        <v>71</v>
      </c>
      <c r="F6" s="46" t="n">
        <f aca="false">'F. Reactor Herds'!E18</f>
        <v>125</v>
      </c>
      <c r="G6" s="46" t="n">
        <f aca="false">'F. Reactor Herds'!F18</f>
        <v>120</v>
      </c>
      <c r="H6" s="46" t="n">
        <f aca="false">'F. Reactor Herds'!G18</f>
        <v>134</v>
      </c>
      <c r="I6" s="46" t="n">
        <f aca="false">'F. Reactor Herds'!H18</f>
        <v>24</v>
      </c>
      <c r="J6" s="46" t="n">
        <f aca="false">'F. Reactor Herds'!I18</f>
        <v>70</v>
      </c>
      <c r="K6" s="46" t="n">
        <f aca="false">'F. Reactor Herds'!J18</f>
        <v>191</v>
      </c>
      <c r="L6" s="46" t="n">
        <f aca="false">'F. Reactor Herds'!K18</f>
        <v>134</v>
      </c>
      <c r="M6" s="46" t="n">
        <f aca="false">'F. Reactor Herds'!L18</f>
        <v>87</v>
      </c>
      <c r="N6" s="39"/>
      <c r="O6" s="46"/>
    </row>
    <row r="7" customFormat="false" ht="20.1" hidden="false" customHeight="true" outlineLevel="0" collapsed="false">
      <c r="A7" s="29" t="s">
        <v>30</v>
      </c>
      <c r="B7" s="44" t="s">
        <v>31</v>
      </c>
      <c r="C7" s="22" t="n">
        <v>1918</v>
      </c>
      <c r="D7" s="46" t="n">
        <v>196</v>
      </c>
      <c r="E7" s="46" t="n">
        <v>159</v>
      </c>
      <c r="F7" s="46" t="n">
        <v>212</v>
      </c>
      <c r="G7" s="46" t="n">
        <v>225</v>
      </c>
      <c r="H7" s="46" t="n">
        <v>249</v>
      </c>
      <c r="I7" s="46" t="n">
        <v>44</v>
      </c>
      <c r="J7" s="46" t="n">
        <v>115</v>
      </c>
      <c r="K7" s="46" t="n">
        <v>337</v>
      </c>
      <c r="L7" s="46" t="n">
        <v>214</v>
      </c>
      <c r="M7" s="46" t="n">
        <v>167</v>
      </c>
      <c r="N7" s="39"/>
      <c r="O7" s="40"/>
    </row>
    <row r="8" customFormat="false" ht="20.1" hidden="false" customHeight="true" outlineLevel="0" collapsed="false">
      <c r="A8" s="29" t="s">
        <v>32</v>
      </c>
      <c r="B8" s="44" t="s">
        <v>33</v>
      </c>
      <c r="C8" s="45" t="n">
        <v>1817</v>
      </c>
      <c r="D8" s="46" t="n">
        <v>164</v>
      </c>
      <c r="E8" s="46" t="n">
        <v>143</v>
      </c>
      <c r="F8" s="46" t="n">
        <v>240</v>
      </c>
      <c r="G8" s="46" t="n">
        <v>188</v>
      </c>
      <c r="H8" s="46" t="n">
        <v>199</v>
      </c>
      <c r="I8" s="46" t="n">
        <v>47</v>
      </c>
      <c r="J8" s="46" t="n">
        <v>131</v>
      </c>
      <c r="K8" s="46" t="n">
        <v>305</v>
      </c>
      <c r="L8" s="46" t="n">
        <v>219</v>
      </c>
      <c r="M8" s="46" t="n">
        <v>181</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7342</v>
      </c>
      <c r="D11" s="46" t="n">
        <f aca="false">'E. Reactor Animals'!C17</f>
        <v>599</v>
      </c>
      <c r="E11" s="46" t="n">
        <f aca="false">'E. Reactor Animals'!D17</f>
        <v>336</v>
      </c>
      <c r="F11" s="46" t="n">
        <f aca="false">'E. Reactor Animals'!E17</f>
        <v>956</v>
      </c>
      <c r="G11" s="46" t="n">
        <f aca="false">'E. Reactor Animals'!F17</f>
        <v>679</v>
      </c>
      <c r="H11" s="46" t="n">
        <f aca="false">'E. Reactor Animals'!G17</f>
        <v>1074</v>
      </c>
      <c r="I11" s="46" t="n">
        <f aca="false">'E. Reactor Animals'!H17</f>
        <v>110</v>
      </c>
      <c r="J11" s="46" t="n">
        <f aca="false">'E. Reactor Animals'!I17</f>
        <v>253</v>
      </c>
      <c r="K11" s="46" t="n">
        <f aca="false">'E. Reactor Animals'!J17</f>
        <v>1553</v>
      </c>
      <c r="L11" s="46" t="n">
        <f aca="false">'E. Reactor Animals'!K17</f>
        <v>1194</v>
      </c>
      <c r="M11" s="46" t="n">
        <f aca="false">'E. Reactor Animals'!L17</f>
        <v>588</v>
      </c>
      <c r="N11" s="39"/>
      <c r="O11" s="40"/>
    </row>
    <row r="12" customFormat="false" ht="20.1" hidden="false" customHeight="true" outlineLevel="0" collapsed="false">
      <c r="A12" s="29" t="s">
        <v>36</v>
      </c>
      <c r="B12" s="44" t="s">
        <v>37</v>
      </c>
      <c r="C12" s="22" t="n">
        <v>13171</v>
      </c>
      <c r="D12" s="46" t="n">
        <v>1089</v>
      </c>
      <c r="E12" s="46" t="n">
        <v>727</v>
      </c>
      <c r="F12" s="46" t="n">
        <v>1504</v>
      </c>
      <c r="G12" s="46" t="n">
        <v>1404</v>
      </c>
      <c r="H12" s="46" t="n">
        <v>2058</v>
      </c>
      <c r="I12" s="46" t="n">
        <v>212</v>
      </c>
      <c r="J12" s="46" t="n">
        <v>427</v>
      </c>
      <c r="K12" s="46" t="n">
        <v>2744</v>
      </c>
      <c r="L12" s="46" t="n">
        <v>1993</v>
      </c>
      <c r="M12" s="46" t="n">
        <v>1013</v>
      </c>
      <c r="N12" s="39"/>
      <c r="O12" s="40"/>
      <c r="P12" s="46"/>
    </row>
    <row r="13" customFormat="false" ht="20.1" hidden="false" customHeight="true" outlineLevel="0" collapsed="false">
      <c r="A13" s="29" t="s">
        <v>38</v>
      </c>
      <c r="B13" s="44" t="s">
        <v>39</v>
      </c>
      <c r="C13" s="45" t="n">
        <v>12968</v>
      </c>
      <c r="D13" s="46" t="n">
        <v>1466</v>
      </c>
      <c r="E13" s="46" t="n">
        <v>719</v>
      </c>
      <c r="F13" s="46" t="n">
        <v>1291</v>
      </c>
      <c r="G13" s="46" t="n">
        <v>1277</v>
      </c>
      <c r="H13" s="46" t="n">
        <v>1487</v>
      </c>
      <c r="I13" s="46" t="n">
        <v>162</v>
      </c>
      <c r="J13" s="46" t="n">
        <v>662</v>
      </c>
      <c r="K13" s="46" t="n">
        <v>2784</v>
      </c>
      <c r="L13" s="46" t="n">
        <v>1564</v>
      </c>
      <c r="M13" s="46" t="n">
        <v>1556</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62177470106986</v>
      </c>
      <c r="D16" s="52" t="n">
        <f aca="false">D7/'B.Testing_herds'!D3*100</f>
        <v>8.9131423374261</v>
      </c>
      <c r="E16" s="52" t="n">
        <f aca="false">E7/'B.Testing_herds'!E3*100</f>
        <v>11.9459053343351</v>
      </c>
      <c r="F16" s="52" t="n">
        <f aca="false">F7/'B.Testing_herds'!F3*100</f>
        <v>8.79668049792531</v>
      </c>
      <c r="G16" s="52" t="n">
        <f aca="false">G7/'B.Testing_herds'!G3*100</f>
        <v>8.32716506291636</v>
      </c>
      <c r="H16" s="52" t="n">
        <f aca="false">H7/'B.Testing_herds'!H3*100</f>
        <v>8.64283234987851</v>
      </c>
      <c r="I16" s="52" t="n">
        <f aca="false">I7/'B.Testing_herds'!I3*100</f>
        <v>3.37941628264209</v>
      </c>
      <c r="J16" s="52" t="n">
        <f aca="false">J7/'B.Testing_herds'!J3*100</f>
        <v>7.41457124435848</v>
      </c>
      <c r="K16" s="52" t="n">
        <f aca="false">K7/'B.Testing_herds'!K3*100</f>
        <v>9.24300603400987</v>
      </c>
      <c r="L16" s="52" t="n">
        <f aca="false">L7/'B.Testing_herds'!L3*100</f>
        <v>11.7711771177118</v>
      </c>
      <c r="M16" s="52" t="n">
        <f aca="false">M7/'B.Testing_herds'!M3*100</f>
        <v>6.94098088113051</v>
      </c>
      <c r="N16" s="39"/>
      <c r="O16" s="40"/>
    </row>
    <row r="17" s="53" customFormat="true" ht="17.25" hidden="false" customHeight="true" outlineLevel="0" collapsed="false">
      <c r="A17" s="50" t="s">
        <v>42</v>
      </c>
      <c r="B17" s="51" t="s">
        <v>43</v>
      </c>
      <c r="C17" s="19" t="n">
        <f aca="false">C8/'B.Testing_herds'!C4*100</f>
        <v>8.23476093360526</v>
      </c>
      <c r="D17" s="52" t="n">
        <f aca="false">D8/'B.Testing_herds'!D4*100</f>
        <v>7.55064456721915</v>
      </c>
      <c r="E17" s="52" t="n">
        <f aca="false">E8/'B.Testing_herds'!E4*100</f>
        <v>10.7843137254902</v>
      </c>
      <c r="F17" s="52" t="n">
        <f aca="false">F8/'B.Testing_herds'!F4*100</f>
        <v>9.89282769991756</v>
      </c>
      <c r="G17" s="52" t="n">
        <f aca="false">G8/'B.Testing_herds'!G4*100</f>
        <v>7.03592814371257</v>
      </c>
      <c r="H17" s="52" t="n">
        <f aca="false">H8/'B.Testing_herds'!H4*100</f>
        <v>6.93863319386332</v>
      </c>
      <c r="I17" s="52" t="n">
        <f aca="false">I8/'B.Testing_herds'!I4*100</f>
        <v>4.162976085031</v>
      </c>
      <c r="J17" s="52" t="n">
        <f aca="false">J8/'B.Testing_herds'!J4*100</f>
        <v>8.54533594259622</v>
      </c>
      <c r="K17" s="52" t="n">
        <f aca="false">K8/'B.Testing_herds'!K4*100</f>
        <v>8.52908277404922</v>
      </c>
      <c r="L17" s="52" t="n">
        <f aca="false">L8/'B.Testing_herds'!L4*100</f>
        <v>12.0661157024793</v>
      </c>
      <c r="M17" s="52" t="n">
        <f aca="false">M8/'B.Testing_herds'!M4*100</f>
        <v>7.10361067503925</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43918770463979</v>
      </c>
      <c r="D25" s="57" t="n">
        <f aca="false">D12/'C.Testing_animals'!D3*100</f>
        <v>0.571824640443597</v>
      </c>
      <c r="E25" s="57" t="n">
        <f aca="false">E12/'C.Testing_animals'!E3*100</f>
        <v>0.557827618221857</v>
      </c>
      <c r="F25" s="57" t="n">
        <f aca="false">F12/'C.Testing_animals'!F3*100</f>
        <v>0.628741513661751</v>
      </c>
      <c r="G25" s="57" t="n">
        <f aca="false">G12/'C.Testing_animals'!G3*100</f>
        <v>0.650581306445111</v>
      </c>
      <c r="H25" s="57" t="n">
        <f aca="false">H12/'C.Testing_animals'!H3*100</f>
        <v>1.17584546031093</v>
      </c>
      <c r="I25" s="57" t="n">
        <f aca="false">I12/'C.Testing_animals'!I3*100</f>
        <v>0.196696975320097</v>
      </c>
      <c r="J25" s="57" t="n">
        <f aca="false">J12/'C.Testing_animals'!J3*100</f>
        <v>0.267641122713768</v>
      </c>
      <c r="K25" s="57" t="n">
        <f aca="false">K12/'C.Testing_animals'!K3*100</f>
        <v>1.0649238757951</v>
      </c>
      <c r="L25" s="57" t="n">
        <f aca="false">L12/'C.Testing_animals'!L3*100</f>
        <v>1.00902707108755</v>
      </c>
      <c r="M25" s="57" t="n">
        <f aca="false">M12/'C.Testing_animals'!M3*100</f>
        <v>0.559063113976026</v>
      </c>
      <c r="N25" s="39"/>
      <c r="O25" s="40"/>
    </row>
    <row r="26" s="53" customFormat="true" ht="18.75" hidden="false" customHeight="true" outlineLevel="0" collapsed="false">
      <c r="A26" s="50" t="s">
        <v>56</v>
      </c>
      <c r="B26" s="51" t="s">
        <v>57</v>
      </c>
      <c r="C26" s="55" t="n">
        <f aca="false">C13/'C.Testing_animals'!C4*100</f>
        <v>0.763070405131072</v>
      </c>
      <c r="D26" s="57" t="n">
        <f aca="false">D13/'C.Testing_animals'!D4*100</f>
        <v>0.805167129848304</v>
      </c>
      <c r="E26" s="57" t="n">
        <f aca="false">E13/'C.Testing_animals'!E4*100</f>
        <v>0.582002444572159</v>
      </c>
      <c r="F26" s="57" t="n">
        <f aca="false">F13/'C.Testing_animals'!F4*100</f>
        <v>0.560130509107002</v>
      </c>
      <c r="G26" s="57" t="n">
        <f aca="false">G13/'C.Testing_animals'!G4*100</f>
        <v>0.623480358171645</v>
      </c>
      <c r="H26" s="57" t="n">
        <f aca="false">H13/'C.Testing_animals'!H4*100</f>
        <v>0.897556617895601</v>
      </c>
      <c r="I26" s="57" t="n">
        <f aca="false">I13/'C.Testing_animals'!I4*100</f>
        <v>0.183650565122264</v>
      </c>
      <c r="J26" s="57" t="n">
        <f aca="false">J13/'C.Testing_animals'!J4*100</f>
        <v>0.434725505647491</v>
      </c>
      <c r="K26" s="57" t="n">
        <f aca="false">K13/'C.Testing_animals'!K4*100</f>
        <v>1.15661689558043</v>
      </c>
      <c r="L26" s="57" t="n">
        <f aca="false">L13/'C.Testing_animals'!L4*100</f>
        <v>0.819229902939066</v>
      </c>
      <c r="M26" s="57" t="n">
        <f aca="false">M13/'C.Testing_animals'!M4*100</f>
        <v>0.823520071978618</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90598355993435</v>
      </c>
      <c r="D35" s="49" t="n">
        <f aca="false">D12*1000/D44</f>
        <v>3.32869740642815</v>
      </c>
      <c r="E35" s="49" t="n">
        <f aca="false">E12*1000/E44</f>
        <v>2.76404836134134</v>
      </c>
      <c r="F35" s="49" t="n">
        <f aca="false">F12*1000/F44</f>
        <v>3.40269183693323</v>
      </c>
      <c r="G35" s="49" t="n">
        <f aca="false">G12*1000/G44</f>
        <v>3.87504899011366</v>
      </c>
      <c r="H35" s="49" t="n">
        <f aca="false">H12*1000/H44</f>
        <v>6.48834745762712</v>
      </c>
      <c r="I35" s="49" t="n">
        <f aca="false">I12*1000/I44</f>
        <v>1.44570754427479</v>
      </c>
      <c r="J35" s="49" t="n">
        <f aca="false">J12*1000/J44</f>
        <v>1.43805905808816</v>
      </c>
      <c r="K35" s="49" t="n">
        <f aca="false">K12*1000/K44</f>
        <v>5.64366352741311</v>
      </c>
      <c r="L35" s="49" t="n">
        <f aca="false">L12*1000/L44</f>
        <v>4.8843011258645</v>
      </c>
      <c r="M35" s="49" t="n">
        <f aca="false">M12*1000/M44</f>
        <v>3.1410268336093</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1" customFormat="false" ht="9" hidden="false" customHeight="true" outlineLevel="0" collapsed="false"/>
    <row r="42" customFormat="false" ht="21.75" hidden="false" customHeight="true" outlineLevel="0" collapsed="false">
      <c r="B42" s="58" t="s">
        <v>82</v>
      </c>
      <c r="C42" s="59" t="n">
        <v>888</v>
      </c>
      <c r="N42" s="39"/>
    </row>
    <row r="43" customFormat="false" ht="15.75" hidden="false" customHeight="false" outlineLevel="0" collapsed="false">
      <c r="N43" s="39"/>
    </row>
    <row r="44" customFormat="false" ht="18" hidden="false" customHeight="false" outlineLevel="0" collapsed="false">
      <c r="A44" s="60" t="s">
        <v>83</v>
      </c>
      <c r="B44" s="61" t="s">
        <v>84</v>
      </c>
      <c r="C44" s="62" t="n">
        <v>3372006</v>
      </c>
      <c r="D44" s="63" t="n">
        <v>327155</v>
      </c>
      <c r="E44" s="63" t="n">
        <v>263020</v>
      </c>
      <c r="F44" s="63" t="n">
        <v>442003</v>
      </c>
      <c r="G44" s="63" t="n">
        <v>362318</v>
      </c>
      <c r="H44" s="63" t="n">
        <v>317184</v>
      </c>
      <c r="I44" s="63" t="n">
        <v>146641</v>
      </c>
      <c r="J44" s="63" t="n">
        <v>296928</v>
      </c>
      <c r="K44" s="63" t="n">
        <v>486209</v>
      </c>
      <c r="L44" s="63" t="n">
        <v>408042</v>
      </c>
      <c r="M44" s="63" t="n">
        <v>322506</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4" t="s">
        <v>85</v>
      </c>
    </row>
    <row r="2" customFormat="false" ht="15.75" hidden="false" customHeight="true" outlineLevel="0" collapsed="false">
      <c r="A2" s="64" t="s">
        <v>86</v>
      </c>
    </row>
    <row r="3" customFormat="false" ht="9.75" hidden="false" customHeight="true" outlineLevel="0" collapsed="false"/>
    <row r="4" customFormat="false" ht="14.1" hidden="false" customHeight="true" outlineLevel="0" collapsed="false">
      <c r="A4" s="65" t="n">
        <v>2021</v>
      </c>
      <c r="B4" s="66" t="s">
        <v>87</v>
      </c>
      <c r="C4" s="66"/>
      <c r="D4" s="66"/>
      <c r="E4" s="66"/>
      <c r="F4" s="66"/>
      <c r="G4" s="66"/>
      <c r="H4" s="66"/>
      <c r="I4" s="66"/>
      <c r="J4" s="66"/>
      <c r="K4" s="66"/>
      <c r="L4" s="66"/>
      <c r="M4" s="66"/>
    </row>
    <row r="5" customFormat="false" ht="14.1" hidden="false" customHeight="true" outlineLevel="0" collapsed="false">
      <c r="A5" s="67" t="s">
        <v>9</v>
      </c>
      <c r="B5" s="68" t="s">
        <v>88</v>
      </c>
      <c r="C5" s="68" t="s">
        <v>11</v>
      </c>
      <c r="D5" s="68" t="s">
        <v>18</v>
      </c>
      <c r="E5" s="68" t="s">
        <v>19</v>
      </c>
      <c r="F5" s="68" t="s">
        <v>12</v>
      </c>
      <c r="G5" s="68" t="s">
        <v>13</v>
      </c>
      <c r="H5" s="69" t="s">
        <v>89</v>
      </c>
      <c r="I5" s="68" t="s">
        <v>20</v>
      </c>
      <c r="J5" s="68" t="s">
        <v>14</v>
      </c>
      <c r="K5" s="68" t="s">
        <v>90</v>
      </c>
      <c r="L5" s="70" t="s">
        <v>22</v>
      </c>
      <c r="M5" s="71" t="s">
        <v>27</v>
      </c>
    </row>
    <row r="6" customFormat="false" ht="14.1" hidden="false" customHeight="true" outlineLevel="0" collapsed="false">
      <c r="A6" s="72" t="n">
        <v>2021</v>
      </c>
      <c r="B6" s="73" t="n">
        <v>1</v>
      </c>
      <c r="C6" s="73" t="n">
        <v>23</v>
      </c>
      <c r="D6" s="73" t="n">
        <v>9</v>
      </c>
      <c r="E6" s="73" t="n">
        <v>25</v>
      </c>
      <c r="F6" s="73" t="n">
        <v>16</v>
      </c>
      <c r="G6" s="73" t="n">
        <v>23</v>
      </c>
      <c r="H6" s="73" t="n">
        <v>4</v>
      </c>
      <c r="I6" s="73" t="n">
        <v>11</v>
      </c>
      <c r="J6" s="73" t="n">
        <v>32</v>
      </c>
      <c r="K6" s="73" t="n">
        <v>22</v>
      </c>
      <c r="L6" s="74" t="n">
        <v>17</v>
      </c>
      <c r="M6" s="75" t="n">
        <f aca="false">SUM(C6:L6)</f>
        <v>182</v>
      </c>
    </row>
    <row r="7" customFormat="false" ht="14.1" hidden="false" customHeight="true" outlineLevel="0" collapsed="false">
      <c r="A7" s="72" t="n">
        <v>2021</v>
      </c>
      <c r="B7" s="73" t="n">
        <v>2</v>
      </c>
      <c r="C7" s="73" t="n">
        <v>21</v>
      </c>
      <c r="D7" s="73" t="n">
        <v>8</v>
      </c>
      <c r="E7" s="73" t="n">
        <v>17</v>
      </c>
      <c r="F7" s="73" t="n">
        <v>19</v>
      </c>
      <c r="G7" s="73" t="n">
        <v>7</v>
      </c>
      <c r="H7" s="73" t="n">
        <v>3</v>
      </c>
      <c r="I7" s="73" t="n">
        <v>9</v>
      </c>
      <c r="J7" s="73" t="n">
        <v>27</v>
      </c>
      <c r="K7" s="73" t="n">
        <v>22</v>
      </c>
      <c r="L7" s="74" t="n">
        <v>12</v>
      </c>
      <c r="M7" s="75" t="n">
        <f aca="false">SUM(C7:L7)</f>
        <v>145</v>
      </c>
    </row>
    <row r="8" customFormat="false" ht="14.1" hidden="false" customHeight="true" outlineLevel="0" collapsed="false">
      <c r="A8" s="72" t="n">
        <v>2021</v>
      </c>
      <c r="B8" s="76" t="n">
        <v>3</v>
      </c>
      <c r="C8" s="77" t="n">
        <v>10</v>
      </c>
      <c r="D8" s="77" t="n">
        <v>12</v>
      </c>
      <c r="E8" s="77" t="n">
        <v>14</v>
      </c>
      <c r="F8" s="77" t="n">
        <v>21</v>
      </c>
      <c r="G8" s="77" t="n">
        <v>22</v>
      </c>
      <c r="H8" s="77" t="n">
        <v>0</v>
      </c>
      <c r="I8" s="77" t="n">
        <v>10</v>
      </c>
      <c r="J8" s="77" t="n">
        <v>23</v>
      </c>
      <c r="K8" s="77" t="n">
        <v>11</v>
      </c>
      <c r="L8" s="77" t="n">
        <v>11</v>
      </c>
      <c r="M8" s="75" t="n">
        <f aca="false">SUM(C8:L8)</f>
        <v>134</v>
      </c>
    </row>
    <row r="9" customFormat="false" ht="14.1" hidden="false" customHeight="true" outlineLevel="0" collapsed="false">
      <c r="A9" s="72" t="n">
        <v>2021</v>
      </c>
      <c r="B9" s="76" t="n">
        <v>4</v>
      </c>
      <c r="C9" s="76" t="n">
        <v>17</v>
      </c>
      <c r="D9" s="76" t="n">
        <v>15</v>
      </c>
      <c r="E9" s="76" t="n">
        <v>21</v>
      </c>
      <c r="F9" s="76" t="n">
        <v>24</v>
      </c>
      <c r="G9" s="76" t="n">
        <v>32</v>
      </c>
      <c r="H9" s="76" t="n">
        <v>7</v>
      </c>
      <c r="I9" s="76" t="n">
        <v>15</v>
      </c>
      <c r="J9" s="76" t="n">
        <v>30</v>
      </c>
      <c r="K9" s="76" t="n">
        <v>20</v>
      </c>
      <c r="L9" s="78" t="n">
        <v>15</v>
      </c>
      <c r="M9" s="75" t="n">
        <f aca="false">SUM(C9:L9)</f>
        <v>196</v>
      </c>
      <c r="N9" s="79"/>
    </row>
    <row r="10" customFormat="false" ht="14.1" hidden="false" customHeight="true" outlineLevel="0" collapsed="false">
      <c r="A10" s="72" t="n">
        <v>2021</v>
      </c>
      <c r="B10" s="76" t="n">
        <v>5</v>
      </c>
      <c r="C10" s="76" t="n">
        <v>8</v>
      </c>
      <c r="D10" s="76" t="n">
        <v>12</v>
      </c>
      <c r="E10" s="76" t="n">
        <v>17</v>
      </c>
      <c r="F10" s="76" t="n">
        <v>11</v>
      </c>
      <c r="G10" s="76" t="n">
        <v>20</v>
      </c>
      <c r="H10" s="76" t="n">
        <v>4</v>
      </c>
      <c r="I10" s="76" t="n">
        <v>9</v>
      </c>
      <c r="J10" s="76" t="n">
        <v>19</v>
      </c>
      <c r="K10" s="76" t="n">
        <v>17</v>
      </c>
      <c r="L10" s="76" t="n">
        <v>15</v>
      </c>
      <c r="M10" s="75" t="n">
        <f aca="false">SUM(C10:L10)</f>
        <v>132</v>
      </c>
    </row>
    <row r="11" customFormat="false" ht="14.1" hidden="false" customHeight="true" outlineLevel="0" collapsed="false">
      <c r="A11" s="72" t="n">
        <v>2021</v>
      </c>
      <c r="B11" s="76" t="n">
        <v>6</v>
      </c>
      <c r="C11" s="76" t="n">
        <v>18</v>
      </c>
      <c r="D11" s="76" t="n">
        <v>5</v>
      </c>
      <c r="E11" s="76" t="n">
        <v>17</v>
      </c>
      <c r="F11" s="76" t="n">
        <v>16</v>
      </c>
      <c r="G11" s="76" t="n">
        <v>8</v>
      </c>
      <c r="H11" s="76" t="n">
        <v>3</v>
      </c>
      <c r="I11" s="76" t="n">
        <v>6</v>
      </c>
      <c r="J11" s="76" t="n">
        <v>30</v>
      </c>
      <c r="K11" s="76" t="n">
        <v>19</v>
      </c>
      <c r="L11" s="78" t="n">
        <v>3</v>
      </c>
      <c r="M11" s="75" t="n">
        <f aca="false">SUM(C11:L11)</f>
        <v>125</v>
      </c>
    </row>
    <row r="12" customFormat="false" ht="13.5" hidden="false" customHeight="true" outlineLevel="0" collapsed="false">
      <c r="A12" s="72" t="n">
        <v>2021</v>
      </c>
      <c r="B12" s="76" t="n">
        <v>7</v>
      </c>
      <c r="C12" s="76" t="n">
        <v>16</v>
      </c>
      <c r="D12" s="76" t="n">
        <v>10</v>
      </c>
      <c r="E12" s="76" t="n">
        <v>14</v>
      </c>
      <c r="F12" s="76" t="n">
        <v>13</v>
      </c>
      <c r="G12" s="76" t="n">
        <v>22</v>
      </c>
      <c r="H12" s="76" t="n">
        <v>3</v>
      </c>
      <c r="I12" s="76" t="n">
        <v>10</v>
      </c>
      <c r="J12" s="76" t="n">
        <v>30</v>
      </c>
      <c r="K12" s="76" t="n">
        <v>23</v>
      </c>
      <c r="L12" s="76" t="n">
        <v>14</v>
      </c>
      <c r="M12" s="75" t="n">
        <f aca="false">SUM(C12:L12)</f>
        <v>155</v>
      </c>
    </row>
    <row r="13" customFormat="false" ht="14.1" hidden="false" customHeight="true" outlineLevel="0" collapsed="false">
      <c r="A13" s="72" t="n">
        <v>2021</v>
      </c>
      <c r="B13" s="76" t="n">
        <v>8</v>
      </c>
      <c r="C13" s="76"/>
      <c r="D13" s="76"/>
      <c r="E13" s="76"/>
      <c r="F13" s="76"/>
      <c r="G13" s="76"/>
      <c r="H13" s="76"/>
      <c r="I13" s="76"/>
      <c r="J13" s="76"/>
      <c r="K13" s="76"/>
      <c r="L13" s="76"/>
      <c r="M13" s="75" t="n">
        <f aca="false">SUM(C13:L13)</f>
        <v>0</v>
      </c>
    </row>
    <row r="14" customFormat="false" ht="14.1" hidden="false" customHeight="true" outlineLevel="0" collapsed="false">
      <c r="A14" s="72" t="n">
        <v>2021</v>
      </c>
      <c r="B14" s="80" t="n">
        <v>9</v>
      </c>
      <c r="C14" s="76"/>
      <c r="D14" s="76"/>
      <c r="E14" s="76"/>
      <c r="F14" s="76"/>
      <c r="G14" s="76"/>
      <c r="H14" s="76"/>
      <c r="I14" s="76"/>
      <c r="J14" s="76"/>
      <c r="K14" s="76"/>
      <c r="L14" s="76"/>
      <c r="M14" s="75" t="n">
        <f aca="false">SUM(C14:L14)</f>
        <v>0</v>
      </c>
    </row>
    <row r="15" customFormat="false" ht="14.1" hidden="false" customHeight="true" outlineLevel="0" collapsed="false">
      <c r="A15" s="72" t="n">
        <v>2021</v>
      </c>
      <c r="B15" s="80" t="n">
        <v>10</v>
      </c>
      <c r="C15" s="76"/>
      <c r="D15" s="76"/>
      <c r="E15" s="76"/>
      <c r="F15" s="76"/>
      <c r="G15" s="76"/>
      <c r="H15" s="76"/>
      <c r="I15" s="76"/>
      <c r="J15" s="76"/>
      <c r="K15" s="76"/>
      <c r="L15" s="76"/>
      <c r="M15" s="75" t="n">
        <f aca="false">SUM(C15:L15)</f>
        <v>0</v>
      </c>
    </row>
    <row r="16" customFormat="false" ht="14.1" hidden="false" customHeight="true" outlineLevel="0" collapsed="false">
      <c r="A16" s="72" t="n">
        <v>2021</v>
      </c>
      <c r="B16" s="80" t="n">
        <v>11</v>
      </c>
      <c r="C16" s="76"/>
      <c r="D16" s="76"/>
      <c r="E16" s="76"/>
      <c r="F16" s="76"/>
      <c r="G16" s="76"/>
      <c r="H16" s="76"/>
      <c r="I16" s="76"/>
      <c r="J16" s="76"/>
      <c r="K16" s="76"/>
      <c r="L16" s="78"/>
      <c r="M16" s="75" t="n">
        <f aca="false">SUM(C16:L16)</f>
        <v>0</v>
      </c>
    </row>
    <row r="17" customFormat="false" ht="14.1" hidden="false" customHeight="true" outlineLevel="0" collapsed="false">
      <c r="A17" s="72" t="n">
        <v>2021</v>
      </c>
      <c r="B17" s="81" t="n">
        <v>12</v>
      </c>
      <c r="C17" s="82"/>
      <c r="D17" s="82"/>
      <c r="E17" s="82"/>
      <c r="F17" s="82"/>
      <c r="G17" s="82"/>
      <c r="H17" s="82"/>
      <c r="I17" s="82"/>
      <c r="J17" s="82"/>
      <c r="K17" s="82"/>
      <c r="L17" s="83"/>
      <c r="M17" s="84" t="n">
        <f aca="false">SUM(C17:L17)</f>
        <v>0</v>
      </c>
    </row>
    <row r="18" customFormat="false" ht="14.1" hidden="false" customHeight="true" outlineLevel="0" collapsed="false">
      <c r="A18" s="85" t="s">
        <v>27</v>
      </c>
      <c r="B18" s="85"/>
      <c r="C18" s="86" t="n">
        <f aca="false">SUM(C6:C17)</f>
        <v>113</v>
      </c>
      <c r="D18" s="86" t="n">
        <f aca="false">SUM(D6:D17)</f>
        <v>71</v>
      </c>
      <c r="E18" s="86" t="n">
        <f aca="false">SUM(E6:E17)</f>
        <v>125</v>
      </c>
      <c r="F18" s="86" t="n">
        <f aca="false">SUM(F6:F17)</f>
        <v>120</v>
      </c>
      <c r="G18" s="86" t="n">
        <f aca="false">SUM(G6:G17)</f>
        <v>134</v>
      </c>
      <c r="H18" s="86" t="n">
        <f aca="false">SUM(H6:H17)</f>
        <v>24</v>
      </c>
      <c r="I18" s="86" t="n">
        <f aca="false">SUM(I6:I17)</f>
        <v>70</v>
      </c>
      <c r="J18" s="86" t="n">
        <f aca="false">SUM(J6:J17)</f>
        <v>191</v>
      </c>
      <c r="K18" s="86" t="n">
        <f aca="false">SUM(K6:K17)</f>
        <v>134</v>
      </c>
      <c r="L18" s="86" t="n">
        <f aca="false">SUM(L6:L17)</f>
        <v>87</v>
      </c>
      <c r="M18" s="86" t="n">
        <f aca="false">SUM(C18:L18)</f>
        <v>1069</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91</v>
      </c>
      <c r="B20" s="90"/>
      <c r="C20" s="91" t="s">
        <v>87</v>
      </c>
      <c r="D20" s="91"/>
      <c r="E20" s="91"/>
      <c r="F20" s="91"/>
      <c r="G20" s="91"/>
      <c r="H20" s="91"/>
      <c r="I20" s="91"/>
      <c r="J20" s="91"/>
      <c r="K20" s="91"/>
      <c r="L20" s="91"/>
      <c r="M20" s="91"/>
    </row>
    <row r="21" customFormat="false" ht="14.1" hidden="false" customHeight="true" outlineLevel="0" collapsed="false">
      <c r="A21" s="92"/>
      <c r="B21" s="93" t="s">
        <v>9</v>
      </c>
      <c r="C21" s="93" t="s">
        <v>11</v>
      </c>
      <c r="D21" s="93" t="s">
        <v>18</v>
      </c>
      <c r="E21" s="93" t="s">
        <v>19</v>
      </c>
      <c r="F21" s="93" t="s">
        <v>12</v>
      </c>
      <c r="G21" s="93" t="s">
        <v>13</v>
      </c>
      <c r="H21" s="93" t="s">
        <v>89</v>
      </c>
      <c r="I21" s="93" t="s">
        <v>20</v>
      </c>
      <c r="J21" s="93" t="s">
        <v>14</v>
      </c>
      <c r="K21" s="93" t="s">
        <v>90</v>
      </c>
      <c r="L21" s="93" t="s">
        <v>22</v>
      </c>
      <c r="M21" s="94" t="s">
        <v>92</v>
      </c>
    </row>
    <row r="22" customFormat="false" ht="14.1" hidden="false" customHeight="true" outlineLevel="0" collapsed="false">
      <c r="A22" s="95"/>
      <c r="B22" s="96" t="n">
        <v>2021</v>
      </c>
      <c r="C22" s="96" t="n">
        <v>161</v>
      </c>
      <c r="D22" s="96" t="n">
        <v>119</v>
      </c>
      <c r="E22" s="96" t="n">
        <v>186</v>
      </c>
      <c r="F22" s="96" t="n">
        <v>177</v>
      </c>
      <c r="G22" s="96" t="n">
        <v>168</v>
      </c>
      <c r="H22" s="96" t="n">
        <v>31</v>
      </c>
      <c r="I22" s="96" t="n">
        <v>90</v>
      </c>
      <c r="J22" s="96" t="n">
        <v>308</v>
      </c>
      <c r="K22" s="96" t="n">
        <v>214</v>
      </c>
      <c r="L22" s="96" t="n">
        <v>123</v>
      </c>
      <c r="M22" s="97" t="n">
        <f aca="false">SUM(C22:L22)</f>
        <v>1577</v>
      </c>
    </row>
    <row r="23" customFormat="false" ht="15.75" hidden="false" customHeight="true" outlineLevel="0" collapsed="false">
      <c r="A23" s="64"/>
      <c r="C23" s="79"/>
      <c r="D23" s="79"/>
      <c r="E23" s="79"/>
      <c r="F23" s="79"/>
      <c r="G23" s="79"/>
      <c r="H23" s="79"/>
      <c r="I23" s="79"/>
      <c r="J23" s="79"/>
      <c r="K23" s="79"/>
      <c r="L23" s="79"/>
      <c r="M23" s="79"/>
    </row>
    <row r="24" customFormat="false" ht="18.75" hidden="false" customHeight="true" outlineLevel="0" collapsed="false">
      <c r="A24" s="64" t="s">
        <v>93</v>
      </c>
    </row>
    <row r="25" customFormat="false" ht="15.75" hidden="false" customHeight="true" outlineLevel="0" collapsed="false">
      <c r="A25" s="64" t="s">
        <v>86</v>
      </c>
    </row>
    <row r="26" customFormat="false" ht="8.25" hidden="false" customHeight="true" outlineLevel="0" collapsed="false">
      <c r="A26" s="64"/>
    </row>
    <row r="27" customFormat="false" ht="14.1" hidden="false" customHeight="true" outlineLevel="0" collapsed="false">
      <c r="A27" s="65" t="n">
        <v>2020</v>
      </c>
      <c r="B27" s="66" t="s">
        <v>87</v>
      </c>
      <c r="C27" s="66"/>
      <c r="D27" s="66"/>
      <c r="E27" s="66"/>
      <c r="F27" s="66"/>
      <c r="G27" s="66"/>
      <c r="H27" s="66"/>
      <c r="I27" s="66"/>
      <c r="J27" s="66"/>
      <c r="K27" s="66"/>
      <c r="L27" s="66"/>
      <c r="M27" s="66"/>
    </row>
    <row r="28" customFormat="false" ht="14.1" hidden="false" customHeight="true" outlineLevel="0" collapsed="false">
      <c r="A28" s="67" t="s">
        <v>9</v>
      </c>
      <c r="B28" s="68" t="s">
        <v>88</v>
      </c>
      <c r="C28" s="68" t="s">
        <v>11</v>
      </c>
      <c r="D28" s="68" t="s">
        <v>18</v>
      </c>
      <c r="E28" s="68" t="s">
        <v>19</v>
      </c>
      <c r="F28" s="68" t="s">
        <v>12</v>
      </c>
      <c r="G28" s="68" t="s">
        <v>13</v>
      </c>
      <c r="H28" s="69" t="s">
        <v>89</v>
      </c>
      <c r="I28" s="68" t="s">
        <v>20</v>
      </c>
      <c r="J28" s="68" t="s">
        <v>14</v>
      </c>
      <c r="K28" s="68" t="s">
        <v>90</v>
      </c>
      <c r="L28" s="70" t="s">
        <v>22</v>
      </c>
      <c r="M28" s="71" t="s">
        <v>27</v>
      </c>
    </row>
    <row r="29" customFormat="false" ht="14.1" hidden="false" customHeight="true" outlineLevel="0" collapsed="false">
      <c r="A29" s="72" t="n">
        <v>2020</v>
      </c>
      <c r="B29" s="73" t="n">
        <v>1</v>
      </c>
      <c r="C29" s="73" t="n">
        <v>21</v>
      </c>
      <c r="D29" s="73" t="n">
        <v>18</v>
      </c>
      <c r="E29" s="73" t="n">
        <v>26</v>
      </c>
      <c r="F29" s="73" t="n">
        <v>17</v>
      </c>
      <c r="G29" s="73" t="n">
        <v>20</v>
      </c>
      <c r="H29" s="73" t="n">
        <v>11</v>
      </c>
      <c r="I29" s="73" t="n">
        <v>18</v>
      </c>
      <c r="J29" s="73" t="n">
        <v>32</v>
      </c>
      <c r="K29" s="73" t="n">
        <v>22</v>
      </c>
      <c r="L29" s="74" t="n">
        <v>22</v>
      </c>
      <c r="M29" s="75" t="n">
        <f aca="false">SUM(C29:L29)</f>
        <v>207</v>
      </c>
    </row>
    <row r="30" customFormat="false" ht="14.1" hidden="false" customHeight="true" outlineLevel="0" collapsed="false">
      <c r="A30" s="72" t="n">
        <v>2020</v>
      </c>
      <c r="B30" s="73" t="n">
        <v>2</v>
      </c>
      <c r="C30" s="73" t="n">
        <v>14</v>
      </c>
      <c r="D30" s="73" t="n">
        <v>6</v>
      </c>
      <c r="E30" s="73" t="n">
        <v>20</v>
      </c>
      <c r="F30" s="73" t="n">
        <v>15</v>
      </c>
      <c r="G30" s="73" t="n">
        <v>17</v>
      </c>
      <c r="H30" s="73" t="n">
        <v>5</v>
      </c>
      <c r="I30" s="73" t="n">
        <v>8</v>
      </c>
      <c r="J30" s="73" t="n">
        <v>21</v>
      </c>
      <c r="K30" s="73" t="n">
        <v>11</v>
      </c>
      <c r="L30" s="74" t="n">
        <v>10</v>
      </c>
      <c r="M30" s="75" t="n">
        <f aca="false">SUM(C30:L30)</f>
        <v>127</v>
      </c>
    </row>
    <row r="31" customFormat="false" ht="14.1" hidden="false" customHeight="true" outlineLevel="0" collapsed="false">
      <c r="A31" s="72" t="n">
        <v>2020</v>
      </c>
      <c r="B31" s="76" t="n">
        <v>3</v>
      </c>
      <c r="C31" s="77" t="n">
        <v>10</v>
      </c>
      <c r="D31" s="77" t="n">
        <v>12</v>
      </c>
      <c r="E31" s="77" t="n">
        <v>21</v>
      </c>
      <c r="F31" s="77" t="n">
        <v>7</v>
      </c>
      <c r="G31" s="77" t="n">
        <v>17</v>
      </c>
      <c r="H31" s="77" t="n">
        <v>6</v>
      </c>
      <c r="I31" s="77" t="n">
        <v>5</v>
      </c>
      <c r="J31" s="77" t="n">
        <v>28</v>
      </c>
      <c r="K31" s="77" t="n">
        <v>21</v>
      </c>
      <c r="L31" s="77" t="n">
        <v>19</v>
      </c>
      <c r="M31" s="75" t="n">
        <f aca="false">SUM(C31:L31)</f>
        <v>146</v>
      </c>
    </row>
    <row r="32" customFormat="false" ht="14.1" hidden="false" customHeight="true" outlineLevel="0" collapsed="false">
      <c r="A32" s="72" t="n">
        <v>2020</v>
      </c>
      <c r="B32" s="76" t="n">
        <v>4</v>
      </c>
      <c r="C32" s="76" t="n">
        <v>7</v>
      </c>
      <c r="D32" s="76" t="n">
        <v>3</v>
      </c>
      <c r="E32" s="76" t="n">
        <v>9</v>
      </c>
      <c r="F32" s="76" t="n">
        <v>7</v>
      </c>
      <c r="G32" s="76" t="n">
        <v>15</v>
      </c>
      <c r="H32" s="76" t="n">
        <v>2</v>
      </c>
      <c r="I32" s="76" t="n">
        <v>3</v>
      </c>
      <c r="J32" s="76" t="n">
        <v>13</v>
      </c>
      <c r="K32" s="76" t="n">
        <v>7</v>
      </c>
      <c r="L32" s="78" t="n">
        <v>8</v>
      </c>
      <c r="M32" s="75" t="n">
        <f aca="false">SUM(C32:L32)</f>
        <v>74</v>
      </c>
    </row>
    <row r="33" customFormat="false" ht="14.1" hidden="false" customHeight="true" outlineLevel="0" collapsed="false">
      <c r="A33" s="72" t="n">
        <v>2020</v>
      </c>
      <c r="B33" s="76" t="n">
        <v>5</v>
      </c>
      <c r="C33" s="76" t="n">
        <v>15</v>
      </c>
      <c r="D33" s="76" t="n">
        <v>15</v>
      </c>
      <c r="E33" s="76" t="n">
        <v>19</v>
      </c>
      <c r="F33" s="76" t="n">
        <v>11</v>
      </c>
      <c r="G33" s="76" t="n">
        <v>12</v>
      </c>
      <c r="H33" s="76" t="n">
        <v>4</v>
      </c>
      <c r="I33" s="76" t="n">
        <v>10</v>
      </c>
      <c r="J33" s="76" t="n">
        <v>16</v>
      </c>
      <c r="K33" s="76" t="n">
        <v>21</v>
      </c>
      <c r="L33" s="76" t="n">
        <v>16</v>
      </c>
      <c r="M33" s="75" t="n">
        <f aca="false">SUM(C33:L33)</f>
        <v>139</v>
      </c>
    </row>
    <row r="34" customFormat="false" ht="14.1" hidden="false" customHeight="true" outlineLevel="0" collapsed="false">
      <c r="A34" s="72" t="n">
        <v>2020</v>
      </c>
      <c r="B34" s="76" t="n">
        <v>6</v>
      </c>
      <c r="C34" s="76" t="n">
        <v>7</v>
      </c>
      <c r="D34" s="76" t="n">
        <v>17</v>
      </c>
      <c r="E34" s="76" t="n">
        <v>17</v>
      </c>
      <c r="F34" s="76" t="n">
        <v>21</v>
      </c>
      <c r="G34" s="76" t="n">
        <v>12</v>
      </c>
      <c r="H34" s="76" t="n">
        <v>1</v>
      </c>
      <c r="I34" s="76" t="n">
        <v>17</v>
      </c>
      <c r="J34" s="76" t="n">
        <v>39</v>
      </c>
      <c r="K34" s="76" t="n">
        <v>23</v>
      </c>
      <c r="L34" s="76" t="n">
        <v>16</v>
      </c>
      <c r="M34" s="75" t="n">
        <f aca="false">SUM(C34:L34)</f>
        <v>170</v>
      </c>
    </row>
    <row r="35" customFormat="false" ht="14.1" hidden="false" customHeight="true" outlineLevel="0" collapsed="false">
      <c r="A35" s="72" t="n">
        <v>2020</v>
      </c>
      <c r="B35" s="76" t="n">
        <v>7</v>
      </c>
      <c r="C35" s="76" t="n">
        <v>12</v>
      </c>
      <c r="D35" s="76" t="n">
        <v>14</v>
      </c>
      <c r="E35" s="76" t="n">
        <v>14</v>
      </c>
      <c r="F35" s="76" t="n">
        <v>20</v>
      </c>
      <c r="G35" s="76" t="n">
        <v>8</v>
      </c>
      <c r="H35" s="76" t="n">
        <v>3</v>
      </c>
      <c r="I35" s="76" t="n">
        <v>13</v>
      </c>
      <c r="J35" s="76" t="n">
        <v>15</v>
      </c>
      <c r="K35" s="76" t="n">
        <v>32</v>
      </c>
      <c r="L35" s="76" t="n">
        <v>18</v>
      </c>
      <c r="M35" s="75" t="n">
        <f aca="false">SUM(C35:L35)</f>
        <v>149</v>
      </c>
    </row>
    <row r="36" customFormat="false" ht="14.1" hidden="false" customHeight="true" outlineLevel="0" collapsed="false">
      <c r="A36" s="72" t="n">
        <v>2020</v>
      </c>
      <c r="B36" s="76" t="n">
        <v>8</v>
      </c>
      <c r="C36" s="76" t="n">
        <v>16</v>
      </c>
      <c r="D36" s="76" t="n">
        <v>27</v>
      </c>
      <c r="E36" s="76" t="n">
        <v>10</v>
      </c>
      <c r="F36" s="76" t="n">
        <v>18</v>
      </c>
      <c r="G36" s="76" t="n">
        <v>15</v>
      </c>
      <c r="H36" s="76" t="n">
        <v>4</v>
      </c>
      <c r="I36" s="76" t="n">
        <v>11</v>
      </c>
      <c r="J36" s="76" t="n">
        <v>26</v>
      </c>
      <c r="K36" s="76" t="n">
        <v>17</v>
      </c>
      <c r="L36" s="76" t="n">
        <v>8</v>
      </c>
      <c r="M36" s="75" t="n">
        <f aca="false">SUM(C36:L36)</f>
        <v>152</v>
      </c>
    </row>
    <row r="37" customFormat="false" ht="14.1" hidden="false" customHeight="true" outlineLevel="0" collapsed="false">
      <c r="A37" s="72" t="n">
        <v>2020</v>
      </c>
      <c r="B37" s="80" t="n">
        <v>9</v>
      </c>
      <c r="C37" s="76" t="n">
        <v>14</v>
      </c>
      <c r="D37" s="76" t="n">
        <v>14</v>
      </c>
      <c r="E37" s="76" t="n">
        <v>13</v>
      </c>
      <c r="F37" s="76" t="n">
        <v>13</v>
      </c>
      <c r="G37" s="76" t="n">
        <v>24</v>
      </c>
      <c r="H37" s="76" t="n">
        <v>3</v>
      </c>
      <c r="I37" s="76" t="n">
        <v>4</v>
      </c>
      <c r="J37" s="76" t="n">
        <v>27</v>
      </c>
      <c r="K37" s="76" t="n">
        <v>17</v>
      </c>
      <c r="L37" s="76" t="n">
        <v>19</v>
      </c>
      <c r="M37" s="75" t="n">
        <f aca="false">SUM(C37:L37)</f>
        <v>148</v>
      </c>
    </row>
    <row r="38" customFormat="false" ht="14.1" hidden="false" customHeight="true" outlineLevel="0" collapsed="false">
      <c r="A38" s="72" t="n">
        <v>2020</v>
      </c>
      <c r="B38" s="80" t="n">
        <v>10</v>
      </c>
      <c r="C38" s="76" t="n">
        <v>15</v>
      </c>
      <c r="D38" s="76" t="n">
        <v>18</v>
      </c>
      <c r="E38" s="76" t="n">
        <v>20</v>
      </c>
      <c r="F38" s="76" t="n">
        <v>19</v>
      </c>
      <c r="G38" s="76" t="n">
        <v>25</v>
      </c>
      <c r="H38" s="76" t="n">
        <v>4</v>
      </c>
      <c r="I38" s="76" t="n">
        <v>5</v>
      </c>
      <c r="J38" s="76" t="n">
        <v>30</v>
      </c>
      <c r="K38" s="76" t="n">
        <v>11</v>
      </c>
      <c r="L38" s="76" t="n">
        <v>12</v>
      </c>
      <c r="M38" s="75" t="n">
        <f aca="false">SUM(C38:L38)</f>
        <v>159</v>
      </c>
    </row>
    <row r="39" customFormat="false" ht="14.1" hidden="false" customHeight="true" outlineLevel="0" collapsed="false">
      <c r="A39" s="72" t="n">
        <v>2020</v>
      </c>
      <c r="B39" s="80" t="n">
        <v>11</v>
      </c>
      <c r="C39" s="76" t="n">
        <v>24</v>
      </c>
      <c r="D39" s="76" t="n">
        <v>16</v>
      </c>
      <c r="E39" s="76" t="n">
        <v>25</v>
      </c>
      <c r="F39" s="76" t="n">
        <v>24</v>
      </c>
      <c r="G39" s="76" t="n">
        <v>32</v>
      </c>
      <c r="H39" s="76" t="n">
        <v>8</v>
      </c>
      <c r="I39" s="76" t="n">
        <v>14</v>
      </c>
      <c r="J39" s="76" t="n">
        <v>31</v>
      </c>
      <c r="K39" s="76" t="n">
        <v>19</v>
      </c>
      <c r="L39" s="78" t="n">
        <v>23</v>
      </c>
      <c r="M39" s="75" t="n">
        <f aca="false">SUM(C39:L39)</f>
        <v>216</v>
      </c>
    </row>
    <row r="40" customFormat="false" ht="14.1" hidden="false" customHeight="true" outlineLevel="0" collapsed="false">
      <c r="A40" s="72" t="n">
        <v>2020</v>
      </c>
      <c r="B40" s="81" t="n">
        <v>12</v>
      </c>
      <c r="C40" s="82" t="n">
        <v>14</v>
      </c>
      <c r="D40" s="82" t="n">
        <v>13</v>
      </c>
      <c r="E40" s="82" t="n">
        <v>19</v>
      </c>
      <c r="F40" s="82" t="n">
        <v>31</v>
      </c>
      <c r="G40" s="82" t="n">
        <v>19</v>
      </c>
      <c r="H40" s="82" t="n">
        <v>1</v>
      </c>
      <c r="I40" s="82" t="n">
        <v>11</v>
      </c>
      <c r="J40" s="82" t="n">
        <v>32</v>
      </c>
      <c r="K40" s="82" t="n">
        <v>16</v>
      </c>
      <c r="L40" s="83" t="n">
        <v>18</v>
      </c>
      <c r="M40" s="84" t="n">
        <f aca="false">SUM(C40:L40)</f>
        <v>174</v>
      </c>
    </row>
    <row r="41" customFormat="false" ht="14.1" hidden="false" customHeight="true" outlineLevel="0" collapsed="false">
      <c r="A41" s="85" t="s">
        <v>27</v>
      </c>
      <c r="B41" s="85"/>
      <c r="C41" s="86" t="n">
        <f aca="false">SUM(C29:C40)</f>
        <v>169</v>
      </c>
      <c r="D41" s="86" t="n">
        <f aca="false">SUM(D29:D40)</f>
        <v>173</v>
      </c>
      <c r="E41" s="86" t="n">
        <f aca="false">SUM(E29:E40)</f>
        <v>213</v>
      </c>
      <c r="F41" s="86" t="n">
        <f aca="false">SUM(F29:F40)</f>
        <v>203</v>
      </c>
      <c r="G41" s="86" t="n">
        <f aca="false">SUM(G29:G40)</f>
        <v>216</v>
      </c>
      <c r="H41" s="86" t="n">
        <f aca="false">SUM(H29:H40)</f>
        <v>52</v>
      </c>
      <c r="I41" s="86" t="n">
        <f aca="false">SUM(I29:I40)</f>
        <v>119</v>
      </c>
      <c r="J41" s="86" t="n">
        <f aca="false">SUM(J29:J40)</f>
        <v>310</v>
      </c>
      <c r="K41" s="86" t="n">
        <f aca="false">SUM(K29:K40)</f>
        <v>217</v>
      </c>
      <c r="L41" s="86" t="n">
        <f aca="false">SUM(L29:L40)</f>
        <v>189</v>
      </c>
      <c r="M41" s="86" t="n">
        <f aca="false">SUM(C41:L41)</f>
        <v>1861</v>
      </c>
    </row>
    <row r="42" customFormat="false" ht="6" hidden="false" customHeight="true" outlineLevel="0" collapsed="false">
      <c r="A42" s="87"/>
      <c r="B42" s="88"/>
      <c r="C42" s="89"/>
      <c r="D42" s="89"/>
      <c r="E42" s="89"/>
      <c r="F42" s="89"/>
      <c r="G42" s="89"/>
      <c r="H42" s="89"/>
      <c r="I42" s="89"/>
      <c r="J42" s="89"/>
      <c r="K42" s="89"/>
      <c r="L42" s="89"/>
      <c r="M42" s="89"/>
    </row>
    <row r="43" customFormat="false" ht="14.1" hidden="false" customHeight="true" outlineLevel="0" collapsed="false">
      <c r="A43" s="90" t="s">
        <v>91</v>
      </c>
      <c r="B43" s="90"/>
      <c r="C43" s="91" t="s">
        <v>87</v>
      </c>
      <c r="D43" s="91"/>
      <c r="E43" s="91"/>
      <c r="F43" s="91"/>
      <c r="G43" s="91"/>
      <c r="H43" s="91"/>
      <c r="I43" s="91"/>
      <c r="J43" s="91"/>
      <c r="K43" s="91"/>
      <c r="L43" s="91"/>
      <c r="M43" s="91"/>
    </row>
    <row r="44" customFormat="false" ht="14.1" hidden="false" customHeight="true" outlineLevel="0" collapsed="false">
      <c r="A44" s="92"/>
      <c r="B44" s="93" t="s">
        <v>9</v>
      </c>
      <c r="C44" s="93" t="s">
        <v>11</v>
      </c>
      <c r="D44" s="93" t="s">
        <v>18</v>
      </c>
      <c r="E44" s="93" t="s">
        <v>19</v>
      </c>
      <c r="F44" s="93" t="s">
        <v>12</v>
      </c>
      <c r="G44" s="93" t="s">
        <v>13</v>
      </c>
      <c r="H44" s="93" t="s">
        <v>89</v>
      </c>
      <c r="I44" s="93" t="s">
        <v>20</v>
      </c>
      <c r="J44" s="93" t="s">
        <v>14</v>
      </c>
      <c r="K44" s="93" t="s">
        <v>90</v>
      </c>
      <c r="L44" s="93" t="s">
        <v>22</v>
      </c>
      <c r="M44" s="94" t="s">
        <v>92</v>
      </c>
    </row>
    <row r="45" customFormat="false" ht="14.1" hidden="false" customHeight="true" outlineLevel="0" collapsed="false">
      <c r="A45" s="95"/>
      <c r="B45" s="96" t="n">
        <v>2020</v>
      </c>
      <c r="C45" s="96" t="n">
        <v>228</v>
      </c>
      <c r="D45" s="96" t="n">
        <v>213</v>
      </c>
      <c r="E45" s="96" t="n">
        <v>297</v>
      </c>
      <c r="F45" s="96" t="n">
        <v>259</v>
      </c>
      <c r="G45" s="96" t="n">
        <v>272</v>
      </c>
      <c r="H45" s="96" t="n">
        <v>63</v>
      </c>
      <c r="I45" s="96" t="n">
        <v>155</v>
      </c>
      <c r="J45" s="96" t="n">
        <v>423</v>
      </c>
      <c r="K45" s="96" t="n">
        <v>311</v>
      </c>
      <c r="L45" s="96" t="n">
        <v>246</v>
      </c>
      <c r="M45" s="97" t="n">
        <f aca="false">SUM(C45:L45)</f>
        <v>2467</v>
      </c>
    </row>
    <row r="46" customFormat="false" ht="14.1" hidden="false" customHeight="true" outlineLevel="0" collapsed="false">
      <c r="A46" s="98"/>
      <c r="B46" s="98"/>
      <c r="C46" s="98"/>
      <c r="D46" s="98"/>
      <c r="E46" s="98"/>
      <c r="F46" s="98"/>
      <c r="G46" s="98"/>
      <c r="H46" s="98"/>
      <c r="I46" s="98"/>
      <c r="J46" s="98"/>
      <c r="K46" s="98"/>
      <c r="L46" s="98"/>
      <c r="M46" s="98"/>
    </row>
    <row r="47" customFormat="false" ht="18.75" hidden="false" customHeight="true" outlineLevel="0" collapsed="false">
      <c r="A47" s="64" t="s">
        <v>94</v>
      </c>
    </row>
    <row r="48" customFormat="false" ht="15.75" hidden="false" customHeight="true" outlineLevel="0" collapsed="false">
      <c r="A48" s="64" t="s">
        <v>86</v>
      </c>
    </row>
    <row r="49" customFormat="false" ht="13.5" hidden="false" customHeight="true" outlineLevel="0" collapsed="false">
      <c r="A49" s="98"/>
      <c r="B49" s="98"/>
      <c r="C49" s="98"/>
      <c r="D49" s="98"/>
      <c r="E49" s="98"/>
      <c r="F49" s="98"/>
      <c r="G49" s="98"/>
      <c r="H49" s="98"/>
      <c r="I49" s="98"/>
      <c r="J49" s="98"/>
      <c r="K49" s="98"/>
      <c r="L49" s="98"/>
      <c r="M49" s="98"/>
    </row>
    <row r="50" customFormat="false" ht="6" hidden="false" customHeight="true" outlineLevel="0" collapsed="false"/>
    <row r="51" customFormat="false" ht="14.1" hidden="false" customHeight="true" outlineLevel="0" collapsed="false">
      <c r="A51" s="65" t="n">
        <v>2019</v>
      </c>
      <c r="B51" s="66" t="s">
        <v>87</v>
      </c>
      <c r="C51" s="66"/>
      <c r="D51" s="66"/>
      <c r="E51" s="66"/>
      <c r="F51" s="66"/>
      <c r="G51" s="66"/>
      <c r="H51" s="66"/>
      <c r="I51" s="66"/>
      <c r="J51" s="66"/>
      <c r="K51" s="66"/>
      <c r="L51" s="66"/>
      <c r="M51" s="66"/>
    </row>
    <row r="52" customFormat="false" ht="14.1" hidden="false" customHeight="true" outlineLevel="0" collapsed="false">
      <c r="A52" s="67" t="s">
        <v>9</v>
      </c>
      <c r="B52" s="68" t="s">
        <v>88</v>
      </c>
      <c r="C52" s="68" t="s">
        <v>11</v>
      </c>
      <c r="D52" s="68" t="s">
        <v>18</v>
      </c>
      <c r="E52" s="68" t="s">
        <v>19</v>
      </c>
      <c r="F52" s="68" t="s">
        <v>12</v>
      </c>
      <c r="G52" s="68" t="s">
        <v>13</v>
      </c>
      <c r="H52" s="69" t="s">
        <v>89</v>
      </c>
      <c r="I52" s="68" t="s">
        <v>20</v>
      </c>
      <c r="J52" s="68" t="s">
        <v>14</v>
      </c>
      <c r="K52" s="68" t="s">
        <v>90</v>
      </c>
      <c r="L52" s="70" t="s">
        <v>22</v>
      </c>
      <c r="M52" s="71" t="s">
        <v>27</v>
      </c>
    </row>
    <row r="53" customFormat="false" ht="14.1" hidden="false" customHeight="true" outlineLevel="0" collapsed="false">
      <c r="A53" s="72" t="n">
        <v>2019</v>
      </c>
      <c r="B53" s="73" t="n">
        <v>1</v>
      </c>
      <c r="C53" s="73" t="n">
        <v>18</v>
      </c>
      <c r="D53" s="73" t="n">
        <v>14</v>
      </c>
      <c r="E53" s="73" t="n">
        <v>13</v>
      </c>
      <c r="F53" s="73" t="n">
        <v>25</v>
      </c>
      <c r="G53" s="73" t="n">
        <v>26</v>
      </c>
      <c r="H53" s="73" t="n">
        <v>3</v>
      </c>
      <c r="I53" s="73" t="n">
        <v>10</v>
      </c>
      <c r="J53" s="73" t="n">
        <v>24</v>
      </c>
      <c r="K53" s="73" t="n">
        <v>20</v>
      </c>
      <c r="L53" s="74" t="n">
        <v>11</v>
      </c>
      <c r="M53" s="75" t="n">
        <f aca="false">SUM(C53:L53)</f>
        <v>164</v>
      </c>
    </row>
    <row r="54" customFormat="false" ht="14.1" hidden="false" customHeight="true" outlineLevel="0" collapsed="false">
      <c r="A54" s="72" t="n">
        <v>2019</v>
      </c>
      <c r="B54" s="73" t="n">
        <v>2</v>
      </c>
      <c r="C54" s="73" t="n">
        <v>11</v>
      </c>
      <c r="D54" s="73" t="n">
        <v>6</v>
      </c>
      <c r="E54" s="73" t="n">
        <v>20</v>
      </c>
      <c r="F54" s="73" t="n">
        <v>15</v>
      </c>
      <c r="G54" s="73" t="n">
        <v>16</v>
      </c>
      <c r="H54" s="73" t="n">
        <v>2</v>
      </c>
      <c r="I54" s="73" t="n">
        <v>10</v>
      </c>
      <c r="J54" s="73" t="n">
        <v>22</v>
      </c>
      <c r="K54" s="73" t="n">
        <v>14</v>
      </c>
      <c r="L54" s="74" t="n">
        <v>16</v>
      </c>
      <c r="M54" s="75" t="n">
        <f aca="false">SUM(C54:L54)</f>
        <v>132</v>
      </c>
    </row>
    <row r="55" customFormat="false" ht="14.1" hidden="false" customHeight="true" outlineLevel="0" collapsed="false">
      <c r="A55" s="72" t="n">
        <v>2019</v>
      </c>
      <c r="B55" s="76" t="n">
        <v>3</v>
      </c>
      <c r="C55" s="77" t="n">
        <v>14</v>
      </c>
      <c r="D55" s="77" t="n">
        <v>9</v>
      </c>
      <c r="E55" s="77" t="n">
        <v>11</v>
      </c>
      <c r="F55" s="77" t="n">
        <v>14</v>
      </c>
      <c r="G55" s="77" t="n">
        <v>16</v>
      </c>
      <c r="H55" s="77" t="n">
        <v>4</v>
      </c>
      <c r="I55" s="77" t="n">
        <v>8</v>
      </c>
      <c r="J55" s="77" t="n">
        <v>34</v>
      </c>
      <c r="K55" s="77" t="n">
        <v>18</v>
      </c>
      <c r="L55" s="77" t="n">
        <v>10</v>
      </c>
      <c r="M55" s="75" t="n">
        <f aca="false">SUM(C55:L55)</f>
        <v>138</v>
      </c>
    </row>
    <row r="56" customFormat="false" ht="14.1" hidden="false" customHeight="true" outlineLevel="0" collapsed="false">
      <c r="A56" s="72" t="n">
        <v>2019</v>
      </c>
      <c r="B56" s="76" t="n">
        <v>4</v>
      </c>
      <c r="C56" s="76" t="n">
        <v>13</v>
      </c>
      <c r="D56" s="76" t="n">
        <v>9</v>
      </c>
      <c r="E56" s="76" t="n">
        <v>20</v>
      </c>
      <c r="F56" s="76" t="n">
        <v>12</v>
      </c>
      <c r="G56" s="76" t="n">
        <v>18</v>
      </c>
      <c r="H56" s="76" t="n">
        <v>3</v>
      </c>
      <c r="I56" s="76" t="n">
        <v>10</v>
      </c>
      <c r="J56" s="76" t="n">
        <v>21</v>
      </c>
      <c r="K56" s="76" t="n">
        <v>20</v>
      </c>
      <c r="L56" s="78" t="n">
        <v>14</v>
      </c>
      <c r="M56" s="75" t="n">
        <f aca="false">SUM(C56:L56)</f>
        <v>140</v>
      </c>
    </row>
    <row r="57" customFormat="false" ht="14.1" hidden="false" customHeight="true" outlineLevel="0" collapsed="false">
      <c r="A57" s="72" t="n">
        <v>2019</v>
      </c>
      <c r="B57" s="76" t="n">
        <v>5</v>
      </c>
      <c r="C57" s="76" t="n">
        <v>16</v>
      </c>
      <c r="D57" s="76" t="n">
        <v>13</v>
      </c>
      <c r="E57" s="76" t="n">
        <v>18</v>
      </c>
      <c r="F57" s="76" t="n">
        <v>11</v>
      </c>
      <c r="G57" s="76" t="n">
        <v>22</v>
      </c>
      <c r="H57" s="76" t="n">
        <v>2</v>
      </c>
      <c r="I57" s="76" t="n">
        <v>14</v>
      </c>
      <c r="J57" s="76" t="n">
        <v>28</v>
      </c>
      <c r="K57" s="76" t="n">
        <v>23</v>
      </c>
      <c r="L57" s="76" t="n">
        <v>24</v>
      </c>
      <c r="M57" s="75" t="n">
        <f aca="false">SUM(C57:L57)</f>
        <v>171</v>
      </c>
    </row>
    <row r="58" customFormat="false" ht="14.1" hidden="false" customHeight="true" outlineLevel="0" collapsed="false">
      <c r="A58" s="72" t="n">
        <v>2019</v>
      </c>
      <c r="B58" s="76" t="n">
        <v>6</v>
      </c>
      <c r="C58" s="76" t="n">
        <v>13</v>
      </c>
      <c r="D58" s="76" t="n">
        <v>4</v>
      </c>
      <c r="E58" s="76" t="n">
        <v>7</v>
      </c>
      <c r="F58" s="76" t="n">
        <v>8</v>
      </c>
      <c r="G58" s="76" t="n">
        <v>13</v>
      </c>
      <c r="H58" s="76" t="n">
        <v>0</v>
      </c>
      <c r="I58" s="76" t="n">
        <v>12</v>
      </c>
      <c r="J58" s="76" t="n">
        <v>18</v>
      </c>
      <c r="K58" s="76" t="n">
        <v>15</v>
      </c>
      <c r="L58" s="76" t="n">
        <v>10</v>
      </c>
      <c r="M58" s="75" t="n">
        <f aca="false">SUM(C58:L58)</f>
        <v>100</v>
      </c>
    </row>
    <row r="59" customFormat="false" ht="14.1" hidden="false" customHeight="true" outlineLevel="0" collapsed="false">
      <c r="A59" s="72" t="n">
        <v>2019</v>
      </c>
      <c r="B59" s="76" t="n">
        <v>7</v>
      </c>
      <c r="C59" s="76" t="n">
        <v>11</v>
      </c>
      <c r="D59" s="76" t="n">
        <v>9</v>
      </c>
      <c r="E59" s="76" t="n">
        <v>8</v>
      </c>
      <c r="F59" s="76" t="n">
        <v>15</v>
      </c>
      <c r="G59" s="76" t="n">
        <v>9</v>
      </c>
      <c r="H59" s="76" t="n">
        <v>0</v>
      </c>
      <c r="I59" s="76" t="n">
        <v>7</v>
      </c>
      <c r="J59" s="76" t="n">
        <v>16</v>
      </c>
      <c r="K59" s="76" t="n">
        <v>17</v>
      </c>
      <c r="L59" s="76" t="n">
        <v>15</v>
      </c>
      <c r="M59" s="75" t="n">
        <f aca="false">SUM(C59:L59)</f>
        <v>107</v>
      </c>
    </row>
    <row r="60" customFormat="false" ht="14.1" hidden="false" customHeight="true" outlineLevel="0" collapsed="false">
      <c r="A60" s="72" t="n">
        <v>2019</v>
      </c>
      <c r="B60" s="76" t="n">
        <v>8</v>
      </c>
      <c r="C60" s="76" t="n">
        <v>14</v>
      </c>
      <c r="D60" s="76" t="n">
        <v>13</v>
      </c>
      <c r="E60" s="76" t="n">
        <v>15</v>
      </c>
      <c r="F60" s="76" t="n">
        <v>17</v>
      </c>
      <c r="G60" s="76" t="n">
        <v>13</v>
      </c>
      <c r="H60" s="76" t="n">
        <v>2</v>
      </c>
      <c r="I60" s="76" t="n">
        <v>10</v>
      </c>
      <c r="J60" s="76" t="n">
        <v>29</v>
      </c>
      <c r="K60" s="76" t="n">
        <v>17</v>
      </c>
      <c r="L60" s="76" t="n">
        <v>12</v>
      </c>
      <c r="M60" s="75" t="n">
        <f aca="false">SUM(C60:L60)</f>
        <v>142</v>
      </c>
    </row>
    <row r="61" customFormat="false" ht="14.1" hidden="false" customHeight="true" outlineLevel="0" collapsed="false">
      <c r="A61" s="72" t="n">
        <v>2019</v>
      </c>
      <c r="B61" s="80" t="n">
        <v>9</v>
      </c>
      <c r="C61" s="76" t="n">
        <v>24</v>
      </c>
      <c r="D61" s="76" t="n">
        <v>10</v>
      </c>
      <c r="E61" s="76" t="n">
        <v>19</v>
      </c>
      <c r="F61" s="76" t="n">
        <v>16</v>
      </c>
      <c r="G61" s="76" t="n">
        <v>14</v>
      </c>
      <c r="H61" s="76" t="n">
        <v>1</v>
      </c>
      <c r="I61" s="76" t="n">
        <v>9</v>
      </c>
      <c r="J61" s="76" t="n">
        <v>20</v>
      </c>
      <c r="K61" s="76" t="n">
        <v>12</v>
      </c>
      <c r="L61" s="76" t="n">
        <v>9</v>
      </c>
      <c r="M61" s="75" t="n">
        <f aca="false">SUM(C61:L61)</f>
        <v>134</v>
      </c>
    </row>
    <row r="62" customFormat="false" ht="14.1" hidden="false" customHeight="true" outlineLevel="0" collapsed="false">
      <c r="A62" s="72" t="n">
        <v>2019</v>
      </c>
      <c r="B62" s="80" t="n">
        <v>10</v>
      </c>
      <c r="C62" s="76" t="n">
        <v>11</v>
      </c>
      <c r="D62" s="76" t="n">
        <v>14</v>
      </c>
      <c r="E62" s="76" t="n">
        <v>32</v>
      </c>
      <c r="F62" s="76" t="n">
        <v>14</v>
      </c>
      <c r="G62" s="76" t="n">
        <v>18</v>
      </c>
      <c r="H62" s="76" t="n">
        <v>2</v>
      </c>
      <c r="I62" s="76" t="n">
        <v>13</v>
      </c>
      <c r="J62" s="76" t="n">
        <v>37</v>
      </c>
      <c r="K62" s="76" t="n">
        <v>17</v>
      </c>
      <c r="L62" s="76" t="n">
        <v>20</v>
      </c>
      <c r="M62" s="75" t="n">
        <f aca="false">SUM(C62:L62)</f>
        <v>178</v>
      </c>
    </row>
    <row r="63" customFormat="false" ht="14.1" hidden="false" customHeight="true" outlineLevel="0" collapsed="false">
      <c r="A63" s="72" t="n">
        <v>2019</v>
      </c>
      <c r="B63" s="80" t="n">
        <v>11</v>
      </c>
      <c r="C63" s="76" t="n">
        <v>21</v>
      </c>
      <c r="D63" s="76" t="n">
        <v>11</v>
      </c>
      <c r="E63" s="76" t="n">
        <v>28</v>
      </c>
      <c r="F63" s="76" t="n">
        <v>25</v>
      </c>
      <c r="G63" s="76" t="n">
        <v>32</v>
      </c>
      <c r="H63" s="76" t="n">
        <v>8</v>
      </c>
      <c r="I63" s="76" t="n">
        <v>16</v>
      </c>
      <c r="J63" s="76" t="n">
        <v>33</v>
      </c>
      <c r="K63" s="76" t="n">
        <v>28</v>
      </c>
      <c r="L63" s="78" t="n">
        <v>20</v>
      </c>
      <c r="M63" s="75" t="n">
        <f aca="false">SUM(C63:L63)</f>
        <v>222</v>
      </c>
    </row>
    <row r="64" customFormat="false" ht="14.1" hidden="false" customHeight="true" outlineLevel="0" collapsed="false">
      <c r="A64" s="72" t="n">
        <v>2019</v>
      </c>
      <c r="B64" s="81" t="n">
        <v>12</v>
      </c>
      <c r="C64" s="82" t="n">
        <v>8</v>
      </c>
      <c r="D64" s="82" t="n">
        <v>10</v>
      </c>
      <c r="E64" s="82" t="n">
        <v>20</v>
      </c>
      <c r="F64" s="82" t="n">
        <v>18</v>
      </c>
      <c r="G64" s="82" t="n">
        <v>21</v>
      </c>
      <c r="H64" s="82" t="n">
        <v>2</v>
      </c>
      <c r="I64" s="82" t="n">
        <v>9</v>
      </c>
      <c r="J64" s="82" t="n">
        <v>22</v>
      </c>
      <c r="K64" s="82" t="n">
        <v>8</v>
      </c>
      <c r="L64" s="83" t="n">
        <v>11</v>
      </c>
      <c r="M64" s="84" t="n">
        <f aca="false">SUM(C64:L64)</f>
        <v>129</v>
      </c>
    </row>
    <row r="65" customFormat="false" ht="14.1" hidden="false" customHeight="true" outlineLevel="0" collapsed="false">
      <c r="A65" s="85" t="s">
        <v>27</v>
      </c>
      <c r="B65" s="85"/>
      <c r="C65" s="86" t="n">
        <f aca="false">SUM(C53:C64)</f>
        <v>174</v>
      </c>
      <c r="D65" s="86" t="n">
        <f aca="false">SUM(D53:D64)</f>
        <v>122</v>
      </c>
      <c r="E65" s="86" t="n">
        <f aca="false">SUM(E53:E64)</f>
        <v>211</v>
      </c>
      <c r="F65" s="86" t="n">
        <f aca="false">SUM(F53:F64)</f>
        <v>190</v>
      </c>
      <c r="G65" s="86" t="n">
        <f aca="false">SUM(G53:G64)</f>
        <v>218</v>
      </c>
      <c r="H65" s="86" t="n">
        <f aca="false">SUM(H53:H64)</f>
        <v>29</v>
      </c>
      <c r="I65" s="86" t="n">
        <f aca="false">SUM(I53:I64)</f>
        <v>128</v>
      </c>
      <c r="J65" s="86" t="n">
        <f aca="false">SUM(J53:J64)</f>
        <v>304</v>
      </c>
      <c r="K65" s="86" t="n">
        <f aca="false">SUM(K53:K64)</f>
        <v>209</v>
      </c>
      <c r="L65" s="86" t="n">
        <f aca="false">SUM(L53:L64)</f>
        <v>172</v>
      </c>
      <c r="M65" s="86" t="n">
        <f aca="false">SUM(C65:L65)</f>
        <v>1757</v>
      </c>
    </row>
    <row r="66" customFormat="false" ht="7.5"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9</v>
      </c>
      <c r="C68" s="93" t="s">
        <v>11</v>
      </c>
      <c r="D68" s="93" t="s">
        <v>18</v>
      </c>
      <c r="E68" s="93" t="s">
        <v>19</v>
      </c>
      <c r="F68" s="93" t="s">
        <v>12</v>
      </c>
      <c r="G68" s="93" t="s">
        <v>13</v>
      </c>
      <c r="H68" s="93" t="s">
        <v>89</v>
      </c>
      <c r="I68" s="93" t="s">
        <v>20</v>
      </c>
      <c r="J68" s="93" t="s">
        <v>14</v>
      </c>
      <c r="K68" s="93" t="s">
        <v>90</v>
      </c>
      <c r="L68" s="93" t="s">
        <v>22</v>
      </c>
      <c r="M68" s="94" t="s">
        <v>92</v>
      </c>
    </row>
    <row r="69" customFormat="false" ht="14.1" hidden="false" customHeight="true" outlineLevel="0" collapsed="false">
      <c r="A69" s="95"/>
      <c r="B69" s="96" t="n">
        <v>2019</v>
      </c>
      <c r="C69" s="96" t="n">
        <v>238</v>
      </c>
      <c r="D69" s="96" t="n">
        <v>171</v>
      </c>
      <c r="E69" s="96" t="n">
        <v>288</v>
      </c>
      <c r="F69" s="96" t="n">
        <v>283</v>
      </c>
      <c r="G69" s="96" t="n">
        <v>274</v>
      </c>
      <c r="H69" s="96" t="n">
        <v>44</v>
      </c>
      <c r="I69" s="96" t="n">
        <v>168</v>
      </c>
      <c r="J69" s="96" t="n">
        <v>425</v>
      </c>
      <c r="K69" s="96" t="n">
        <v>313</v>
      </c>
      <c r="L69" s="96" t="n">
        <v>242</v>
      </c>
      <c r="M69" s="97" t="n">
        <f aca="false">SUM(C69:L69)</f>
        <v>2446</v>
      </c>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99</v>
      </c>
    </row>
    <row r="2" customFormat="false" ht="16.5" hidden="false" customHeight="true" outlineLevel="0" collapsed="false"/>
    <row r="3" customFormat="false" ht="14.25" hidden="false" customHeight="false" outlineLevel="0" collapsed="false">
      <c r="A3" s="101" t="n">
        <v>2021</v>
      </c>
      <c r="B3" s="102" t="s">
        <v>87</v>
      </c>
      <c r="C3" s="102"/>
      <c r="D3" s="102"/>
      <c r="E3" s="102"/>
      <c r="F3" s="102"/>
      <c r="G3" s="102"/>
      <c r="H3" s="102"/>
      <c r="I3" s="102"/>
      <c r="J3" s="102"/>
      <c r="K3" s="102"/>
      <c r="L3" s="102"/>
      <c r="M3" s="102"/>
    </row>
    <row r="4" customFormat="false" ht="14.25" hidden="false" customHeight="false" outlineLevel="0" collapsed="false">
      <c r="A4" s="103" t="s">
        <v>9</v>
      </c>
      <c r="B4" s="103" t="s">
        <v>88</v>
      </c>
      <c r="C4" s="103" t="s">
        <v>11</v>
      </c>
      <c r="D4" s="103" t="s">
        <v>18</v>
      </c>
      <c r="E4" s="103" t="s">
        <v>19</v>
      </c>
      <c r="F4" s="103" t="s">
        <v>12</v>
      </c>
      <c r="G4" s="103" t="s">
        <v>13</v>
      </c>
      <c r="H4" s="69" t="s">
        <v>89</v>
      </c>
      <c r="I4" s="103" t="s">
        <v>20</v>
      </c>
      <c r="J4" s="103" t="s">
        <v>14</v>
      </c>
      <c r="K4" s="103" t="s">
        <v>90</v>
      </c>
      <c r="L4" s="103" t="s">
        <v>22</v>
      </c>
      <c r="M4" s="104" t="s">
        <v>27</v>
      </c>
      <c r="O4" s="105"/>
      <c r="P4" s="105"/>
    </row>
    <row r="5" s="108" customFormat="true" ht="13.5" hidden="false" customHeight="false" outlineLevel="0" collapsed="false">
      <c r="A5" s="106" t="n">
        <v>2021</v>
      </c>
      <c r="B5" s="106" t="n">
        <v>1</v>
      </c>
      <c r="C5" s="106" t="n">
        <v>186</v>
      </c>
      <c r="D5" s="106" t="n">
        <v>49</v>
      </c>
      <c r="E5" s="106" t="n">
        <v>325</v>
      </c>
      <c r="F5" s="106" t="n">
        <v>84</v>
      </c>
      <c r="G5" s="106" t="n">
        <v>190</v>
      </c>
      <c r="H5" s="106" t="n">
        <v>25</v>
      </c>
      <c r="I5" s="106" t="n">
        <v>39</v>
      </c>
      <c r="J5" s="106" t="n">
        <v>181</v>
      </c>
      <c r="K5" s="106" t="n">
        <v>129</v>
      </c>
      <c r="L5" s="106" t="n">
        <v>81</v>
      </c>
      <c r="M5" s="107" t="n">
        <f aca="false">SUM(C5:L5)</f>
        <v>1289</v>
      </c>
      <c r="O5" s="105"/>
      <c r="P5" s="109"/>
    </row>
    <row r="6" s="108" customFormat="true" ht="12.75" hidden="false" customHeight="false" outlineLevel="0" collapsed="false">
      <c r="A6" s="106" t="n">
        <v>2021</v>
      </c>
      <c r="B6" s="106" t="n">
        <v>2</v>
      </c>
      <c r="C6" s="106" t="n">
        <v>60</v>
      </c>
      <c r="D6" s="106" t="n">
        <v>40</v>
      </c>
      <c r="E6" s="106" t="n">
        <v>82</v>
      </c>
      <c r="F6" s="106" t="n">
        <v>98</v>
      </c>
      <c r="G6" s="106" t="n">
        <v>52</v>
      </c>
      <c r="H6" s="106" t="n">
        <v>5</v>
      </c>
      <c r="I6" s="106" t="n">
        <v>59</v>
      </c>
      <c r="J6" s="106" t="n">
        <v>205</v>
      </c>
      <c r="K6" s="106" t="n">
        <v>217</v>
      </c>
      <c r="L6" s="106" t="n">
        <v>95</v>
      </c>
      <c r="M6" s="107" t="n">
        <f aca="false">SUM(C6:L6)</f>
        <v>913</v>
      </c>
      <c r="O6" s="105"/>
      <c r="P6" s="105"/>
    </row>
    <row r="7" s="108" customFormat="true" ht="12.75" hidden="false" customHeight="false" outlineLevel="0" collapsed="false">
      <c r="A7" s="106" t="n">
        <v>2021</v>
      </c>
      <c r="B7" s="106" t="n">
        <v>3</v>
      </c>
      <c r="C7" s="106" t="n">
        <v>36</v>
      </c>
      <c r="D7" s="106" t="n">
        <v>80</v>
      </c>
      <c r="E7" s="106" t="n">
        <v>184</v>
      </c>
      <c r="F7" s="106" t="n">
        <v>187</v>
      </c>
      <c r="G7" s="106" t="n">
        <v>192</v>
      </c>
      <c r="H7" s="106" t="n">
        <v>9</v>
      </c>
      <c r="I7" s="106" t="n">
        <v>13</v>
      </c>
      <c r="J7" s="106" t="n">
        <v>118</v>
      </c>
      <c r="K7" s="106" t="n">
        <v>89</v>
      </c>
      <c r="L7" s="106" t="n">
        <v>82</v>
      </c>
      <c r="M7" s="107" t="n">
        <f aca="false">SUM(C7:L7)</f>
        <v>990</v>
      </c>
      <c r="O7" s="105"/>
      <c r="P7" s="105"/>
    </row>
    <row r="8" s="108" customFormat="true" ht="12.75" hidden="false" customHeight="false" outlineLevel="0" collapsed="false">
      <c r="A8" s="106" t="n">
        <v>2021</v>
      </c>
      <c r="B8" s="106" t="n">
        <v>4</v>
      </c>
      <c r="C8" s="106" t="n">
        <v>93</v>
      </c>
      <c r="D8" s="106" t="n">
        <v>56</v>
      </c>
      <c r="E8" s="106" t="n">
        <v>146</v>
      </c>
      <c r="F8" s="106" t="n">
        <v>115</v>
      </c>
      <c r="G8" s="106" t="n">
        <v>133</v>
      </c>
      <c r="H8" s="106" t="n">
        <v>29</v>
      </c>
      <c r="I8" s="106" t="n">
        <v>41</v>
      </c>
      <c r="J8" s="106" t="n">
        <v>303</v>
      </c>
      <c r="K8" s="106" t="n">
        <v>229</v>
      </c>
      <c r="L8" s="106" t="n">
        <v>90</v>
      </c>
      <c r="M8" s="107" t="n">
        <f aca="false">SUM(C8:L8)</f>
        <v>1235</v>
      </c>
      <c r="O8" s="105"/>
      <c r="P8" s="105"/>
    </row>
    <row r="9" s="108" customFormat="true" ht="12.75" hidden="false" customHeight="false" outlineLevel="0" collapsed="false">
      <c r="A9" s="106" t="n">
        <v>2021</v>
      </c>
      <c r="B9" s="106" t="n">
        <v>5</v>
      </c>
      <c r="C9" s="106" t="n">
        <v>21</v>
      </c>
      <c r="D9" s="106" t="n">
        <v>32</v>
      </c>
      <c r="E9" s="106" t="n">
        <v>45</v>
      </c>
      <c r="F9" s="106" t="n">
        <v>49</v>
      </c>
      <c r="G9" s="106" t="n">
        <v>211</v>
      </c>
      <c r="H9" s="106" t="n">
        <v>17</v>
      </c>
      <c r="I9" s="106" t="n">
        <v>30</v>
      </c>
      <c r="J9" s="106" t="n">
        <v>171</v>
      </c>
      <c r="K9" s="106" t="n">
        <v>157</v>
      </c>
      <c r="L9" s="106" t="n">
        <v>114</v>
      </c>
      <c r="M9" s="110" t="n">
        <f aca="false">SUM(C9:L9)</f>
        <v>847</v>
      </c>
      <c r="O9" s="105"/>
      <c r="P9" s="105"/>
    </row>
    <row r="10" s="108" customFormat="true" ht="12.75" hidden="false" customHeight="false" outlineLevel="0" collapsed="false">
      <c r="A10" s="106" t="n">
        <v>2021</v>
      </c>
      <c r="B10" s="106" t="n">
        <v>6</v>
      </c>
      <c r="C10" s="106" t="n">
        <v>83</v>
      </c>
      <c r="D10" s="106" t="n">
        <v>28</v>
      </c>
      <c r="E10" s="106" t="n">
        <v>63</v>
      </c>
      <c r="F10" s="106" t="n">
        <v>58</v>
      </c>
      <c r="G10" s="106" t="n">
        <v>76</v>
      </c>
      <c r="H10" s="106" t="n">
        <v>11</v>
      </c>
      <c r="I10" s="106" t="n">
        <v>22</v>
      </c>
      <c r="J10" s="106" t="n">
        <v>256</v>
      </c>
      <c r="K10" s="106" t="n">
        <v>153</v>
      </c>
      <c r="L10" s="106" t="n">
        <v>20</v>
      </c>
      <c r="M10" s="110" t="n">
        <f aca="false">SUM(C10:L10)</f>
        <v>770</v>
      </c>
      <c r="N10" s="111"/>
      <c r="O10" s="105"/>
      <c r="P10" s="105"/>
    </row>
    <row r="11" s="108" customFormat="true" ht="12.75" hidden="false" customHeight="false" outlineLevel="0" collapsed="false">
      <c r="A11" s="106" t="n">
        <v>2021</v>
      </c>
      <c r="B11" s="106" t="n">
        <v>7</v>
      </c>
      <c r="C11" s="106" t="n">
        <v>120</v>
      </c>
      <c r="D11" s="106" t="n">
        <v>51</v>
      </c>
      <c r="E11" s="106" t="n">
        <v>111</v>
      </c>
      <c r="F11" s="106" t="n">
        <v>88</v>
      </c>
      <c r="G11" s="106" t="n">
        <v>220</v>
      </c>
      <c r="H11" s="106" t="n">
        <v>14</v>
      </c>
      <c r="I11" s="106" t="n">
        <v>49</v>
      </c>
      <c r="J11" s="106" t="n">
        <v>319</v>
      </c>
      <c r="K11" s="106" t="n">
        <v>220</v>
      </c>
      <c r="L11" s="106" t="n">
        <v>106</v>
      </c>
      <c r="M11" s="110" t="n">
        <f aca="false">SUM(C11:L11)</f>
        <v>1298</v>
      </c>
      <c r="O11" s="105"/>
      <c r="P11" s="105"/>
    </row>
    <row r="12" s="108" customFormat="true" ht="12.75" hidden="false" customHeight="false" outlineLevel="0" collapsed="false">
      <c r="A12" s="106" t="n">
        <v>2021</v>
      </c>
      <c r="B12" s="106" t="n">
        <v>8</v>
      </c>
      <c r="C12" s="106"/>
      <c r="D12" s="106"/>
      <c r="E12" s="106"/>
      <c r="F12" s="106"/>
      <c r="G12" s="106"/>
      <c r="H12" s="106"/>
      <c r="I12" s="106"/>
      <c r="J12" s="106"/>
      <c r="K12" s="106"/>
      <c r="L12" s="106"/>
      <c r="M12" s="110" t="n">
        <f aca="false">SUM(C12:L12)</f>
        <v>0</v>
      </c>
      <c r="O12" s="105"/>
      <c r="P12" s="105"/>
    </row>
    <row r="13" s="108" customFormat="true" ht="12.75" hidden="false" customHeight="false" outlineLevel="0" collapsed="false">
      <c r="A13" s="106" t="n">
        <v>2021</v>
      </c>
      <c r="B13" s="106" t="n">
        <v>9</v>
      </c>
      <c r="C13" s="106"/>
      <c r="D13" s="106"/>
      <c r="E13" s="106"/>
      <c r="F13" s="106"/>
      <c r="G13" s="106"/>
      <c r="H13" s="106"/>
      <c r="I13" s="106"/>
      <c r="J13" s="106"/>
      <c r="K13" s="106"/>
      <c r="L13" s="106"/>
      <c r="M13" s="110" t="n">
        <f aca="false">SUM(C13:L13)</f>
        <v>0</v>
      </c>
      <c r="O13" s="105"/>
      <c r="P13" s="105"/>
    </row>
    <row r="14" s="108" customFormat="true" ht="12.75" hidden="false" customHeight="false" outlineLevel="0" collapsed="false">
      <c r="A14" s="106" t="n">
        <v>2021</v>
      </c>
      <c r="B14" s="106" t="n">
        <v>10</v>
      </c>
      <c r="C14" s="106"/>
      <c r="D14" s="106"/>
      <c r="E14" s="106"/>
      <c r="F14" s="106"/>
      <c r="G14" s="106"/>
      <c r="H14" s="106"/>
      <c r="I14" s="106"/>
      <c r="J14" s="106"/>
      <c r="K14" s="106"/>
      <c r="L14" s="106"/>
      <c r="M14" s="110" t="n">
        <f aca="false">SUM(C14:L14)</f>
        <v>0</v>
      </c>
      <c r="O14" s="105"/>
      <c r="P14" s="105"/>
    </row>
    <row r="15" s="108" customFormat="true" ht="12.75" hidden="false" customHeight="false" outlineLevel="0" collapsed="false">
      <c r="A15" s="106" t="n">
        <v>2021</v>
      </c>
      <c r="B15" s="106" t="n">
        <v>11</v>
      </c>
      <c r="C15" s="106"/>
      <c r="D15" s="106"/>
      <c r="E15" s="106"/>
      <c r="F15" s="106"/>
      <c r="G15" s="106"/>
      <c r="H15" s="106"/>
      <c r="I15" s="106"/>
      <c r="J15" s="106"/>
      <c r="K15" s="106"/>
      <c r="L15" s="106"/>
      <c r="M15" s="110" t="n">
        <f aca="false">SUM(C15:L15)</f>
        <v>0</v>
      </c>
      <c r="O15" s="105"/>
      <c r="P15" s="105"/>
    </row>
    <row r="16" s="108" customFormat="true" ht="13.5" hidden="false" customHeight="false" outlineLevel="0" collapsed="false">
      <c r="A16" s="106" t="n">
        <v>2021</v>
      </c>
      <c r="B16" s="106" t="n">
        <v>12</v>
      </c>
      <c r="C16" s="106"/>
      <c r="D16" s="106"/>
      <c r="E16" s="106"/>
      <c r="F16" s="106"/>
      <c r="G16" s="106"/>
      <c r="H16" s="106"/>
      <c r="I16" s="106"/>
      <c r="J16" s="106"/>
      <c r="K16" s="106"/>
      <c r="L16" s="106"/>
      <c r="M16" s="110" t="n">
        <f aca="false">SUM(C16:L16)</f>
        <v>0</v>
      </c>
      <c r="N16" s="79"/>
      <c r="O16" s="111"/>
      <c r="P16" s="111"/>
    </row>
    <row r="17" customFormat="false" ht="14.25" hidden="false" customHeight="false" outlineLevel="0" collapsed="false">
      <c r="A17" s="85" t="s">
        <v>27</v>
      </c>
      <c r="B17" s="85"/>
      <c r="C17" s="86" t="n">
        <f aca="false">SUM(C5:C16)</f>
        <v>599</v>
      </c>
      <c r="D17" s="86" t="n">
        <f aca="false">SUM(D5:D16)</f>
        <v>336</v>
      </c>
      <c r="E17" s="86" t="n">
        <f aca="false">SUM(E5:E16)</f>
        <v>956</v>
      </c>
      <c r="F17" s="86" t="n">
        <f aca="false">SUM(F5:F16)</f>
        <v>679</v>
      </c>
      <c r="G17" s="86" t="n">
        <f aca="false">SUM(G5:G16)</f>
        <v>1074</v>
      </c>
      <c r="H17" s="86" t="n">
        <f aca="false">SUM(H5:H16)</f>
        <v>110</v>
      </c>
      <c r="I17" s="86" t="n">
        <f aca="false">SUM(I5:I16)</f>
        <v>253</v>
      </c>
      <c r="J17" s="86" t="n">
        <f aca="false">SUM(J5:J16)</f>
        <v>1553</v>
      </c>
      <c r="K17" s="86" t="n">
        <f aca="false">SUM(K5:K16)</f>
        <v>1194</v>
      </c>
      <c r="L17" s="112" t="n">
        <f aca="false">SUM(L5:L16)</f>
        <v>588</v>
      </c>
      <c r="M17" s="113" t="n">
        <f aca="false">SUM(M5:M16)</f>
        <v>7342</v>
      </c>
      <c r="N17" s="79"/>
    </row>
    <row r="18" customFormat="false" ht="13.5" hidden="false" customHeight="false" outlineLevel="0" collapsed="false">
      <c r="A18" s="89"/>
      <c r="B18" s="89"/>
      <c r="C18" s="89"/>
      <c r="D18" s="89"/>
      <c r="E18" s="89"/>
      <c r="F18" s="89"/>
      <c r="G18" s="89"/>
      <c r="H18" s="89"/>
      <c r="I18" s="89"/>
      <c r="J18" s="89"/>
      <c r="K18" s="89"/>
      <c r="L18" s="89"/>
      <c r="M18" s="89"/>
      <c r="N18" s="79"/>
    </row>
    <row r="19" customFormat="false" ht="12.75" hidden="false" customHeight="false" outlineLevel="0" collapsed="false">
      <c r="A19" s="87"/>
      <c r="B19" s="87"/>
      <c r="C19" s="89"/>
      <c r="D19" s="89"/>
      <c r="E19" s="89"/>
      <c r="F19" s="89"/>
      <c r="G19" s="89"/>
      <c r="H19" s="89"/>
      <c r="I19" s="89"/>
      <c r="J19" s="89"/>
      <c r="K19" s="89"/>
      <c r="L19" s="89"/>
      <c r="M19" s="89"/>
      <c r="N19" s="79"/>
    </row>
    <row r="20" customFormat="false" ht="18" hidden="false" customHeight="false" outlineLevel="0" collapsed="false">
      <c r="B20" s="64" t="s">
        <v>100</v>
      </c>
    </row>
    <row r="21" customFormat="false" ht="16.5" hidden="false" customHeight="true" outlineLevel="0" collapsed="false"/>
    <row r="22" customFormat="false" ht="14.25" hidden="false" customHeight="false" outlineLevel="0" collapsed="false">
      <c r="A22" s="101" t="n">
        <v>2020</v>
      </c>
      <c r="B22" s="102" t="s">
        <v>87</v>
      </c>
      <c r="C22" s="102"/>
      <c r="D22" s="102"/>
      <c r="E22" s="102"/>
      <c r="F22" s="102"/>
      <c r="G22" s="102"/>
      <c r="H22" s="102"/>
      <c r="I22" s="102"/>
      <c r="J22" s="102"/>
      <c r="K22" s="102"/>
      <c r="L22" s="102"/>
      <c r="M22" s="102"/>
    </row>
    <row r="23" customFormat="false" ht="14.25" hidden="false" customHeight="false" outlineLevel="0" collapsed="false">
      <c r="A23" s="103" t="s">
        <v>9</v>
      </c>
      <c r="B23" s="103" t="s">
        <v>88</v>
      </c>
      <c r="C23" s="103" t="s">
        <v>11</v>
      </c>
      <c r="D23" s="103" t="s">
        <v>18</v>
      </c>
      <c r="E23" s="103" t="s">
        <v>19</v>
      </c>
      <c r="F23" s="103" t="s">
        <v>12</v>
      </c>
      <c r="G23" s="103" t="s">
        <v>13</v>
      </c>
      <c r="H23" s="69" t="s">
        <v>89</v>
      </c>
      <c r="I23" s="103" t="s">
        <v>20</v>
      </c>
      <c r="J23" s="103" t="s">
        <v>14</v>
      </c>
      <c r="K23" s="103" t="s">
        <v>90</v>
      </c>
      <c r="L23" s="103" t="s">
        <v>22</v>
      </c>
      <c r="M23" s="104" t="s">
        <v>27</v>
      </c>
      <c r="O23" s="105"/>
      <c r="P23" s="105"/>
    </row>
    <row r="24" s="108" customFormat="true" ht="13.5" hidden="false" customHeight="false" outlineLevel="0" collapsed="false">
      <c r="A24" s="106" t="n">
        <v>2020</v>
      </c>
      <c r="B24" s="106" t="n">
        <v>1</v>
      </c>
      <c r="C24" s="106" t="n">
        <v>150</v>
      </c>
      <c r="D24" s="106" t="n">
        <v>101</v>
      </c>
      <c r="E24" s="106" t="n">
        <v>111</v>
      </c>
      <c r="F24" s="106" t="n">
        <v>103</v>
      </c>
      <c r="G24" s="106" t="n">
        <v>145</v>
      </c>
      <c r="H24" s="106" t="n">
        <v>32</v>
      </c>
      <c r="I24" s="106" t="n">
        <v>73</v>
      </c>
      <c r="J24" s="106" t="n">
        <v>259</v>
      </c>
      <c r="K24" s="106" t="n">
        <v>171</v>
      </c>
      <c r="L24" s="106" t="n">
        <v>192</v>
      </c>
      <c r="M24" s="107" t="n">
        <f aca="false">SUM(C24:L24)</f>
        <v>1337</v>
      </c>
      <c r="O24" s="105"/>
      <c r="P24" s="109"/>
    </row>
    <row r="25" s="108" customFormat="true" ht="12.75" hidden="false" customHeight="false" outlineLevel="0" collapsed="false">
      <c r="A25" s="106" t="n">
        <v>2020</v>
      </c>
      <c r="B25" s="106" t="n">
        <v>2</v>
      </c>
      <c r="C25" s="106" t="n">
        <v>69</v>
      </c>
      <c r="D25" s="106" t="n">
        <v>31</v>
      </c>
      <c r="E25" s="106" t="n">
        <v>92</v>
      </c>
      <c r="F25" s="106" t="n">
        <v>123</v>
      </c>
      <c r="G25" s="106" t="n">
        <v>244</v>
      </c>
      <c r="H25" s="106" t="n">
        <v>20</v>
      </c>
      <c r="I25" s="106" t="n">
        <v>27</v>
      </c>
      <c r="J25" s="106" t="n">
        <v>234</v>
      </c>
      <c r="K25" s="106" t="n">
        <v>122</v>
      </c>
      <c r="L25" s="106" t="n">
        <v>101</v>
      </c>
      <c r="M25" s="107" t="n">
        <f aca="false">SUM(C25:L25)</f>
        <v>1063</v>
      </c>
      <c r="O25" s="105"/>
      <c r="P25" s="105"/>
    </row>
    <row r="26" s="108" customFormat="true" ht="12.75" hidden="false" customHeight="false" outlineLevel="0" collapsed="false">
      <c r="A26" s="106" t="n">
        <v>2020</v>
      </c>
      <c r="B26" s="106" t="n">
        <v>3</v>
      </c>
      <c r="C26" s="106" t="n">
        <v>81</v>
      </c>
      <c r="D26" s="106" t="n">
        <v>41</v>
      </c>
      <c r="E26" s="106" t="n">
        <v>125</v>
      </c>
      <c r="F26" s="106" t="n">
        <v>75</v>
      </c>
      <c r="G26" s="106" t="n">
        <v>116</v>
      </c>
      <c r="H26" s="106" t="n">
        <v>20</v>
      </c>
      <c r="I26" s="106" t="n">
        <v>85</v>
      </c>
      <c r="J26" s="106" t="n">
        <v>233</v>
      </c>
      <c r="K26" s="106" t="n">
        <v>147</v>
      </c>
      <c r="L26" s="106" t="n">
        <v>127</v>
      </c>
      <c r="M26" s="107" t="n">
        <f aca="false">SUM(C26:L26)</f>
        <v>1050</v>
      </c>
      <c r="O26" s="105"/>
      <c r="P26" s="105"/>
    </row>
    <row r="27" s="108" customFormat="true" ht="12.75" hidden="false" customHeight="false" outlineLevel="0" collapsed="false">
      <c r="A27" s="106" t="n">
        <v>2020</v>
      </c>
      <c r="B27" s="106" t="n">
        <v>4</v>
      </c>
      <c r="C27" s="106" t="n">
        <v>70</v>
      </c>
      <c r="D27" s="106" t="n">
        <v>28</v>
      </c>
      <c r="E27" s="106" t="n">
        <v>45</v>
      </c>
      <c r="F27" s="106" t="n">
        <v>70</v>
      </c>
      <c r="G27" s="106" t="n">
        <v>111</v>
      </c>
      <c r="H27" s="106" t="n">
        <v>5</v>
      </c>
      <c r="I27" s="106" t="n">
        <v>17</v>
      </c>
      <c r="J27" s="106" t="n">
        <v>105</v>
      </c>
      <c r="K27" s="106" t="n">
        <v>37</v>
      </c>
      <c r="L27" s="106" t="n">
        <v>99</v>
      </c>
      <c r="M27" s="107" t="n">
        <f aca="false">SUM(C27:L27)</f>
        <v>587</v>
      </c>
      <c r="O27" s="105"/>
      <c r="P27" s="105"/>
    </row>
    <row r="28" s="108" customFormat="true" ht="12.75" hidden="false" customHeight="false" outlineLevel="0" collapsed="false">
      <c r="A28" s="106" t="n">
        <v>2020</v>
      </c>
      <c r="B28" s="106" t="n">
        <v>5</v>
      </c>
      <c r="C28" s="106" t="n">
        <v>115</v>
      </c>
      <c r="D28" s="106" t="n">
        <v>56</v>
      </c>
      <c r="E28" s="106" t="n">
        <v>78</v>
      </c>
      <c r="F28" s="106" t="n">
        <v>28</v>
      </c>
      <c r="G28" s="106" t="n">
        <v>122</v>
      </c>
      <c r="H28" s="106" t="n">
        <v>14</v>
      </c>
      <c r="I28" s="106" t="n">
        <v>55</v>
      </c>
      <c r="J28" s="106" t="n">
        <v>210</v>
      </c>
      <c r="K28" s="106" t="n">
        <v>100</v>
      </c>
      <c r="L28" s="106" t="n">
        <v>105</v>
      </c>
      <c r="M28" s="110" t="n">
        <f aca="false">SUM(C28:L28)</f>
        <v>883</v>
      </c>
      <c r="O28" s="105"/>
      <c r="P28" s="105"/>
    </row>
    <row r="29" s="108" customFormat="true" ht="12.75" hidden="false" customHeight="false" outlineLevel="0" collapsed="false">
      <c r="A29" s="106" t="n">
        <v>2020</v>
      </c>
      <c r="B29" s="106" t="n">
        <v>6</v>
      </c>
      <c r="C29" s="106" t="n">
        <v>28</v>
      </c>
      <c r="D29" s="106" t="n">
        <v>43</v>
      </c>
      <c r="E29" s="106" t="n">
        <v>107</v>
      </c>
      <c r="F29" s="106" t="n">
        <v>73</v>
      </c>
      <c r="G29" s="106" t="n">
        <v>80</v>
      </c>
      <c r="H29" s="106" t="n">
        <v>6</v>
      </c>
      <c r="I29" s="106" t="n">
        <v>57</v>
      </c>
      <c r="J29" s="106" t="n">
        <v>320</v>
      </c>
      <c r="K29" s="106" t="n">
        <v>141</v>
      </c>
      <c r="L29" s="106" t="n">
        <v>74</v>
      </c>
      <c r="M29" s="110" t="n">
        <f aca="false">SUM(C29:L29)</f>
        <v>929</v>
      </c>
      <c r="N29" s="111"/>
      <c r="O29" s="105"/>
      <c r="P29" s="105"/>
    </row>
    <row r="30" s="108" customFormat="true" ht="12.75" hidden="false" customHeight="false" outlineLevel="0" collapsed="false">
      <c r="A30" s="106" t="n">
        <v>2020</v>
      </c>
      <c r="B30" s="106" t="n">
        <v>7</v>
      </c>
      <c r="C30" s="106" t="n">
        <v>95</v>
      </c>
      <c r="D30" s="106" t="n">
        <v>80</v>
      </c>
      <c r="E30" s="106" t="n">
        <v>130</v>
      </c>
      <c r="F30" s="106" t="n">
        <v>82</v>
      </c>
      <c r="G30" s="106" t="n">
        <v>40</v>
      </c>
      <c r="H30" s="106" t="n">
        <v>10</v>
      </c>
      <c r="I30" s="106" t="n">
        <v>55</v>
      </c>
      <c r="J30" s="106" t="n">
        <v>304</v>
      </c>
      <c r="K30" s="106" t="n">
        <v>183</v>
      </c>
      <c r="L30" s="106" t="n">
        <v>195</v>
      </c>
      <c r="M30" s="110" t="n">
        <f aca="false">SUM(C30:L30)</f>
        <v>1174</v>
      </c>
      <c r="O30" s="105"/>
      <c r="P30" s="105"/>
    </row>
    <row r="31" s="108" customFormat="true" ht="12.75" hidden="false" customHeight="false" outlineLevel="0" collapsed="false">
      <c r="A31" s="106" t="n">
        <v>2020</v>
      </c>
      <c r="B31" s="106" t="n">
        <v>8</v>
      </c>
      <c r="C31" s="106" t="n">
        <v>83</v>
      </c>
      <c r="D31" s="106" t="n">
        <v>86</v>
      </c>
      <c r="E31" s="106" t="n">
        <v>90</v>
      </c>
      <c r="F31" s="106" t="n">
        <v>117</v>
      </c>
      <c r="G31" s="106" t="n">
        <v>111</v>
      </c>
      <c r="H31" s="106" t="n">
        <v>15</v>
      </c>
      <c r="I31" s="106" t="n">
        <v>42</v>
      </c>
      <c r="J31" s="106" t="n">
        <v>196</v>
      </c>
      <c r="K31" s="106" t="n">
        <v>146</v>
      </c>
      <c r="L31" s="106" t="n">
        <v>90</v>
      </c>
      <c r="M31" s="110" t="n">
        <f aca="false">SUM(C31:L31)</f>
        <v>976</v>
      </c>
      <c r="O31" s="105"/>
      <c r="P31" s="105"/>
    </row>
    <row r="32" s="108" customFormat="true" ht="12.75" hidden="false" customHeight="false" outlineLevel="0" collapsed="false">
      <c r="A32" s="106" t="n">
        <v>2020</v>
      </c>
      <c r="B32" s="106" t="n">
        <v>9</v>
      </c>
      <c r="C32" s="106" t="n">
        <v>61</v>
      </c>
      <c r="D32" s="106" t="n">
        <v>60</v>
      </c>
      <c r="E32" s="106" t="n">
        <v>121</v>
      </c>
      <c r="F32" s="106" t="n">
        <v>129</v>
      </c>
      <c r="G32" s="106" t="n">
        <v>212</v>
      </c>
      <c r="H32" s="106" t="n">
        <v>11</v>
      </c>
      <c r="I32" s="106" t="n">
        <v>22</v>
      </c>
      <c r="J32" s="106" t="n">
        <v>239</v>
      </c>
      <c r="K32" s="106" t="n">
        <v>98</v>
      </c>
      <c r="L32" s="106" t="n">
        <v>104</v>
      </c>
      <c r="M32" s="110" t="n">
        <f aca="false">SUM(C32:L32)</f>
        <v>1057</v>
      </c>
      <c r="O32" s="105"/>
      <c r="P32" s="105"/>
    </row>
    <row r="33" s="108" customFormat="true" ht="12.75" hidden="false" customHeight="false" outlineLevel="0" collapsed="false">
      <c r="A33" s="106" t="n">
        <v>2020</v>
      </c>
      <c r="B33" s="106" t="n">
        <v>10</v>
      </c>
      <c r="C33" s="106" t="n">
        <v>79</v>
      </c>
      <c r="D33" s="106" t="n">
        <v>73</v>
      </c>
      <c r="E33" s="106" t="n">
        <v>176</v>
      </c>
      <c r="F33" s="106" t="n">
        <v>117</v>
      </c>
      <c r="G33" s="106" t="n">
        <v>169</v>
      </c>
      <c r="H33" s="106" t="n">
        <v>4</v>
      </c>
      <c r="I33" s="106" t="n">
        <v>28</v>
      </c>
      <c r="J33" s="106" t="n">
        <v>284</v>
      </c>
      <c r="K33" s="106" t="n">
        <v>139</v>
      </c>
      <c r="L33" s="106" t="n">
        <v>90</v>
      </c>
      <c r="M33" s="110" t="n">
        <f aca="false">SUM(C33:L33)</f>
        <v>1159</v>
      </c>
      <c r="O33" s="105"/>
      <c r="P33" s="105"/>
    </row>
    <row r="34" s="108" customFormat="true" ht="12.75" hidden="false" customHeight="false" outlineLevel="0" collapsed="false">
      <c r="A34" s="106" t="n">
        <v>2020</v>
      </c>
      <c r="B34" s="106" t="n">
        <v>11</v>
      </c>
      <c r="C34" s="106" t="n">
        <v>186</v>
      </c>
      <c r="D34" s="106" t="n">
        <v>96</v>
      </c>
      <c r="E34" s="106" t="n">
        <v>92</v>
      </c>
      <c r="F34" s="106" t="n">
        <v>222</v>
      </c>
      <c r="G34" s="106" t="n">
        <v>250</v>
      </c>
      <c r="H34" s="106" t="n">
        <v>65</v>
      </c>
      <c r="I34" s="106" t="n">
        <v>53</v>
      </c>
      <c r="J34" s="106" t="n">
        <v>234</v>
      </c>
      <c r="K34" s="106" t="n">
        <v>246</v>
      </c>
      <c r="L34" s="106" t="n">
        <v>76</v>
      </c>
      <c r="M34" s="110" t="n">
        <f aca="false">SUM(C34:L34)</f>
        <v>1520</v>
      </c>
      <c r="O34" s="105"/>
      <c r="P34" s="105"/>
    </row>
    <row r="35" s="108" customFormat="true" ht="13.5" hidden="false" customHeight="false" outlineLevel="0" collapsed="false">
      <c r="A35" s="106" t="n">
        <v>2020</v>
      </c>
      <c r="B35" s="106" t="n">
        <v>12</v>
      </c>
      <c r="C35" s="106" t="n">
        <v>81</v>
      </c>
      <c r="D35" s="106" t="n">
        <v>76</v>
      </c>
      <c r="E35" s="106" t="n">
        <v>69</v>
      </c>
      <c r="F35" s="106" t="n">
        <v>140</v>
      </c>
      <c r="G35" s="106" t="n">
        <v>242</v>
      </c>
      <c r="H35" s="106" t="n">
        <v>7</v>
      </c>
      <c r="I35" s="106" t="n">
        <v>29</v>
      </c>
      <c r="J35" s="106" t="n">
        <v>238</v>
      </c>
      <c r="K35" s="106" t="n">
        <v>170</v>
      </c>
      <c r="L35" s="106" t="n">
        <v>65</v>
      </c>
      <c r="M35" s="110" t="n">
        <f aca="false">SUM(C35:L35)</f>
        <v>1117</v>
      </c>
      <c r="N35" s="79"/>
      <c r="O35" s="111"/>
      <c r="P35" s="111"/>
    </row>
    <row r="36" customFormat="false" ht="14.25" hidden="false" customHeight="false" outlineLevel="0" collapsed="false">
      <c r="A36" s="85" t="s">
        <v>27</v>
      </c>
      <c r="B36" s="85"/>
      <c r="C36" s="86" t="n">
        <f aca="false">SUM(C24:C35)</f>
        <v>1098</v>
      </c>
      <c r="D36" s="86" t="n">
        <f aca="false">SUM(D24:D35)</f>
        <v>771</v>
      </c>
      <c r="E36" s="86" t="n">
        <f aca="false">SUM(E24:E35)</f>
        <v>1236</v>
      </c>
      <c r="F36" s="86" t="n">
        <f aca="false">SUM(F24:F35)</f>
        <v>1279</v>
      </c>
      <c r="G36" s="86" t="n">
        <f aca="false">SUM(G24:G35)</f>
        <v>1842</v>
      </c>
      <c r="H36" s="86" t="n">
        <f aca="false">SUM(H24:H35)</f>
        <v>209</v>
      </c>
      <c r="I36" s="86" t="n">
        <f aca="false">SUM(I24:I35)</f>
        <v>543</v>
      </c>
      <c r="J36" s="86" t="n">
        <f aca="false">SUM(J24:J35)</f>
        <v>2856</v>
      </c>
      <c r="K36" s="86" t="n">
        <f aca="false">SUM(K24:K35)</f>
        <v>1700</v>
      </c>
      <c r="L36" s="112" t="n">
        <f aca="false">SUM(L24:L35)</f>
        <v>1318</v>
      </c>
      <c r="M36" s="113" t="n">
        <f aca="false">SUM(M24:M35)</f>
        <v>12852</v>
      </c>
      <c r="N36" s="79"/>
    </row>
    <row r="37" customFormat="false" ht="13.5" hidden="false" customHeight="false" outlineLevel="0" collapsed="false">
      <c r="A37" s="89"/>
      <c r="B37" s="89"/>
      <c r="C37" s="89"/>
      <c r="D37" s="89"/>
      <c r="E37" s="89"/>
      <c r="F37" s="89"/>
      <c r="G37" s="89"/>
      <c r="H37" s="89"/>
      <c r="I37" s="89"/>
      <c r="J37" s="89"/>
      <c r="K37" s="89"/>
      <c r="L37" s="89"/>
      <c r="M37" s="89"/>
      <c r="N37" s="79"/>
    </row>
    <row r="38" customFormat="false" ht="12.75" hidden="false" customHeight="false" outlineLevel="0" collapsed="false">
      <c r="C38" s="89"/>
      <c r="D38" s="89"/>
      <c r="E38" s="89"/>
      <c r="F38" s="89"/>
      <c r="G38" s="89"/>
      <c r="H38" s="89"/>
      <c r="I38" s="89"/>
      <c r="J38" s="89"/>
      <c r="K38" s="89"/>
      <c r="L38" s="89"/>
      <c r="M38" s="89"/>
      <c r="N38" s="79"/>
    </row>
    <row r="39" customFormat="false" ht="18" hidden="false" customHeight="false" outlineLevel="0" collapsed="false">
      <c r="B39" s="64" t="s">
        <v>101</v>
      </c>
    </row>
    <row r="40" customFormat="false" ht="16.5" hidden="false" customHeight="true" outlineLevel="0" collapsed="false">
      <c r="C40" s="79"/>
      <c r="D40" s="79"/>
      <c r="E40" s="79"/>
      <c r="F40" s="79"/>
      <c r="G40" s="79"/>
      <c r="H40" s="79"/>
      <c r="I40" s="79"/>
      <c r="J40" s="79"/>
      <c r="K40" s="79"/>
      <c r="L40" s="79"/>
      <c r="M40" s="79"/>
    </row>
    <row r="41" customFormat="false" ht="14.25" hidden="false" customHeight="false" outlineLevel="0" collapsed="false">
      <c r="A41" s="101" t="n">
        <v>2019</v>
      </c>
      <c r="B41" s="102" t="s">
        <v>87</v>
      </c>
      <c r="C41" s="102"/>
      <c r="D41" s="102"/>
      <c r="E41" s="102"/>
      <c r="F41" s="102"/>
      <c r="G41" s="102"/>
      <c r="H41" s="102"/>
      <c r="I41" s="102"/>
      <c r="J41" s="102"/>
      <c r="K41" s="102"/>
      <c r="L41" s="102"/>
      <c r="M41" s="102"/>
    </row>
    <row r="42" customFormat="false" ht="14.25" hidden="false" customHeight="false" outlineLevel="0" collapsed="false">
      <c r="A42" s="103" t="s">
        <v>9</v>
      </c>
      <c r="B42" s="103" t="s">
        <v>88</v>
      </c>
      <c r="C42" s="103" t="s">
        <v>11</v>
      </c>
      <c r="D42" s="103" t="s">
        <v>18</v>
      </c>
      <c r="E42" s="103" t="s">
        <v>19</v>
      </c>
      <c r="F42" s="103" t="s">
        <v>12</v>
      </c>
      <c r="G42" s="103" t="s">
        <v>13</v>
      </c>
      <c r="H42" s="69" t="s">
        <v>89</v>
      </c>
      <c r="I42" s="103" t="s">
        <v>20</v>
      </c>
      <c r="J42" s="103" t="s">
        <v>14</v>
      </c>
      <c r="K42" s="103" t="s">
        <v>90</v>
      </c>
      <c r="L42" s="103" t="s">
        <v>22</v>
      </c>
      <c r="M42" s="104" t="s">
        <v>27</v>
      </c>
      <c r="O42" s="105"/>
      <c r="P42" s="105"/>
    </row>
    <row r="43" s="108" customFormat="true" ht="13.5" hidden="false" customHeight="false" outlineLevel="0" collapsed="false">
      <c r="A43" s="106" t="n">
        <v>2019</v>
      </c>
      <c r="B43" s="106" t="n">
        <v>1</v>
      </c>
      <c r="C43" s="106" t="n">
        <v>96</v>
      </c>
      <c r="D43" s="106" t="n">
        <v>70</v>
      </c>
      <c r="E43" s="106" t="n">
        <v>71</v>
      </c>
      <c r="F43" s="106" t="n">
        <v>262</v>
      </c>
      <c r="G43" s="106" t="n">
        <v>197</v>
      </c>
      <c r="H43" s="106" t="n">
        <v>24</v>
      </c>
      <c r="I43" s="106" t="n">
        <v>48</v>
      </c>
      <c r="J43" s="106" t="n">
        <v>238</v>
      </c>
      <c r="K43" s="106" t="n">
        <v>123</v>
      </c>
      <c r="L43" s="106" t="n">
        <v>126</v>
      </c>
      <c r="M43" s="107" t="n">
        <f aca="false">SUM(C43:L43)</f>
        <v>1255</v>
      </c>
      <c r="O43" s="105"/>
      <c r="P43" s="109"/>
    </row>
    <row r="44" s="108" customFormat="true" ht="12.75" hidden="false" customHeight="false" outlineLevel="0" collapsed="false">
      <c r="A44" s="106" t="n">
        <v>2019</v>
      </c>
      <c r="B44" s="106" t="n">
        <v>2</v>
      </c>
      <c r="C44" s="106" t="n">
        <v>120</v>
      </c>
      <c r="D44" s="106" t="n">
        <v>53</v>
      </c>
      <c r="E44" s="106" t="n">
        <v>83</v>
      </c>
      <c r="F44" s="106" t="n">
        <v>73</v>
      </c>
      <c r="G44" s="106" t="n">
        <v>97</v>
      </c>
      <c r="H44" s="106" t="n">
        <v>32</v>
      </c>
      <c r="I44" s="106" t="n">
        <v>64</v>
      </c>
      <c r="J44" s="106" t="n">
        <v>180</v>
      </c>
      <c r="K44" s="106" t="n">
        <v>151</v>
      </c>
      <c r="L44" s="106" t="n">
        <v>99</v>
      </c>
      <c r="M44" s="107" t="n">
        <f aca="false">SUM(C44:L44)</f>
        <v>952</v>
      </c>
      <c r="O44" s="105"/>
      <c r="P44" s="105"/>
    </row>
    <row r="45" s="108" customFormat="true" ht="12.75" hidden="false" customHeight="false" outlineLevel="0" collapsed="false">
      <c r="A45" s="106" t="n">
        <v>2019</v>
      </c>
      <c r="B45" s="106" t="n">
        <v>3</v>
      </c>
      <c r="C45" s="106" t="n">
        <v>108</v>
      </c>
      <c r="D45" s="106" t="n">
        <v>47</v>
      </c>
      <c r="E45" s="106" t="n">
        <v>51</v>
      </c>
      <c r="F45" s="106" t="n">
        <v>143</v>
      </c>
      <c r="G45" s="106" t="n">
        <v>74</v>
      </c>
      <c r="H45" s="106" t="n">
        <v>21</v>
      </c>
      <c r="I45" s="106" t="n">
        <v>71</v>
      </c>
      <c r="J45" s="106" t="n">
        <v>320</v>
      </c>
      <c r="K45" s="106" t="n">
        <v>341</v>
      </c>
      <c r="L45" s="106" t="n">
        <v>133</v>
      </c>
      <c r="M45" s="107" t="n">
        <f aca="false">SUM(C45:L45)</f>
        <v>1309</v>
      </c>
      <c r="O45" s="105"/>
      <c r="P45" s="105"/>
    </row>
    <row r="46" s="108" customFormat="true" ht="12.75" hidden="false" customHeight="false" outlineLevel="0" collapsed="false">
      <c r="A46" s="106" t="n">
        <v>2019</v>
      </c>
      <c r="B46" s="106" t="n">
        <v>4</v>
      </c>
      <c r="C46" s="106" t="n">
        <v>76</v>
      </c>
      <c r="D46" s="106" t="n">
        <v>44</v>
      </c>
      <c r="E46" s="106" t="n">
        <v>96</v>
      </c>
      <c r="F46" s="106" t="n">
        <v>72</v>
      </c>
      <c r="G46" s="106" t="n">
        <v>121</v>
      </c>
      <c r="H46" s="106" t="n">
        <v>38</v>
      </c>
      <c r="I46" s="106" t="n">
        <v>61</v>
      </c>
      <c r="J46" s="106" t="n">
        <v>199</v>
      </c>
      <c r="K46" s="106" t="n">
        <v>89</v>
      </c>
      <c r="L46" s="106" t="n">
        <v>59</v>
      </c>
      <c r="M46" s="107" t="n">
        <f aca="false">SUM(C46:L46)</f>
        <v>855</v>
      </c>
      <c r="O46" s="105"/>
      <c r="P46" s="105"/>
    </row>
    <row r="47" s="108" customFormat="true" ht="12.75" hidden="false" customHeight="false" outlineLevel="0" collapsed="false">
      <c r="A47" s="106" t="n">
        <v>2019</v>
      </c>
      <c r="B47" s="106" t="n">
        <v>5</v>
      </c>
      <c r="C47" s="106" t="n">
        <v>102</v>
      </c>
      <c r="D47" s="106" t="n">
        <v>37</v>
      </c>
      <c r="E47" s="106" t="n">
        <v>60</v>
      </c>
      <c r="F47" s="106" t="n">
        <v>92</v>
      </c>
      <c r="G47" s="106" t="n">
        <v>179</v>
      </c>
      <c r="H47" s="106" t="n">
        <v>34</v>
      </c>
      <c r="I47" s="106" t="n">
        <v>59</v>
      </c>
      <c r="J47" s="106" t="n">
        <v>242</v>
      </c>
      <c r="K47" s="106" t="n">
        <v>196</v>
      </c>
      <c r="L47" s="106" t="n">
        <v>121</v>
      </c>
      <c r="M47" s="110" t="n">
        <f aca="false">SUM(C47:L47)</f>
        <v>1122</v>
      </c>
      <c r="O47" s="105"/>
      <c r="P47" s="105"/>
    </row>
    <row r="48" s="108" customFormat="true" ht="12.75" hidden="false" customHeight="false" outlineLevel="0" collapsed="false">
      <c r="A48" s="106" t="n">
        <v>2019</v>
      </c>
      <c r="B48" s="106" t="n">
        <v>6</v>
      </c>
      <c r="C48" s="106" t="n">
        <v>83</v>
      </c>
      <c r="D48" s="106" t="n">
        <v>24</v>
      </c>
      <c r="E48" s="106" t="n">
        <v>57</v>
      </c>
      <c r="F48" s="106" t="n">
        <v>118</v>
      </c>
      <c r="G48" s="106" t="n">
        <v>35</v>
      </c>
      <c r="H48" s="106" t="n">
        <v>1</v>
      </c>
      <c r="I48" s="106" t="n">
        <v>50</v>
      </c>
      <c r="J48" s="106" t="n">
        <v>199</v>
      </c>
      <c r="K48" s="106" t="n">
        <v>91</v>
      </c>
      <c r="L48" s="106" t="n">
        <v>89</v>
      </c>
      <c r="M48" s="110" t="n">
        <f aca="false">SUM(C48:L48)</f>
        <v>747</v>
      </c>
      <c r="N48" s="111"/>
      <c r="O48" s="105"/>
      <c r="P48" s="105"/>
    </row>
    <row r="49" s="108" customFormat="true" ht="12.75" hidden="false" customHeight="false" outlineLevel="0" collapsed="false">
      <c r="A49" s="106" t="n">
        <v>2019</v>
      </c>
      <c r="B49" s="106" t="n">
        <v>7</v>
      </c>
      <c r="C49" s="106" t="n">
        <v>77</v>
      </c>
      <c r="D49" s="106" t="n">
        <v>58</v>
      </c>
      <c r="E49" s="106" t="n">
        <v>45</v>
      </c>
      <c r="F49" s="106" t="n">
        <v>73</v>
      </c>
      <c r="G49" s="106" t="n">
        <v>206</v>
      </c>
      <c r="H49" s="106" t="n">
        <v>2</v>
      </c>
      <c r="I49" s="106" t="n">
        <v>52</v>
      </c>
      <c r="J49" s="106" t="n">
        <v>126</v>
      </c>
      <c r="K49" s="106" t="n">
        <v>93</v>
      </c>
      <c r="L49" s="106" t="n">
        <v>102</v>
      </c>
      <c r="M49" s="110" t="n">
        <f aca="false">SUM(C49:L49)</f>
        <v>834</v>
      </c>
      <c r="O49" s="105"/>
      <c r="P49" s="105"/>
    </row>
    <row r="50" s="108" customFormat="true" ht="12.75" hidden="false" customHeight="false" outlineLevel="0" collapsed="false">
      <c r="A50" s="106" t="n">
        <v>2019</v>
      </c>
      <c r="B50" s="106" t="n">
        <v>8</v>
      </c>
      <c r="C50" s="106" t="n">
        <v>76</v>
      </c>
      <c r="D50" s="106" t="n">
        <v>90</v>
      </c>
      <c r="E50" s="106" t="n">
        <v>137</v>
      </c>
      <c r="F50" s="106" t="n">
        <v>76</v>
      </c>
      <c r="G50" s="106" t="n">
        <v>133</v>
      </c>
      <c r="H50" s="106" t="n">
        <v>10</v>
      </c>
      <c r="I50" s="106" t="n">
        <v>62</v>
      </c>
      <c r="J50" s="106" t="n">
        <v>246</v>
      </c>
      <c r="K50" s="106" t="n">
        <v>164</v>
      </c>
      <c r="L50" s="106" t="n">
        <v>108</v>
      </c>
      <c r="M50" s="110" t="n">
        <f aca="false">SUM(C50:L50)</f>
        <v>1102</v>
      </c>
      <c r="O50" s="105"/>
      <c r="P50" s="105"/>
    </row>
    <row r="51" s="108" customFormat="true" ht="12.75" hidden="false" customHeight="false" outlineLevel="0" collapsed="false">
      <c r="A51" s="106" t="n">
        <v>2019</v>
      </c>
      <c r="B51" s="106" t="n">
        <v>9</v>
      </c>
      <c r="C51" s="106" t="n">
        <v>172</v>
      </c>
      <c r="D51" s="106" t="n">
        <v>28</v>
      </c>
      <c r="E51" s="106" t="n">
        <v>64</v>
      </c>
      <c r="F51" s="106" t="n">
        <v>192</v>
      </c>
      <c r="G51" s="106" t="n">
        <v>93</v>
      </c>
      <c r="H51" s="106" t="n">
        <v>4</v>
      </c>
      <c r="I51" s="106" t="n">
        <v>37</v>
      </c>
      <c r="J51" s="106" t="n">
        <v>154</v>
      </c>
      <c r="K51" s="106" t="n">
        <v>94</v>
      </c>
      <c r="L51" s="106" t="n">
        <v>119</v>
      </c>
      <c r="M51" s="110" t="n">
        <f aca="false">SUM(C51:L51)</f>
        <v>957</v>
      </c>
      <c r="O51" s="105"/>
      <c r="P51" s="105"/>
    </row>
    <row r="52" s="108" customFormat="true" ht="12.75" hidden="false" customHeight="false" outlineLevel="0" collapsed="false">
      <c r="A52" s="106" t="n">
        <v>2019</v>
      </c>
      <c r="B52" s="106" t="n">
        <v>10</v>
      </c>
      <c r="C52" s="106" t="n">
        <v>304</v>
      </c>
      <c r="D52" s="106" t="n">
        <v>88</v>
      </c>
      <c r="E52" s="106" t="n">
        <v>150</v>
      </c>
      <c r="F52" s="106" t="n">
        <v>136</v>
      </c>
      <c r="G52" s="106" t="n">
        <v>124</v>
      </c>
      <c r="H52" s="106" t="n">
        <v>4</v>
      </c>
      <c r="I52" s="106" t="n">
        <v>65</v>
      </c>
      <c r="J52" s="106" t="n">
        <v>239</v>
      </c>
      <c r="K52" s="106" t="n">
        <v>122</v>
      </c>
      <c r="L52" s="106" t="n">
        <v>157</v>
      </c>
      <c r="M52" s="110" t="n">
        <f aca="false">SUM(C52:L52)</f>
        <v>1389</v>
      </c>
      <c r="O52" s="105"/>
      <c r="P52" s="105"/>
    </row>
    <row r="53" s="108" customFormat="true" ht="12.75" hidden="false" customHeight="false" outlineLevel="0" collapsed="false">
      <c r="A53" s="106" t="n">
        <v>2019</v>
      </c>
      <c r="B53" s="106" t="n">
        <v>11</v>
      </c>
      <c r="C53" s="106" t="n">
        <v>205</v>
      </c>
      <c r="D53" s="106" t="n">
        <v>71</v>
      </c>
      <c r="E53" s="106" t="n">
        <v>152</v>
      </c>
      <c r="F53" s="106" t="n">
        <v>151</v>
      </c>
      <c r="G53" s="106" t="n">
        <v>156</v>
      </c>
      <c r="H53" s="106" t="n">
        <v>34</v>
      </c>
      <c r="I53" s="106" t="n">
        <v>64</v>
      </c>
      <c r="J53" s="106" t="n">
        <v>271</v>
      </c>
      <c r="K53" s="106" t="n">
        <v>216</v>
      </c>
      <c r="L53" s="106" t="n">
        <v>156</v>
      </c>
      <c r="M53" s="110" t="n">
        <f aca="false">SUM(C53:L53)</f>
        <v>1476</v>
      </c>
      <c r="O53" s="105"/>
      <c r="P53" s="105"/>
    </row>
    <row r="54" s="108" customFormat="true" ht="13.5" hidden="false" customHeight="false" outlineLevel="0" collapsed="false">
      <c r="A54" s="106" t="n">
        <v>2019</v>
      </c>
      <c r="B54" s="106" t="n">
        <v>12</v>
      </c>
      <c r="C54" s="106" t="n">
        <v>101</v>
      </c>
      <c r="D54" s="106" t="n">
        <v>62</v>
      </c>
      <c r="E54" s="106" t="n">
        <v>100</v>
      </c>
      <c r="F54" s="106" t="n">
        <v>168</v>
      </c>
      <c r="G54" s="106" t="n">
        <v>123</v>
      </c>
      <c r="H54" s="106" t="n">
        <v>3</v>
      </c>
      <c r="I54" s="106" t="n">
        <v>65</v>
      </c>
      <c r="J54" s="106" t="n">
        <v>209</v>
      </c>
      <c r="K54" s="106" t="n">
        <v>67</v>
      </c>
      <c r="L54" s="106" t="n">
        <v>123</v>
      </c>
      <c r="M54" s="110" t="n">
        <f aca="false">SUM(C54:L54)</f>
        <v>1021</v>
      </c>
      <c r="N54" s="79"/>
      <c r="O54" s="111"/>
      <c r="P54" s="111"/>
    </row>
    <row r="55" customFormat="false" ht="14.25" hidden="false" customHeight="false" outlineLevel="0" collapsed="false">
      <c r="A55" s="85" t="s">
        <v>27</v>
      </c>
      <c r="B55" s="85"/>
      <c r="C55" s="86" t="n">
        <f aca="false">SUM(C43:C54)</f>
        <v>1520</v>
      </c>
      <c r="D55" s="86" t="n">
        <f aca="false">SUM(D43:D54)</f>
        <v>672</v>
      </c>
      <c r="E55" s="86" t="n">
        <f aca="false">SUM(E43:E54)</f>
        <v>1066</v>
      </c>
      <c r="F55" s="86" t="n">
        <f aca="false">SUM(F43:F54)</f>
        <v>1556</v>
      </c>
      <c r="G55" s="86" t="n">
        <f aca="false">SUM(G43:G54)</f>
        <v>1538</v>
      </c>
      <c r="H55" s="86" t="n">
        <f aca="false">SUM(H43:H54)</f>
        <v>207</v>
      </c>
      <c r="I55" s="86" t="n">
        <f aca="false">SUM(I43:I54)</f>
        <v>698</v>
      </c>
      <c r="J55" s="86" t="n">
        <f aca="false">SUM(J43:J54)</f>
        <v>2623</v>
      </c>
      <c r="K55" s="86" t="n">
        <f aca="false">SUM(K43:K54)</f>
        <v>1747</v>
      </c>
      <c r="L55" s="112" t="n">
        <f aca="false">SUM(L43:L54)</f>
        <v>1392</v>
      </c>
      <c r="M55" s="113" t="n">
        <f aca="false">SUM(M43:M54)</f>
        <v>13019</v>
      </c>
      <c r="N55" s="79"/>
    </row>
    <row r="56" customFormat="false" ht="13.5" hidden="false" customHeight="false" outlineLevel="0" collapsed="false"/>
    <row r="57" customFormat="false" ht="12.75" hidden="false" customHeight="false" outlineLevel="0" collapsed="false">
      <c r="A57" s="87"/>
      <c r="B57" s="87"/>
      <c r="C57" s="89"/>
      <c r="D57" s="89"/>
      <c r="E57" s="89"/>
      <c r="F57" s="89"/>
      <c r="G57" s="89"/>
      <c r="H57" s="89"/>
      <c r="I57" s="89"/>
      <c r="J57" s="89"/>
      <c r="K57" s="89"/>
      <c r="L57" s="89"/>
      <c r="M57" s="89"/>
      <c r="N57" s="79"/>
    </row>
    <row r="58" customFormat="false" ht="15.75" hidden="false" customHeight="false" outlineLevel="0" collapsed="false">
      <c r="G58" s="100" t="s">
        <v>102</v>
      </c>
      <c r="H58" s="100"/>
      <c r="I58" s="100"/>
    </row>
    <row r="59" customFormat="false" ht="15.75" hidden="false" customHeight="false" outlineLevel="0" collapsed="false">
      <c r="G59" s="100" t="s">
        <v>103</v>
      </c>
      <c r="H59" s="100"/>
      <c r="I59" s="100"/>
    </row>
    <row r="60" customFormat="false" ht="15.75" hidden="false" customHeight="false" outlineLevel="0" collapsed="false">
      <c r="G60" s="100" t="s">
        <v>104</v>
      </c>
      <c r="H60" s="100"/>
      <c r="I60" s="10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5</v>
      </c>
      <c r="B1" s="119" t="s">
        <v>106</v>
      </c>
    </row>
    <row r="2" customFormat="false" ht="15" hidden="false" customHeight="true" outlineLevel="0" collapsed="false">
      <c r="A2" s="114" t="s">
        <v>26</v>
      </c>
      <c r="B2" s="118"/>
      <c r="C2" s="120" t="s">
        <v>27</v>
      </c>
      <c r="D2" s="121" t="s">
        <v>11</v>
      </c>
      <c r="E2" s="121" t="s">
        <v>18</v>
      </c>
      <c r="F2" s="121" t="s">
        <v>19</v>
      </c>
      <c r="G2" s="121" t="s">
        <v>12</v>
      </c>
      <c r="H2" s="121" t="s">
        <v>13</v>
      </c>
      <c r="I2" s="121" t="s">
        <v>21</v>
      </c>
      <c r="J2" s="121" t="s">
        <v>20</v>
      </c>
      <c r="K2" s="121" t="s">
        <v>14</v>
      </c>
      <c r="L2" s="121" t="s">
        <v>15</v>
      </c>
      <c r="M2" s="121" t="s">
        <v>22</v>
      </c>
      <c r="N2" s="33"/>
    </row>
    <row r="3" s="126" customFormat="true" ht="17.1" hidden="false" customHeight="true" outlineLevel="0" collapsed="false">
      <c r="A3" s="122" t="s">
        <v>107</v>
      </c>
      <c r="B3" s="123" t="s">
        <v>108</v>
      </c>
      <c r="C3" s="124" t="n">
        <v>22246</v>
      </c>
      <c r="D3" s="125" t="n">
        <v>2199</v>
      </c>
      <c r="E3" s="125" t="n">
        <v>1331</v>
      </c>
      <c r="F3" s="125" t="n">
        <v>2410</v>
      </c>
      <c r="G3" s="125" t="n">
        <v>2702</v>
      </c>
      <c r="H3" s="125" t="n">
        <v>2881</v>
      </c>
      <c r="I3" s="125" t="n">
        <v>1302</v>
      </c>
      <c r="J3" s="125" t="n">
        <v>1551</v>
      </c>
      <c r="K3" s="125" t="n">
        <v>3646</v>
      </c>
      <c r="L3" s="125" t="n">
        <v>1818</v>
      </c>
      <c r="M3" s="125" t="n">
        <v>2406</v>
      </c>
      <c r="N3" s="39"/>
      <c r="O3" s="40"/>
    </row>
    <row r="4" s="126" customFormat="true" ht="16.5" hidden="false" customHeight="true" outlineLevel="0" collapsed="false">
      <c r="A4" s="122" t="s">
        <v>109</v>
      </c>
      <c r="B4" s="123" t="s">
        <v>110</v>
      </c>
      <c r="C4" s="124" t="n">
        <v>22065</v>
      </c>
      <c r="D4" s="125" t="n">
        <v>2172</v>
      </c>
      <c r="E4" s="125" t="n">
        <v>1326</v>
      </c>
      <c r="F4" s="125" t="n">
        <v>2426</v>
      </c>
      <c r="G4" s="125" t="n">
        <v>2672</v>
      </c>
      <c r="H4" s="125" t="n">
        <v>2868</v>
      </c>
      <c r="I4" s="125" t="n">
        <v>1129</v>
      </c>
      <c r="J4" s="125" t="n">
        <v>1533</v>
      </c>
      <c r="K4" s="125" t="n">
        <v>3576</v>
      </c>
      <c r="L4" s="125" t="n">
        <v>1815</v>
      </c>
      <c r="M4" s="125" t="n">
        <v>2548</v>
      </c>
      <c r="N4" s="39"/>
      <c r="O4" s="40"/>
    </row>
    <row r="5" s="126" customFormat="true" ht="16.5" hidden="false" customHeight="true" outlineLevel="0" collapsed="false">
      <c r="A5" s="127" t="s">
        <v>111</v>
      </c>
      <c r="B5" s="123" t="s">
        <v>112</v>
      </c>
      <c r="C5" s="124" t="n">
        <v>22058</v>
      </c>
      <c r="D5" s="125" t="n">
        <v>2186</v>
      </c>
      <c r="E5" s="125" t="n">
        <v>1315</v>
      </c>
      <c r="F5" s="125" t="n">
        <v>2417</v>
      </c>
      <c r="G5" s="125" t="n">
        <v>2682</v>
      </c>
      <c r="H5" s="125" t="n">
        <v>2849</v>
      </c>
      <c r="I5" s="125" t="n">
        <v>1275</v>
      </c>
      <c r="J5" s="125" t="n">
        <v>1533</v>
      </c>
      <c r="K5" s="125" t="n">
        <v>3608</v>
      </c>
      <c r="L5" s="125" t="n">
        <v>1811</v>
      </c>
      <c r="M5" s="125" t="n">
        <v>2382</v>
      </c>
      <c r="N5" s="39"/>
      <c r="O5" s="40"/>
    </row>
    <row r="6" s="126" customFormat="true" ht="16.5" hidden="false" customHeight="true" outlineLevel="0" collapsed="false">
      <c r="A6" s="127" t="s">
        <v>113</v>
      </c>
      <c r="B6" s="123" t="s">
        <v>114</v>
      </c>
      <c r="C6" s="124" t="n">
        <v>22394</v>
      </c>
      <c r="D6" s="125" t="n">
        <v>2220</v>
      </c>
      <c r="E6" s="125" t="n">
        <v>1351</v>
      </c>
      <c r="F6" s="125" t="n">
        <v>2447</v>
      </c>
      <c r="G6" s="125" t="n">
        <v>2709</v>
      </c>
      <c r="H6" s="125" t="n">
        <v>2916</v>
      </c>
      <c r="I6" s="125" t="n">
        <v>864</v>
      </c>
      <c r="J6" s="125" t="n">
        <v>1548</v>
      </c>
      <c r="K6" s="125" t="n">
        <v>3653</v>
      </c>
      <c r="L6" s="125" t="n">
        <v>1841</v>
      </c>
      <c r="M6" s="125" t="n">
        <v>2845</v>
      </c>
      <c r="N6" s="39"/>
      <c r="O6" s="40"/>
    </row>
    <row r="7" s="126" customFormat="true" ht="16.5" hidden="false" customHeight="true" outlineLevel="0" collapsed="false">
      <c r="A7" s="127" t="s">
        <v>115</v>
      </c>
      <c r="B7" s="123" t="s">
        <v>116</v>
      </c>
      <c r="C7" s="124" t="n">
        <v>22656</v>
      </c>
      <c r="D7" s="125" t="n">
        <v>2220</v>
      </c>
      <c r="E7" s="125" t="n">
        <v>1362</v>
      </c>
      <c r="F7" s="125" t="n">
        <v>2484</v>
      </c>
      <c r="G7" s="125" t="n">
        <v>2733</v>
      </c>
      <c r="H7" s="125" t="n">
        <v>2957</v>
      </c>
      <c r="I7" s="125" t="n">
        <v>871</v>
      </c>
      <c r="J7" s="125" t="n">
        <v>1566</v>
      </c>
      <c r="K7" s="125" t="n">
        <v>3703</v>
      </c>
      <c r="L7" s="125" t="n">
        <v>1874</v>
      </c>
      <c r="M7" s="125" t="n">
        <v>2886</v>
      </c>
      <c r="N7" s="39"/>
      <c r="O7" s="40"/>
    </row>
    <row r="8" s="126" customFormat="true" ht="17.1" hidden="false" customHeight="true" outlineLevel="0" collapsed="false">
      <c r="A8" s="127" t="s">
        <v>117</v>
      </c>
      <c r="B8" s="123" t="s">
        <v>118</v>
      </c>
      <c r="C8" s="124" t="n">
        <v>22978</v>
      </c>
      <c r="D8" s="125" t="n">
        <v>2293</v>
      </c>
      <c r="E8" s="125" t="n">
        <v>1368</v>
      </c>
      <c r="F8" s="125" t="n">
        <v>2507</v>
      </c>
      <c r="G8" s="125" t="n">
        <v>2794</v>
      </c>
      <c r="H8" s="125" t="n">
        <v>2986</v>
      </c>
      <c r="I8" s="125" t="n">
        <v>884</v>
      </c>
      <c r="J8" s="125" t="n">
        <v>1581</v>
      </c>
      <c r="K8" s="125" t="n">
        <v>3725</v>
      </c>
      <c r="L8" s="125" t="n">
        <v>1891</v>
      </c>
      <c r="M8" s="125" t="n">
        <v>2949</v>
      </c>
      <c r="N8" s="39"/>
      <c r="O8" s="40"/>
    </row>
    <row r="9" s="126" customFormat="true" ht="17.1" hidden="false" customHeight="true" outlineLevel="0" collapsed="false">
      <c r="A9" s="127" t="s">
        <v>119</v>
      </c>
      <c r="B9" s="123" t="s">
        <v>120</v>
      </c>
      <c r="C9" s="124" t="n">
        <v>23345</v>
      </c>
      <c r="D9" s="125" t="n">
        <v>2297</v>
      </c>
      <c r="E9" s="125" t="n">
        <v>1387</v>
      </c>
      <c r="F9" s="125" t="n">
        <v>2557</v>
      </c>
      <c r="G9" s="125" t="n">
        <v>2840</v>
      </c>
      <c r="H9" s="125" t="n">
        <v>3057</v>
      </c>
      <c r="I9" s="125" t="n">
        <v>881</v>
      </c>
      <c r="J9" s="125" t="n">
        <v>1615</v>
      </c>
      <c r="K9" s="125" t="n">
        <v>3750</v>
      </c>
      <c r="L9" s="125" t="n">
        <v>1940</v>
      </c>
      <c r="M9" s="125"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July 2021</v>
      </c>
      <c r="C1" s="133"/>
      <c r="D1" s="134"/>
      <c r="E1" s="134"/>
      <c r="F1" s="134"/>
      <c r="G1" s="134"/>
      <c r="H1" s="134"/>
      <c r="I1" s="134"/>
      <c r="J1" s="134"/>
      <c r="K1" s="134"/>
      <c r="L1" s="134"/>
      <c r="M1" s="134"/>
      <c r="N1" s="131"/>
    </row>
    <row r="2" s="40" customFormat="true" ht="18" hidden="false" customHeight="true" outlineLevel="0" collapsed="false">
      <c r="A2" s="135" t="s">
        <v>121</v>
      </c>
      <c r="B2" s="129"/>
      <c r="C2" s="136" t="s">
        <v>27</v>
      </c>
      <c r="D2" s="137" t="s">
        <v>11</v>
      </c>
      <c r="E2" s="137" t="s">
        <v>18</v>
      </c>
      <c r="F2" s="137" t="s">
        <v>19</v>
      </c>
      <c r="G2" s="137" t="s">
        <v>12</v>
      </c>
      <c r="H2" s="137" t="s">
        <v>13</v>
      </c>
      <c r="I2" s="137" t="s">
        <v>21</v>
      </c>
      <c r="J2" s="137" t="s">
        <v>20</v>
      </c>
      <c r="K2" s="137" t="s">
        <v>14</v>
      </c>
      <c r="L2" s="137" t="s">
        <v>15</v>
      </c>
      <c r="M2" s="137" t="s">
        <v>22</v>
      </c>
      <c r="N2" s="138"/>
    </row>
    <row r="3" s="142" customFormat="true" ht="21.95" hidden="false" customHeight="true" outlineLevel="0" collapsed="false">
      <c r="A3" s="60" t="s">
        <v>122</v>
      </c>
      <c r="B3" s="139" t="s">
        <v>123</v>
      </c>
      <c r="C3" s="140" t="n">
        <v>1770489</v>
      </c>
      <c r="D3" s="141" t="n">
        <v>190443</v>
      </c>
      <c r="E3" s="141" t="n">
        <v>130327</v>
      </c>
      <c r="F3" s="141" t="n">
        <v>239208</v>
      </c>
      <c r="G3" s="141" t="n">
        <v>215807</v>
      </c>
      <c r="H3" s="141" t="n">
        <v>175023</v>
      </c>
      <c r="I3" s="134" t="n">
        <v>107780</v>
      </c>
      <c r="J3" s="141" t="n">
        <v>159542</v>
      </c>
      <c r="K3" s="141" t="n">
        <v>257671</v>
      </c>
      <c r="L3" s="141" t="n">
        <v>197517</v>
      </c>
      <c r="M3" s="141" t="n">
        <v>181196</v>
      </c>
      <c r="N3" s="39"/>
      <c r="O3" s="40"/>
    </row>
    <row r="4" s="142" customFormat="true" ht="21.95" hidden="false" customHeight="true" outlineLevel="0" collapsed="false">
      <c r="A4" s="60" t="s">
        <v>124</v>
      </c>
      <c r="B4" s="143" t="s">
        <v>125</v>
      </c>
      <c r="C4" s="140" t="n">
        <v>1699450</v>
      </c>
      <c r="D4" s="141" t="n">
        <v>182074</v>
      </c>
      <c r="E4" s="141" t="n">
        <v>123539</v>
      </c>
      <c r="F4" s="141" t="n">
        <v>230482</v>
      </c>
      <c r="G4" s="141" t="n">
        <v>204818</v>
      </c>
      <c r="H4" s="141" t="n">
        <v>165672</v>
      </c>
      <c r="I4" s="134" t="n">
        <v>88211</v>
      </c>
      <c r="J4" s="141" t="n">
        <v>152280</v>
      </c>
      <c r="K4" s="141" t="n">
        <v>240702</v>
      </c>
      <c r="L4" s="141" t="n">
        <v>190911</v>
      </c>
      <c r="M4" s="141" t="n">
        <v>188945</v>
      </c>
      <c r="N4" s="39"/>
      <c r="O4" s="40"/>
    </row>
    <row r="5" s="142" customFormat="true" ht="21.95" hidden="false" customHeight="true" outlineLevel="0" collapsed="false">
      <c r="A5" s="144" t="s">
        <v>126</v>
      </c>
      <c r="B5" s="145" t="s">
        <v>127</v>
      </c>
      <c r="C5" s="140" t="n">
        <v>1720278</v>
      </c>
      <c r="D5" s="141" t="n">
        <v>184298</v>
      </c>
      <c r="E5" s="141" t="n">
        <v>127051</v>
      </c>
      <c r="F5" s="141" t="n">
        <v>232352</v>
      </c>
      <c r="G5" s="141" t="n">
        <v>207399</v>
      </c>
      <c r="H5" s="141" t="n">
        <v>171708</v>
      </c>
      <c r="I5" s="134" t="n">
        <v>104539</v>
      </c>
      <c r="J5" s="141" t="n">
        <v>157447</v>
      </c>
      <c r="K5" s="141" t="n">
        <v>245688</v>
      </c>
      <c r="L5" s="141" t="n">
        <v>192571</v>
      </c>
      <c r="M5" s="141" t="n">
        <v>174109</v>
      </c>
      <c r="N5" s="39"/>
      <c r="O5" s="40"/>
    </row>
    <row r="6" s="142" customFormat="true" ht="21.95" hidden="false" customHeight="true" outlineLevel="0" collapsed="false">
      <c r="A6" s="144" t="s">
        <v>128</v>
      </c>
      <c r="B6" s="145" t="s">
        <v>129</v>
      </c>
      <c r="C6" s="140" t="n">
        <v>1732200</v>
      </c>
      <c r="D6" s="141" t="n">
        <v>187549</v>
      </c>
      <c r="E6" s="141" t="n">
        <v>127242</v>
      </c>
      <c r="F6" s="141" t="n">
        <v>233578</v>
      </c>
      <c r="G6" s="141" t="n">
        <v>208840</v>
      </c>
      <c r="H6" s="141" t="n">
        <v>171064</v>
      </c>
      <c r="I6" s="134" t="n">
        <v>67591</v>
      </c>
      <c r="J6" s="141" t="n">
        <v>156877</v>
      </c>
      <c r="K6" s="141" t="n">
        <v>250833</v>
      </c>
      <c r="L6" s="141" t="n">
        <v>194931</v>
      </c>
      <c r="M6" s="141" t="n">
        <v>213949</v>
      </c>
      <c r="N6" s="39"/>
      <c r="O6" s="40"/>
    </row>
    <row r="7" s="142" customFormat="true" ht="21.95" hidden="false" customHeight="true" outlineLevel="0" collapsed="false">
      <c r="A7" s="144" t="s">
        <v>130</v>
      </c>
      <c r="B7" s="145" t="s">
        <v>131</v>
      </c>
      <c r="C7" s="140" t="n">
        <v>1744432</v>
      </c>
      <c r="D7" s="141" t="n">
        <v>188181</v>
      </c>
      <c r="E7" s="141" t="n">
        <v>127178</v>
      </c>
      <c r="F7" s="141" t="n">
        <v>237125</v>
      </c>
      <c r="G7" s="141" t="n">
        <v>214744</v>
      </c>
      <c r="H7" s="141" t="n">
        <v>173248</v>
      </c>
      <c r="I7" s="141" t="n">
        <v>66810</v>
      </c>
      <c r="J7" s="141" t="n">
        <v>150915</v>
      </c>
      <c r="K7" s="141" t="n">
        <v>256145</v>
      </c>
      <c r="L7" s="141" t="n">
        <v>196845</v>
      </c>
      <c r="M7" s="141" t="n">
        <v>216977</v>
      </c>
      <c r="N7" s="39"/>
      <c r="O7" s="40"/>
    </row>
    <row r="8" s="142" customFormat="true" ht="21.95" hidden="false" customHeight="true" outlineLevel="0" collapsed="false">
      <c r="A8" s="144" t="s">
        <v>132</v>
      </c>
      <c r="B8" s="145" t="s">
        <v>133</v>
      </c>
      <c r="C8" s="140" t="n">
        <v>1750170</v>
      </c>
      <c r="D8" s="141" t="n">
        <v>190842</v>
      </c>
      <c r="E8" s="141" t="n">
        <v>125843</v>
      </c>
      <c r="F8" s="141" t="n">
        <v>235774</v>
      </c>
      <c r="G8" s="141" t="n">
        <v>215867</v>
      </c>
      <c r="H8" s="141" t="n">
        <v>174063</v>
      </c>
      <c r="I8" s="141" t="n">
        <v>66667</v>
      </c>
      <c r="J8" s="141" t="n">
        <v>152684</v>
      </c>
      <c r="K8" s="141" t="n">
        <v>253109</v>
      </c>
      <c r="L8" s="141" t="n">
        <v>193787</v>
      </c>
      <c r="M8" s="141" t="n">
        <v>221579</v>
      </c>
      <c r="N8" s="39"/>
      <c r="O8" s="40"/>
    </row>
    <row r="9" s="142" customFormat="true" ht="21.95" hidden="false" customHeight="true" outlineLevel="0" collapsed="false">
      <c r="A9" s="144" t="s">
        <v>134</v>
      </c>
      <c r="B9" s="145" t="s">
        <v>135</v>
      </c>
      <c r="C9" s="140" t="n">
        <v>1709508</v>
      </c>
      <c r="D9" s="141" t="n">
        <v>184410</v>
      </c>
      <c r="E9" s="141" t="n">
        <v>120059</v>
      </c>
      <c r="F9" s="141" t="n">
        <v>232831</v>
      </c>
      <c r="G9" s="141" t="n">
        <v>209246</v>
      </c>
      <c r="H9" s="141" t="n">
        <v>170575</v>
      </c>
      <c r="I9" s="141" t="n">
        <v>67744</v>
      </c>
      <c r="J9" s="141" t="n">
        <v>148773</v>
      </c>
      <c r="K9" s="141" t="n">
        <v>243436</v>
      </c>
      <c r="L9" s="141" t="n">
        <v>184600</v>
      </c>
      <c r="M9" s="141"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6" t="s">
        <v>136</v>
      </c>
      <c r="C1" s="40"/>
      <c r="D1" s="134"/>
      <c r="E1" s="134"/>
      <c r="F1" s="134"/>
      <c r="G1" s="134"/>
      <c r="H1" s="134"/>
      <c r="I1" s="134"/>
      <c r="J1" s="134"/>
      <c r="K1" s="134"/>
      <c r="L1" s="134"/>
      <c r="M1" s="134"/>
    </row>
    <row r="2" customFormat="false" ht="18" hidden="false" customHeight="true" outlineLevel="0" collapsed="false">
      <c r="A2" s="135" t="s">
        <v>121</v>
      </c>
      <c r="B2" s="134" t="s">
        <v>137</v>
      </c>
      <c r="C2" s="136" t="s">
        <v>27</v>
      </c>
      <c r="D2" s="137" t="s">
        <v>11</v>
      </c>
      <c r="E2" s="137" t="s">
        <v>18</v>
      </c>
      <c r="F2" s="137" t="s">
        <v>19</v>
      </c>
      <c r="G2" s="137" t="s">
        <v>12</v>
      </c>
      <c r="H2" s="137" t="s">
        <v>13</v>
      </c>
      <c r="I2" s="137" t="s">
        <v>21</v>
      </c>
      <c r="J2" s="137" t="s">
        <v>20</v>
      </c>
      <c r="K2" s="137" t="s">
        <v>14</v>
      </c>
      <c r="L2" s="137" t="s">
        <v>15</v>
      </c>
      <c r="M2" s="137" t="s">
        <v>22</v>
      </c>
    </row>
    <row r="3" customFormat="false" ht="20.1" hidden="false" customHeight="true" outlineLevel="0" collapsed="false">
      <c r="N3" s="39"/>
    </row>
    <row r="4" customFormat="false" ht="31.5" hidden="false" customHeight="true" outlineLevel="0" collapsed="false">
      <c r="A4" s="147" t="s">
        <v>138</v>
      </c>
      <c r="B4" s="129" t="s">
        <v>139</v>
      </c>
      <c r="C4" s="133" t="n">
        <v>1127</v>
      </c>
      <c r="D4" s="134" t="n">
        <v>164</v>
      </c>
      <c r="E4" s="134" t="n">
        <v>46</v>
      </c>
      <c r="F4" s="134" t="n">
        <v>100</v>
      </c>
      <c r="G4" s="134" t="n">
        <v>139</v>
      </c>
      <c r="H4" s="134" t="n">
        <v>34</v>
      </c>
      <c r="I4" s="134" t="n">
        <v>17</v>
      </c>
      <c r="J4" s="134" t="n">
        <v>70</v>
      </c>
      <c r="K4" s="134" t="n">
        <v>306</v>
      </c>
      <c r="L4" s="134" t="n">
        <v>152</v>
      </c>
      <c r="M4" s="134" t="n">
        <v>99</v>
      </c>
      <c r="N4" s="39"/>
    </row>
    <row r="5" customFormat="false" ht="19.5" hidden="false" customHeight="true" outlineLevel="0" collapsed="false">
      <c r="A5" s="147" t="s">
        <v>140</v>
      </c>
      <c r="B5" s="129" t="s">
        <v>141</v>
      </c>
      <c r="C5" s="133" t="n">
        <v>954</v>
      </c>
      <c r="D5" s="134" t="n">
        <v>188</v>
      </c>
      <c r="E5" s="134" t="n">
        <v>32</v>
      </c>
      <c r="F5" s="134" t="n">
        <v>105</v>
      </c>
      <c r="G5" s="134" t="n">
        <v>105</v>
      </c>
      <c r="H5" s="134" t="n">
        <v>45</v>
      </c>
      <c r="I5" s="134" t="n">
        <v>17</v>
      </c>
      <c r="J5" s="134" t="n">
        <v>48</v>
      </c>
      <c r="K5" s="134" t="n">
        <v>206</v>
      </c>
      <c r="L5" s="134" t="n">
        <v>121</v>
      </c>
      <c r="M5" s="134" t="n">
        <v>87</v>
      </c>
      <c r="N5" s="39"/>
    </row>
    <row r="6" customFormat="false" ht="20.1" hidden="false" customHeight="true" outlineLevel="0" collapsed="false">
      <c r="A6" s="148" t="s">
        <v>142</v>
      </c>
      <c r="B6" s="129" t="s">
        <v>143</v>
      </c>
      <c r="C6" s="133" t="n">
        <v>1149</v>
      </c>
      <c r="D6" s="134" t="n">
        <v>172</v>
      </c>
      <c r="E6" s="134" t="n">
        <v>45</v>
      </c>
      <c r="F6" s="134" t="n">
        <v>109</v>
      </c>
      <c r="G6" s="134" t="n">
        <v>125</v>
      </c>
      <c r="H6" s="134" t="n">
        <v>38</v>
      </c>
      <c r="I6" s="134" t="n">
        <v>21</v>
      </c>
      <c r="J6" s="134" t="n">
        <v>68</v>
      </c>
      <c r="K6" s="134" t="n">
        <v>303</v>
      </c>
      <c r="L6" s="134" t="n">
        <v>153</v>
      </c>
      <c r="M6" s="134" t="n">
        <v>115</v>
      </c>
      <c r="N6" s="39"/>
    </row>
    <row r="7" customFormat="false" ht="20.1" hidden="false" customHeight="true" outlineLevel="0" collapsed="false">
      <c r="A7" s="148" t="s">
        <v>144</v>
      </c>
      <c r="B7" s="129" t="s">
        <v>145</v>
      </c>
      <c r="C7" s="133" t="n">
        <v>944</v>
      </c>
      <c r="D7" s="134" t="n">
        <v>177</v>
      </c>
      <c r="E7" s="134" t="n">
        <v>37</v>
      </c>
      <c r="F7" s="134" t="n">
        <v>96</v>
      </c>
      <c r="G7" s="134" t="n">
        <v>123</v>
      </c>
      <c r="H7" s="134" t="n">
        <v>49</v>
      </c>
      <c r="I7" s="134" t="n">
        <v>12</v>
      </c>
      <c r="J7" s="134" t="n">
        <v>43</v>
      </c>
      <c r="K7" s="134" t="n">
        <v>205</v>
      </c>
      <c r="L7" s="134" t="n">
        <v>126</v>
      </c>
      <c r="M7" s="134" t="n">
        <v>76</v>
      </c>
      <c r="N7" s="39"/>
    </row>
    <row r="8" customFormat="false" ht="20.1" hidden="false" customHeight="true" outlineLevel="0" collapsed="false">
      <c r="A8" s="148" t="s">
        <v>146</v>
      </c>
      <c r="B8" s="129" t="s">
        <v>147</v>
      </c>
      <c r="C8" s="133" t="n">
        <v>865</v>
      </c>
      <c r="D8" s="134" t="n">
        <v>114</v>
      </c>
      <c r="E8" s="134" t="n">
        <v>40</v>
      </c>
      <c r="F8" s="134" t="n">
        <v>63</v>
      </c>
      <c r="G8" s="134" t="n">
        <v>120</v>
      </c>
      <c r="H8" s="134" t="n">
        <v>34</v>
      </c>
      <c r="I8" s="134" t="n">
        <v>9</v>
      </c>
      <c r="J8" s="134" t="n">
        <v>43</v>
      </c>
      <c r="K8" s="134" t="n">
        <v>231</v>
      </c>
      <c r="L8" s="134" t="n">
        <v>135</v>
      </c>
      <c r="M8" s="134" t="n">
        <v>76</v>
      </c>
      <c r="N8" s="39"/>
    </row>
    <row r="9" customFormat="false" ht="20.1" hidden="false" customHeight="true" outlineLevel="0" collapsed="false">
      <c r="A9" s="148" t="s">
        <v>148</v>
      </c>
      <c r="B9" s="129" t="s">
        <v>149</v>
      </c>
      <c r="C9" s="133" t="n">
        <v>782</v>
      </c>
      <c r="D9" s="134" t="n">
        <v>91</v>
      </c>
      <c r="E9" s="134" t="n">
        <v>41</v>
      </c>
      <c r="F9" s="134" t="n">
        <v>83</v>
      </c>
      <c r="G9" s="134" t="n">
        <v>113</v>
      </c>
      <c r="H9" s="134" t="n">
        <v>40</v>
      </c>
      <c r="I9" s="134" t="n">
        <v>8</v>
      </c>
      <c r="J9" s="134" t="n">
        <v>51</v>
      </c>
      <c r="K9" s="134" t="n">
        <v>168</v>
      </c>
      <c r="L9" s="134" t="n">
        <v>128</v>
      </c>
      <c r="M9" s="134" t="n">
        <v>59</v>
      </c>
      <c r="N9" s="39"/>
    </row>
    <row r="11" customFormat="false" ht="20.1" hidden="false" customHeight="true" outlineLevel="0" collapsed="false">
      <c r="A11" s="147"/>
      <c r="N11" s="39"/>
    </row>
    <row r="12" customFormat="false" ht="39" hidden="false" customHeight="true" outlineLevel="0" collapsed="false">
      <c r="A12" s="147" t="s">
        <v>150</v>
      </c>
      <c r="B12" s="149" t="s">
        <v>151</v>
      </c>
      <c r="C12" s="133" t="n">
        <v>551</v>
      </c>
      <c r="D12" s="134" t="n">
        <v>84</v>
      </c>
      <c r="E12" s="134" t="n">
        <v>33</v>
      </c>
      <c r="F12" s="134" t="n">
        <v>57</v>
      </c>
      <c r="G12" s="134" t="n">
        <v>68</v>
      </c>
      <c r="H12" s="134" t="n">
        <v>21</v>
      </c>
      <c r="I12" s="134" t="n">
        <v>16</v>
      </c>
      <c r="J12" s="134" t="n">
        <v>34</v>
      </c>
      <c r="K12" s="134" t="n">
        <v>108</v>
      </c>
      <c r="L12" s="134" t="n">
        <v>86</v>
      </c>
      <c r="M12" s="134" t="n">
        <v>44</v>
      </c>
      <c r="N12" s="39"/>
    </row>
    <row r="13" customFormat="false" ht="39.75" hidden="false" customHeight="true" outlineLevel="0" collapsed="false">
      <c r="A13" s="147" t="s">
        <v>152</v>
      </c>
      <c r="B13" s="149" t="s">
        <v>153</v>
      </c>
      <c r="C13" s="133" t="n">
        <v>546</v>
      </c>
      <c r="D13" s="134" t="n">
        <v>96</v>
      </c>
      <c r="E13" s="134" t="n">
        <v>21</v>
      </c>
      <c r="F13" s="134" t="n">
        <v>62</v>
      </c>
      <c r="G13" s="134" t="n">
        <v>71</v>
      </c>
      <c r="H13" s="134" t="n">
        <v>29</v>
      </c>
      <c r="I13" s="134" t="n">
        <v>11</v>
      </c>
      <c r="J13" s="134" t="n">
        <v>33</v>
      </c>
      <c r="K13" s="134" t="n">
        <v>95</v>
      </c>
      <c r="L13" s="134" t="n">
        <v>76</v>
      </c>
      <c r="M13" s="134" t="n">
        <v>52</v>
      </c>
      <c r="N13" s="39"/>
    </row>
    <row r="14" customFormat="false" ht="20.1" hidden="false" customHeight="true" outlineLevel="0" collapsed="false">
      <c r="A14" s="148" t="s">
        <v>154</v>
      </c>
      <c r="B14" s="129" t="s">
        <v>155</v>
      </c>
      <c r="C14" s="133" t="n">
        <v>565</v>
      </c>
      <c r="D14" s="134" t="n">
        <v>89</v>
      </c>
      <c r="E14" s="134" t="n">
        <v>31</v>
      </c>
      <c r="F14" s="134" t="n">
        <v>61</v>
      </c>
      <c r="G14" s="134" t="n">
        <v>72</v>
      </c>
      <c r="H14" s="134" t="n">
        <v>23</v>
      </c>
      <c r="I14" s="134" t="n">
        <v>16</v>
      </c>
      <c r="J14" s="134" t="n">
        <v>35</v>
      </c>
      <c r="K14" s="134" t="n">
        <v>104</v>
      </c>
      <c r="L14" s="134" t="n">
        <v>86</v>
      </c>
      <c r="M14" s="134" t="n">
        <v>48</v>
      </c>
      <c r="N14" s="39"/>
    </row>
    <row r="15" customFormat="false" ht="20.1" hidden="false" customHeight="true" outlineLevel="0" collapsed="false">
      <c r="A15" s="148" t="s">
        <v>156</v>
      </c>
      <c r="B15" s="129" t="s">
        <v>157</v>
      </c>
      <c r="C15" s="133" t="n">
        <v>547</v>
      </c>
      <c r="D15" s="134" t="n">
        <v>93</v>
      </c>
      <c r="E15" s="134" t="n">
        <v>23</v>
      </c>
      <c r="F15" s="134" t="n">
        <v>62</v>
      </c>
      <c r="G15" s="134" t="n">
        <v>72</v>
      </c>
      <c r="H15" s="134" t="n">
        <v>34</v>
      </c>
      <c r="I15" s="134" t="n">
        <v>10</v>
      </c>
      <c r="J15" s="134" t="n">
        <v>31</v>
      </c>
      <c r="K15" s="134" t="n">
        <v>98</v>
      </c>
      <c r="L15" s="134" t="n">
        <v>76</v>
      </c>
      <c r="M15" s="134" t="n">
        <v>48</v>
      </c>
      <c r="N15" s="39"/>
    </row>
    <row r="16" customFormat="false" ht="20.1" hidden="false" customHeight="true" outlineLevel="0" collapsed="false">
      <c r="A16" s="148" t="s">
        <v>158</v>
      </c>
      <c r="B16" s="129" t="s">
        <v>159</v>
      </c>
      <c r="C16" s="133" t="n">
        <v>525</v>
      </c>
      <c r="D16" s="134" t="n">
        <v>75</v>
      </c>
      <c r="E16" s="134" t="n">
        <v>21</v>
      </c>
      <c r="F16" s="134" t="n">
        <v>44</v>
      </c>
      <c r="G16" s="134" t="n">
        <v>76</v>
      </c>
      <c r="H16" s="134" t="n">
        <v>22</v>
      </c>
      <c r="I16" s="134" t="n">
        <v>9</v>
      </c>
      <c r="J16" s="134" t="n">
        <v>32</v>
      </c>
      <c r="K16" s="134" t="n">
        <v>117</v>
      </c>
      <c r="L16" s="134" t="n">
        <v>76</v>
      </c>
      <c r="M16" s="134" t="n">
        <v>53</v>
      </c>
      <c r="N16" s="39"/>
    </row>
    <row r="17" customFormat="false" ht="20.1" hidden="false" customHeight="true" outlineLevel="0" collapsed="false">
      <c r="A17" s="148" t="s">
        <v>160</v>
      </c>
      <c r="B17" s="129" t="s">
        <v>161</v>
      </c>
      <c r="C17" s="133" t="n">
        <v>466</v>
      </c>
      <c r="D17" s="134" t="n">
        <v>56</v>
      </c>
      <c r="E17" s="134" t="n">
        <v>28</v>
      </c>
      <c r="F17" s="134" t="n">
        <v>43</v>
      </c>
      <c r="G17" s="134" t="n">
        <v>62</v>
      </c>
      <c r="H17" s="134" t="n">
        <v>26</v>
      </c>
      <c r="I17" s="134" t="n">
        <v>8</v>
      </c>
      <c r="J17" s="134" t="n">
        <v>31</v>
      </c>
      <c r="K17" s="134" t="n">
        <v>93</v>
      </c>
      <c r="L17" s="134" t="n">
        <v>77</v>
      </c>
      <c r="M17" s="134" t="n">
        <v>42</v>
      </c>
      <c r="N17" s="39"/>
    </row>
    <row r="18" customFormat="false" ht="20.1" hidden="false" customHeight="true" outlineLevel="0" collapsed="false">
      <c r="A18" s="148" t="s">
        <v>162</v>
      </c>
      <c r="B18" s="129" t="s">
        <v>163</v>
      </c>
      <c r="C18" s="133" t="n">
        <v>469</v>
      </c>
      <c r="D18" s="134" t="n">
        <v>45</v>
      </c>
      <c r="E18" s="134" t="n">
        <v>21</v>
      </c>
      <c r="F18" s="134" t="n">
        <v>57</v>
      </c>
      <c r="G18" s="134" t="n">
        <v>63</v>
      </c>
      <c r="H18" s="134" t="n">
        <v>26</v>
      </c>
      <c r="I18" s="134" t="n">
        <v>11</v>
      </c>
      <c r="J18" s="134" t="n">
        <v>31</v>
      </c>
      <c r="K18" s="134" t="n">
        <v>100</v>
      </c>
      <c r="L18" s="134" t="n">
        <v>68</v>
      </c>
      <c r="M18" s="134" t="n">
        <v>47</v>
      </c>
      <c r="N18" s="39"/>
    </row>
    <row r="20" customFormat="false" ht="20.1" hidden="false" customHeight="true" outlineLevel="0" collapsed="false">
      <c r="A20" s="148"/>
      <c r="C20" s="133"/>
      <c r="D20" s="134"/>
      <c r="E20" s="134"/>
      <c r="F20" s="134"/>
      <c r="G20" s="134"/>
      <c r="H20" s="134"/>
      <c r="I20" s="134"/>
      <c r="J20" s="134"/>
      <c r="K20" s="134"/>
      <c r="L20" s="134"/>
      <c r="M20" s="134"/>
      <c r="N20" s="39"/>
    </row>
    <row r="21" customFormat="false" ht="33.75" hidden="false" customHeight="true" outlineLevel="0" collapsed="false">
      <c r="A21" s="148" t="s">
        <v>164</v>
      </c>
      <c r="B21" s="149" t="s">
        <v>165</v>
      </c>
      <c r="C21" s="150" t="n">
        <f aca="false">C4/(C4+C38)*100</f>
        <v>8.2136870490489</v>
      </c>
      <c r="D21" s="151" t="n">
        <f aca="false">D4/(D4+D38)*100</f>
        <v>13.1832797427653</v>
      </c>
      <c r="E21" s="151" t="n">
        <f aca="false">E4/(E4+E38)*100</f>
        <v>5.65805658056581</v>
      </c>
      <c r="F21" s="151" t="n">
        <f aca="false">F4/(F4+F38)*100</f>
        <v>6.25390869293308</v>
      </c>
      <c r="G21" s="151" t="n">
        <f aca="false">G4/(G4+G38)*100</f>
        <v>9.35397039030956</v>
      </c>
      <c r="H21" s="151" t="n">
        <f aca="false">H4/(H4+H38)*100</f>
        <v>1.88365650969529</v>
      </c>
      <c r="I21" s="151" t="n">
        <f aca="false">I4/(I4+I38)*100</f>
        <v>8.80829015544041</v>
      </c>
      <c r="J21" s="151" t="n">
        <f aca="false">J4/(J4+J38)*100</f>
        <v>12.987012987013</v>
      </c>
      <c r="K21" s="151" t="n">
        <f aca="false">K4/(K4+K38)*100</f>
        <v>10.4081632653061</v>
      </c>
      <c r="L21" s="151" t="n">
        <f aca="false">L4/(L4+L38)*100</f>
        <v>8.22956145100162</v>
      </c>
      <c r="M21" s="151" t="n">
        <f aca="false">M4/(M4+M38)*100</f>
        <v>7.88844621513944</v>
      </c>
      <c r="N21" s="39"/>
    </row>
    <row r="22" customFormat="false" ht="37.5" hidden="false" customHeight="true" outlineLevel="0" collapsed="false">
      <c r="A22" s="148" t="s">
        <v>166</v>
      </c>
      <c r="B22" s="149" t="s">
        <v>167</v>
      </c>
      <c r="C22" s="150" t="n">
        <f aca="false">C5/(C5+C39)*100</f>
        <v>6.85985474940677</v>
      </c>
      <c r="D22" s="151" t="n">
        <f aca="false">D5/(D5+D39)*100</f>
        <v>11.1638954869359</v>
      </c>
      <c r="E22" s="151" t="n">
        <f aca="false">E5/(E5+E39)*100</f>
        <v>4.52616690240453</v>
      </c>
      <c r="F22" s="151" t="n">
        <f aca="false">F5/(F5+F39)*100</f>
        <v>8.11437403400309</v>
      </c>
      <c r="G22" s="151" t="n">
        <f aca="false">G5/(G5+G39)*100</f>
        <v>7.07547169811321</v>
      </c>
      <c r="H22" s="151" t="n">
        <f aca="false">H5/(H5+H39)*100</f>
        <v>2.61627906976744</v>
      </c>
      <c r="I22" s="151" t="n">
        <f aca="false">I5/(I5+I39)*100</f>
        <v>7.76255707762557</v>
      </c>
      <c r="J22" s="151" t="n">
        <f aca="false">J5/(J5+J39)*100</f>
        <v>6.41711229946524</v>
      </c>
      <c r="K22" s="151" t="n">
        <f aca="false">K5/(K5+K39)*100</f>
        <v>7.31274405395811</v>
      </c>
      <c r="L22" s="151" t="n">
        <f aca="false">L5/(L5+L39)*100</f>
        <v>7.14707619610159</v>
      </c>
      <c r="M22" s="151" t="n">
        <f aca="false">M5/(M5+M39)*100</f>
        <v>5.64568462037638</v>
      </c>
      <c r="N22" s="39"/>
    </row>
    <row r="23" customFormat="false" ht="20.1" hidden="false" customHeight="true" outlineLevel="0" collapsed="false">
      <c r="A23" s="148" t="s">
        <v>168</v>
      </c>
      <c r="B23" s="129" t="s">
        <v>169</v>
      </c>
      <c r="C23" s="150" t="n">
        <v>8.20655667452325</v>
      </c>
      <c r="D23" s="151" t="n">
        <v>13.5433070866142</v>
      </c>
      <c r="E23" s="151" t="n">
        <v>5.51470588235294</v>
      </c>
      <c r="F23" s="151" t="n">
        <v>8.10408921933086</v>
      </c>
      <c r="G23" s="151" t="n">
        <v>8.9031339031339</v>
      </c>
      <c r="H23" s="151" t="n">
        <v>2.02127659574468</v>
      </c>
      <c r="I23" s="151" t="n">
        <v>9.1304347826087</v>
      </c>
      <c r="J23" s="151" t="n">
        <v>11.1292962356792</v>
      </c>
      <c r="K23" s="151" t="n">
        <v>9.59164292497626</v>
      </c>
      <c r="L23" s="151" t="n">
        <v>8.25688073394496</v>
      </c>
      <c r="M23" s="151" t="n">
        <v>8.02512212142359</v>
      </c>
      <c r="N23" s="39"/>
    </row>
    <row r="24" customFormat="false" ht="20.1" hidden="false" customHeight="true" outlineLevel="0" collapsed="false">
      <c r="A24" s="148" t="s">
        <v>170</v>
      </c>
      <c r="B24" s="129" t="s">
        <v>171</v>
      </c>
      <c r="C24" s="150" t="n">
        <v>6.76740189057577</v>
      </c>
      <c r="D24" s="151" t="n">
        <v>10.4301708898055</v>
      </c>
      <c r="E24" s="151" t="n">
        <v>5.21861777150917</v>
      </c>
      <c r="F24" s="151" t="n">
        <v>8.26161790017212</v>
      </c>
      <c r="G24" s="151" t="n">
        <v>7.32578916021441</v>
      </c>
      <c r="H24" s="151" t="n">
        <v>3.08758664146188</v>
      </c>
      <c r="I24" s="151" t="n">
        <v>5.47945205479452</v>
      </c>
      <c r="J24" s="151" t="n">
        <v>5.8029689608637</v>
      </c>
      <c r="K24" s="151" t="n">
        <v>7.28172499116296</v>
      </c>
      <c r="L24" s="151" t="n">
        <v>6.72717565403097</v>
      </c>
      <c r="M24" s="151" t="n">
        <v>5.17711171662125</v>
      </c>
      <c r="N24" s="39"/>
    </row>
    <row r="25" customFormat="false" ht="20.1" hidden="false" customHeight="true" outlineLevel="0" collapsed="false">
      <c r="A25" s="148" t="s">
        <v>172</v>
      </c>
      <c r="B25" s="129" t="s">
        <v>173</v>
      </c>
      <c r="C25" s="150" t="n">
        <v>5.34115467736956</v>
      </c>
      <c r="D25" s="151" t="n">
        <v>9.20096852300242</v>
      </c>
      <c r="E25" s="151" t="n">
        <v>5.15463917525773</v>
      </c>
      <c r="F25" s="151" t="n">
        <v>3.95232120451694</v>
      </c>
      <c r="G25" s="151" t="n">
        <v>5.54272517321016</v>
      </c>
      <c r="H25" s="151" t="n">
        <v>1.55891792755617</v>
      </c>
      <c r="I25" s="151" t="n">
        <v>3.50194552529183</v>
      </c>
      <c r="J25" s="151" t="n">
        <v>6.56488549618321</v>
      </c>
      <c r="K25" s="151" t="n">
        <v>7.64394440767704</v>
      </c>
      <c r="L25" s="151" t="n">
        <v>6.83890577507599</v>
      </c>
      <c r="M25" s="151" t="n">
        <v>3.2590051457976</v>
      </c>
      <c r="N25" s="39"/>
    </row>
    <row r="26" customFormat="false" ht="20.1" hidden="false" customHeight="true" outlineLevel="0" collapsed="false">
      <c r="A26" s="148" t="s">
        <v>174</v>
      </c>
      <c r="B26" s="129" t="s">
        <v>175</v>
      </c>
      <c r="C26" s="150" t="n">
        <v>4.7</v>
      </c>
      <c r="D26" s="151" t="n">
        <v>5.7</v>
      </c>
      <c r="E26" s="151" t="n">
        <v>5.3</v>
      </c>
      <c r="F26" s="151" t="n">
        <v>5.5</v>
      </c>
      <c r="G26" s="151" t="n">
        <v>5</v>
      </c>
      <c r="H26" s="151" t="n">
        <v>1.6</v>
      </c>
      <c r="I26" s="151" t="n">
        <v>4.8</v>
      </c>
      <c r="J26" s="151" t="n">
        <v>7.5</v>
      </c>
      <c r="K26" s="151" t="n">
        <v>4.8</v>
      </c>
      <c r="L26" s="151" t="n">
        <v>6.5</v>
      </c>
      <c r="M26" s="151" t="n">
        <v>3.6</v>
      </c>
      <c r="N26" s="39"/>
    </row>
    <row r="27" customFormat="false" ht="24" hidden="false" customHeight="true" outlineLevel="0" collapsed="false">
      <c r="A27" s="148" t="s">
        <v>176</v>
      </c>
      <c r="B27" s="129" t="s">
        <v>177</v>
      </c>
      <c r="C27" s="150" t="n">
        <v>5.64962810571293</v>
      </c>
      <c r="D27" s="151" t="n">
        <v>6.04914933837429</v>
      </c>
      <c r="E27" s="151" t="n">
        <v>10.9375</v>
      </c>
      <c r="F27" s="151" t="n">
        <v>6.31653655074521</v>
      </c>
      <c r="G27" s="151" t="n">
        <v>5.93071051086318</v>
      </c>
      <c r="H27" s="151" t="n">
        <v>1.8957345971564</v>
      </c>
      <c r="I27" s="151" t="n">
        <v>7.47126436781609</v>
      </c>
      <c r="J27" s="151" t="n">
        <v>7.78032036613272</v>
      </c>
      <c r="K27" s="151" t="n">
        <v>8.86270491803279</v>
      </c>
      <c r="L27" s="151" t="n">
        <v>5.99078341013825</v>
      </c>
      <c r="M27" s="151"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7</v>
      </c>
      <c r="N35" s="39"/>
    </row>
    <row r="36" customFormat="false" ht="20.1" hidden="false" customHeight="true" outlineLevel="0" collapsed="false">
      <c r="B36" s="146" t="str">
        <f aca="false">B1</f>
        <v>Month = March 2021</v>
      </c>
      <c r="N36" s="39"/>
    </row>
    <row r="37" customFormat="false" ht="20.1" hidden="false" customHeight="true" outlineLevel="0" collapsed="false">
      <c r="A37" s="43" t="s">
        <v>34</v>
      </c>
      <c r="B37" s="44" t="s">
        <v>35</v>
      </c>
      <c r="C37" s="45" t="n">
        <v>3192</v>
      </c>
      <c r="D37" s="46" t="n">
        <v>282</v>
      </c>
      <c r="E37" s="46" t="n">
        <v>169</v>
      </c>
      <c r="F37" s="46" t="n">
        <v>591</v>
      </c>
      <c r="G37" s="46" t="n">
        <v>369</v>
      </c>
      <c r="H37" s="46" t="n">
        <v>434</v>
      </c>
      <c r="I37" s="46" t="n">
        <v>39</v>
      </c>
      <c r="J37" s="46" t="n">
        <v>111</v>
      </c>
      <c r="K37" s="46" t="n">
        <v>504</v>
      </c>
      <c r="L37" s="46" t="n">
        <v>435</v>
      </c>
      <c r="M37" s="46" t="n">
        <v>258</v>
      </c>
      <c r="N37" s="39"/>
    </row>
    <row r="38" customFormat="false" ht="20.1" hidden="false" customHeight="true" outlineLevel="0" collapsed="false">
      <c r="A38" s="29" t="s">
        <v>36</v>
      </c>
      <c r="B38" s="44" t="s">
        <v>37</v>
      </c>
      <c r="C38" s="45" t="n">
        <v>12594</v>
      </c>
      <c r="D38" s="46" t="n">
        <v>1080</v>
      </c>
      <c r="E38" s="46" t="n">
        <v>767</v>
      </c>
      <c r="F38" s="46" t="n">
        <v>1499</v>
      </c>
      <c r="G38" s="46" t="n">
        <v>1347</v>
      </c>
      <c r="H38" s="46" t="n">
        <v>1771</v>
      </c>
      <c r="I38" s="46" t="n">
        <v>176</v>
      </c>
      <c r="J38" s="46" t="n">
        <v>469</v>
      </c>
      <c r="K38" s="46" t="n">
        <v>2634</v>
      </c>
      <c r="L38" s="46" t="n">
        <v>1695</v>
      </c>
      <c r="M38" s="46" t="n">
        <v>1156</v>
      </c>
      <c r="N38" s="39"/>
    </row>
    <row r="39" customFormat="false" ht="20.1" hidden="false" customHeight="true" outlineLevel="0" collapsed="false">
      <c r="A39" s="29" t="s">
        <v>38</v>
      </c>
      <c r="B39" s="44" t="s">
        <v>39</v>
      </c>
      <c r="C39" s="45" t="n">
        <v>12953</v>
      </c>
      <c r="D39" s="1" t="n">
        <v>1496</v>
      </c>
      <c r="E39" s="46" t="n">
        <v>675</v>
      </c>
      <c r="F39" s="46" t="n">
        <v>1189</v>
      </c>
      <c r="G39" s="46" t="n">
        <v>1379</v>
      </c>
      <c r="H39" s="46" t="n">
        <v>1675</v>
      </c>
      <c r="I39" s="1" t="n">
        <v>202</v>
      </c>
      <c r="J39" s="1" t="n">
        <v>700</v>
      </c>
      <c r="K39" s="1" t="n">
        <v>2611</v>
      </c>
      <c r="L39" s="1" t="n">
        <v>1572</v>
      </c>
      <c r="M39" s="1" t="n">
        <v>1454</v>
      </c>
      <c r="N39" s="39"/>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March 2021</v>
      </c>
      <c r="C1" s="133"/>
      <c r="D1" s="134"/>
      <c r="E1" s="134"/>
      <c r="F1" s="134"/>
      <c r="G1" s="134"/>
      <c r="H1" s="134"/>
      <c r="I1" s="134"/>
      <c r="J1" s="134"/>
      <c r="K1" s="134"/>
      <c r="L1" s="134"/>
      <c r="M1" s="134"/>
      <c r="N1" s="34"/>
    </row>
    <row r="2" s="40" customFormat="true" ht="18" hidden="false" customHeight="true" outlineLevel="0" collapsed="false">
      <c r="A2" s="153" t="s">
        <v>121</v>
      </c>
      <c r="B2" s="134" t="s">
        <v>137</v>
      </c>
      <c r="C2" s="136" t="s">
        <v>27</v>
      </c>
      <c r="D2" s="137" t="s">
        <v>11</v>
      </c>
      <c r="E2" s="137" t="s">
        <v>18</v>
      </c>
      <c r="F2" s="137" t="s">
        <v>19</v>
      </c>
      <c r="G2" s="137" t="s">
        <v>12</v>
      </c>
      <c r="H2" s="137" t="s">
        <v>13</v>
      </c>
      <c r="I2" s="137" t="s">
        <v>21</v>
      </c>
      <c r="J2" s="137" t="s">
        <v>20</v>
      </c>
      <c r="K2" s="137" t="s">
        <v>14</v>
      </c>
      <c r="L2" s="137" t="s">
        <v>15</v>
      </c>
      <c r="M2" s="137" t="s">
        <v>22</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8</v>
      </c>
      <c r="B4" s="129" t="s">
        <v>179</v>
      </c>
      <c r="C4" s="133" t="n">
        <v>5431</v>
      </c>
      <c r="D4" s="134" t="n">
        <v>507</v>
      </c>
      <c r="E4" s="134" t="n">
        <v>329</v>
      </c>
      <c r="F4" s="134" t="n">
        <v>709</v>
      </c>
      <c r="G4" s="134" t="n">
        <v>481</v>
      </c>
      <c r="H4" s="134" t="n">
        <v>783</v>
      </c>
      <c r="I4" s="134" t="n">
        <v>53</v>
      </c>
      <c r="J4" s="134" t="n">
        <v>195</v>
      </c>
      <c r="K4" s="134" t="n">
        <v>1151</v>
      </c>
      <c r="L4" s="134" t="n">
        <v>856</v>
      </c>
      <c r="M4" s="134" t="n">
        <v>367</v>
      </c>
      <c r="N4" s="39"/>
      <c r="O4" s="34"/>
    </row>
    <row r="5" customFormat="false" ht="31.5" hidden="false" customHeight="true" outlineLevel="0" collapsed="false">
      <c r="A5" s="147" t="s">
        <v>180</v>
      </c>
      <c r="B5" s="129" t="s">
        <v>181</v>
      </c>
      <c r="C5" s="133" t="n">
        <v>5550</v>
      </c>
      <c r="D5" s="134" t="n">
        <v>574</v>
      </c>
      <c r="E5" s="134" t="n">
        <v>376</v>
      </c>
      <c r="F5" s="134" t="n">
        <v>621</v>
      </c>
      <c r="G5" s="134" t="n">
        <v>528</v>
      </c>
      <c r="H5" s="134" t="n">
        <v>724</v>
      </c>
      <c r="I5" s="134" t="n">
        <v>110</v>
      </c>
      <c r="J5" s="134" t="n">
        <v>305</v>
      </c>
      <c r="K5" s="134" t="n">
        <v>955</v>
      </c>
      <c r="L5" s="134" t="n">
        <v>817</v>
      </c>
      <c r="M5" s="134" t="n">
        <v>540</v>
      </c>
      <c r="N5" s="39"/>
      <c r="O5" s="34"/>
    </row>
    <row r="6" customFormat="false" ht="23.25" hidden="false" customHeight="true" outlineLevel="0" collapsed="false">
      <c r="A6" s="148" t="s">
        <v>182</v>
      </c>
      <c r="B6" s="129" t="s">
        <v>183</v>
      </c>
      <c r="C6" s="133" t="n">
        <v>5379</v>
      </c>
      <c r="D6" s="134" t="n">
        <v>514</v>
      </c>
      <c r="E6" s="134" t="n">
        <v>358</v>
      </c>
      <c r="F6" s="134" t="n">
        <v>526</v>
      </c>
      <c r="G6" s="134" t="n">
        <v>458</v>
      </c>
      <c r="H6" s="134" t="n">
        <v>749</v>
      </c>
      <c r="I6" s="134" t="n">
        <v>73</v>
      </c>
      <c r="J6" s="134" t="n">
        <v>226</v>
      </c>
      <c r="K6" s="134" t="n">
        <v>1200</v>
      </c>
      <c r="L6" s="134" t="n">
        <v>821</v>
      </c>
      <c r="M6" s="134" t="n">
        <v>454</v>
      </c>
      <c r="N6" s="39"/>
      <c r="O6" s="34"/>
    </row>
    <row r="7" customFormat="false" ht="20.1" hidden="false" customHeight="true" outlineLevel="0" collapsed="false">
      <c r="A7" s="148" t="s">
        <v>184</v>
      </c>
      <c r="B7" s="129" t="s">
        <v>185</v>
      </c>
      <c r="C7" s="133" t="n">
        <v>5625</v>
      </c>
      <c r="D7" s="134" t="n">
        <v>558</v>
      </c>
      <c r="E7" s="134" t="n">
        <v>366</v>
      </c>
      <c r="F7" s="134" t="n">
        <v>570</v>
      </c>
      <c r="G7" s="134" t="n">
        <v>575</v>
      </c>
      <c r="H7" s="134" t="n">
        <v>745</v>
      </c>
      <c r="I7" s="134" t="n">
        <v>104</v>
      </c>
      <c r="J7" s="134" t="n">
        <v>292</v>
      </c>
      <c r="K7" s="134" t="n">
        <v>977</v>
      </c>
      <c r="L7" s="134" t="n">
        <v>944</v>
      </c>
      <c r="M7" s="134" t="n">
        <v>494</v>
      </c>
      <c r="N7" s="39"/>
      <c r="O7" s="34"/>
    </row>
    <row r="8" customFormat="false" ht="20.1" hidden="false" customHeight="true" outlineLevel="0" collapsed="false">
      <c r="A8" s="148" t="s">
        <v>186</v>
      </c>
      <c r="B8" s="129" t="s">
        <v>187</v>
      </c>
      <c r="C8" s="133" t="n">
        <v>6481</v>
      </c>
      <c r="D8" s="134" t="n">
        <v>495</v>
      </c>
      <c r="E8" s="134" t="n">
        <v>317</v>
      </c>
      <c r="F8" s="134" t="n">
        <v>680</v>
      </c>
      <c r="G8" s="134" t="n">
        <v>877</v>
      </c>
      <c r="H8" s="134" t="n">
        <v>920</v>
      </c>
      <c r="I8" s="134" t="n">
        <v>118</v>
      </c>
      <c r="J8" s="134" t="n">
        <v>229</v>
      </c>
      <c r="K8" s="134" t="n">
        <v>1066</v>
      </c>
      <c r="L8" s="134" t="n">
        <v>876</v>
      </c>
      <c r="M8" s="134" t="n">
        <v>903</v>
      </c>
      <c r="N8" s="39"/>
      <c r="O8" s="34"/>
    </row>
    <row r="9" customFormat="false" ht="20.1" hidden="false" customHeight="true" outlineLevel="0" collapsed="false">
      <c r="A9" s="148" t="s">
        <v>188</v>
      </c>
      <c r="B9" s="129" t="s">
        <v>189</v>
      </c>
      <c r="C9" s="133" t="n">
        <v>7059</v>
      </c>
      <c r="D9" s="134" t="n">
        <v>692</v>
      </c>
      <c r="E9" s="134" t="n">
        <v>392</v>
      </c>
      <c r="F9" s="134" t="n">
        <v>735</v>
      </c>
      <c r="G9" s="134" t="n">
        <v>884</v>
      </c>
      <c r="H9" s="134" t="n">
        <v>976</v>
      </c>
      <c r="I9" s="134" t="n">
        <v>72</v>
      </c>
      <c r="J9" s="134" t="n">
        <v>334</v>
      </c>
      <c r="K9" s="134" t="n">
        <v>1324</v>
      </c>
      <c r="L9" s="134" t="n">
        <v>925</v>
      </c>
      <c r="M9" s="134" t="n">
        <v>725</v>
      </c>
      <c r="N9" s="39"/>
      <c r="O9" s="34"/>
    </row>
    <row r="10" customFormat="false" ht="18" hidden="false" customHeight="true" outlineLevel="0" collapsed="false">
      <c r="A10" s="148" t="s">
        <v>190</v>
      </c>
      <c r="B10" s="129" t="s">
        <v>191</v>
      </c>
      <c r="C10" s="133" t="n">
        <v>5339</v>
      </c>
      <c r="D10" s="134" t="n">
        <v>429</v>
      </c>
      <c r="E10" s="134" t="n">
        <v>145</v>
      </c>
      <c r="F10" s="134" t="n">
        <v>714</v>
      </c>
      <c r="G10" s="134" t="n">
        <v>807</v>
      </c>
      <c r="H10" s="134" t="n">
        <v>759</v>
      </c>
      <c r="I10" s="134" t="n">
        <v>98</v>
      </c>
      <c r="J10" s="134" t="n">
        <v>174</v>
      </c>
      <c r="K10" s="134" t="n">
        <v>622</v>
      </c>
      <c r="L10" s="134" t="n">
        <v>801</v>
      </c>
      <c r="M10" s="134" t="n">
        <v>790</v>
      </c>
      <c r="N10" s="39"/>
      <c r="O10" s="34"/>
    </row>
    <row r="11" customFormat="false" ht="20.1" hidden="false" customHeight="true" outlineLevel="0" collapsed="false">
      <c r="A11" s="148" t="s">
        <v>182</v>
      </c>
      <c r="B11" s="129" t="s">
        <v>192</v>
      </c>
      <c r="C11" s="133" t="n">
        <v>5306</v>
      </c>
      <c r="D11" s="134" t="n">
        <v>428</v>
      </c>
      <c r="E11" s="134" t="n">
        <v>228</v>
      </c>
      <c r="F11" s="134" t="n">
        <v>658</v>
      </c>
      <c r="G11" s="134" t="n">
        <v>591</v>
      </c>
      <c r="H11" s="134" t="n">
        <v>561</v>
      </c>
      <c r="I11" s="134" t="n">
        <v>284</v>
      </c>
      <c r="J11" s="134" t="n">
        <v>194</v>
      </c>
      <c r="K11" s="134" t="n">
        <v>784</v>
      </c>
      <c r="L11" s="134" t="n">
        <v>718</v>
      </c>
      <c r="M11" s="134" t="n">
        <v>860</v>
      </c>
      <c r="N11" s="39"/>
      <c r="O11" s="34"/>
    </row>
    <row r="12" customFormat="false" ht="20.1" hidden="false" customHeight="true" outlineLevel="0" collapsed="false">
      <c r="A12" s="148"/>
      <c r="C12" s="133"/>
      <c r="D12" s="134"/>
      <c r="E12" s="134"/>
      <c r="F12" s="134"/>
      <c r="G12" s="134"/>
      <c r="H12" s="134"/>
      <c r="I12" s="134"/>
      <c r="J12" s="134"/>
      <c r="K12" s="134"/>
      <c r="L12" s="134"/>
      <c r="M12" s="134"/>
      <c r="N12" s="39"/>
      <c r="O12" s="34"/>
    </row>
    <row r="13" customFormat="false" ht="20.1" hidden="false" customHeight="true" outlineLevel="0" collapsed="false">
      <c r="A13" s="148" t="s">
        <v>193</v>
      </c>
      <c r="B13" s="129" t="s">
        <v>194</v>
      </c>
      <c r="C13" s="133" t="n">
        <f aca="false">C4+'PM Data - not TB skin reactors'!C4</f>
        <v>6558</v>
      </c>
      <c r="D13" s="134" t="n">
        <f aca="false">D4+'PM Data - not TB skin reactors'!D4</f>
        <v>671</v>
      </c>
      <c r="E13" s="134" t="n">
        <f aca="false">E4+'PM Data - not TB skin reactors'!E4</f>
        <v>375</v>
      </c>
      <c r="F13" s="134" t="n">
        <f aca="false">F4+'PM Data - not TB skin reactors'!F4</f>
        <v>809</v>
      </c>
      <c r="G13" s="134" t="n">
        <f aca="false">G4+'PM Data - not TB skin reactors'!G4</f>
        <v>620</v>
      </c>
      <c r="H13" s="134" t="n">
        <f aca="false">H4+'PM Data - not TB skin reactors'!H4</f>
        <v>817</v>
      </c>
      <c r="I13" s="134" t="n">
        <f aca="false">I4+'PM Data - not TB skin reactors'!I4</f>
        <v>70</v>
      </c>
      <c r="J13" s="134" t="n">
        <f aca="false">J4+'PM Data - not TB skin reactors'!J4</f>
        <v>265</v>
      </c>
      <c r="K13" s="134" t="n">
        <f aca="false">K4+'PM Data - not TB skin reactors'!K4</f>
        <v>1457</v>
      </c>
      <c r="L13" s="134" t="n">
        <f aca="false">L4+'PM Data - not TB skin reactors'!L4</f>
        <v>1008</v>
      </c>
      <c r="M13" s="134" t="n">
        <f aca="false">M4+'PM Data - not TB skin reactors'!M4</f>
        <v>466</v>
      </c>
      <c r="N13" s="39"/>
      <c r="O13" s="34"/>
    </row>
    <row r="14" customFormat="false" ht="20.1" hidden="false" customHeight="true" outlineLevel="0" collapsed="false">
      <c r="A14" s="148" t="s">
        <v>195</v>
      </c>
      <c r="B14" s="129" t="s">
        <v>196</v>
      </c>
      <c r="C14" s="133" t="n">
        <f aca="false">C5+'PM Data - not TB skin reactors'!C5</f>
        <v>6504</v>
      </c>
      <c r="D14" s="134" t="n">
        <f aca="false">D5+'PM Data - not TB skin reactors'!D5</f>
        <v>762</v>
      </c>
      <c r="E14" s="134" t="n">
        <f aca="false">E5+'PM Data - not TB skin reactors'!E5</f>
        <v>408</v>
      </c>
      <c r="F14" s="134" t="n">
        <f aca="false">F5+'PM Data - not TB skin reactors'!F5</f>
        <v>726</v>
      </c>
      <c r="G14" s="134" t="n">
        <f aca="false">G5+'PM Data - not TB skin reactors'!G5</f>
        <v>633</v>
      </c>
      <c r="H14" s="134" t="n">
        <f aca="false">H5+'PM Data - not TB skin reactors'!H5</f>
        <v>769</v>
      </c>
      <c r="I14" s="134" t="n">
        <f aca="false">I5+'PM Data - not TB skin reactors'!I5</f>
        <v>127</v>
      </c>
      <c r="J14" s="134" t="n">
        <f aca="false">J5+'PM Data - not TB skin reactors'!J5</f>
        <v>353</v>
      </c>
      <c r="K14" s="134" t="n">
        <f aca="false">K5+'PM Data - not TB skin reactors'!K5</f>
        <v>1161</v>
      </c>
      <c r="L14" s="134" t="n">
        <f aca="false">L5+'PM Data - not TB skin reactors'!L5</f>
        <v>938</v>
      </c>
      <c r="M14" s="134" t="n">
        <f aca="false">M5+'PM Data - not TB skin reactors'!M5</f>
        <v>627</v>
      </c>
      <c r="N14" s="39"/>
      <c r="O14" s="34"/>
    </row>
    <row r="15" customFormat="false" ht="20.1" hidden="false" customHeight="true" outlineLevel="0" collapsed="false">
      <c r="A15" s="148" t="s">
        <v>197</v>
      </c>
      <c r="B15" s="129" t="s">
        <v>198</v>
      </c>
      <c r="C15" s="133" t="n">
        <v>6528</v>
      </c>
      <c r="D15" s="134" t="n">
        <v>686</v>
      </c>
      <c r="E15" s="134" t="n">
        <v>403</v>
      </c>
      <c r="F15" s="134" t="n">
        <v>635</v>
      </c>
      <c r="G15" s="134" t="n">
        <v>583</v>
      </c>
      <c r="H15" s="134" t="n">
        <v>787</v>
      </c>
      <c r="I15" s="134" t="n">
        <v>94</v>
      </c>
      <c r="J15" s="134" t="n">
        <v>294</v>
      </c>
      <c r="K15" s="134" t="n">
        <v>1503</v>
      </c>
      <c r="L15" s="134" t="n">
        <v>974</v>
      </c>
      <c r="M15" s="134" t="n">
        <v>569</v>
      </c>
      <c r="N15" s="39"/>
      <c r="O15" s="34"/>
    </row>
    <row r="16" customFormat="false" ht="20.1" hidden="false" customHeight="true" outlineLevel="0" collapsed="false">
      <c r="A16" s="148" t="s">
        <v>199</v>
      </c>
      <c r="B16" s="129" t="s">
        <v>200</v>
      </c>
      <c r="C16" s="133" t="n">
        <v>6569</v>
      </c>
      <c r="D16" s="134" t="n">
        <v>735</v>
      </c>
      <c r="E16" s="134" t="n">
        <v>403</v>
      </c>
      <c r="F16" s="134" t="n">
        <v>666</v>
      </c>
      <c r="G16" s="134" t="n">
        <v>698</v>
      </c>
      <c r="H16" s="134" t="n">
        <v>794</v>
      </c>
      <c r="I16" s="134" t="n">
        <v>116</v>
      </c>
      <c r="J16" s="134" t="n">
        <v>335</v>
      </c>
      <c r="K16" s="134" t="n">
        <v>1182</v>
      </c>
      <c r="L16" s="134" t="n">
        <v>1070</v>
      </c>
      <c r="M16" s="134" t="n">
        <v>570</v>
      </c>
      <c r="N16" s="39"/>
      <c r="O16" s="34"/>
    </row>
    <row r="17" customFormat="false" ht="20.1" hidden="false" customHeight="true" outlineLevel="0" collapsed="false">
      <c r="A17" s="148" t="s">
        <v>201</v>
      </c>
      <c r="B17" s="129" t="s">
        <v>202</v>
      </c>
      <c r="C17" s="133" t="n">
        <v>7346</v>
      </c>
      <c r="D17" s="134" t="n">
        <v>609</v>
      </c>
      <c r="E17" s="134" t="n">
        <v>357</v>
      </c>
      <c r="F17" s="134" t="n">
        <v>743</v>
      </c>
      <c r="G17" s="134" t="n">
        <v>997</v>
      </c>
      <c r="H17" s="134" t="n">
        <v>954</v>
      </c>
      <c r="I17" s="134" t="n">
        <v>127</v>
      </c>
      <c r="J17" s="134" t="n">
        <v>272</v>
      </c>
      <c r="K17" s="134" t="n">
        <v>1297</v>
      </c>
      <c r="L17" s="134" t="n">
        <v>1011</v>
      </c>
      <c r="M17" s="134" t="n">
        <v>979</v>
      </c>
      <c r="N17" s="39"/>
      <c r="O17" s="34"/>
    </row>
    <row r="18" customFormat="false" ht="20.1" hidden="false" customHeight="true" outlineLevel="0" collapsed="false">
      <c r="A18" s="148" t="s">
        <v>203</v>
      </c>
      <c r="B18" s="129" t="s">
        <v>204</v>
      </c>
      <c r="C18" s="133" t="n">
        <v>7841</v>
      </c>
      <c r="D18" s="134" t="n">
        <f aca="false">D9+'PM Data - not TB skin reactors'!D9</f>
        <v>783</v>
      </c>
      <c r="E18" s="134" t="n">
        <f aca="false">E9+'PM Data - not TB skin reactors'!E9</f>
        <v>433</v>
      </c>
      <c r="F18" s="134" t="n">
        <f aca="false">F9+'PM Data - not TB skin reactors'!F9</f>
        <v>818</v>
      </c>
      <c r="G18" s="134" t="n">
        <f aca="false">G9+'PM Data - not TB skin reactors'!G9</f>
        <v>997</v>
      </c>
      <c r="H18" s="134" t="n">
        <f aca="false">H9+'PM Data - not TB skin reactors'!H9</f>
        <v>1016</v>
      </c>
      <c r="I18" s="134" t="n">
        <f aca="false">I9+'PM Data - not TB skin reactors'!I9</f>
        <v>80</v>
      </c>
      <c r="J18" s="134" t="n">
        <f aca="false">J9+'PM Data - not TB skin reactors'!J9</f>
        <v>385</v>
      </c>
      <c r="K18" s="134" t="n">
        <v>1492</v>
      </c>
      <c r="L18" s="134" t="n">
        <f aca="false">L9+'PM Data - not TB skin reactors'!L9</f>
        <v>1053</v>
      </c>
      <c r="M18" s="134" t="n">
        <f aca="false">M9+'PM Data - not TB skin reactors'!M9</f>
        <v>784</v>
      </c>
      <c r="N18" s="39"/>
      <c r="O18" s="34"/>
    </row>
    <row r="19" customFormat="false" ht="20.1" hidden="false" customHeight="true" outlineLevel="0" collapsed="false">
      <c r="A19" s="148" t="s">
        <v>205</v>
      </c>
      <c r="B19" s="129" t="s">
        <v>206</v>
      </c>
      <c r="C19" s="133" t="n">
        <v>6053</v>
      </c>
      <c r="D19" s="134" t="n">
        <v>493</v>
      </c>
      <c r="E19" s="134" t="n">
        <v>180</v>
      </c>
      <c r="F19" s="134" t="n">
        <v>803</v>
      </c>
      <c r="G19" s="134" t="n">
        <v>908</v>
      </c>
      <c r="H19" s="134" t="n">
        <v>795</v>
      </c>
      <c r="I19" s="134" t="n">
        <v>111</v>
      </c>
      <c r="J19" s="134" t="n">
        <v>208</v>
      </c>
      <c r="K19" s="134" t="n">
        <v>795</v>
      </c>
      <c r="L19" s="134" t="n">
        <v>905</v>
      </c>
      <c r="M19" s="134"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8" t="s">
        <v>207</v>
      </c>
      <c r="B22" s="129" t="s">
        <v>208</v>
      </c>
      <c r="C22" s="154" t="n">
        <f aca="false">C13/C52*100</f>
        <v>0.38080660389958</v>
      </c>
      <c r="D22" s="155" t="n">
        <f aca="false">D13/D52*100</f>
        <v>0.364335318806978</v>
      </c>
      <c r="E22" s="155" t="n">
        <f aca="false">E13/E52*100</f>
        <v>0.292582449734335</v>
      </c>
      <c r="F22" s="155" t="n">
        <f aca="false">F13/F52*100</f>
        <v>0.344076692100271</v>
      </c>
      <c r="G22" s="155" t="n">
        <f aca="false">G13/G52*100</f>
        <v>0.296623751907721</v>
      </c>
      <c r="H22" s="155" t="n">
        <f aca="false">H13/H52*100</f>
        <v>0.474269294401068</v>
      </c>
      <c r="I22" s="155" t="n">
        <f aca="false">I13/I52*100</f>
        <v>0.0666527013387671</v>
      </c>
      <c r="J22" s="155" t="n">
        <f aca="false">J13/J52*100</f>
        <v>0.169821719236635</v>
      </c>
      <c r="K22" s="155" t="n">
        <f aca="false">K13/K52*100</f>
        <v>0.594167614806478</v>
      </c>
      <c r="L22" s="155" t="n">
        <f aca="false">L13/L52*100</f>
        <v>0.533977496662641</v>
      </c>
      <c r="M22" s="155" t="n">
        <f aca="false">M13/M52*100</f>
        <v>0.263904541310122</v>
      </c>
      <c r="N22" s="39"/>
      <c r="O22" s="34"/>
    </row>
    <row r="23" customFormat="false" ht="20.1" hidden="false" customHeight="true" outlineLevel="0" collapsed="false">
      <c r="A23" s="148" t="s">
        <v>209</v>
      </c>
      <c r="B23" s="129" t="s">
        <v>210</v>
      </c>
      <c r="C23" s="154" t="n">
        <f aca="false">C14/C53*100</f>
        <v>0.371206815959838</v>
      </c>
      <c r="D23" s="155" t="n">
        <f aca="false">D14/D53*100</f>
        <v>0.397790747449859</v>
      </c>
      <c r="E23" s="155" t="n">
        <f aca="false">E14/E53*100</f>
        <v>0.318829707426857</v>
      </c>
      <c r="F23" s="155" t="n">
        <f aca="false">F14/F53*100</f>
        <v>0.305588995428793</v>
      </c>
      <c r="G23" s="155" t="n">
        <f aca="false">G14/G53*100</f>
        <v>0.294000167203887</v>
      </c>
      <c r="H23" s="155" t="n">
        <f aca="false">H14/H53*100</f>
        <v>0.447009858630952</v>
      </c>
      <c r="I23" s="155" t="n">
        <f aca="false">I14/I53*100</f>
        <v>0.151794038199508</v>
      </c>
      <c r="J23" s="155" t="n">
        <f aca="false">J14/J53*100</f>
        <v>0.222771964810865</v>
      </c>
      <c r="K23" s="155" t="n">
        <f aca="false">K14/K53*100</f>
        <v>0.462536901361317</v>
      </c>
      <c r="L23" s="155" t="n">
        <f aca="false">L14/L53*100</f>
        <v>0.476863478764832</v>
      </c>
      <c r="M23" s="155" t="n">
        <f aca="false">M14/M53*100</f>
        <v>0.303658430274794</v>
      </c>
      <c r="N23" s="39"/>
      <c r="O23" s="34"/>
    </row>
    <row r="24" customFormat="false" ht="20.1" hidden="false" customHeight="true" outlineLevel="0" collapsed="false">
      <c r="A24" s="148" t="s">
        <v>211</v>
      </c>
      <c r="B24" s="129" t="s">
        <v>212</v>
      </c>
      <c r="C24" s="154" t="n">
        <v>0.379473550205258</v>
      </c>
      <c r="D24" s="155" t="n">
        <v>0.372223247132362</v>
      </c>
      <c r="E24" s="155" t="n">
        <v>0.317195456942488</v>
      </c>
      <c r="F24" s="155" t="n">
        <v>0.273292246247073</v>
      </c>
      <c r="G24" s="155" t="n">
        <v>0.281100680331149</v>
      </c>
      <c r="H24" s="155" t="n">
        <v>0.45833624525357</v>
      </c>
      <c r="I24" s="155" t="n">
        <v>0.0899185949741245</v>
      </c>
      <c r="J24" s="155" t="n">
        <v>0.186729502626281</v>
      </c>
      <c r="K24" s="155" t="n">
        <v>0.611751489694246</v>
      </c>
      <c r="L24" s="155" t="n">
        <v>0.505787475788151</v>
      </c>
      <c r="M24" s="155" t="n">
        <v>0.326806770471371</v>
      </c>
      <c r="N24" s="39"/>
      <c r="O24" s="34"/>
    </row>
    <row r="25" customFormat="false" ht="20.1" hidden="false" customHeight="true" outlineLevel="0" collapsed="false">
      <c r="A25" s="148" t="s">
        <v>213</v>
      </c>
      <c r="B25" s="129" t="s">
        <v>4</v>
      </c>
      <c r="C25" s="154" t="n">
        <v>0.3792873323804</v>
      </c>
      <c r="D25" s="155" t="n">
        <v>0.391895494534791</v>
      </c>
      <c r="E25" s="155" t="n">
        <v>0.31673425760005</v>
      </c>
      <c r="F25" s="155" t="n">
        <v>0.285129592684243</v>
      </c>
      <c r="G25" s="155" t="n">
        <v>0.334227159547979</v>
      </c>
      <c r="H25" s="155" t="n">
        <v>0.464151053693041</v>
      </c>
      <c r="I25" s="155" t="n">
        <v>0.171623021156976</v>
      </c>
      <c r="J25" s="155" t="n">
        <v>0.213543094271308</v>
      </c>
      <c r="K25" s="155" t="n">
        <v>0.471630413982267</v>
      </c>
      <c r="L25" s="155" t="n">
        <v>0.548909363265139</v>
      </c>
      <c r="M25" s="155" t="n">
        <v>0.266419877727298</v>
      </c>
      <c r="N25" s="39"/>
      <c r="O25" s="34"/>
    </row>
    <row r="26" customFormat="false" ht="20.1" hidden="false" customHeight="true" outlineLevel="0" collapsed="false">
      <c r="A26" s="148" t="s">
        <v>214</v>
      </c>
      <c r="B26" s="129" t="s">
        <v>215</v>
      </c>
      <c r="C26" s="154" t="n">
        <v>0.421075559733575</v>
      </c>
      <c r="D26" s="155" t="n">
        <v>0.32360567930624</v>
      </c>
      <c r="E26" s="155" t="n">
        <v>0.280706720449131</v>
      </c>
      <c r="F26" s="155" t="n">
        <v>0.313261545985783</v>
      </c>
      <c r="G26" s="155" t="n">
        <v>0.464273739894945</v>
      </c>
      <c r="H26" s="155" t="n">
        <v>0.550655707425194</v>
      </c>
      <c r="I26" s="155" t="n">
        <v>0.190011670008079</v>
      </c>
      <c r="J26" s="155" t="n">
        <v>0.180233906503661</v>
      </c>
      <c r="K26" s="155" t="n">
        <v>0.506355799862577</v>
      </c>
      <c r="L26" s="155" t="n">
        <v>0.513411673894718</v>
      </c>
      <c r="M26" s="155" t="n">
        <v>0.451199896763251</v>
      </c>
      <c r="N26" s="39"/>
      <c r="O26" s="34"/>
    </row>
    <row r="27" customFormat="false" ht="20.1" hidden="false" customHeight="true" outlineLevel="0" collapsed="false">
      <c r="A27" s="148" t="s">
        <v>216</v>
      </c>
      <c r="B27" s="129" t="s">
        <v>217</v>
      </c>
      <c r="C27" s="154" t="n">
        <v>0.447956484227246</v>
      </c>
      <c r="D27" s="155" t="n">
        <v>0.410287043732512</v>
      </c>
      <c r="E27" s="155" t="n">
        <v>0.344079527665424</v>
      </c>
      <c r="F27" s="155" t="n">
        <v>0.346942410952862</v>
      </c>
      <c r="G27" s="155" t="n">
        <v>0.461858459143825</v>
      </c>
      <c r="H27" s="155" t="n">
        <v>0.583696707513946</v>
      </c>
      <c r="I27" s="155" t="n">
        <v>0.25215477718687</v>
      </c>
      <c r="J27" s="155" t="n">
        <v>0.119999400003</v>
      </c>
      <c r="K27" s="155" t="n">
        <v>0.589074272349067</v>
      </c>
      <c r="L27" s="155" t="n">
        <v>0.543380102896479</v>
      </c>
      <c r="M27" s="155" t="n">
        <v>0.353824143984764</v>
      </c>
      <c r="N27" s="39"/>
      <c r="O27" s="34"/>
    </row>
    <row r="28" customFormat="false" ht="20.1" hidden="false" customHeight="true" outlineLevel="0" collapsed="false">
      <c r="A28" s="148" t="s">
        <v>218</v>
      </c>
      <c r="B28" s="129" t="s">
        <v>219</v>
      </c>
      <c r="C28" s="154" t="n">
        <v>0.354020084337843</v>
      </c>
      <c r="D28" s="155" t="n">
        <v>0.267340531102061</v>
      </c>
      <c r="E28" s="155" t="n">
        <v>0.149953764256021</v>
      </c>
      <c r="F28" s="155" t="n">
        <v>0.344888308586989</v>
      </c>
      <c r="G28" s="155" t="n">
        <v>0.433957665231293</v>
      </c>
      <c r="H28" s="155" t="n">
        <v>0.466073375778255</v>
      </c>
      <c r="I28" s="155" t="n">
        <v>0.163881178763361</v>
      </c>
      <c r="J28" s="155" t="n">
        <v>0.139815013981501</v>
      </c>
      <c r="K28" s="155" t="n">
        <v>0.326575882679155</v>
      </c>
      <c r="L28" s="155" t="n">
        <v>0.489419348558511</v>
      </c>
      <c r="M28" s="155" t="n">
        <v>0.388728244857876</v>
      </c>
      <c r="N28" s="39"/>
      <c r="O28" s="34"/>
    </row>
    <row r="29" customFormat="false" ht="20.1" hidden="false" customHeight="true" outlineLevel="0" collapsed="false">
      <c r="N29" s="39"/>
    </row>
    <row r="30" customFormat="false" ht="24" hidden="false" customHeight="true" outlineLevel="0" collapsed="false">
      <c r="A30" s="147" t="s">
        <v>220</v>
      </c>
      <c r="B30" s="129" t="s">
        <v>221</v>
      </c>
      <c r="C30" s="133" t="n">
        <v>2081</v>
      </c>
      <c r="D30" s="134" t="n">
        <v>241</v>
      </c>
      <c r="E30" s="134" t="n">
        <v>166</v>
      </c>
      <c r="F30" s="134" t="n">
        <v>236</v>
      </c>
      <c r="G30" s="134" t="n">
        <v>213</v>
      </c>
      <c r="H30" s="134" t="n">
        <v>210</v>
      </c>
      <c r="I30" s="134" t="n">
        <v>38</v>
      </c>
      <c r="J30" s="134" t="n">
        <v>111</v>
      </c>
      <c r="K30" s="134" t="n">
        <v>397</v>
      </c>
      <c r="L30" s="134" t="n">
        <v>286</v>
      </c>
      <c r="M30" s="134" t="n">
        <v>183</v>
      </c>
      <c r="N30" s="39"/>
      <c r="O30" s="34"/>
    </row>
    <row r="31" customFormat="false" ht="20.1" hidden="false" customHeight="true" outlineLevel="0" collapsed="false">
      <c r="A31" s="147" t="s">
        <v>222</v>
      </c>
      <c r="B31" s="129" t="s">
        <v>223</v>
      </c>
      <c r="C31" s="133" t="n">
        <v>2135</v>
      </c>
      <c r="D31" s="134" t="n">
        <v>237</v>
      </c>
      <c r="E31" s="134" t="n">
        <v>137</v>
      </c>
      <c r="F31" s="134" t="n">
        <v>278</v>
      </c>
      <c r="G31" s="134" t="n">
        <v>229</v>
      </c>
      <c r="H31" s="134" t="n">
        <v>218</v>
      </c>
      <c r="I31" s="134" t="n">
        <v>50</v>
      </c>
      <c r="J31" s="134" t="n">
        <v>128</v>
      </c>
      <c r="K31" s="134" t="n">
        <v>360</v>
      </c>
      <c r="L31" s="134" t="n">
        <v>287</v>
      </c>
      <c r="M31" s="134" t="n">
        <v>211</v>
      </c>
      <c r="N31" s="39"/>
      <c r="O31" s="34"/>
    </row>
    <row r="32" customFormat="false" ht="20.1" hidden="false" customHeight="true" outlineLevel="0" collapsed="false">
      <c r="A32" s="148" t="s">
        <v>224</v>
      </c>
      <c r="B32" s="129" t="s">
        <v>225</v>
      </c>
      <c r="C32" s="133"/>
      <c r="D32" s="134"/>
      <c r="E32" s="134"/>
      <c r="F32" s="134"/>
      <c r="G32" s="134"/>
      <c r="H32" s="134"/>
      <c r="I32" s="134"/>
      <c r="J32" s="134"/>
      <c r="K32" s="134"/>
      <c r="L32" s="134"/>
      <c r="M32" s="134"/>
      <c r="N32" s="39"/>
      <c r="O32" s="34"/>
    </row>
    <row r="33" customFormat="false" ht="20.1" hidden="false" customHeight="true" outlineLevel="0" collapsed="false">
      <c r="A33" s="148" t="s">
        <v>226</v>
      </c>
      <c r="B33" s="129" t="s">
        <v>227</v>
      </c>
      <c r="C33" s="133" t="n">
        <v>2161</v>
      </c>
      <c r="D33" s="134" t="n">
        <v>235</v>
      </c>
      <c r="E33" s="134" t="n">
        <v>139</v>
      </c>
      <c r="F33" s="134" t="n">
        <v>256</v>
      </c>
      <c r="G33" s="134" t="n">
        <v>247</v>
      </c>
      <c r="H33" s="134" t="n">
        <v>232</v>
      </c>
      <c r="I33" s="134" t="n">
        <v>41</v>
      </c>
      <c r="J33" s="134" t="n">
        <v>131</v>
      </c>
      <c r="K33" s="134" t="n">
        <v>374</v>
      </c>
      <c r="L33" s="134" t="n">
        <v>299</v>
      </c>
      <c r="M33" s="134" t="n">
        <v>207</v>
      </c>
      <c r="N33" s="39"/>
      <c r="O33" s="34"/>
    </row>
    <row r="34" customFormat="false" ht="20.1" hidden="false" customHeight="true" outlineLevel="0" collapsed="false">
      <c r="A34" s="148" t="s">
        <v>228</v>
      </c>
      <c r="B34" s="129" t="s">
        <v>229</v>
      </c>
      <c r="C34" s="133" t="n">
        <v>2380</v>
      </c>
      <c r="D34" s="134" t="n">
        <v>227</v>
      </c>
      <c r="E34" s="134" t="n">
        <v>147</v>
      </c>
      <c r="F34" s="134" t="n">
        <v>283</v>
      </c>
      <c r="G34" s="134" t="n">
        <v>334</v>
      </c>
      <c r="H34" s="134" t="n">
        <v>280</v>
      </c>
      <c r="I34" s="134" t="n">
        <v>48</v>
      </c>
      <c r="J34" s="134" t="n">
        <v>108</v>
      </c>
      <c r="K34" s="134" t="n">
        <v>392</v>
      </c>
      <c r="L34" s="134" t="n">
        <v>287</v>
      </c>
      <c r="M34" s="134" t="n">
        <v>274</v>
      </c>
      <c r="N34" s="39"/>
      <c r="O34" s="34"/>
    </row>
    <row r="35" customFormat="false" ht="20.1" hidden="false" customHeight="true" outlineLevel="0" collapsed="false">
      <c r="A35" s="148" t="s">
        <v>230</v>
      </c>
      <c r="B35" s="129" t="s">
        <v>231</v>
      </c>
      <c r="C35" s="133" t="n">
        <v>2494</v>
      </c>
      <c r="D35" s="134" t="n">
        <v>254</v>
      </c>
      <c r="E35" s="134" t="n">
        <v>158</v>
      </c>
      <c r="F35" s="134" t="n">
        <v>260</v>
      </c>
      <c r="G35" s="134" t="n">
        <v>339</v>
      </c>
      <c r="H35" s="134" t="n">
        <v>253</v>
      </c>
      <c r="I35" s="134" t="n">
        <v>42</v>
      </c>
      <c r="J35" s="134" t="n">
        <v>126</v>
      </c>
      <c r="K35" s="134" t="n">
        <v>430</v>
      </c>
      <c r="L35" s="134" t="n">
        <v>315</v>
      </c>
      <c r="M35" s="134" t="n">
        <v>317</v>
      </c>
      <c r="N35" s="39"/>
      <c r="O35" s="34"/>
    </row>
    <row r="36" customFormat="false" ht="20.1" hidden="false" customHeight="true" outlineLevel="0" collapsed="false">
      <c r="A36" s="148" t="s">
        <v>232</v>
      </c>
      <c r="B36" s="129" t="s">
        <v>233</v>
      </c>
      <c r="C36" s="133" t="n">
        <v>2045</v>
      </c>
      <c r="D36" s="134" t="n">
        <v>205</v>
      </c>
      <c r="E36" s="134" t="n">
        <v>99</v>
      </c>
      <c r="F36" s="134" t="n">
        <v>281</v>
      </c>
      <c r="G36" s="134" t="n">
        <v>293</v>
      </c>
      <c r="H36" s="134" t="n">
        <v>198</v>
      </c>
      <c r="I36" s="134" t="n">
        <v>45</v>
      </c>
      <c r="J36" s="134" t="n">
        <v>87</v>
      </c>
      <c r="K36" s="134" t="n">
        <v>297</v>
      </c>
      <c r="L36" s="134" t="n">
        <v>247</v>
      </c>
      <c r="M36" s="134" t="n">
        <v>293</v>
      </c>
      <c r="N36" s="39"/>
      <c r="O36" s="34"/>
    </row>
    <row r="37" customFormat="false" ht="20.1" hidden="false" customHeight="true" outlineLevel="0" collapsed="false">
      <c r="N37" s="39"/>
      <c r="O37" s="34"/>
    </row>
    <row r="38" customFormat="false" ht="20.1" hidden="false" customHeight="true" outlineLevel="0" collapsed="false">
      <c r="A38" s="148" t="s">
        <v>234</v>
      </c>
      <c r="B38" s="129" t="s">
        <v>235</v>
      </c>
      <c r="C38" s="156" t="n">
        <f aca="false">C30/C61*100</f>
        <v>9.40182524622752</v>
      </c>
      <c r="D38" s="157" t="n">
        <f aca="false">D30/D61*100</f>
        <v>11.0095934216537</v>
      </c>
      <c r="E38" s="157" t="n">
        <f aca="false">E30/E61*100</f>
        <v>12.4251497005988</v>
      </c>
      <c r="F38" s="157" t="n">
        <f aca="false">F30/F61*100</f>
        <v>9.72393901936547</v>
      </c>
      <c r="G38" s="157" t="n">
        <f aca="false">G30/G61*100</f>
        <v>7.94479671764267</v>
      </c>
      <c r="H38" s="157" t="n">
        <f aca="false">H30/H61*100</f>
        <v>7.31452455590387</v>
      </c>
      <c r="I38" s="157" t="n">
        <f aca="false">I30/I61*100</f>
        <v>2.96875</v>
      </c>
      <c r="J38" s="157" t="n">
        <f aca="false">J30/J61*100</f>
        <v>7.17517776341306</v>
      </c>
      <c r="K38" s="157" t="n">
        <f aca="false">K30/K61*100</f>
        <v>11.006376490158</v>
      </c>
      <c r="L38" s="157" t="n">
        <f aca="false">L30/L61*100</f>
        <v>15.8448753462604</v>
      </c>
      <c r="M38" s="157" t="n">
        <f aca="false">M30/M61*100</f>
        <v>7.65370138017566</v>
      </c>
      <c r="N38" s="39"/>
      <c r="O38" s="34"/>
    </row>
    <row r="39" customFormat="false" ht="20.1" hidden="false" customHeight="true" outlineLevel="0" collapsed="false">
      <c r="A39" s="148" t="s">
        <v>236</v>
      </c>
      <c r="B39" s="129" t="s">
        <v>237</v>
      </c>
      <c r="C39" s="156" t="n">
        <f aca="false">C31/C62*100</f>
        <v>9.58301539566408</v>
      </c>
      <c r="D39" s="157" t="n">
        <f aca="false">D31/D62*100</f>
        <v>10.7385591300408</v>
      </c>
      <c r="E39" s="157" t="n">
        <f aca="false">E31/E62*100</f>
        <v>10.2238805970149</v>
      </c>
      <c r="F39" s="157" t="n">
        <f aca="false">F31/F62*100</f>
        <v>11.4356232003291</v>
      </c>
      <c r="G39" s="157" t="n">
        <f aca="false">G31/G62*100</f>
        <v>8.50668647845468</v>
      </c>
      <c r="H39" s="157" t="n">
        <f aca="false">H31/H62*100</f>
        <v>7.59846636458696</v>
      </c>
      <c r="I39" s="157" t="n">
        <f aca="false">I31/I62*100</f>
        <v>4.96524329692155</v>
      </c>
      <c r="J39" s="157" t="n">
        <f aca="false">J31/J62*100</f>
        <v>8.24742268041237</v>
      </c>
      <c r="K39" s="157" t="n">
        <f aca="false">K31/K62*100</f>
        <v>9.87925356750823</v>
      </c>
      <c r="L39" s="157" t="n">
        <f aca="false">L31/L62*100</f>
        <v>15.6318082788671</v>
      </c>
      <c r="M39" s="157" t="n">
        <f aca="false">M31/M62*100</f>
        <v>7.81192151055165</v>
      </c>
      <c r="N39" s="39"/>
      <c r="O39" s="34"/>
    </row>
    <row r="40" customFormat="false" ht="20.1" hidden="false" customHeight="true" outlineLevel="0" collapsed="false">
      <c r="A40" s="148" t="s">
        <v>238</v>
      </c>
      <c r="B40" s="129" t="s">
        <v>239</v>
      </c>
      <c r="C40" s="156" t="n">
        <v>9.7651645661438</v>
      </c>
      <c r="D40" s="157" t="n">
        <v>11.0247026532479</v>
      </c>
      <c r="E40" s="157" t="n">
        <v>13.5361216730038</v>
      </c>
      <c r="F40" s="157" t="n">
        <v>10.5088953247828</v>
      </c>
      <c r="G40" s="157" t="n">
        <v>7.97912005965697</v>
      </c>
      <c r="H40" s="157" t="n">
        <v>7.33590733590734</v>
      </c>
      <c r="I40" s="157" t="n">
        <v>4.23529411764706</v>
      </c>
      <c r="J40" s="157" t="n">
        <v>7.76255707762557</v>
      </c>
      <c r="K40" s="157" t="n">
        <v>10.6984478935698</v>
      </c>
      <c r="L40" s="157" t="n">
        <v>16.1236885698509</v>
      </c>
      <c r="M40" s="157" t="n">
        <v>8.69017632241814</v>
      </c>
      <c r="N40" s="39"/>
      <c r="O40" s="34"/>
    </row>
    <row r="41" customFormat="false" ht="20.1" hidden="false" customHeight="true" outlineLevel="0" collapsed="false">
      <c r="A41" s="148" t="s">
        <v>240</v>
      </c>
      <c r="B41" s="129" t="s">
        <v>3</v>
      </c>
      <c r="C41" s="156" t="n">
        <v>9.64818287347084</v>
      </c>
      <c r="D41" s="157" t="n">
        <v>10.5808194506979</v>
      </c>
      <c r="E41" s="157" t="n">
        <v>10.2810650887574</v>
      </c>
      <c r="F41" s="157" t="n">
        <v>10.4617899468737</v>
      </c>
      <c r="G41" s="157" t="n">
        <v>9.11775562938354</v>
      </c>
      <c r="H41" s="157" t="n">
        <v>7.95337675694206</v>
      </c>
      <c r="I41" s="157" t="n">
        <v>4.74537037037037</v>
      </c>
      <c r="J41" s="157" t="n">
        <v>8.4625322997416</v>
      </c>
      <c r="K41" s="157" t="n">
        <v>10.2353585112206</v>
      </c>
      <c r="L41" s="157" t="n">
        <v>16.2411732753938</v>
      </c>
      <c r="M41" s="157" t="n">
        <v>7.27592267135325</v>
      </c>
      <c r="N41" s="39"/>
      <c r="O41" s="34"/>
    </row>
    <row r="42" customFormat="false" ht="20.1" hidden="false" customHeight="true" outlineLevel="0" collapsed="false">
      <c r="A42" s="148" t="s">
        <v>241</v>
      </c>
      <c r="B42" s="129" t="s">
        <v>242</v>
      </c>
      <c r="C42" s="156" t="n">
        <v>10.5049435028249</v>
      </c>
      <c r="D42" s="157" t="n">
        <v>10.2252252252252</v>
      </c>
      <c r="E42" s="157" t="n">
        <v>10.7929515418502</v>
      </c>
      <c r="F42" s="157" t="n">
        <v>11.3929146537842</v>
      </c>
      <c r="G42" s="157" t="n">
        <v>12.221002561288</v>
      </c>
      <c r="H42" s="157" t="n">
        <v>9.46905647615827</v>
      </c>
      <c r="I42" s="157" t="n">
        <v>5.51090700344432</v>
      </c>
      <c r="J42" s="157" t="n">
        <v>6.89655172413793</v>
      </c>
      <c r="K42" s="157" t="n">
        <v>10.586011342155</v>
      </c>
      <c r="L42" s="157" t="n">
        <v>15.3148345784418</v>
      </c>
      <c r="M42" s="157" t="n">
        <v>9.4941094941095</v>
      </c>
      <c r="N42" s="39"/>
      <c r="O42" s="34"/>
    </row>
    <row r="43" customFormat="false" ht="20.1" hidden="false" customHeight="true" outlineLevel="0" collapsed="false">
      <c r="A43" s="148" t="s">
        <v>243</v>
      </c>
      <c r="B43" s="129" t="s">
        <v>244</v>
      </c>
      <c r="C43" s="156" t="n">
        <v>10.8538602141179</v>
      </c>
      <c r="D43" s="157" t="n">
        <v>11.077191452246</v>
      </c>
      <c r="E43" s="157" t="n">
        <v>11.5497076023392</v>
      </c>
      <c r="F43" s="157" t="n">
        <v>10.3709613083367</v>
      </c>
      <c r="G43" s="157" t="n">
        <v>12.1331424481031</v>
      </c>
      <c r="H43" s="157" t="n">
        <v>8.47287340924313</v>
      </c>
      <c r="I43" s="157" t="n">
        <v>4.75113122171946</v>
      </c>
      <c r="J43" s="157" t="n">
        <v>7.9696394686907</v>
      </c>
      <c r="K43" s="157" t="n">
        <v>11.5436241610738</v>
      </c>
      <c r="L43" s="157" t="n">
        <v>16.6578529878371</v>
      </c>
      <c r="M43" s="157" t="n">
        <v>10.7494065785012</v>
      </c>
      <c r="N43" s="39"/>
      <c r="O43" s="34"/>
    </row>
    <row r="44" customFormat="false" ht="20.1" hidden="false" customHeight="true" outlineLevel="0" collapsed="false">
      <c r="A44" s="148" t="s">
        <v>245</v>
      </c>
      <c r="B44" s="129" t="s">
        <v>246</v>
      </c>
      <c r="C44" s="156" t="n">
        <v>8.76065629953305</v>
      </c>
      <c r="D44" s="157" t="n">
        <v>8.92468437091859</v>
      </c>
      <c r="E44" s="157" t="n">
        <v>7.13770728190339</v>
      </c>
      <c r="F44" s="157" t="n">
        <v>10.9894407508799</v>
      </c>
      <c r="G44" s="157" t="n">
        <v>10.3169014084507</v>
      </c>
      <c r="H44" s="157" t="n">
        <v>6.47693817468106</v>
      </c>
      <c r="I44" s="157" t="n">
        <v>5.11363636363636</v>
      </c>
      <c r="J44" s="157" t="n">
        <v>5.39033457249071</v>
      </c>
      <c r="K44" s="157" t="n">
        <v>7.92</v>
      </c>
      <c r="L44" s="157" t="n">
        <v>12.7319587628866</v>
      </c>
      <c r="M44" s="157" t="n">
        <v>9.69877523998676</v>
      </c>
      <c r="N44" s="39"/>
      <c r="O44" s="34"/>
    </row>
    <row r="45" customFormat="false" ht="20.1" hidden="false" customHeight="true" outlineLevel="0" collapsed="false">
      <c r="N45" s="39"/>
    </row>
    <row r="46" customFormat="false" ht="20.1" hidden="false" customHeight="true" outlineLevel="0" collapsed="false">
      <c r="C46" s="140"/>
      <c r="D46" s="141"/>
      <c r="E46" s="141"/>
      <c r="F46" s="141"/>
      <c r="G46" s="141"/>
      <c r="H46" s="141"/>
      <c r="I46" s="141"/>
      <c r="J46" s="141"/>
      <c r="K46" s="141"/>
      <c r="L46" s="141"/>
      <c r="M46" s="141"/>
      <c r="N46" s="39"/>
    </row>
    <row r="47" customFormat="false" ht="20.1" hidden="false" customHeight="true" outlineLevel="0" collapsed="false">
      <c r="N47" s="39"/>
    </row>
    <row r="48" customFormat="false" ht="20.1" hidden="false" customHeight="true" outlineLevel="0" collapsed="false">
      <c r="B48" s="134" t="s">
        <v>137</v>
      </c>
      <c r="C48" s="140"/>
      <c r="N48" s="39"/>
      <c r="O48" s="40"/>
    </row>
    <row r="49" customFormat="false" ht="20.1" hidden="false" customHeight="true" outlineLevel="0" collapsed="false">
      <c r="B49" s="158" t="str">
        <f aca="false">'PM Data - not TB skin reactors'!B36</f>
        <v>Month = March 2021</v>
      </c>
      <c r="N49" s="39"/>
      <c r="O49" s="40"/>
    </row>
    <row r="50" customFormat="false" ht="20.1" hidden="false" customHeight="true" outlineLevel="0" collapsed="false">
      <c r="B50" s="137" t="s">
        <v>247</v>
      </c>
      <c r="N50" s="39"/>
      <c r="O50" s="40"/>
    </row>
    <row r="51" s="142" customFormat="true" ht="21.95" hidden="false" customHeight="true" outlineLevel="0" collapsed="false">
      <c r="A51" s="159" t="s">
        <v>248</v>
      </c>
      <c r="B51" s="160" t="s">
        <v>249</v>
      </c>
      <c r="C51" s="161"/>
      <c r="D51" s="162"/>
      <c r="E51" s="162"/>
      <c r="F51" s="162"/>
      <c r="G51" s="162"/>
      <c r="H51" s="162"/>
      <c r="I51" s="162"/>
      <c r="J51" s="162"/>
      <c r="K51" s="162"/>
      <c r="L51" s="162"/>
      <c r="M51" s="162"/>
      <c r="N51" s="138"/>
      <c r="O51" s="40"/>
    </row>
    <row r="52" s="142" customFormat="true" ht="21.95" hidden="false" customHeight="true" outlineLevel="0" collapsed="false">
      <c r="A52" s="60" t="s">
        <v>122</v>
      </c>
      <c r="B52" s="139" t="s">
        <v>123</v>
      </c>
      <c r="C52" s="140" t="n">
        <v>1722134</v>
      </c>
      <c r="D52" s="141" t="n">
        <v>184171</v>
      </c>
      <c r="E52" s="141" t="n">
        <v>128169</v>
      </c>
      <c r="F52" s="141" t="n">
        <v>235122</v>
      </c>
      <c r="G52" s="141" t="n">
        <v>209019</v>
      </c>
      <c r="H52" s="141" t="n">
        <v>172265</v>
      </c>
      <c r="I52" s="134" t="n">
        <v>105022</v>
      </c>
      <c r="J52" s="141" t="n">
        <v>156046</v>
      </c>
      <c r="K52" s="141" t="n">
        <v>245217</v>
      </c>
      <c r="L52" s="141" t="n">
        <v>188772</v>
      </c>
      <c r="M52" s="141" t="n">
        <v>176579</v>
      </c>
      <c r="N52" s="138"/>
      <c r="O52" s="40"/>
    </row>
    <row r="53" s="142" customFormat="true" ht="21.95" hidden="false" customHeight="true" outlineLevel="0" collapsed="false">
      <c r="A53" s="60" t="s">
        <v>124</v>
      </c>
      <c r="B53" s="143" t="s">
        <v>125</v>
      </c>
      <c r="C53" s="140" t="n">
        <v>1752123</v>
      </c>
      <c r="D53" s="141" t="n">
        <v>191558</v>
      </c>
      <c r="E53" s="141" t="n">
        <v>127968</v>
      </c>
      <c r="F53" s="141" t="n">
        <v>237574</v>
      </c>
      <c r="G53" s="141" t="n">
        <v>215306</v>
      </c>
      <c r="H53" s="141" t="n">
        <v>172032</v>
      </c>
      <c r="I53" s="134" t="n">
        <v>83666</v>
      </c>
      <c r="J53" s="141" t="n">
        <v>158458</v>
      </c>
      <c r="K53" s="141" t="n">
        <v>251007</v>
      </c>
      <c r="L53" s="141" t="n">
        <v>196702</v>
      </c>
      <c r="M53" s="141" t="n">
        <v>206482</v>
      </c>
      <c r="N53" s="138"/>
      <c r="O53" s="40"/>
    </row>
    <row r="54" s="142" customFormat="true" ht="21.95" hidden="false" customHeight="true" outlineLevel="0" collapsed="false">
      <c r="A54" s="144"/>
      <c r="B54" s="145"/>
      <c r="C54" s="140"/>
      <c r="D54" s="141"/>
      <c r="E54" s="141"/>
      <c r="F54" s="141"/>
      <c r="G54" s="141"/>
      <c r="H54" s="141"/>
      <c r="I54" s="134"/>
      <c r="J54" s="141"/>
      <c r="K54" s="141"/>
      <c r="L54" s="141"/>
      <c r="M54" s="141"/>
      <c r="N54" s="138"/>
      <c r="O54" s="40"/>
    </row>
    <row r="55" s="142" customFormat="true" ht="21.95" hidden="false" customHeight="true" outlineLevel="0" collapsed="false">
      <c r="A55" s="144"/>
      <c r="B55" s="163"/>
      <c r="C55" s="140"/>
      <c r="D55" s="141"/>
      <c r="E55" s="141"/>
      <c r="F55" s="141"/>
      <c r="G55" s="141"/>
      <c r="H55" s="141"/>
      <c r="I55" s="141"/>
      <c r="J55" s="141"/>
      <c r="K55" s="141"/>
      <c r="L55" s="141"/>
      <c r="M55" s="141"/>
      <c r="N55" s="138"/>
      <c r="O55" s="40"/>
    </row>
    <row r="56" customFormat="false" ht="20.1" hidden="false" customHeight="true" outlineLevel="0" collapsed="false">
      <c r="N56" s="138"/>
    </row>
    <row r="57" customFormat="false" ht="20.1" hidden="false" customHeight="true" outlineLevel="0" collapsed="false">
      <c r="B57" s="137" t="s">
        <v>250</v>
      </c>
      <c r="C57" s="140"/>
      <c r="D57" s="141"/>
      <c r="E57" s="141"/>
      <c r="F57" s="141"/>
      <c r="G57" s="141"/>
      <c r="H57" s="141"/>
      <c r="I57" s="141"/>
      <c r="J57" s="141"/>
      <c r="K57" s="141"/>
      <c r="L57" s="141"/>
      <c r="M57" s="141"/>
      <c r="N57" s="138"/>
      <c r="O57" s="40"/>
    </row>
    <row r="58" s="126" customFormat="true" ht="17.1" hidden="false" customHeight="true" outlineLevel="0" collapsed="false">
      <c r="A58" s="164" t="s">
        <v>251</v>
      </c>
      <c r="B58" s="123" t="s">
        <v>252</v>
      </c>
      <c r="C58" s="124"/>
      <c r="D58" s="125"/>
      <c r="E58" s="125"/>
      <c r="F58" s="125"/>
      <c r="G58" s="125"/>
      <c r="H58" s="125"/>
      <c r="I58" s="125"/>
      <c r="J58" s="125"/>
      <c r="K58" s="125"/>
      <c r="L58" s="125"/>
      <c r="M58" s="125"/>
      <c r="N58" s="138"/>
      <c r="O58" s="40"/>
    </row>
    <row r="59" s="126" customFormat="true" ht="17.1" hidden="false" customHeight="true" outlineLevel="0" collapsed="false">
      <c r="A59" s="122"/>
      <c r="B59" s="123" t="s">
        <v>253</v>
      </c>
      <c r="C59" s="140"/>
      <c r="D59" s="141"/>
      <c r="E59" s="141"/>
      <c r="F59" s="141"/>
      <c r="G59" s="141"/>
      <c r="H59" s="141"/>
      <c r="I59" s="141"/>
      <c r="J59" s="141"/>
      <c r="K59" s="141"/>
      <c r="L59" s="141"/>
      <c r="M59" s="141"/>
      <c r="N59" s="138"/>
      <c r="O59" s="40"/>
    </row>
    <row r="60" s="126" customFormat="true" ht="17.1" hidden="false" customHeight="true" outlineLevel="0" collapsed="false">
      <c r="A60" s="127"/>
      <c r="B60" s="123" t="s">
        <v>254</v>
      </c>
      <c r="C60" s="140"/>
      <c r="D60" s="141"/>
      <c r="E60" s="141"/>
      <c r="F60" s="141"/>
      <c r="G60" s="141"/>
      <c r="H60" s="141"/>
      <c r="I60" s="141"/>
      <c r="J60" s="141"/>
      <c r="K60" s="141"/>
      <c r="L60" s="141"/>
      <c r="M60" s="141"/>
      <c r="N60" s="138"/>
      <c r="O60" s="40"/>
    </row>
    <row r="61" s="126" customFormat="true" ht="16.5" hidden="false" customHeight="true" outlineLevel="0" collapsed="false">
      <c r="A61" s="122" t="s">
        <v>107</v>
      </c>
      <c r="B61" s="123" t="s">
        <v>108</v>
      </c>
      <c r="C61" s="124" t="n">
        <v>22134</v>
      </c>
      <c r="D61" s="125" t="n">
        <v>2189</v>
      </c>
      <c r="E61" s="125" t="n">
        <v>1336</v>
      </c>
      <c r="F61" s="125" t="n">
        <v>2427</v>
      </c>
      <c r="G61" s="125" t="n">
        <v>2681</v>
      </c>
      <c r="H61" s="125" t="n">
        <v>2871</v>
      </c>
      <c r="I61" s="125" t="n">
        <v>1280</v>
      </c>
      <c r="J61" s="125" t="n">
        <v>1547</v>
      </c>
      <c r="K61" s="125" t="n">
        <v>3607</v>
      </c>
      <c r="L61" s="125" t="n">
        <v>1805</v>
      </c>
      <c r="M61" s="125" t="n">
        <v>2391</v>
      </c>
      <c r="N61" s="138"/>
      <c r="O61" s="40"/>
    </row>
    <row r="62" s="126" customFormat="true" ht="16.5" hidden="false" customHeight="true" outlineLevel="0" collapsed="false">
      <c r="A62" s="122" t="s">
        <v>109</v>
      </c>
      <c r="B62" s="123" t="s">
        <v>110</v>
      </c>
      <c r="C62" s="124" t="n">
        <v>22279</v>
      </c>
      <c r="D62" s="125" t="n">
        <v>2207</v>
      </c>
      <c r="E62" s="125" t="n">
        <v>1340</v>
      </c>
      <c r="F62" s="125" t="n">
        <v>2431</v>
      </c>
      <c r="G62" s="125" t="n">
        <v>2692</v>
      </c>
      <c r="H62" s="125" t="n">
        <v>2869</v>
      </c>
      <c r="I62" s="125" t="n">
        <v>1007</v>
      </c>
      <c r="J62" s="125" t="n">
        <v>1552</v>
      </c>
      <c r="K62" s="125" t="n">
        <v>3644</v>
      </c>
      <c r="L62" s="125" t="n">
        <v>1836</v>
      </c>
      <c r="M62" s="125" t="n">
        <v>2701</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138"/>
      <c r="O63" s="40"/>
    </row>
    <row r="64" s="126" customFormat="true" ht="16.5" hidden="false" customHeight="true" outlineLevel="0" collapsed="false">
      <c r="A64" s="127"/>
      <c r="B64" s="123"/>
      <c r="C64" s="124"/>
      <c r="D64" s="125"/>
      <c r="E64" s="125"/>
      <c r="F64" s="125"/>
      <c r="G64" s="125"/>
      <c r="H64" s="125"/>
      <c r="I64" s="125"/>
      <c r="J64" s="125"/>
      <c r="K64" s="125"/>
      <c r="L64" s="125"/>
      <c r="M64" s="125"/>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43" activeCellId="0" sqref="B143"/>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5</v>
      </c>
      <c r="C1" s="168"/>
    </row>
    <row r="2" s="118" customFormat="true" ht="9.75" hidden="false" customHeight="true" outlineLevel="0" collapsed="false">
      <c r="A2" s="171"/>
      <c r="B2" s="172"/>
      <c r="C2" s="171"/>
    </row>
    <row r="3" customFormat="false" ht="12.75" hidden="false" customHeight="false" outlineLevel="0" collapsed="false">
      <c r="A3" s="165" t="s">
        <v>121</v>
      </c>
      <c r="B3" s="165" t="s">
        <v>256</v>
      </c>
      <c r="C3" s="173" t="s">
        <v>257</v>
      </c>
    </row>
    <row r="4" customFormat="false" ht="12.75" hidden="false" customHeight="false" outlineLevel="0" collapsed="false">
      <c r="C4" s="174"/>
    </row>
    <row r="5" customFormat="false" ht="12.75" hidden="false" customHeight="false" outlineLevel="0" collapsed="false">
      <c r="A5" s="175" t="s">
        <v>258</v>
      </c>
      <c r="B5" s="175" t="s">
        <v>259</v>
      </c>
      <c r="C5" s="176" t="s">
        <v>260</v>
      </c>
    </row>
    <row r="6" customFormat="false" ht="12.75" hidden="false" customHeight="false" outlineLevel="0" collapsed="false">
      <c r="A6" s="175"/>
      <c r="B6" s="175"/>
      <c r="C6" s="176" t="s">
        <v>261</v>
      </c>
    </row>
    <row r="7" customFormat="false" ht="12.75" hidden="false" customHeight="false" outlineLevel="0" collapsed="false">
      <c r="A7" s="175"/>
      <c r="B7" s="175"/>
      <c r="C7" s="177"/>
    </row>
    <row r="8" customFormat="false" ht="25.5" hidden="false" customHeight="false" outlineLevel="0" collapsed="false">
      <c r="A8" s="175" t="s">
        <v>262</v>
      </c>
      <c r="B8" s="178" t="s">
        <v>263</v>
      </c>
      <c r="C8" s="179" t="s">
        <v>264</v>
      </c>
    </row>
    <row r="9" customFormat="false" ht="12.75" hidden="false" customHeight="false" outlineLevel="0" collapsed="false">
      <c r="A9" s="175"/>
      <c r="B9" s="175"/>
      <c r="C9" s="177"/>
    </row>
    <row r="10" customFormat="false" ht="25.5" hidden="false" customHeight="false" outlineLevel="0" collapsed="false">
      <c r="A10" s="175" t="s">
        <v>265</v>
      </c>
      <c r="B10" s="175" t="s">
        <v>266</v>
      </c>
      <c r="C10" s="176" t="s">
        <v>267</v>
      </c>
    </row>
    <row r="11" customFormat="false" ht="12.75" hidden="false" customHeight="false" outlineLevel="0" collapsed="false">
      <c r="A11" s="175"/>
      <c r="B11" s="175"/>
      <c r="C11" s="176"/>
    </row>
    <row r="12" customFormat="false" ht="25.5" hidden="false" customHeight="false" outlineLevel="0" collapsed="false">
      <c r="A12" s="180" t="s">
        <v>268</v>
      </c>
      <c r="B12" s="181" t="s">
        <v>269</v>
      </c>
      <c r="C12" s="182" t="s">
        <v>270</v>
      </c>
    </row>
    <row r="13" customFormat="false" ht="12.75" hidden="false" customHeight="false" outlineLevel="0" collapsed="false">
      <c r="A13" s="175"/>
      <c r="B13" s="183"/>
      <c r="C13" s="176"/>
    </row>
    <row r="14" customFormat="false" ht="25.5" hidden="false" customHeight="false" outlineLevel="0" collapsed="false">
      <c r="A14" s="175" t="s">
        <v>271</v>
      </c>
      <c r="B14" s="183" t="s">
        <v>272</v>
      </c>
      <c r="C14" s="176" t="s">
        <v>273</v>
      </c>
    </row>
    <row r="15" customFormat="false" ht="12.75" hidden="false" customHeight="false" outlineLevel="0" collapsed="false">
      <c r="A15" s="175"/>
      <c r="B15" s="175"/>
      <c r="C15" s="176"/>
    </row>
    <row r="16" customFormat="false" ht="25.5" hidden="false" customHeight="false" outlineLevel="0" collapsed="false">
      <c r="A16" s="175" t="s">
        <v>274</v>
      </c>
      <c r="B16" s="178" t="s">
        <v>252</v>
      </c>
      <c r="C16" s="179" t="s">
        <v>275</v>
      </c>
    </row>
    <row r="17" customFormat="false" ht="12.75" hidden="false" customHeight="false" outlineLevel="0" collapsed="false">
      <c r="A17" s="175"/>
      <c r="B17" s="175"/>
      <c r="C17" s="177"/>
    </row>
    <row r="18" customFormat="false" ht="25.5" hidden="false" customHeight="false" outlineLevel="0" collapsed="false">
      <c r="A18" s="175" t="s">
        <v>276</v>
      </c>
      <c r="B18" s="175" t="s">
        <v>253</v>
      </c>
      <c r="C18" s="176" t="s">
        <v>277</v>
      </c>
    </row>
    <row r="19" customFormat="false" ht="12.75" hidden="false" customHeight="false" outlineLevel="0" collapsed="false">
      <c r="A19" s="175"/>
      <c r="B19" s="175"/>
      <c r="C19" s="176"/>
    </row>
    <row r="20" customFormat="false" ht="27" hidden="false" customHeight="true" outlineLevel="0" collapsed="false">
      <c r="A20" s="180" t="s">
        <v>278</v>
      </c>
      <c r="B20" s="181" t="s">
        <v>254</v>
      </c>
      <c r="C20" s="182" t="s">
        <v>279</v>
      </c>
    </row>
    <row r="21" customFormat="false" ht="12.75" hidden="false" customHeight="false" outlineLevel="0" collapsed="false">
      <c r="A21" s="175"/>
      <c r="B21" s="175"/>
      <c r="C21" s="176"/>
    </row>
    <row r="22" customFormat="false" ht="27.75" hidden="false" customHeight="true" outlineLevel="0" collapsed="false">
      <c r="A22" s="165" t="s">
        <v>280</v>
      </c>
      <c r="B22" s="184" t="s">
        <v>108</v>
      </c>
      <c r="C22" s="174" t="s">
        <v>281</v>
      </c>
    </row>
    <row r="23" customFormat="false" ht="8.25" hidden="false" customHeight="true" outlineLevel="0" collapsed="false">
      <c r="B23" s="184"/>
      <c r="C23" s="174"/>
    </row>
    <row r="24" customFormat="false" ht="36" hidden="false" customHeight="true" outlineLevel="0" collapsed="false">
      <c r="A24" s="165" t="s">
        <v>282</v>
      </c>
      <c r="B24" s="184" t="s">
        <v>110</v>
      </c>
      <c r="C24" s="174" t="s">
        <v>283</v>
      </c>
    </row>
    <row r="25" customFormat="false" ht="34.5" hidden="false" customHeight="true" outlineLevel="0" collapsed="false">
      <c r="A25" s="165" t="s">
        <v>284</v>
      </c>
      <c r="B25" s="165" t="s">
        <v>285</v>
      </c>
      <c r="C25" s="174" t="s">
        <v>286</v>
      </c>
    </row>
    <row r="26" customFormat="false" ht="30" hidden="false" customHeight="true" outlineLevel="0" collapsed="false">
      <c r="A26" s="165" t="s">
        <v>287</v>
      </c>
      <c r="B26" s="165" t="s">
        <v>285</v>
      </c>
      <c r="C26" s="174" t="s">
        <v>286</v>
      </c>
    </row>
    <row r="27" customFormat="false" ht="9.75" hidden="false" customHeight="true" outlineLevel="0" collapsed="false">
      <c r="C27" s="174"/>
    </row>
    <row r="28" customFormat="false" ht="27.75" hidden="false" customHeight="true" outlineLevel="0" collapsed="false">
      <c r="A28" s="165" t="s">
        <v>288</v>
      </c>
      <c r="B28" s="165" t="s">
        <v>285</v>
      </c>
      <c r="C28" s="174" t="s">
        <v>286</v>
      </c>
    </row>
    <row r="29" customFormat="false" ht="7.5" hidden="false" customHeight="true" outlineLevel="0" collapsed="false">
      <c r="C29" s="174"/>
    </row>
    <row r="30" customFormat="false" ht="29.25" hidden="false" customHeight="true" outlineLevel="0" collapsed="false">
      <c r="A30" s="165" t="s">
        <v>289</v>
      </c>
      <c r="B30" s="165" t="s">
        <v>285</v>
      </c>
      <c r="C30" s="174" t="s">
        <v>286</v>
      </c>
    </row>
    <row r="31" customFormat="false" ht="12.75" hidden="false" customHeight="false" outlineLevel="0" collapsed="false">
      <c r="C31" s="174"/>
    </row>
    <row r="32" customFormat="false" ht="25.5" hidden="false" customHeight="false" outlineLevel="0" collapsed="false">
      <c r="A32" s="165" t="s">
        <v>290</v>
      </c>
      <c r="B32" s="165" t="s">
        <v>285</v>
      </c>
      <c r="C32" s="174" t="s">
        <v>286</v>
      </c>
    </row>
    <row r="33" customFormat="false" ht="16.5" hidden="false" customHeight="true" outlineLevel="0" collapsed="false">
      <c r="C33" s="174"/>
    </row>
    <row r="34" customFormat="false" ht="20.25" hidden="false" customHeight="true" outlineLevel="0" collapsed="false">
      <c r="A34" s="175" t="s">
        <v>291</v>
      </c>
      <c r="B34" s="175" t="s">
        <v>292</v>
      </c>
      <c r="C34" s="176" t="s">
        <v>293</v>
      </c>
    </row>
    <row r="35" customFormat="false" ht="12.75" hidden="false" customHeight="false" outlineLevel="0" collapsed="false">
      <c r="A35" s="175"/>
      <c r="B35" s="175"/>
      <c r="C35" s="176"/>
    </row>
    <row r="36" customFormat="false" ht="12.75" hidden="false" customHeight="false" outlineLevel="0" collapsed="false">
      <c r="A36" s="175" t="s">
        <v>294</v>
      </c>
      <c r="B36" s="175" t="s">
        <v>295</v>
      </c>
      <c r="C36" s="176" t="s">
        <v>296</v>
      </c>
    </row>
    <row r="37" customFormat="false" ht="13.5" hidden="false" customHeight="true" outlineLevel="0" collapsed="false">
      <c r="A37" s="175"/>
      <c r="B37" s="175"/>
      <c r="C37" s="176"/>
    </row>
    <row r="38" customFormat="false" ht="25.5" hidden="false" customHeight="false" outlineLevel="0" collapsed="false">
      <c r="A38" s="175" t="s">
        <v>297</v>
      </c>
      <c r="B38" s="175" t="s">
        <v>298</v>
      </c>
      <c r="C38" s="176" t="s">
        <v>299</v>
      </c>
    </row>
    <row r="39" customFormat="false" ht="12.75" hidden="false" customHeight="false" outlineLevel="0" collapsed="false">
      <c r="C39" s="185"/>
    </row>
    <row r="40" customFormat="false" ht="15.75" hidden="false" customHeight="false" outlineLevel="0" collapsed="false">
      <c r="A40" s="186"/>
      <c r="B40" s="187" t="s">
        <v>300</v>
      </c>
      <c r="C40" s="188"/>
    </row>
    <row r="41" customFormat="false" ht="12.75" hidden="false" customHeight="false" outlineLevel="0" collapsed="false">
      <c r="C41" s="174"/>
    </row>
    <row r="42" customFormat="false" ht="12.75" hidden="false" customHeight="false" outlineLevel="0" collapsed="false">
      <c r="A42" s="165" t="s">
        <v>121</v>
      </c>
      <c r="B42" s="165" t="s">
        <v>256</v>
      </c>
      <c r="C42" s="173" t="s">
        <v>257</v>
      </c>
    </row>
    <row r="43" customFormat="false" ht="12.75" hidden="false" customHeight="false" outlineLevel="0" collapsed="false">
      <c r="C43" s="174"/>
    </row>
    <row r="44" customFormat="false" ht="25.5" hidden="false" customHeight="false" outlineLevel="0" collapsed="false">
      <c r="A44" s="175" t="s">
        <v>301</v>
      </c>
      <c r="B44" s="178" t="s">
        <v>302</v>
      </c>
      <c r="C44" s="189" t="s">
        <v>303</v>
      </c>
    </row>
    <row r="45" customFormat="false" ht="12.75" hidden="false" customHeight="false" outlineLevel="0" collapsed="false">
      <c r="A45" s="175"/>
      <c r="B45" s="175"/>
      <c r="C45" s="190"/>
    </row>
    <row r="46" customFormat="false" ht="12.75" hidden="false" customHeight="false" outlineLevel="0" collapsed="false">
      <c r="A46" s="175" t="s">
        <v>304</v>
      </c>
      <c r="B46" s="175" t="s">
        <v>305</v>
      </c>
      <c r="C46" s="191" t="s">
        <v>306</v>
      </c>
    </row>
    <row r="47" customFormat="false" ht="12.75" hidden="false" customHeight="false" outlineLevel="0" collapsed="false">
      <c r="A47" s="175"/>
      <c r="B47" s="175"/>
      <c r="C47" s="192"/>
    </row>
    <row r="48" s="167" customFormat="true" ht="12.75" hidden="false" customHeight="false" outlineLevel="0" collapsed="false">
      <c r="A48" s="175" t="s">
        <v>307</v>
      </c>
      <c r="B48" s="175" t="s">
        <v>308</v>
      </c>
      <c r="C48" s="176" t="s">
        <v>309</v>
      </c>
    </row>
    <row r="49" customFormat="false" ht="12.75" hidden="false" customHeight="false" outlineLevel="0" collapsed="false">
      <c r="A49" s="175"/>
      <c r="B49" s="175"/>
      <c r="C49" s="177"/>
    </row>
    <row r="50" customFormat="false" ht="25.5" hidden="false" customHeight="false" outlineLevel="0" collapsed="false">
      <c r="A50" s="175" t="s">
        <v>310</v>
      </c>
      <c r="B50" s="175" t="s">
        <v>311</v>
      </c>
      <c r="C50" s="177" t="s">
        <v>312</v>
      </c>
    </row>
    <row r="51" customFormat="false" ht="12.75" hidden="false" customHeight="false" outlineLevel="0" collapsed="false">
      <c r="A51" s="175"/>
      <c r="B51" s="175"/>
      <c r="C51" s="176"/>
    </row>
    <row r="52" customFormat="false" ht="12.75" hidden="false" customHeight="false" outlineLevel="0" collapsed="false">
      <c r="A52" s="175" t="s">
        <v>313</v>
      </c>
      <c r="B52" s="175" t="s">
        <v>314</v>
      </c>
      <c r="C52" s="176" t="s">
        <v>315</v>
      </c>
    </row>
    <row r="53" customFormat="false" ht="12.75" hidden="false" customHeight="false" outlineLevel="0" collapsed="false">
      <c r="A53" s="175"/>
      <c r="B53" s="175"/>
      <c r="C53" s="176"/>
    </row>
    <row r="54" customFormat="false" ht="30" hidden="false" customHeight="true" outlineLevel="0" collapsed="false">
      <c r="A54" s="175" t="s">
        <v>316</v>
      </c>
      <c r="B54" s="178" t="s">
        <v>317</v>
      </c>
      <c r="C54" s="189" t="s">
        <v>318</v>
      </c>
    </row>
    <row r="55" customFormat="false" ht="12.75" hidden="false" customHeight="false" outlineLevel="0" collapsed="false">
      <c r="A55" s="175"/>
      <c r="B55" s="175"/>
      <c r="C55" s="176"/>
    </row>
    <row r="56" customFormat="false" ht="12.75" hidden="false" customHeight="false" outlineLevel="0" collapsed="false">
      <c r="A56" s="175" t="s">
        <v>319</v>
      </c>
      <c r="B56" s="175" t="s">
        <v>320</v>
      </c>
      <c r="C56" s="176" t="s">
        <v>321</v>
      </c>
    </row>
    <row r="57" customFormat="false" ht="12.75" hidden="false" customHeight="false" outlineLevel="0" collapsed="false">
      <c r="A57" s="175"/>
      <c r="B57" s="175"/>
      <c r="C57" s="176"/>
    </row>
    <row r="58" customFormat="false" ht="25.5" hidden="false" customHeight="false" outlineLevel="0" collapsed="false">
      <c r="A58" s="175" t="s">
        <v>322</v>
      </c>
      <c r="B58" s="183" t="s">
        <v>323</v>
      </c>
      <c r="C58" s="176" t="s">
        <v>324</v>
      </c>
    </row>
    <row r="59" customFormat="false" ht="12.75" hidden="false" customHeight="false" outlineLevel="0" collapsed="false">
      <c r="A59" s="175"/>
      <c r="B59" s="175"/>
      <c r="C59" s="177"/>
    </row>
    <row r="60" customFormat="false" ht="25.5" hidden="false" customHeight="false" outlineLevel="0" collapsed="false">
      <c r="A60" s="175" t="s">
        <v>325</v>
      </c>
      <c r="B60" s="175" t="s">
        <v>326</v>
      </c>
      <c r="C60" s="176" t="s">
        <v>327</v>
      </c>
    </row>
    <row r="61" customFormat="false" ht="12.75" hidden="false" customHeight="false" outlineLevel="0" collapsed="false">
      <c r="A61" s="175"/>
      <c r="B61" s="175"/>
      <c r="C61" s="176"/>
    </row>
    <row r="62" customFormat="false" ht="12.75" hidden="false" customHeight="false" outlineLevel="0" collapsed="false">
      <c r="A62" s="175" t="s">
        <v>328</v>
      </c>
      <c r="B62" s="175" t="s">
        <v>84</v>
      </c>
      <c r="C62" s="176" t="s">
        <v>329</v>
      </c>
    </row>
    <row r="63" customFormat="false" ht="12.75" hidden="false" customHeight="false" outlineLevel="0" collapsed="false">
      <c r="A63" s="175"/>
      <c r="B63" s="175"/>
      <c r="C63" s="176"/>
    </row>
    <row r="64" customFormat="false" ht="12.75" hidden="false" customHeight="false" outlineLevel="0" collapsed="false">
      <c r="A64" s="175" t="s">
        <v>330</v>
      </c>
      <c r="B64" s="175" t="s">
        <v>331</v>
      </c>
      <c r="C64" s="176" t="s">
        <v>332</v>
      </c>
    </row>
    <row r="65" customFormat="false" ht="12.75" hidden="false" customHeight="false" outlineLevel="0" collapsed="false">
      <c r="A65" s="175"/>
      <c r="B65" s="175"/>
      <c r="C65" s="176"/>
    </row>
    <row r="66" customFormat="false" ht="25.5" hidden="false" customHeight="false" outlineLevel="0" collapsed="false">
      <c r="A66" s="175" t="s">
        <v>333</v>
      </c>
      <c r="B66" s="175" t="s">
        <v>334</v>
      </c>
      <c r="C66" s="176" t="s">
        <v>335</v>
      </c>
    </row>
    <row r="67" customFormat="false" ht="12.75" hidden="false" customHeight="false" outlineLevel="0" collapsed="false">
      <c r="A67" s="175"/>
      <c r="B67" s="175"/>
      <c r="C67" s="176"/>
    </row>
    <row r="68" customFormat="false" ht="12.75" hidden="false" customHeight="false" outlineLevel="0" collapsed="false">
      <c r="A68" s="175" t="s">
        <v>336</v>
      </c>
      <c r="B68" s="178" t="s">
        <v>337</v>
      </c>
      <c r="C68" s="189" t="s">
        <v>338</v>
      </c>
    </row>
    <row r="69" customFormat="false" ht="12.75" hidden="false" customHeight="false" outlineLevel="0" collapsed="false">
      <c r="A69" s="175"/>
      <c r="B69" s="175"/>
      <c r="C69" s="176"/>
    </row>
    <row r="70" customFormat="false" ht="25.5" hidden="false" customHeight="false" outlineLevel="0" collapsed="false">
      <c r="A70" s="175" t="s">
        <v>339</v>
      </c>
      <c r="B70" s="175" t="s">
        <v>340</v>
      </c>
      <c r="C70" s="176" t="s">
        <v>341</v>
      </c>
    </row>
    <row r="71" customFormat="false" ht="12.75" hidden="false" customHeight="false" outlineLevel="0" collapsed="false">
      <c r="A71" s="175"/>
      <c r="B71" s="175"/>
      <c r="C71" s="176"/>
    </row>
    <row r="72" customFormat="false" ht="12.75" hidden="false" customHeight="false" outlineLevel="0" collapsed="false">
      <c r="A72" s="175" t="s">
        <v>342</v>
      </c>
      <c r="B72" s="178" t="s">
        <v>343</v>
      </c>
      <c r="C72" s="189" t="s">
        <v>344</v>
      </c>
    </row>
    <row r="73" customFormat="false" ht="12.75" hidden="false" customHeight="false" outlineLevel="0" collapsed="false">
      <c r="A73" s="175"/>
      <c r="B73" s="175"/>
      <c r="C73" s="177"/>
    </row>
    <row r="74" customFormat="false" ht="12.75" hidden="false" customHeight="false" outlineLevel="0" collapsed="false">
      <c r="A74" s="175" t="s">
        <v>345</v>
      </c>
      <c r="B74" s="175" t="s">
        <v>340</v>
      </c>
      <c r="C74" s="176" t="s">
        <v>344</v>
      </c>
    </row>
    <row r="75" customFormat="false" ht="12.75" hidden="false" customHeight="false" outlineLevel="0" collapsed="false">
      <c r="A75" s="175"/>
      <c r="B75" s="175"/>
      <c r="C75" s="176"/>
    </row>
    <row r="76" customFormat="false" ht="12.75" hidden="false" customHeight="false" outlineLevel="0" collapsed="false">
      <c r="A76" s="175" t="s">
        <v>346</v>
      </c>
      <c r="B76" s="178" t="s">
        <v>347</v>
      </c>
      <c r="C76" s="189" t="s">
        <v>348</v>
      </c>
    </row>
    <row r="77" customFormat="false" ht="12.75" hidden="false" customHeight="false" outlineLevel="0" collapsed="false">
      <c r="A77" s="175"/>
      <c r="B77" s="175"/>
      <c r="C77" s="177"/>
    </row>
    <row r="78" customFormat="false" ht="12.75" hidden="false" customHeight="false" outlineLevel="0" collapsed="false">
      <c r="A78" s="175" t="s">
        <v>349</v>
      </c>
      <c r="B78" s="175" t="s">
        <v>340</v>
      </c>
      <c r="C78" s="176" t="s">
        <v>348</v>
      </c>
    </row>
    <row r="79" customFormat="false" ht="14.25" hidden="false" customHeight="true" outlineLevel="0" collapsed="false">
      <c r="A79" s="175"/>
      <c r="B79" s="175"/>
      <c r="C79" s="176"/>
    </row>
    <row r="80" customFormat="false" ht="42" hidden="false" customHeight="true" outlineLevel="0" collapsed="false">
      <c r="A80" s="175" t="s">
        <v>350</v>
      </c>
      <c r="B80" s="178" t="s">
        <v>249</v>
      </c>
      <c r="C80" s="189" t="s">
        <v>351</v>
      </c>
    </row>
    <row r="81" customFormat="false" ht="14.25" hidden="false" customHeight="true" outlineLevel="0" collapsed="false">
      <c r="C81" s="185"/>
    </row>
    <row r="82" customFormat="false" ht="46.5" hidden="false" customHeight="true" outlineLevel="0" collapsed="false">
      <c r="A82" s="165" t="s">
        <v>352</v>
      </c>
      <c r="B82" s="186" t="s">
        <v>123</v>
      </c>
      <c r="C82" s="193" t="s">
        <v>353</v>
      </c>
    </row>
    <row r="83" customFormat="false" ht="45.75" hidden="false" customHeight="true" outlineLevel="0" collapsed="false">
      <c r="A83" s="165" t="s">
        <v>354</v>
      </c>
      <c r="B83" s="165" t="s">
        <v>125</v>
      </c>
      <c r="C83" s="194" t="s">
        <v>355</v>
      </c>
    </row>
    <row r="84" customFormat="false" ht="36.75" hidden="false" customHeight="true" outlineLevel="0" collapsed="false">
      <c r="A84" s="165" t="s">
        <v>356</v>
      </c>
      <c r="B84" s="165" t="s">
        <v>357</v>
      </c>
      <c r="C84" s="194" t="s">
        <v>358</v>
      </c>
    </row>
    <row r="85" customFormat="false" ht="38.25" hidden="false" customHeight="true" outlineLevel="0" collapsed="false">
      <c r="A85" s="165" t="s">
        <v>359</v>
      </c>
      <c r="B85" s="165" t="s">
        <v>357</v>
      </c>
      <c r="C85" s="194" t="s">
        <v>358</v>
      </c>
    </row>
    <row r="86" customFormat="false" ht="38.25" hidden="false" customHeight="false" outlineLevel="0" collapsed="false">
      <c r="A86" s="165" t="s">
        <v>360</v>
      </c>
      <c r="B86" s="165" t="s">
        <v>357</v>
      </c>
      <c r="C86" s="194" t="s">
        <v>358</v>
      </c>
    </row>
    <row r="87" customFormat="false" ht="33.75" hidden="false" customHeight="true" outlineLevel="0" collapsed="false">
      <c r="A87" s="165" t="s">
        <v>361</v>
      </c>
      <c r="B87" s="165" t="s">
        <v>357</v>
      </c>
      <c r="C87" s="194" t="s">
        <v>358</v>
      </c>
    </row>
    <row r="88" customFormat="false" ht="30.75" hidden="false" customHeight="true" outlineLevel="0" collapsed="false">
      <c r="A88" s="165" t="s">
        <v>362</v>
      </c>
      <c r="B88" s="165" t="s">
        <v>357</v>
      </c>
      <c r="C88" s="194" t="s">
        <v>358</v>
      </c>
    </row>
    <row r="89" s="170" customFormat="true" ht="15" hidden="false" customHeight="false" outlineLevel="0" collapsed="false">
      <c r="A89" s="165"/>
      <c r="B89" s="165"/>
      <c r="C89" s="174"/>
    </row>
    <row r="90" customFormat="false" ht="15.75" hidden="false" customHeight="false" outlineLevel="0" collapsed="false">
      <c r="A90" s="187"/>
      <c r="B90" s="187" t="s">
        <v>363</v>
      </c>
      <c r="C90" s="195"/>
    </row>
    <row r="91" customFormat="false" ht="12.75" hidden="false" customHeight="false" outlineLevel="0" collapsed="false">
      <c r="C91" s="174"/>
    </row>
    <row r="92" customFormat="false" ht="12.75" hidden="false" customHeight="false" outlineLevel="0" collapsed="false">
      <c r="A92" s="165" t="s">
        <v>121</v>
      </c>
      <c r="B92" s="165" t="s">
        <v>256</v>
      </c>
      <c r="C92" s="173" t="s">
        <v>257</v>
      </c>
    </row>
    <row r="93" s="196" customFormat="true" ht="18.75" hidden="false" customHeight="true" outlineLevel="0" collapsed="false">
      <c r="A93" s="165"/>
      <c r="B93" s="165"/>
      <c r="C93" s="174"/>
    </row>
    <row r="94" s="196" customFormat="true" ht="25.5" hidden="false" customHeight="false" outlineLevel="0" collapsed="false">
      <c r="A94" s="183" t="s">
        <v>364</v>
      </c>
      <c r="B94" s="197" t="s">
        <v>365</v>
      </c>
      <c r="C94" s="189" t="s">
        <v>366</v>
      </c>
    </row>
    <row r="95" s="196" customFormat="true" ht="9" hidden="false" customHeight="true" outlineLevel="0" collapsed="false">
      <c r="A95" s="183"/>
      <c r="B95" s="183"/>
      <c r="C95" s="192"/>
    </row>
    <row r="96" s="196" customFormat="true" ht="25.5" hidden="false" customHeight="false" outlineLevel="0" collapsed="false">
      <c r="A96" s="183" t="s">
        <v>367</v>
      </c>
      <c r="B96" s="197" t="s">
        <v>368</v>
      </c>
      <c r="C96" s="198" t="s">
        <v>369</v>
      </c>
    </row>
    <row r="97" s="196" customFormat="true" ht="12.75" hidden="false" customHeight="false" outlineLevel="0" collapsed="false">
      <c r="A97" s="183"/>
      <c r="B97" s="183"/>
      <c r="C97" s="192"/>
    </row>
    <row r="98" s="196" customFormat="true" ht="12.75" hidden="false" customHeight="false" outlineLevel="0" collapsed="false">
      <c r="A98" s="183" t="s">
        <v>370</v>
      </c>
      <c r="B98" s="183" t="s">
        <v>29</v>
      </c>
      <c r="C98" s="176" t="s">
        <v>371</v>
      </c>
    </row>
    <row r="99" s="196" customFormat="true" ht="11.25" hidden="false" customHeight="true" outlineLevel="0" collapsed="false">
      <c r="A99" s="183"/>
      <c r="B99" s="183"/>
      <c r="C99" s="177"/>
    </row>
    <row r="100" s="196" customFormat="true" ht="15.75" hidden="false" customHeight="true" outlineLevel="0" collapsed="false">
      <c r="A100" s="184" t="s">
        <v>372</v>
      </c>
      <c r="B100" s="184" t="s">
        <v>31</v>
      </c>
      <c r="C100" s="174" t="s">
        <v>329</v>
      </c>
    </row>
    <row r="101" s="196" customFormat="true" ht="12.75" hidden="false" customHeight="false" outlineLevel="0" collapsed="false">
      <c r="A101" s="184" t="s">
        <v>373</v>
      </c>
      <c r="B101" s="184" t="s">
        <v>374</v>
      </c>
      <c r="C101" s="174" t="s">
        <v>375</v>
      </c>
    </row>
    <row r="102" s="196" customFormat="true" ht="14.25" hidden="false" customHeight="true" outlineLevel="0" collapsed="false">
      <c r="A102" s="184"/>
      <c r="B102" s="184"/>
      <c r="C102" s="174"/>
    </row>
    <row r="103" s="196" customFormat="true" ht="49.5" hidden="false" customHeight="true" outlineLevel="0" collapsed="false">
      <c r="A103" s="184" t="s">
        <v>376</v>
      </c>
      <c r="B103" s="184" t="s">
        <v>377</v>
      </c>
      <c r="C103" s="199" t="s">
        <v>378</v>
      </c>
    </row>
    <row r="104" s="196" customFormat="true" ht="12.75" hidden="false" customHeight="false" outlineLevel="0" collapsed="false">
      <c r="A104" s="184"/>
      <c r="B104" s="184"/>
      <c r="C104" s="174"/>
    </row>
    <row r="105" s="196" customFormat="true" ht="12.75" hidden="false" customHeight="false" outlineLevel="0" collapsed="false">
      <c r="A105" s="183" t="s">
        <v>379</v>
      </c>
      <c r="B105" s="183" t="s">
        <v>35</v>
      </c>
      <c r="C105" s="176" t="s">
        <v>371</v>
      </c>
    </row>
    <row r="106" s="196" customFormat="true" ht="7.5" hidden="false" customHeight="true" outlineLevel="0" collapsed="false">
      <c r="A106" s="184"/>
      <c r="B106" s="184"/>
      <c r="C106" s="174"/>
    </row>
    <row r="107" s="196" customFormat="true" ht="23.25" hidden="false" customHeight="true" outlineLevel="0" collapsed="false">
      <c r="A107" s="184" t="s">
        <v>380</v>
      </c>
      <c r="B107" s="184" t="s">
        <v>37</v>
      </c>
      <c r="C107" s="174" t="s">
        <v>329</v>
      </c>
    </row>
    <row r="108" s="196" customFormat="true" ht="21" hidden="false" customHeight="true" outlineLevel="0" collapsed="false">
      <c r="A108" s="184" t="s">
        <v>381</v>
      </c>
      <c r="B108" s="184" t="s">
        <v>382</v>
      </c>
      <c r="C108" s="174" t="s">
        <v>375</v>
      </c>
    </row>
    <row r="109" s="196" customFormat="true" ht="11.25" hidden="false" customHeight="true" outlineLevel="0" collapsed="false">
      <c r="A109" s="184"/>
      <c r="B109" s="184"/>
      <c r="C109" s="174"/>
    </row>
    <row r="110" s="196" customFormat="true" ht="36.75" hidden="false" customHeight="true" outlineLevel="0" collapsed="false">
      <c r="A110" s="183" t="s">
        <v>383</v>
      </c>
      <c r="B110" s="200" t="s">
        <v>384</v>
      </c>
      <c r="C110" s="201" t="s">
        <v>385</v>
      </c>
    </row>
    <row r="111" s="196" customFormat="true" ht="35.25" hidden="false" customHeight="true" outlineLevel="0" collapsed="false">
      <c r="A111" s="184" t="s">
        <v>386</v>
      </c>
      <c r="B111" s="202" t="s">
        <v>41</v>
      </c>
      <c r="C111" s="203" t="s">
        <v>387</v>
      </c>
    </row>
    <row r="112" s="196" customFormat="true" ht="36" hidden="false" customHeight="true" outlineLevel="0" collapsed="false">
      <c r="A112" s="184" t="s">
        <v>388</v>
      </c>
      <c r="B112" s="202" t="s">
        <v>43</v>
      </c>
      <c r="C112" s="203" t="s">
        <v>389</v>
      </c>
    </row>
    <row r="113" s="196" customFormat="true" ht="36" hidden="false" customHeight="true" outlineLevel="0" collapsed="false">
      <c r="A113" s="184" t="s">
        <v>390</v>
      </c>
      <c r="B113" s="202" t="s">
        <v>391</v>
      </c>
      <c r="C113" s="203" t="s">
        <v>392</v>
      </c>
    </row>
    <row r="114" s="196" customFormat="true" ht="35.25" hidden="false" customHeight="true" outlineLevel="0" collapsed="false">
      <c r="A114" s="184" t="s">
        <v>393</v>
      </c>
      <c r="B114" s="202" t="s">
        <v>391</v>
      </c>
      <c r="C114" s="203" t="s">
        <v>392</v>
      </c>
    </row>
    <row r="115" s="196" customFormat="true" ht="39" hidden="false" customHeight="true" outlineLevel="0" collapsed="false">
      <c r="A115" s="184" t="s">
        <v>394</v>
      </c>
      <c r="B115" s="202" t="s">
        <v>391</v>
      </c>
      <c r="C115" s="203" t="s">
        <v>392</v>
      </c>
    </row>
    <row r="116" s="196" customFormat="true" ht="36" hidden="false" customHeight="true" outlineLevel="0" collapsed="false">
      <c r="A116" s="184" t="s">
        <v>395</v>
      </c>
      <c r="B116" s="202" t="s">
        <v>391</v>
      </c>
      <c r="C116" s="203" t="s">
        <v>392</v>
      </c>
    </row>
    <row r="117" s="196" customFormat="true" ht="35.25" hidden="false" customHeight="true" outlineLevel="0" collapsed="false">
      <c r="A117" s="184" t="s">
        <v>396</v>
      </c>
      <c r="B117" s="202" t="s">
        <v>391</v>
      </c>
      <c r="C117" s="203" t="s">
        <v>392</v>
      </c>
    </row>
    <row r="118" s="196" customFormat="true" ht="39" hidden="false" customHeight="true" outlineLevel="0" collapsed="false">
      <c r="A118" s="183" t="s">
        <v>397</v>
      </c>
      <c r="B118" s="200" t="s">
        <v>398</v>
      </c>
      <c r="C118" s="201" t="s">
        <v>399</v>
      </c>
    </row>
    <row r="119" s="196" customFormat="true" ht="33.75" hidden="false" customHeight="true" outlineLevel="0" collapsed="false">
      <c r="A119" s="184" t="s">
        <v>400</v>
      </c>
      <c r="B119" s="202" t="s">
        <v>55</v>
      </c>
      <c r="C119" s="203" t="s">
        <v>401</v>
      </c>
    </row>
    <row r="120" s="196" customFormat="true" ht="31.5" hidden="false" customHeight="true" outlineLevel="0" collapsed="false">
      <c r="A120" s="184" t="s">
        <v>402</v>
      </c>
      <c r="B120" s="202" t="s">
        <v>57</v>
      </c>
      <c r="C120" s="203" t="s">
        <v>403</v>
      </c>
    </row>
    <row r="121" s="196" customFormat="true" ht="34.5" hidden="false" customHeight="true" outlineLevel="0" collapsed="false">
      <c r="A121" s="184" t="s">
        <v>404</v>
      </c>
      <c r="B121" s="202" t="s">
        <v>405</v>
      </c>
      <c r="C121" s="203" t="s">
        <v>406</v>
      </c>
    </row>
    <row r="122" s="196" customFormat="true" ht="33.75" hidden="false" customHeight="true" outlineLevel="0" collapsed="false">
      <c r="A122" s="184" t="s">
        <v>407</v>
      </c>
      <c r="B122" s="202" t="s">
        <v>405</v>
      </c>
      <c r="C122" s="203" t="s">
        <v>406</v>
      </c>
    </row>
    <row r="123" s="196" customFormat="true" ht="35.25" hidden="false" customHeight="true" outlineLevel="0" collapsed="false">
      <c r="A123" s="184" t="s">
        <v>408</v>
      </c>
      <c r="B123" s="202" t="s">
        <v>405</v>
      </c>
      <c r="C123" s="203" t="s">
        <v>406</v>
      </c>
    </row>
    <row r="124" s="196" customFormat="true" ht="32.25" hidden="false" customHeight="true" outlineLevel="0" collapsed="false">
      <c r="A124" s="184" t="s">
        <v>409</v>
      </c>
      <c r="B124" s="202" t="s">
        <v>405</v>
      </c>
      <c r="C124" s="203" t="s">
        <v>406</v>
      </c>
    </row>
    <row r="125" s="196" customFormat="true" ht="25.5" hidden="false" customHeight="false" outlineLevel="0" collapsed="false">
      <c r="A125" s="184" t="s">
        <v>410</v>
      </c>
      <c r="B125" s="202" t="s">
        <v>405</v>
      </c>
      <c r="C125" s="203" t="s">
        <v>406</v>
      </c>
    </row>
    <row r="126" s="196" customFormat="true" ht="9.75" hidden="false" customHeight="true" outlineLevel="0" collapsed="false">
      <c r="A126" s="184"/>
      <c r="B126" s="202"/>
      <c r="C126" s="203"/>
    </row>
    <row r="127" s="196" customFormat="true" ht="12.75" hidden="false" customHeight="false" outlineLevel="0" collapsed="false">
      <c r="A127" s="183" t="s">
        <v>411</v>
      </c>
      <c r="B127" s="200" t="s">
        <v>412</v>
      </c>
      <c r="C127" s="201" t="s">
        <v>413</v>
      </c>
    </row>
    <row r="128" s="196" customFormat="true" ht="8.25" hidden="false" customHeight="true" outlineLevel="0" collapsed="false">
      <c r="A128" s="183"/>
      <c r="B128" s="200"/>
      <c r="C128" s="201"/>
    </row>
    <row r="129" s="196" customFormat="true" ht="16.5" hidden="false" customHeight="true" outlineLevel="0" collapsed="false">
      <c r="A129" s="183" t="s">
        <v>414</v>
      </c>
      <c r="B129" s="200" t="s">
        <v>415</v>
      </c>
      <c r="C129" s="201" t="s">
        <v>416</v>
      </c>
    </row>
    <row r="130" s="196" customFormat="true" ht="12" hidden="false" customHeight="true" outlineLevel="0" collapsed="false">
      <c r="A130" s="183"/>
      <c r="B130" s="200"/>
      <c r="C130" s="201"/>
    </row>
    <row r="131" s="196" customFormat="true" ht="28.5" hidden="false" customHeight="true" outlineLevel="0" collapsed="false">
      <c r="A131" s="184" t="s">
        <v>417</v>
      </c>
      <c r="B131" s="202" t="s">
        <v>71</v>
      </c>
      <c r="C131" s="203" t="s">
        <v>418</v>
      </c>
    </row>
    <row r="132" s="196" customFormat="true" ht="12.75" hidden="false" customHeight="false" outlineLevel="0" collapsed="false">
      <c r="A132" s="184" t="s">
        <v>419</v>
      </c>
      <c r="B132" s="202" t="s">
        <v>420</v>
      </c>
      <c r="C132" s="204" t="s">
        <v>421</v>
      </c>
    </row>
    <row r="133" s="196" customFormat="true" ht="12.75" hidden="false" customHeight="false" outlineLevel="0" collapsed="false">
      <c r="A133" s="184"/>
      <c r="B133" s="202"/>
      <c r="C133" s="203"/>
    </row>
    <row r="134" s="196" customFormat="true" ht="12.75" hidden="false" customHeight="false" outlineLevel="0" collapsed="false">
      <c r="A134" s="184" t="s">
        <v>422</v>
      </c>
      <c r="B134" s="202" t="s">
        <v>420</v>
      </c>
      <c r="C134" s="203" t="s">
        <v>423</v>
      </c>
    </row>
    <row r="135" s="196" customFormat="true" ht="12.75" hidden="false" customHeight="false" outlineLevel="0" collapsed="false">
      <c r="A135" s="184"/>
      <c r="B135" s="202"/>
      <c r="C135" s="203"/>
    </row>
    <row r="136" s="196" customFormat="true" ht="12.75" hidden="false" customHeight="false" outlineLevel="0" collapsed="false">
      <c r="A136" s="184" t="s">
        <v>424</v>
      </c>
      <c r="B136" s="202" t="s">
        <v>420</v>
      </c>
      <c r="C136" s="203" t="s">
        <v>423</v>
      </c>
    </row>
    <row r="137" s="196" customFormat="true" ht="12.75" hidden="false" customHeight="false" outlineLevel="0" collapsed="false">
      <c r="A137" s="184"/>
      <c r="B137" s="202"/>
      <c r="C137" s="203"/>
    </row>
    <row r="138" s="196" customFormat="true" ht="12.75" hidden="false" customHeight="false" outlineLevel="0" collapsed="false">
      <c r="A138" s="184" t="s">
        <v>425</v>
      </c>
      <c r="B138" s="202" t="s">
        <v>420</v>
      </c>
      <c r="C138" s="203" t="s">
        <v>423</v>
      </c>
    </row>
    <row r="139" s="196" customFormat="true" ht="12.75" hidden="false" customHeight="false" outlineLevel="0" collapsed="false">
      <c r="A139" s="184"/>
      <c r="B139" s="202"/>
      <c r="C139" s="203"/>
    </row>
    <row r="140" s="196" customFormat="true" ht="12.75" hidden="false" customHeight="false" outlineLevel="0" collapsed="false">
      <c r="A140" s="184" t="s">
        <v>426</v>
      </c>
      <c r="B140" s="202" t="s">
        <v>420</v>
      </c>
      <c r="C140" s="203" t="s">
        <v>423</v>
      </c>
    </row>
    <row r="141" s="196" customFormat="true" ht="9.75" hidden="false" customHeight="true" outlineLevel="0" collapsed="false">
      <c r="A141" s="183"/>
      <c r="B141" s="200"/>
      <c r="C141" s="201"/>
    </row>
    <row r="142" s="196" customFormat="true" ht="27" hidden="false" customHeight="true" outlineLevel="0" collapsed="false">
      <c r="A142" s="183" t="s">
        <v>427</v>
      </c>
      <c r="B142" s="200" t="s">
        <v>428</v>
      </c>
      <c r="C142" s="201" t="s">
        <v>429</v>
      </c>
    </row>
    <row r="143" s="196" customFormat="true" ht="27" hidden="false" customHeight="true" outlineLevel="0" collapsed="false">
      <c r="A143" s="183" t="s">
        <v>430</v>
      </c>
      <c r="B143" s="205" t="s">
        <v>431</v>
      </c>
      <c r="C143" s="206" t="s">
        <v>432</v>
      </c>
    </row>
    <row r="144" s="196" customFormat="true" ht="24" hidden="false" customHeight="true" outlineLevel="0" collapsed="false">
      <c r="A144" s="183" t="s">
        <v>433</v>
      </c>
      <c r="B144" s="200" t="s">
        <v>434</v>
      </c>
      <c r="C144" s="201" t="s">
        <v>435</v>
      </c>
    </row>
    <row r="145" s="196" customFormat="true" ht="24.75" hidden="false" customHeight="true" outlineLevel="0" collapsed="false">
      <c r="A145" s="181" t="s">
        <v>436</v>
      </c>
      <c r="B145" s="200" t="s">
        <v>434</v>
      </c>
      <c r="C145" s="201" t="s">
        <v>435</v>
      </c>
    </row>
    <row r="146" s="196" customFormat="true" ht="26.25" hidden="false" customHeight="true" outlineLevel="0" collapsed="false">
      <c r="A146" s="181" t="s">
        <v>437</v>
      </c>
      <c r="B146" s="200" t="s">
        <v>434</v>
      </c>
      <c r="C146" s="201" t="s">
        <v>435</v>
      </c>
    </row>
    <row r="147" s="196" customFormat="true" ht="26.25" hidden="false" customHeight="true" outlineLevel="0" collapsed="false">
      <c r="A147" s="181" t="s">
        <v>438</v>
      </c>
      <c r="B147" s="200" t="s">
        <v>434</v>
      </c>
      <c r="C147" s="201" t="s">
        <v>435</v>
      </c>
    </row>
    <row r="148" s="207" customFormat="true" ht="23.25" hidden="false" customHeight="true" outlineLevel="0" collapsed="false">
      <c r="A148" s="181" t="s">
        <v>439</v>
      </c>
      <c r="B148" s="200" t="s">
        <v>434</v>
      </c>
      <c r="C148" s="201" t="s">
        <v>435</v>
      </c>
    </row>
    <row r="149" s="196" customFormat="true" ht="43.5" hidden="false" customHeight="true" outlineLevel="0" collapsed="false">
      <c r="A149" s="175" t="s">
        <v>440</v>
      </c>
      <c r="B149" s="208" t="s">
        <v>441</v>
      </c>
      <c r="C149" s="201" t="s">
        <v>442</v>
      </c>
    </row>
    <row r="150" s="209" customFormat="true" ht="42" hidden="false" customHeight="true" outlineLevel="0" collapsed="false">
      <c r="A150" s="181" t="s">
        <v>443</v>
      </c>
      <c r="B150" s="208" t="s">
        <v>441</v>
      </c>
      <c r="C150" s="201" t="s">
        <v>442</v>
      </c>
    </row>
    <row r="151" s="209" customFormat="true" ht="42" hidden="false" customHeight="true" outlineLevel="0" collapsed="false">
      <c r="A151" s="181" t="s">
        <v>444</v>
      </c>
      <c r="B151" s="208" t="s">
        <v>441</v>
      </c>
      <c r="C151" s="201" t="s">
        <v>442</v>
      </c>
    </row>
    <row r="152" s="210" customFormat="true" ht="38.25" hidden="false" customHeight="false" outlineLevel="0" collapsed="false">
      <c r="A152" s="181" t="s">
        <v>445</v>
      </c>
      <c r="B152" s="208" t="s">
        <v>441</v>
      </c>
      <c r="C152" s="201" t="s">
        <v>442</v>
      </c>
    </row>
    <row r="153" customFormat="false" ht="38.25" hidden="false" customHeight="false" outlineLevel="0" collapsed="false">
      <c r="A153" s="175" t="s">
        <v>446</v>
      </c>
      <c r="B153" s="208" t="s">
        <v>441</v>
      </c>
      <c r="C153" s="201" t="s">
        <v>442</v>
      </c>
    </row>
    <row r="154" s="211" customFormat="true" ht="24.75" hidden="false" customHeight="true" outlineLevel="0" collapsed="false">
      <c r="A154" s="165"/>
      <c r="B154" s="165"/>
      <c r="C154" s="166"/>
    </row>
    <row r="155" s="211" customFormat="true" ht="18.75" hidden="false" customHeight="true" outlineLevel="0" collapsed="false">
      <c r="A155" s="186"/>
      <c r="B155" s="187" t="s">
        <v>447</v>
      </c>
      <c r="C155" s="212"/>
    </row>
    <row r="156" customFormat="false" ht="12.75" hidden="false" customHeight="false" outlineLevel="0" collapsed="false">
      <c r="A156" s="213" t="s">
        <v>121</v>
      </c>
      <c r="B156" s="213" t="s">
        <v>256</v>
      </c>
      <c r="C156" s="214" t="s">
        <v>257</v>
      </c>
    </row>
    <row r="157" s="207" customFormat="true" ht="26.25" hidden="false" customHeight="true" outlineLevel="0" collapsed="false">
      <c r="A157" s="215" t="s">
        <v>448</v>
      </c>
      <c r="B157" s="216" t="s">
        <v>139</v>
      </c>
      <c r="C157" s="217" t="s">
        <v>449</v>
      </c>
    </row>
    <row r="158" customFormat="false" ht="29.25" hidden="false" customHeight="true" outlineLevel="0" collapsed="false">
      <c r="A158" s="215" t="s">
        <v>450</v>
      </c>
      <c r="B158" s="216" t="s">
        <v>141</v>
      </c>
      <c r="C158" s="217" t="s">
        <v>451</v>
      </c>
    </row>
    <row r="159" s="207" customFormat="true" ht="28.5" hidden="false" customHeight="true" outlineLevel="0" collapsed="false">
      <c r="A159" s="215" t="s">
        <v>452</v>
      </c>
      <c r="B159" s="216" t="s">
        <v>453</v>
      </c>
      <c r="C159" s="217" t="s">
        <v>454</v>
      </c>
    </row>
    <row r="160" customFormat="false" ht="27" hidden="false" customHeight="true" outlineLevel="0" collapsed="false">
      <c r="A160" s="215" t="s">
        <v>450</v>
      </c>
      <c r="B160" s="216" t="s">
        <v>453</v>
      </c>
      <c r="C160" s="217" t="s">
        <v>454</v>
      </c>
    </row>
    <row r="161" customFormat="false" ht="27" hidden="false" customHeight="true" outlineLevel="0" collapsed="false">
      <c r="A161" s="215" t="s">
        <v>455</v>
      </c>
      <c r="B161" s="216" t="s">
        <v>453</v>
      </c>
      <c r="C161" s="217" t="s">
        <v>454</v>
      </c>
    </row>
    <row r="162" customFormat="false" ht="25.5" hidden="false" customHeight="false" outlineLevel="0" collapsed="false">
      <c r="A162" s="215" t="s">
        <v>456</v>
      </c>
      <c r="B162" s="216" t="s">
        <v>453</v>
      </c>
      <c r="C162" s="217" t="s">
        <v>454</v>
      </c>
    </row>
    <row r="163" customFormat="false" ht="25.5" hidden="false" customHeight="false" outlineLevel="0" collapsed="false">
      <c r="A163" s="215" t="s">
        <v>457</v>
      </c>
      <c r="B163" s="216" t="s">
        <v>453</v>
      </c>
      <c r="C163" s="217" t="s">
        <v>454</v>
      </c>
    </row>
    <row r="164" customFormat="false" ht="25.5" hidden="false" customHeight="false" outlineLevel="0" collapsed="false">
      <c r="A164" s="215" t="s">
        <v>458</v>
      </c>
      <c r="B164" s="218" t="s">
        <v>459</v>
      </c>
      <c r="C164" s="219" t="s">
        <v>460</v>
      </c>
    </row>
    <row r="165" customFormat="false" ht="25.5" hidden="false" customHeight="false" outlineLevel="0" collapsed="false">
      <c r="A165" s="215" t="s">
        <v>461</v>
      </c>
      <c r="B165" s="218" t="s">
        <v>153</v>
      </c>
      <c r="C165" s="220" t="s">
        <v>462</v>
      </c>
    </row>
    <row r="166" customFormat="false" ht="25.5" hidden="false" customHeight="false" outlineLevel="0" collapsed="false">
      <c r="A166" s="215" t="s">
        <v>463</v>
      </c>
      <c r="B166" s="218" t="s">
        <v>464</v>
      </c>
      <c r="C166" s="221" t="s">
        <v>465</v>
      </c>
    </row>
    <row r="167" customFormat="false" ht="25.5" hidden="false" customHeight="false" outlineLevel="0" collapsed="false">
      <c r="A167" s="215" t="s">
        <v>466</v>
      </c>
      <c r="B167" s="218" t="s">
        <v>464</v>
      </c>
      <c r="C167" s="221" t="s">
        <v>465</v>
      </c>
    </row>
    <row r="168" customFormat="false" ht="25.5" hidden="false" customHeight="false" outlineLevel="0" collapsed="false">
      <c r="A168" s="215" t="s">
        <v>467</v>
      </c>
      <c r="B168" s="218" t="s">
        <v>464</v>
      </c>
      <c r="C168" s="221" t="s">
        <v>465</v>
      </c>
    </row>
    <row r="169" customFormat="false" ht="25.5" hidden="false" customHeight="false" outlineLevel="0" collapsed="false">
      <c r="A169" s="215" t="s">
        <v>468</v>
      </c>
      <c r="B169" s="218" t="s">
        <v>464</v>
      </c>
      <c r="C169" s="221" t="s">
        <v>465</v>
      </c>
    </row>
    <row r="170" customFormat="false" ht="25.5" hidden="false" customHeight="false" outlineLevel="0" collapsed="false">
      <c r="A170" s="215" t="s">
        <v>469</v>
      </c>
      <c r="B170" s="218" t="s">
        <v>464</v>
      </c>
      <c r="C170" s="221" t="s">
        <v>465</v>
      </c>
    </row>
    <row r="171" customFormat="false" ht="27" hidden="false" customHeight="true" outlineLevel="0" collapsed="false">
      <c r="A171" s="215" t="s">
        <v>470</v>
      </c>
      <c r="B171" s="218" t="s">
        <v>165</v>
      </c>
      <c r="C171" s="220" t="s">
        <v>471</v>
      </c>
    </row>
    <row r="172" customFormat="false" ht="25.5" hidden="false" customHeight="false" outlineLevel="0" collapsed="false">
      <c r="A172" s="215" t="s">
        <v>472</v>
      </c>
      <c r="B172" s="218" t="s">
        <v>167</v>
      </c>
      <c r="C172" s="220" t="s">
        <v>471</v>
      </c>
    </row>
    <row r="173" customFormat="false" ht="25.5" hidden="false" customHeight="false" outlineLevel="0" collapsed="false">
      <c r="A173" s="215" t="s">
        <v>473</v>
      </c>
      <c r="B173" s="218" t="s">
        <v>474</v>
      </c>
      <c r="C173" s="220" t="s">
        <v>471</v>
      </c>
    </row>
    <row r="174" customFormat="false" ht="25.5" hidden="false" customHeight="false" outlineLevel="0" collapsed="false">
      <c r="A174" s="215" t="s">
        <v>475</v>
      </c>
      <c r="B174" s="218" t="s">
        <v>474</v>
      </c>
      <c r="C174" s="220" t="s">
        <v>471</v>
      </c>
    </row>
    <row r="175" customFormat="false" ht="25.5" hidden="false" customHeight="false" outlineLevel="0" collapsed="false">
      <c r="A175" s="215" t="s">
        <v>476</v>
      </c>
      <c r="B175" s="218" t="s">
        <v>474</v>
      </c>
      <c r="C175" s="220" t="s">
        <v>471</v>
      </c>
    </row>
    <row r="176" customFormat="false" ht="25.5" hidden="false" customHeight="false" outlineLevel="0" collapsed="false">
      <c r="A176" s="215" t="s">
        <v>477</v>
      </c>
      <c r="B176" s="218" t="s">
        <v>474</v>
      </c>
      <c r="C176" s="220" t="s">
        <v>471</v>
      </c>
    </row>
    <row r="177" s="211" customFormat="true" ht="24.75" hidden="false" customHeight="true" outlineLevel="0" collapsed="false">
      <c r="A177" s="215" t="s">
        <v>478</v>
      </c>
      <c r="B177" s="218" t="s">
        <v>474</v>
      </c>
      <c r="C177" s="220" t="s">
        <v>471</v>
      </c>
    </row>
    <row r="178" s="211" customFormat="true" ht="16.5" hidden="false" customHeight="true" outlineLevel="0" collapsed="false">
      <c r="A178" s="222"/>
      <c r="B178" s="223" t="s">
        <v>479</v>
      </c>
      <c r="C178" s="224"/>
    </row>
    <row r="179" customFormat="false" ht="12.75" hidden="false" customHeight="false" outlineLevel="0" collapsed="false">
      <c r="A179" s="213" t="s">
        <v>121</v>
      </c>
      <c r="B179" s="213" t="s">
        <v>256</v>
      </c>
      <c r="C179" s="214" t="s">
        <v>257</v>
      </c>
    </row>
    <row r="180" customFormat="false" ht="33.75" hidden="false" customHeight="true" outlineLevel="0" collapsed="false">
      <c r="A180" s="225" t="s">
        <v>178</v>
      </c>
      <c r="B180" s="226" t="s">
        <v>179</v>
      </c>
      <c r="C180" s="220" t="s">
        <v>480</v>
      </c>
    </row>
    <row r="181" customFormat="false" ht="31.5" hidden="false" customHeight="true" outlineLevel="0" collapsed="false">
      <c r="A181" s="225" t="s">
        <v>180</v>
      </c>
      <c r="B181" s="226" t="s">
        <v>181</v>
      </c>
      <c r="C181" s="227" t="s">
        <v>481</v>
      </c>
    </row>
    <row r="182" customFormat="false" ht="30" hidden="false" customHeight="true" outlineLevel="0" collapsed="false">
      <c r="A182" s="225" t="s">
        <v>184</v>
      </c>
      <c r="B182" s="226" t="s">
        <v>482</v>
      </c>
      <c r="C182" s="221" t="s">
        <v>483</v>
      </c>
    </row>
    <row r="183" customFormat="false" ht="29.25" hidden="false" customHeight="true" outlineLevel="0" collapsed="false">
      <c r="A183" s="225" t="s">
        <v>186</v>
      </c>
      <c r="B183" s="226" t="s">
        <v>482</v>
      </c>
      <c r="C183" s="221" t="s">
        <v>483</v>
      </c>
    </row>
    <row r="184" customFormat="false" ht="29.25" hidden="false" customHeight="true" outlineLevel="0" collapsed="false">
      <c r="A184" s="225" t="s">
        <v>188</v>
      </c>
      <c r="B184" s="226" t="s">
        <v>482</v>
      </c>
      <c r="C184" s="221" t="s">
        <v>483</v>
      </c>
    </row>
    <row r="185" customFormat="false" ht="29.25" hidden="false" customHeight="true" outlineLevel="0" collapsed="false">
      <c r="A185" s="225" t="s">
        <v>190</v>
      </c>
      <c r="B185" s="226" t="s">
        <v>482</v>
      </c>
      <c r="C185" s="221" t="s">
        <v>483</v>
      </c>
    </row>
    <row r="186" customFormat="false" ht="31.5" hidden="false" customHeight="true" outlineLevel="0" collapsed="false">
      <c r="A186" s="225" t="s">
        <v>182</v>
      </c>
      <c r="B186" s="226" t="s">
        <v>482</v>
      </c>
      <c r="C186" s="221" t="s">
        <v>483</v>
      </c>
    </row>
    <row r="187" customFormat="false" ht="57.75" hidden="false" customHeight="true" outlineLevel="0" collapsed="false">
      <c r="A187" s="225" t="s">
        <v>193</v>
      </c>
      <c r="B187" s="226" t="s">
        <v>194</v>
      </c>
      <c r="C187" s="227" t="s">
        <v>484</v>
      </c>
    </row>
    <row r="188" customFormat="false" ht="53.25" hidden="false" customHeight="true" outlineLevel="0" collapsed="false">
      <c r="A188" s="225" t="s">
        <v>195</v>
      </c>
      <c r="B188" s="226" t="s">
        <v>196</v>
      </c>
      <c r="C188" s="228" t="s">
        <v>485</v>
      </c>
    </row>
    <row r="189" customFormat="false" ht="56.25" hidden="false" customHeight="true" outlineLevel="0" collapsed="false">
      <c r="A189" s="225" t="s">
        <v>199</v>
      </c>
      <c r="B189" s="226" t="s">
        <v>486</v>
      </c>
      <c r="C189" s="227" t="s">
        <v>487</v>
      </c>
    </row>
    <row r="190" customFormat="false" ht="54" hidden="false" customHeight="true" outlineLevel="0" collapsed="false">
      <c r="A190" s="225" t="s">
        <v>201</v>
      </c>
      <c r="B190" s="226" t="s">
        <v>486</v>
      </c>
      <c r="C190" s="227" t="s">
        <v>487</v>
      </c>
    </row>
    <row r="191" customFormat="false" ht="54.75" hidden="false" customHeight="true" outlineLevel="0" collapsed="false">
      <c r="A191" s="225" t="s">
        <v>203</v>
      </c>
      <c r="B191" s="226" t="s">
        <v>486</v>
      </c>
      <c r="C191" s="227" t="s">
        <v>487</v>
      </c>
    </row>
    <row r="192" customFormat="false" ht="57" hidden="false" customHeight="true" outlineLevel="0" collapsed="false">
      <c r="A192" s="225" t="s">
        <v>205</v>
      </c>
      <c r="B192" s="226" t="s">
        <v>486</v>
      </c>
      <c r="C192" s="227" t="s">
        <v>487</v>
      </c>
    </row>
    <row r="193" customFormat="false" ht="57" hidden="false" customHeight="true" outlineLevel="0" collapsed="false">
      <c r="A193" s="225" t="s">
        <v>197</v>
      </c>
      <c r="B193" s="226" t="s">
        <v>486</v>
      </c>
      <c r="C193" s="227" t="s">
        <v>487</v>
      </c>
    </row>
    <row r="194" customFormat="false" ht="68.25" hidden="false" customHeight="true" outlineLevel="0" collapsed="false">
      <c r="A194" s="225" t="s">
        <v>207</v>
      </c>
      <c r="B194" s="226" t="s">
        <v>208</v>
      </c>
      <c r="C194" s="227" t="s">
        <v>488</v>
      </c>
    </row>
    <row r="195" customFormat="false" ht="70.5" hidden="false" customHeight="true" outlineLevel="0" collapsed="false">
      <c r="A195" s="225" t="s">
        <v>209</v>
      </c>
      <c r="B195" s="226" t="s">
        <v>210</v>
      </c>
      <c r="C195" s="227" t="s">
        <v>489</v>
      </c>
    </row>
    <row r="196" customFormat="false" ht="72" hidden="false" customHeight="true" outlineLevel="0" collapsed="false">
      <c r="A196" s="225" t="s">
        <v>213</v>
      </c>
      <c r="B196" s="226" t="s">
        <v>490</v>
      </c>
      <c r="C196" s="227" t="s">
        <v>491</v>
      </c>
    </row>
    <row r="197" customFormat="false" ht="70.5" hidden="false" customHeight="true" outlineLevel="0" collapsed="false">
      <c r="A197" s="225" t="s">
        <v>214</v>
      </c>
      <c r="B197" s="226" t="s">
        <v>490</v>
      </c>
      <c r="C197" s="227" t="s">
        <v>491</v>
      </c>
    </row>
    <row r="198" customFormat="false" ht="69" hidden="false" customHeight="true" outlineLevel="0" collapsed="false">
      <c r="A198" s="225" t="s">
        <v>216</v>
      </c>
      <c r="B198" s="226" t="s">
        <v>490</v>
      </c>
      <c r="C198" s="227" t="s">
        <v>491</v>
      </c>
    </row>
    <row r="199" customFormat="false" ht="70.5" hidden="false" customHeight="true" outlineLevel="0" collapsed="false">
      <c r="A199" s="225" t="s">
        <v>218</v>
      </c>
      <c r="B199" s="226" t="s">
        <v>490</v>
      </c>
      <c r="C199" s="227" t="s">
        <v>491</v>
      </c>
    </row>
    <row r="200" customFormat="false" ht="70.5" hidden="false" customHeight="true" outlineLevel="0" collapsed="false">
      <c r="A200" s="225" t="s">
        <v>211</v>
      </c>
      <c r="B200" s="226" t="s">
        <v>490</v>
      </c>
      <c r="C200" s="227" t="s">
        <v>491</v>
      </c>
    </row>
    <row r="201" customFormat="false" ht="12.75" hidden="false" customHeight="false" outlineLevel="0" collapsed="false">
      <c r="A201" s="225" t="s">
        <v>220</v>
      </c>
      <c r="B201" s="226" t="s">
        <v>221</v>
      </c>
      <c r="C201" s="220" t="s">
        <v>492</v>
      </c>
    </row>
    <row r="202" customFormat="false" ht="12.75" hidden="false" customHeight="false" outlineLevel="0" collapsed="false">
      <c r="A202" s="225" t="s">
        <v>222</v>
      </c>
      <c r="B202" s="226" t="s">
        <v>223</v>
      </c>
      <c r="C202" s="220" t="s">
        <v>493</v>
      </c>
    </row>
    <row r="203" customFormat="false" ht="12.75" hidden="false" customHeight="false" outlineLevel="0" collapsed="false">
      <c r="A203" s="225" t="s">
        <v>226</v>
      </c>
      <c r="B203" s="226" t="s">
        <v>494</v>
      </c>
      <c r="C203" s="220" t="s">
        <v>495</v>
      </c>
    </row>
    <row r="204" customFormat="false" ht="12.75" hidden="false" customHeight="false" outlineLevel="0" collapsed="false">
      <c r="A204" s="225" t="s">
        <v>228</v>
      </c>
      <c r="B204" s="226" t="s">
        <v>494</v>
      </c>
      <c r="C204" s="220" t="s">
        <v>495</v>
      </c>
    </row>
    <row r="205" customFormat="false" ht="12.75" hidden="false" customHeight="false" outlineLevel="0" collapsed="false">
      <c r="A205" s="225" t="s">
        <v>230</v>
      </c>
      <c r="B205" s="226" t="s">
        <v>494</v>
      </c>
      <c r="C205" s="220" t="s">
        <v>495</v>
      </c>
    </row>
    <row r="206" customFormat="false" ht="12.75" hidden="false" customHeight="false" outlineLevel="0" collapsed="false">
      <c r="A206" s="225" t="s">
        <v>232</v>
      </c>
      <c r="B206" s="226" t="s">
        <v>494</v>
      </c>
      <c r="C206" s="220" t="s">
        <v>495</v>
      </c>
    </row>
    <row r="207" customFormat="false" ht="12.75" hidden="false" customHeight="false" outlineLevel="0" collapsed="false">
      <c r="A207" s="225" t="s">
        <v>224</v>
      </c>
      <c r="B207" s="226" t="s">
        <v>494</v>
      </c>
      <c r="C207" s="220" t="s">
        <v>495</v>
      </c>
    </row>
    <row r="208" customFormat="false" ht="25.5" hidden="false" customHeight="false" outlineLevel="0" collapsed="false">
      <c r="A208" s="225" t="s">
        <v>234</v>
      </c>
      <c r="B208" s="226" t="s">
        <v>235</v>
      </c>
      <c r="C208" s="220" t="s">
        <v>496</v>
      </c>
    </row>
    <row r="209" customFormat="false" ht="25.5" hidden="false" customHeight="false" outlineLevel="0" collapsed="false">
      <c r="A209" s="225" t="s">
        <v>236</v>
      </c>
      <c r="B209" s="226" t="s">
        <v>237</v>
      </c>
      <c r="C209" s="220" t="s">
        <v>497</v>
      </c>
    </row>
    <row r="210" customFormat="false" ht="25.5" hidden="false" customHeight="false" outlineLevel="0" collapsed="false">
      <c r="A210" s="225" t="s">
        <v>240</v>
      </c>
      <c r="B210" s="226" t="s">
        <v>498</v>
      </c>
      <c r="C210" s="220" t="s">
        <v>499</v>
      </c>
    </row>
    <row r="211" customFormat="false" ht="25.5" hidden="false" customHeight="false" outlineLevel="0" collapsed="false">
      <c r="A211" s="225" t="s">
        <v>241</v>
      </c>
      <c r="B211" s="226" t="s">
        <v>498</v>
      </c>
      <c r="C211" s="220" t="s">
        <v>499</v>
      </c>
    </row>
    <row r="212" customFormat="false" ht="25.5" hidden="false" customHeight="false" outlineLevel="0" collapsed="false">
      <c r="A212" s="225" t="s">
        <v>243</v>
      </c>
      <c r="B212" s="226" t="s">
        <v>498</v>
      </c>
      <c r="C212" s="220" t="s">
        <v>499</v>
      </c>
    </row>
    <row r="213" customFormat="false" ht="25.5" hidden="false" customHeight="false" outlineLevel="0" collapsed="false">
      <c r="A213" s="225" t="s">
        <v>245</v>
      </c>
      <c r="B213" s="226" t="s">
        <v>498</v>
      </c>
      <c r="C213" s="220" t="s">
        <v>499</v>
      </c>
    </row>
    <row r="214" customFormat="false" ht="25.5" hidden="false" customHeight="false" outlineLevel="0" collapsed="false">
      <c r="A214" s="225" t="s">
        <v>238</v>
      </c>
      <c r="B214" s="226" t="s">
        <v>498</v>
      </c>
      <c r="C214" s="220"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9</v>
      </c>
      <c r="B4" s="230" t="s">
        <v>88</v>
      </c>
      <c r="C4" s="230" t="s">
        <v>500</v>
      </c>
      <c r="D4" s="230" t="s">
        <v>501</v>
      </c>
      <c r="E4" s="231"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9" t="n">
        <f aca="false">AVERAGE(D5:D17)</f>
        <v>412.384615384615</v>
      </c>
    </row>
    <row r="18" customFormat="false" ht="12.75" hidden="false" customHeight="false" outlineLevel="0" collapsed="false">
      <c r="A18" s="11" t="n">
        <v>1995</v>
      </c>
      <c r="B18" s="11" t="s">
        <v>504</v>
      </c>
      <c r="C18" s="11" t="str">
        <f aca="false">A18&amp;" "&amp;B18</f>
        <v>1995 Feb</v>
      </c>
      <c r="D18" s="11" t="n">
        <v>369</v>
      </c>
      <c r="E18" s="229" t="n">
        <f aca="false">AVERAGE(D6:D18)</f>
        <v>395.769230769231</v>
      </c>
    </row>
    <row r="19" customFormat="false" ht="12.75" hidden="false" customHeight="false" outlineLevel="0" collapsed="false">
      <c r="A19" s="11" t="n">
        <v>1995</v>
      </c>
      <c r="B19" s="11" t="s">
        <v>505</v>
      </c>
      <c r="C19" s="11" t="str">
        <f aca="false">A19&amp;" "&amp;B19</f>
        <v>1995 Mar</v>
      </c>
      <c r="D19" s="11" t="n">
        <v>451</v>
      </c>
      <c r="E19" s="229" t="n">
        <f aca="false">AVERAGE(D7:D19)</f>
        <v>378.615384615385</v>
      </c>
    </row>
    <row r="20" customFormat="false" ht="12.75" hidden="false" customHeight="false" outlineLevel="0" collapsed="false">
      <c r="A20" s="11" t="n">
        <v>1995</v>
      </c>
      <c r="B20" s="11" t="s">
        <v>506</v>
      </c>
      <c r="C20" s="11" t="str">
        <f aca="false">A20&amp;" "&amp;B20</f>
        <v>1995 Apr</v>
      </c>
      <c r="D20" s="11" t="n">
        <v>311</v>
      </c>
      <c r="E20" s="229" t="n">
        <f aca="false">AVERAGE(D8:D20)</f>
        <v>369.923076923077</v>
      </c>
    </row>
    <row r="21" customFormat="false" ht="12.75" hidden="false" customHeight="false" outlineLevel="0" collapsed="false">
      <c r="A21" s="11" t="n">
        <v>1995</v>
      </c>
      <c r="B21" s="11" t="s">
        <v>507</v>
      </c>
      <c r="C21" s="11" t="str">
        <f aca="false">A21&amp;" "&amp;B21</f>
        <v>1995 May</v>
      </c>
      <c r="D21" s="11" t="n">
        <v>270</v>
      </c>
      <c r="E21" s="229" t="n">
        <f aca="false">AVERAGE(D9:D21)</f>
        <v>362.076923076923</v>
      </c>
    </row>
    <row r="22" customFormat="false" ht="12.75" hidden="false" customHeight="false" outlineLevel="0" collapsed="false">
      <c r="A22" s="11" t="n">
        <v>1995</v>
      </c>
      <c r="B22" s="11" t="s">
        <v>508</v>
      </c>
      <c r="C22" s="11" t="str">
        <f aca="false">A22&amp;" "&amp;B22</f>
        <v>1995 Jun</v>
      </c>
      <c r="D22" s="11" t="n">
        <v>298</v>
      </c>
      <c r="E22" s="229" t="n">
        <f aca="false">AVERAGE(D10:D22)</f>
        <v>356.461538461538</v>
      </c>
    </row>
    <row r="23" customFormat="false" ht="12.75" hidden="false" customHeight="false" outlineLevel="0" collapsed="false">
      <c r="A23" s="11" t="n">
        <v>1995</v>
      </c>
      <c r="B23" s="11" t="s">
        <v>509</v>
      </c>
      <c r="C23" s="11" t="str">
        <f aca="false">A23&amp;" "&amp;B23</f>
        <v>1995 Jul</v>
      </c>
      <c r="D23" s="11" t="n">
        <v>241</v>
      </c>
      <c r="E23" s="229" t="n">
        <f aca="false">AVERAGE(D11:D23)</f>
        <v>348.769230769231</v>
      </c>
    </row>
    <row r="24" customFormat="false" ht="12.75" hidden="false" customHeight="false" outlineLevel="0" collapsed="false">
      <c r="A24" s="11" t="n">
        <v>1995</v>
      </c>
      <c r="B24" s="11" t="s">
        <v>510</v>
      </c>
      <c r="C24" s="11" t="str">
        <f aca="false">A24&amp;" "&amp;B24</f>
        <v>1995 Aug</v>
      </c>
      <c r="D24" s="11" t="n">
        <v>279</v>
      </c>
      <c r="E24" s="229" t="n">
        <f aca="false">AVERAGE(D12:D24)</f>
        <v>344.307692307692</v>
      </c>
    </row>
    <row r="25" customFormat="false" ht="12.75" hidden="false" customHeight="false" outlineLevel="0" collapsed="false">
      <c r="A25" s="11" t="n">
        <v>1995</v>
      </c>
      <c r="B25" s="11" t="s">
        <v>511</v>
      </c>
      <c r="C25" s="11" t="str">
        <f aca="false">A25&amp;" "&amp;B25</f>
        <v>1995 Sep</v>
      </c>
      <c r="D25" s="11" t="n">
        <v>313</v>
      </c>
      <c r="E25" s="229" t="n">
        <f aca="false">AVERAGE(D13:D25)</f>
        <v>342.692307692308</v>
      </c>
    </row>
    <row r="26" customFormat="false" ht="12.75" hidden="false" customHeight="false" outlineLevel="0" collapsed="false">
      <c r="A26" s="11" t="n">
        <v>1995</v>
      </c>
      <c r="B26" s="11" t="s">
        <v>512</v>
      </c>
      <c r="C26" s="11" t="str">
        <f aca="false">A26&amp;" "&amp;B26</f>
        <v>1995 Oct</v>
      </c>
      <c r="D26" s="11" t="n">
        <v>251</v>
      </c>
      <c r="E26" s="229" t="n">
        <f aca="false">AVERAGE(D14:D26)</f>
        <v>334.153846153846</v>
      </c>
    </row>
    <row r="27" customFormat="false" ht="12.75" hidden="false" customHeight="false" outlineLevel="0" collapsed="false">
      <c r="A27" s="11" t="n">
        <v>1995</v>
      </c>
      <c r="B27" s="11" t="s">
        <v>513</v>
      </c>
      <c r="C27" s="11" t="str">
        <f aca="false">A27&amp;" "&amp;B27</f>
        <v>1995 Nov</v>
      </c>
      <c r="D27" s="11" t="n">
        <v>266</v>
      </c>
      <c r="E27" s="229" t="n">
        <f aca="false">AVERAGE(D15:D27)</f>
        <v>331</v>
      </c>
    </row>
    <row r="28" customFormat="false" ht="12.75" hidden="false" customHeight="false" outlineLevel="0" collapsed="false">
      <c r="A28" s="11" t="n">
        <v>1995</v>
      </c>
      <c r="B28" s="11" t="s">
        <v>514</v>
      </c>
      <c r="C28" s="11" t="str">
        <f aca="false">A28&amp;" "&amp;B28</f>
        <v>1995 Dec</v>
      </c>
      <c r="D28" s="11" t="n">
        <v>252</v>
      </c>
      <c r="E28" s="229" t="n">
        <f aca="false">AVERAGE(D16:D28)</f>
        <v>319.384615384615</v>
      </c>
    </row>
    <row r="29" customFormat="false" ht="12.75" hidden="false" customHeight="false" outlineLevel="0" collapsed="false">
      <c r="A29" s="11" t="n">
        <v>1996</v>
      </c>
      <c r="B29" s="11" t="s">
        <v>503</v>
      </c>
      <c r="C29" s="11" t="str">
        <f aca="false">A29&amp;" "&amp;B29</f>
        <v>1996 Jan</v>
      </c>
      <c r="D29" s="11" t="n">
        <v>291</v>
      </c>
      <c r="E29" s="229" t="n">
        <f aca="false">AVERAGE(D17:D29)</f>
        <v>303.153846153846</v>
      </c>
    </row>
    <row r="30" customFormat="false" ht="12.75" hidden="false" customHeight="false" outlineLevel="0" collapsed="false">
      <c r="A30" s="11" t="n">
        <v>1996</v>
      </c>
      <c r="B30" s="11" t="s">
        <v>504</v>
      </c>
      <c r="C30" s="11" t="str">
        <f aca="false">A30&amp;" "&amp;B30</f>
        <v>1996 Feb</v>
      </c>
      <c r="D30" s="11" t="n">
        <v>412</v>
      </c>
      <c r="E30" s="229" t="n">
        <f aca="false">AVERAGE(D18:D30)</f>
        <v>308</v>
      </c>
    </row>
    <row r="31" customFormat="false" ht="12.75" hidden="false" customHeight="false" outlineLevel="0" collapsed="false">
      <c r="A31" s="11" t="n">
        <v>1996</v>
      </c>
      <c r="B31" s="11" t="s">
        <v>505</v>
      </c>
      <c r="C31" s="11" t="str">
        <f aca="false">A31&amp;" "&amp;B31</f>
        <v>1996 Mar</v>
      </c>
      <c r="D31" s="11" t="n">
        <v>431</v>
      </c>
      <c r="E31" s="229" t="n">
        <f aca="false">AVERAGE(D19:D31)</f>
        <v>312.769230769231</v>
      </c>
    </row>
    <row r="32" customFormat="false" ht="12.75" hidden="false" customHeight="false" outlineLevel="0" collapsed="false">
      <c r="A32" s="11" t="n">
        <v>1996</v>
      </c>
      <c r="B32" s="11" t="s">
        <v>506</v>
      </c>
      <c r="C32" s="11" t="str">
        <f aca="false">A32&amp;" "&amp;B32</f>
        <v>1996 Apr</v>
      </c>
      <c r="D32" s="11" t="n">
        <v>400</v>
      </c>
      <c r="E32" s="229" t="n">
        <f aca="false">AVERAGE(D20:D32)</f>
        <v>308.846153846154</v>
      </c>
    </row>
    <row r="33" customFormat="false" ht="12.75" hidden="false" customHeight="false" outlineLevel="0" collapsed="false">
      <c r="A33" s="11" t="n">
        <v>1996</v>
      </c>
      <c r="B33" s="11" t="s">
        <v>507</v>
      </c>
      <c r="C33" s="11" t="str">
        <f aca="false">A33&amp;" "&amp;B33</f>
        <v>1996 May</v>
      </c>
      <c r="D33" s="11" t="n">
        <v>276</v>
      </c>
      <c r="E33" s="229" t="n">
        <f aca="false">AVERAGE(D21:D33)</f>
        <v>306.153846153846</v>
      </c>
    </row>
    <row r="34" customFormat="false" ht="12.75" hidden="false" customHeight="false" outlineLevel="0" collapsed="false">
      <c r="A34" s="11" t="n">
        <v>1996</v>
      </c>
      <c r="B34" s="11" t="s">
        <v>508</v>
      </c>
      <c r="C34" s="11" t="str">
        <f aca="false">A34&amp;" "&amp;B34</f>
        <v>1996 Jun</v>
      </c>
      <c r="D34" s="11" t="n">
        <v>251</v>
      </c>
      <c r="E34" s="229" t="n">
        <f aca="false">AVERAGE(D22:D34)</f>
        <v>304.692307692308</v>
      </c>
    </row>
    <row r="35" customFormat="false" ht="12.75" hidden="false" customHeight="false" outlineLevel="0" collapsed="false">
      <c r="A35" s="11" t="n">
        <v>1996</v>
      </c>
      <c r="B35" s="11" t="s">
        <v>509</v>
      </c>
      <c r="C35" s="11" t="str">
        <f aca="false">A35&amp;" "&amp;B35</f>
        <v>1996 Jul</v>
      </c>
      <c r="D35" s="11" t="n">
        <v>164</v>
      </c>
      <c r="E35" s="229" t="n">
        <f aca="false">AVERAGE(D23:D35)</f>
        <v>294.384615384615</v>
      </c>
    </row>
    <row r="36" customFormat="false" ht="12.75" hidden="false" customHeight="false" outlineLevel="0" collapsed="false">
      <c r="A36" s="11" t="n">
        <v>1996</v>
      </c>
      <c r="B36" s="11" t="s">
        <v>510</v>
      </c>
      <c r="C36" s="11" t="str">
        <f aca="false">A36&amp;" "&amp;B36</f>
        <v>1996 Aug</v>
      </c>
      <c r="D36" s="11" t="n">
        <v>298</v>
      </c>
      <c r="E36" s="229" t="n">
        <f aca="false">AVERAGE(D24:D36)</f>
        <v>298.769230769231</v>
      </c>
    </row>
    <row r="37" customFormat="false" ht="12.75" hidden="false" customHeight="false" outlineLevel="0" collapsed="false">
      <c r="A37" s="11" t="n">
        <v>1996</v>
      </c>
      <c r="B37" s="11" t="s">
        <v>511</v>
      </c>
      <c r="C37" s="11" t="str">
        <f aca="false">A37&amp;" "&amp;B37</f>
        <v>1996 Sep</v>
      </c>
      <c r="D37" s="11" t="n">
        <v>296</v>
      </c>
      <c r="E37" s="229" t="n">
        <f aca="false">AVERAGE(D25:D37)</f>
        <v>300.076923076923</v>
      </c>
    </row>
    <row r="38" customFormat="false" ht="12.75" hidden="false" customHeight="false" outlineLevel="0" collapsed="false">
      <c r="A38" s="11" t="n">
        <v>1996</v>
      </c>
      <c r="B38" s="11" t="s">
        <v>512</v>
      </c>
      <c r="C38" s="11" t="str">
        <f aca="false">A38&amp;" "&amp;B38</f>
        <v>1996 Oct</v>
      </c>
      <c r="D38" s="11" t="n">
        <v>461</v>
      </c>
      <c r="E38" s="229" t="n">
        <f aca="false">AVERAGE(D26:D38)</f>
        <v>311.461538461538</v>
      </c>
    </row>
    <row r="39" customFormat="false" ht="12.75" hidden="false" customHeight="false" outlineLevel="0" collapsed="false">
      <c r="A39" s="11" t="n">
        <v>1996</v>
      </c>
      <c r="B39" s="11" t="s">
        <v>513</v>
      </c>
      <c r="C39" s="11" t="str">
        <f aca="false">A39&amp;" "&amp;B39</f>
        <v>1996 Nov</v>
      </c>
      <c r="D39" s="11" t="n">
        <v>489</v>
      </c>
      <c r="E39" s="229" t="n">
        <f aca="false">AVERAGE(D27:D39)</f>
        <v>329.769230769231</v>
      </c>
    </row>
    <row r="40" customFormat="false" ht="12.75" hidden="false" customHeight="false" outlineLevel="0" collapsed="false">
      <c r="A40" s="11" t="n">
        <v>1996</v>
      </c>
      <c r="B40" s="11" t="s">
        <v>514</v>
      </c>
      <c r="C40" s="11" t="str">
        <f aca="false">A40&amp;" "&amp;B40</f>
        <v>1996 Dec</v>
      </c>
      <c r="D40" s="11" t="n">
        <v>315</v>
      </c>
      <c r="E40" s="229" t="n">
        <f aca="false">AVERAGE(D28:D40)</f>
        <v>333.538461538462</v>
      </c>
    </row>
    <row r="41" customFormat="false" ht="12.75" hidden="false" customHeight="false" outlineLevel="0" collapsed="false">
      <c r="A41" s="11" t="n">
        <v>1997</v>
      </c>
      <c r="B41" s="11" t="s">
        <v>503</v>
      </c>
      <c r="C41" s="11" t="str">
        <f aca="false">A41&amp;" "&amp;B41</f>
        <v>1997 Jan</v>
      </c>
      <c r="D41" s="11" t="n">
        <v>417</v>
      </c>
      <c r="E41" s="229" t="n">
        <f aca="false">AVERAGE(D29:D41)</f>
        <v>346.230769230769</v>
      </c>
    </row>
    <row r="42" customFormat="false" ht="12.75" hidden="false" customHeight="false" outlineLevel="0" collapsed="false">
      <c r="A42" s="11" t="n">
        <v>1997</v>
      </c>
      <c r="B42" s="11" t="s">
        <v>504</v>
      </c>
      <c r="C42" s="11" t="str">
        <f aca="false">A42&amp;" "&amp;B42</f>
        <v>1997 Feb</v>
      </c>
      <c r="D42" s="11" t="n">
        <v>432</v>
      </c>
      <c r="E42" s="229" t="n">
        <f aca="false">AVERAGE(D30:D42)</f>
        <v>357.076923076923</v>
      </c>
    </row>
    <row r="43" customFormat="false" ht="12.75" hidden="false" customHeight="false" outlineLevel="0" collapsed="false">
      <c r="A43" s="11" t="n">
        <v>1997</v>
      </c>
      <c r="B43" s="11" t="s">
        <v>505</v>
      </c>
      <c r="C43" s="11" t="str">
        <f aca="false">A43&amp;" "&amp;B43</f>
        <v>1997 Mar</v>
      </c>
      <c r="D43" s="11" t="n">
        <v>418</v>
      </c>
      <c r="E43" s="229" t="n">
        <f aca="false">AVERAGE(D31:D43)</f>
        <v>357.538461538462</v>
      </c>
    </row>
    <row r="44" customFormat="false" ht="12.75" hidden="false" customHeight="false" outlineLevel="0" collapsed="false">
      <c r="A44" s="11" t="n">
        <v>1997</v>
      </c>
      <c r="B44" s="11" t="s">
        <v>506</v>
      </c>
      <c r="C44" s="11" t="str">
        <f aca="false">A44&amp;" "&amp;B44</f>
        <v>1997 Apr</v>
      </c>
      <c r="D44" s="11" t="n">
        <v>489</v>
      </c>
      <c r="E44" s="229" t="n">
        <f aca="false">AVERAGE(D32:D44)</f>
        <v>362</v>
      </c>
    </row>
    <row r="45" customFormat="false" ht="12.75" hidden="false" customHeight="false" outlineLevel="0" collapsed="false">
      <c r="A45" s="11" t="n">
        <v>1997</v>
      </c>
      <c r="B45" s="11" t="s">
        <v>507</v>
      </c>
      <c r="C45" s="11" t="str">
        <f aca="false">A45&amp;" "&amp;B45</f>
        <v>1997 May</v>
      </c>
      <c r="D45" s="11" t="n">
        <v>406</v>
      </c>
      <c r="E45" s="229" t="n">
        <f aca="false">AVERAGE(D33:D45)</f>
        <v>362.461538461538</v>
      </c>
    </row>
    <row r="46" customFormat="false" ht="12.75" hidden="false" customHeight="false" outlineLevel="0" collapsed="false">
      <c r="A46" s="11" t="n">
        <v>1997</v>
      </c>
      <c r="B46" s="11" t="s">
        <v>508</v>
      </c>
      <c r="C46" s="11" t="str">
        <f aca="false">A46&amp;" "&amp;B46</f>
        <v>1997 Jun</v>
      </c>
      <c r="D46" s="11" t="n">
        <v>304</v>
      </c>
      <c r="E46" s="229" t="n">
        <f aca="false">AVERAGE(D34:D46)</f>
        <v>364.615384615385</v>
      </c>
    </row>
    <row r="47" customFormat="false" ht="12.75" hidden="false" customHeight="false" outlineLevel="0" collapsed="false">
      <c r="A47" s="11" t="n">
        <v>1997</v>
      </c>
      <c r="B47" s="11" t="s">
        <v>509</v>
      </c>
      <c r="C47" s="11" t="str">
        <f aca="false">A47&amp;" "&amp;B47</f>
        <v>1997 Jul</v>
      </c>
      <c r="D47" s="11" t="n">
        <v>289</v>
      </c>
      <c r="E47" s="229" t="n">
        <f aca="false">AVERAGE(D35:D47)</f>
        <v>367.538461538462</v>
      </c>
    </row>
    <row r="48" customFormat="false" ht="12.75" hidden="false" customHeight="false" outlineLevel="0" collapsed="false">
      <c r="A48" s="11" t="n">
        <v>1997</v>
      </c>
      <c r="B48" s="11" t="s">
        <v>510</v>
      </c>
      <c r="C48" s="11" t="str">
        <f aca="false">A48&amp;" "&amp;B48</f>
        <v>1997 Aug</v>
      </c>
      <c r="D48" s="11" t="n">
        <v>356</v>
      </c>
      <c r="E48" s="229" t="n">
        <f aca="false">AVERAGE(D36:D48)</f>
        <v>382.307692307692</v>
      </c>
    </row>
    <row r="49" customFormat="false" ht="12.75" hidden="false" customHeight="false" outlineLevel="0" collapsed="false">
      <c r="A49" s="11" t="n">
        <v>1997</v>
      </c>
      <c r="B49" s="11" t="s">
        <v>511</v>
      </c>
      <c r="C49" s="11" t="str">
        <f aca="false">A49&amp;" "&amp;B49</f>
        <v>1997 Sep</v>
      </c>
      <c r="D49" s="11" t="n">
        <v>395</v>
      </c>
      <c r="E49" s="229" t="n">
        <f aca="false">AVERAGE(D37:D49)</f>
        <v>389.769230769231</v>
      </c>
    </row>
    <row r="50" customFormat="false" ht="12.75" hidden="false" customHeight="false" outlineLevel="0" collapsed="false">
      <c r="A50" s="11" t="n">
        <v>1997</v>
      </c>
      <c r="B50" s="11" t="s">
        <v>512</v>
      </c>
      <c r="C50" s="11" t="str">
        <f aca="false">A50&amp;" "&amp;B50</f>
        <v>1997 Oct</v>
      </c>
      <c r="D50" s="11" t="n">
        <v>613</v>
      </c>
      <c r="E50" s="229" t="n">
        <f aca="false">AVERAGE(D38:D50)</f>
        <v>414.153846153846</v>
      </c>
    </row>
    <row r="51" customFormat="false" ht="12.75" hidden="false" customHeight="false" outlineLevel="0" collapsed="false">
      <c r="A51" s="11" t="n">
        <v>1997</v>
      </c>
      <c r="B51" s="11" t="s">
        <v>513</v>
      </c>
      <c r="C51" s="11" t="str">
        <f aca="false">A51&amp;" "&amp;B51</f>
        <v>1997 Nov</v>
      </c>
      <c r="D51" s="11" t="n">
        <v>452</v>
      </c>
      <c r="E51" s="229" t="n">
        <f aca="false">AVERAGE(D39:D51)</f>
        <v>413.461538461538</v>
      </c>
    </row>
    <row r="52" customFormat="false" ht="12.75" hidden="false" customHeight="false" outlineLevel="0" collapsed="false">
      <c r="A52" s="11" t="n">
        <v>1997</v>
      </c>
      <c r="B52" s="11" t="s">
        <v>514</v>
      </c>
      <c r="C52" s="11" t="str">
        <f aca="false">A52&amp;" "&amp;B52</f>
        <v>1997 Dec</v>
      </c>
      <c r="D52" s="11" t="n">
        <v>492</v>
      </c>
      <c r="E52" s="229" t="n">
        <f aca="false">AVERAGE(D40:D52)</f>
        <v>413.692307692308</v>
      </c>
    </row>
    <row r="53" customFormat="false" ht="12.75" hidden="false" customHeight="false" outlineLevel="0" collapsed="false">
      <c r="A53" s="11" t="n">
        <v>1998</v>
      </c>
      <c r="B53" s="11" t="s">
        <v>503</v>
      </c>
      <c r="C53" s="11" t="str">
        <f aca="false">A53&amp;" "&amp;B53</f>
        <v>1998 Jan</v>
      </c>
      <c r="D53" s="11" t="n">
        <v>630</v>
      </c>
      <c r="E53" s="229" t="n">
        <f aca="false">AVERAGE(D41:D53)</f>
        <v>437.923076923077</v>
      </c>
    </row>
    <row r="54" customFormat="false" ht="12.75" hidden="false" customHeight="false" outlineLevel="0" collapsed="false">
      <c r="A54" s="11" t="n">
        <v>1998</v>
      </c>
      <c r="B54" s="11" t="s">
        <v>504</v>
      </c>
      <c r="C54" s="11" t="str">
        <f aca="false">A54&amp;" "&amp;B54</f>
        <v>1998 Feb</v>
      </c>
      <c r="D54" s="11" t="n">
        <v>601</v>
      </c>
      <c r="E54" s="229" t="n">
        <f aca="false">AVERAGE(D42:D54)</f>
        <v>452.076923076923</v>
      </c>
    </row>
    <row r="55" customFormat="false" ht="12.75" hidden="false" customHeight="false" outlineLevel="0" collapsed="false">
      <c r="A55" s="11" t="n">
        <v>1998</v>
      </c>
      <c r="B55" s="11" t="s">
        <v>505</v>
      </c>
      <c r="C55" s="11" t="str">
        <f aca="false">A55&amp;" "&amp;B55</f>
        <v>1998 Mar</v>
      </c>
      <c r="D55" s="11" t="n">
        <v>490</v>
      </c>
      <c r="E55" s="229" t="n">
        <f aca="false">AVERAGE(D43:D55)</f>
        <v>456.538461538462</v>
      </c>
    </row>
    <row r="56" customFormat="false" ht="12.75" hidden="false" customHeight="false" outlineLevel="0" collapsed="false">
      <c r="A56" s="11" t="n">
        <v>1998</v>
      </c>
      <c r="B56" s="11" t="s">
        <v>506</v>
      </c>
      <c r="C56" s="11" t="str">
        <f aca="false">A56&amp;" "&amp;B56</f>
        <v>1998 Apr</v>
      </c>
      <c r="D56" s="11" t="n">
        <v>496</v>
      </c>
      <c r="E56" s="229" t="n">
        <f aca="false">AVERAGE(D44:D56)</f>
        <v>462.538461538462</v>
      </c>
    </row>
    <row r="57" customFormat="false" ht="12.75" hidden="false" customHeight="false" outlineLevel="0" collapsed="false">
      <c r="A57" s="11" t="n">
        <v>1998</v>
      </c>
      <c r="B57" s="11" t="s">
        <v>507</v>
      </c>
      <c r="C57" s="11" t="str">
        <f aca="false">A57&amp;" "&amp;B57</f>
        <v>1998 May</v>
      </c>
      <c r="D57" s="11" t="n">
        <v>619</v>
      </c>
      <c r="E57" s="229" t="n">
        <f aca="false">AVERAGE(D45:D57)</f>
        <v>472.538461538462</v>
      </c>
    </row>
    <row r="58" customFormat="false" ht="12.75" hidden="false" customHeight="false" outlineLevel="0" collapsed="false">
      <c r="A58" s="11" t="n">
        <v>1998</v>
      </c>
      <c r="B58" s="11" t="s">
        <v>508</v>
      </c>
      <c r="C58" s="11" t="str">
        <f aca="false">A58&amp;" "&amp;B58</f>
        <v>1998 Jun</v>
      </c>
      <c r="D58" s="11" t="n">
        <v>355</v>
      </c>
      <c r="E58" s="229" t="n">
        <f aca="false">AVERAGE(D46:D58)</f>
        <v>468.615384615385</v>
      </c>
    </row>
    <row r="59" customFormat="false" ht="12.75" hidden="false" customHeight="false" outlineLevel="0" collapsed="false">
      <c r="A59" s="11" t="n">
        <v>1998</v>
      </c>
      <c r="B59" s="11" t="s">
        <v>509</v>
      </c>
      <c r="C59" s="11" t="str">
        <f aca="false">A59&amp;" "&amp;B59</f>
        <v>1998 Jul</v>
      </c>
      <c r="D59" s="11" t="n">
        <v>425</v>
      </c>
      <c r="E59" s="229" t="n">
        <f aca="false">AVERAGE(D47:D59)</f>
        <v>477.923076923077</v>
      </c>
    </row>
    <row r="60" customFormat="false" ht="12.75" hidden="false" customHeight="false" outlineLevel="0" collapsed="false">
      <c r="A60" s="11" t="n">
        <v>1998</v>
      </c>
      <c r="B60" s="11" t="s">
        <v>510</v>
      </c>
      <c r="C60" s="11" t="str">
        <f aca="false">A60&amp;" "&amp;B60</f>
        <v>1998 Aug</v>
      </c>
      <c r="D60" s="11" t="n">
        <v>410</v>
      </c>
      <c r="E60" s="229" t="n">
        <f aca="false">AVERAGE(D48:D60)</f>
        <v>487.230769230769</v>
      </c>
    </row>
    <row r="61" customFormat="false" ht="12.75" hidden="false" customHeight="false" outlineLevel="0" collapsed="false">
      <c r="A61" s="11" t="n">
        <v>1998</v>
      </c>
      <c r="B61" s="11" t="s">
        <v>511</v>
      </c>
      <c r="C61" s="11" t="str">
        <f aca="false">A61&amp;" "&amp;B61</f>
        <v>1998 Sep</v>
      </c>
      <c r="D61" s="11" t="n">
        <v>565</v>
      </c>
      <c r="E61" s="229" t="n">
        <f aca="false">AVERAGE(D49:D61)</f>
        <v>503.307692307692</v>
      </c>
    </row>
    <row r="62" customFormat="false" ht="12.75" hidden="false" customHeight="false" outlineLevel="0" collapsed="false">
      <c r="A62" s="11" t="n">
        <v>1998</v>
      </c>
      <c r="B62" s="11" t="s">
        <v>512</v>
      </c>
      <c r="C62" s="11" t="str">
        <f aca="false">A62&amp;" "&amp;B62</f>
        <v>1998 Oct</v>
      </c>
      <c r="D62" s="11" t="n">
        <v>893</v>
      </c>
      <c r="E62" s="229" t="n">
        <f aca="false">AVERAGE(D50:D62)</f>
        <v>541.615384615385</v>
      </c>
    </row>
    <row r="63" customFormat="false" ht="12.75" hidden="false" customHeight="false" outlineLevel="0" collapsed="false">
      <c r="A63" s="11" t="n">
        <v>1998</v>
      </c>
      <c r="B63" s="11" t="s">
        <v>513</v>
      </c>
      <c r="C63" s="11" t="str">
        <f aca="false">A63&amp;" "&amp;B63</f>
        <v>1998 Nov</v>
      </c>
      <c r="D63" s="11" t="n">
        <v>892</v>
      </c>
      <c r="E63" s="229" t="n">
        <f aca="false">AVERAGE(D51:D63)</f>
        <v>563.076923076923</v>
      </c>
    </row>
    <row r="64" customFormat="false" ht="12.75" hidden="false" customHeight="false" outlineLevel="0" collapsed="false">
      <c r="A64" s="11" t="n">
        <v>1998</v>
      </c>
      <c r="B64" s="11" t="s">
        <v>514</v>
      </c>
      <c r="C64" s="11" t="str">
        <f aca="false">A64&amp;" "&amp;B64</f>
        <v>1998 Dec</v>
      </c>
      <c r="D64" s="11" t="n">
        <v>812</v>
      </c>
      <c r="E64" s="229" t="n">
        <f aca="false">AVERAGE(D52:D64)</f>
        <v>590.769230769231</v>
      </c>
    </row>
    <row r="65" customFormat="false" ht="12.75" hidden="false" customHeight="false" outlineLevel="0" collapsed="false">
      <c r="A65" s="11" t="n">
        <v>1999</v>
      </c>
      <c r="B65" s="11" t="s">
        <v>503</v>
      </c>
      <c r="C65" s="11" t="str">
        <f aca="false">A65&amp;" "&amp;B65</f>
        <v>1999 Jan</v>
      </c>
      <c r="D65" s="11" t="n">
        <v>910</v>
      </c>
      <c r="E65" s="229" t="n">
        <f aca="false">AVERAGE(D53:D65)</f>
        <v>622.923076923077</v>
      </c>
    </row>
    <row r="66" customFormat="false" ht="12.75" hidden="false" customHeight="false" outlineLevel="0" collapsed="false">
      <c r="A66" s="11" t="n">
        <v>1999</v>
      </c>
      <c r="B66" s="11" t="s">
        <v>504</v>
      </c>
      <c r="C66" s="11" t="str">
        <f aca="false">A66&amp;" "&amp;B66</f>
        <v>1999 Feb</v>
      </c>
      <c r="D66" s="11" t="n">
        <v>885</v>
      </c>
      <c r="E66" s="229" t="n">
        <f aca="false">AVERAGE(D54:D66)</f>
        <v>642.538461538462</v>
      </c>
    </row>
    <row r="67" customFormat="false" ht="12.75" hidden="false" customHeight="false" outlineLevel="0" collapsed="false">
      <c r="A67" s="11" t="n">
        <v>1999</v>
      </c>
      <c r="B67" s="11" t="s">
        <v>505</v>
      </c>
      <c r="C67" s="11" t="str">
        <f aca="false">A67&amp;" "&amp;B67</f>
        <v>1999 Mar</v>
      </c>
      <c r="D67" s="11" t="n">
        <v>929</v>
      </c>
      <c r="E67" s="229" t="n">
        <f aca="false">AVERAGE(D55:D67)</f>
        <v>667.769230769231</v>
      </c>
    </row>
    <row r="68" customFormat="false" ht="12.75" hidden="false" customHeight="false" outlineLevel="0" collapsed="false">
      <c r="A68" s="11" t="n">
        <v>1999</v>
      </c>
      <c r="B68" s="11" t="s">
        <v>506</v>
      </c>
      <c r="C68" s="11" t="str">
        <f aca="false">A68&amp;" "&amp;B68</f>
        <v>1999 Apr</v>
      </c>
      <c r="D68" s="11" t="n">
        <v>935</v>
      </c>
      <c r="E68" s="229" t="n">
        <f aca="false">AVERAGE(D56:D68)</f>
        <v>702</v>
      </c>
    </row>
    <row r="69" customFormat="false" ht="12.75" hidden="false" customHeight="false" outlineLevel="0" collapsed="false">
      <c r="A69" s="11" t="n">
        <v>1999</v>
      </c>
      <c r="B69" s="11" t="s">
        <v>507</v>
      </c>
      <c r="C69" s="11" t="str">
        <f aca="false">A69&amp;" "&amp;B69</f>
        <v>1999 May</v>
      </c>
      <c r="D69" s="11" t="n">
        <v>563</v>
      </c>
      <c r="E69" s="229" t="n">
        <f aca="false">AVERAGE(D57:D69)</f>
        <v>707.153846153846</v>
      </c>
    </row>
    <row r="70" customFormat="false" ht="12.75" hidden="false" customHeight="false" outlineLevel="0" collapsed="false">
      <c r="A70" s="11" t="n">
        <v>1999</v>
      </c>
      <c r="B70" s="11" t="s">
        <v>508</v>
      </c>
      <c r="C70" s="11" t="str">
        <f aca="false">A70&amp;" "&amp;B70</f>
        <v>1999 Jun</v>
      </c>
      <c r="D70" s="11" t="n">
        <v>341</v>
      </c>
      <c r="E70" s="229" t="n">
        <f aca="false">AVERAGE(D58:D70)</f>
        <v>685.769230769231</v>
      </c>
    </row>
    <row r="71" customFormat="false" ht="12.75" hidden="false" customHeight="false" outlineLevel="0" collapsed="false">
      <c r="A71" s="11" t="n">
        <v>1999</v>
      </c>
      <c r="B71" s="11" t="s">
        <v>509</v>
      </c>
      <c r="C71" s="11" t="str">
        <f aca="false">A71&amp;" "&amp;B71</f>
        <v>1999 Jul</v>
      </c>
      <c r="D71" s="11" t="n">
        <v>638</v>
      </c>
      <c r="E71" s="229" t="n">
        <f aca="false">AVERAGE(D59:D71)</f>
        <v>707.538461538462</v>
      </c>
    </row>
    <row r="72" customFormat="false" ht="12.75" hidden="false" customHeight="false" outlineLevel="0" collapsed="false">
      <c r="A72" s="11" t="n">
        <v>1999</v>
      </c>
      <c r="B72" s="11" t="s">
        <v>510</v>
      </c>
      <c r="C72" s="11" t="str">
        <f aca="false">A72&amp;" "&amp;B72</f>
        <v>1999 Aug</v>
      </c>
      <c r="D72" s="11" t="n">
        <v>501</v>
      </c>
      <c r="E72" s="229" t="n">
        <f aca="false">AVERAGE(D60:D72)</f>
        <v>713.384615384615</v>
      </c>
    </row>
    <row r="73" customFormat="false" ht="12.75" hidden="false" customHeight="false" outlineLevel="0" collapsed="false">
      <c r="A73" s="11" t="n">
        <v>1999</v>
      </c>
      <c r="B73" s="11" t="s">
        <v>511</v>
      </c>
      <c r="C73" s="11" t="str">
        <f aca="false">A73&amp;" "&amp;B73</f>
        <v>1999 Sep</v>
      </c>
      <c r="D73" s="11" t="n">
        <v>692</v>
      </c>
      <c r="E73" s="229" t="n">
        <f aca="false">AVERAGE(D61:D73)</f>
        <v>735.076923076923</v>
      </c>
    </row>
    <row r="74" customFormat="false" ht="12.75" hidden="false" customHeight="false" outlineLevel="0" collapsed="false">
      <c r="A74" s="11" t="n">
        <v>1999</v>
      </c>
      <c r="B74" s="11" t="s">
        <v>512</v>
      </c>
      <c r="C74" s="11" t="str">
        <f aca="false">A74&amp;" "&amp;B74</f>
        <v>1999 Oct</v>
      </c>
      <c r="D74" s="11" t="n">
        <v>634</v>
      </c>
      <c r="E74" s="229" t="n">
        <f aca="false">AVERAGE(D62:D74)</f>
        <v>740.384615384615</v>
      </c>
    </row>
    <row r="75" customFormat="false" ht="12.75" hidden="false" customHeight="false" outlineLevel="0" collapsed="false">
      <c r="A75" s="11" t="n">
        <v>1999</v>
      </c>
      <c r="B75" s="11" t="s">
        <v>513</v>
      </c>
      <c r="C75" s="11" t="str">
        <f aca="false">A75&amp;" "&amp;B75</f>
        <v>1999 Nov</v>
      </c>
      <c r="D75" s="11" t="n">
        <v>667</v>
      </c>
      <c r="E75" s="229" t="n">
        <f aca="false">AVERAGE(D63:D75)</f>
        <v>723</v>
      </c>
    </row>
    <row r="76" customFormat="false" ht="12.75" hidden="false" customHeight="false" outlineLevel="0" collapsed="false">
      <c r="A76" s="11" t="n">
        <v>1999</v>
      </c>
      <c r="B76" s="11" t="s">
        <v>514</v>
      </c>
      <c r="C76" s="11" t="str">
        <f aca="false">A76&amp;" "&amp;B76</f>
        <v>1999 Dec</v>
      </c>
      <c r="D76" s="11" t="n">
        <v>909</v>
      </c>
      <c r="E76" s="229" t="n">
        <f aca="false">AVERAGE(D64:D76)</f>
        <v>724.307692307692</v>
      </c>
    </row>
    <row r="77" customFormat="false" ht="12.75" hidden="false" customHeight="false" outlineLevel="0" collapsed="false">
      <c r="A77" s="11" t="n">
        <v>2000</v>
      </c>
      <c r="B77" s="11" t="s">
        <v>503</v>
      </c>
      <c r="C77" s="11" t="str">
        <f aca="false">A77&amp;" "&amp;B77</f>
        <v>2000 Jan</v>
      </c>
      <c r="D77" s="11" t="n">
        <v>888</v>
      </c>
      <c r="E77" s="229" t="n">
        <f aca="false">AVERAGE(D65:D77)</f>
        <v>730.153846153846</v>
      </c>
    </row>
    <row r="78" customFormat="false" ht="12.75" hidden="false" customHeight="false" outlineLevel="0" collapsed="false">
      <c r="A78" s="11" t="n">
        <v>2000</v>
      </c>
      <c r="B78" s="11" t="s">
        <v>504</v>
      </c>
      <c r="C78" s="11" t="str">
        <f aca="false">A78&amp;" "&amp;B78</f>
        <v>2000 Feb</v>
      </c>
      <c r="D78" s="11" t="n">
        <v>836</v>
      </c>
      <c r="E78" s="229" t="n">
        <f aca="false">AVERAGE(D66:D78)</f>
        <v>724.461538461539</v>
      </c>
    </row>
    <row r="79" customFormat="false" ht="12.75" hidden="false" customHeight="false" outlineLevel="0" collapsed="false">
      <c r="A79" s="11" t="n">
        <v>2000</v>
      </c>
      <c r="B79" s="11" t="s">
        <v>505</v>
      </c>
      <c r="C79" s="11" t="str">
        <f aca="false">A79&amp;" "&amp;B79</f>
        <v>2000 Mar</v>
      </c>
      <c r="D79" s="11" t="n">
        <v>1094</v>
      </c>
      <c r="E79" s="229" t="n">
        <f aca="false">AVERAGE(D67:D79)</f>
        <v>740.538461538462</v>
      </c>
    </row>
    <row r="80" customFormat="false" ht="12.75" hidden="false" customHeight="false" outlineLevel="0" collapsed="false">
      <c r="A80" s="11" t="n">
        <v>2000</v>
      </c>
      <c r="B80" s="11" t="s">
        <v>506</v>
      </c>
      <c r="C80" s="11" t="str">
        <f aca="false">A80&amp;" "&amp;B80</f>
        <v>2000 Apr</v>
      </c>
      <c r="D80" s="11" t="n">
        <v>922</v>
      </c>
      <c r="E80" s="229" t="n">
        <f aca="false">AVERAGE(D68:D80)</f>
        <v>740</v>
      </c>
    </row>
    <row r="81" customFormat="false" ht="12.75" hidden="false" customHeight="false" outlineLevel="0" collapsed="false">
      <c r="A81" s="11" t="n">
        <v>2000</v>
      </c>
      <c r="B81" s="11" t="s">
        <v>507</v>
      </c>
      <c r="C81" s="11" t="str">
        <f aca="false">A81&amp;" "&amp;B81</f>
        <v>2000 May</v>
      </c>
      <c r="D81" s="11" t="n">
        <v>760</v>
      </c>
      <c r="E81" s="229" t="n">
        <f aca="false">AVERAGE(D69:D81)</f>
        <v>726.538461538462</v>
      </c>
    </row>
    <row r="82" customFormat="false" ht="12.75" hidden="false" customHeight="false" outlineLevel="0" collapsed="false">
      <c r="A82" s="11" t="n">
        <v>2000</v>
      </c>
      <c r="B82" s="11" t="s">
        <v>508</v>
      </c>
      <c r="C82" s="11" t="str">
        <f aca="false">A82&amp;" "&amp;B82</f>
        <v>2000 Jun</v>
      </c>
      <c r="D82" s="11" t="n">
        <v>461</v>
      </c>
      <c r="E82" s="229" t="n">
        <f aca="false">AVERAGE(D70:D82)</f>
        <v>718.692307692308</v>
      </c>
    </row>
    <row r="83" customFormat="false" ht="12.75" hidden="false" customHeight="false" outlineLevel="0" collapsed="false">
      <c r="A83" s="11" t="n">
        <v>2000</v>
      </c>
      <c r="B83" s="11" t="s">
        <v>509</v>
      </c>
      <c r="C83" s="11" t="str">
        <f aca="false">A83&amp;" "&amp;B83</f>
        <v>2000 Jul</v>
      </c>
      <c r="D83" s="11" t="n">
        <v>536</v>
      </c>
      <c r="E83" s="229" t="n">
        <f aca="false">AVERAGE(D71:D83)</f>
        <v>733.692307692308</v>
      </c>
    </row>
    <row r="84" customFormat="false" ht="12.75" hidden="false" customHeight="false" outlineLevel="0" collapsed="false">
      <c r="A84" s="11" t="n">
        <v>2000</v>
      </c>
      <c r="B84" s="11" t="s">
        <v>510</v>
      </c>
      <c r="C84" s="11" t="str">
        <f aca="false">A84&amp;" "&amp;B84</f>
        <v>2000 Aug</v>
      </c>
      <c r="D84" s="11" t="n">
        <v>585</v>
      </c>
      <c r="E84" s="229" t="n">
        <f aca="false">AVERAGE(D72:D84)</f>
        <v>729.615384615385</v>
      </c>
    </row>
    <row r="85" customFormat="false" ht="12.75" hidden="false" customHeight="false" outlineLevel="0" collapsed="false">
      <c r="A85" s="11" t="n">
        <v>2000</v>
      </c>
      <c r="B85" s="11" t="s">
        <v>511</v>
      </c>
      <c r="C85" s="11" t="str">
        <f aca="false">A85&amp;" "&amp;B85</f>
        <v>2000 Sep</v>
      </c>
      <c r="D85" s="11" t="n">
        <v>661</v>
      </c>
      <c r="E85" s="229" t="n">
        <f aca="false">AVERAGE(D73:D85)</f>
        <v>741.923076923077</v>
      </c>
    </row>
    <row r="86" customFormat="false" ht="12.75" hidden="false" customHeight="false" outlineLevel="0" collapsed="false">
      <c r="A86" s="11" t="n">
        <v>2000</v>
      </c>
      <c r="B86" s="11" t="s">
        <v>512</v>
      </c>
      <c r="C86" s="11" t="str">
        <f aca="false">A86&amp;" "&amp;B86</f>
        <v>2000 Oct</v>
      </c>
      <c r="D86" s="11" t="n">
        <v>766</v>
      </c>
      <c r="E86" s="229" t="n">
        <f aca="false">AVERAGE(D74:D86)</f>
        <v>747.615384615385</v>
      </c>
    </row>
    <row r="87" customFormat="false" ht="12.75" hidden="false" customHeight="false" outlineLevel="0" collapsed="false">
      <c r="A87" s="11" t="n">
        <v>2000</v>
      </c>
      <c r="B87" s="11" t="s">
        <v>513</v>
      </c>
      <c r="C87" s="11" t="str">
        <f aca="false">A87&amp;" "&amp;B87</f>
        <v>2000 Nov</v>
      </c>
      <c r="D87" s="11" t="n">
        <v>998</v>
      </c>
      <c r="E87" s="229" t="n">
        <f aca="false">AVERAGE(D75:D87)</f>
        <v>775.615384615385</v>
      </c>
    </row>
    <row r="88" customFormat="false" ht="12.75" hidden="false" customHeight="false" outlineLevel="0" collapsed="false">
      <c r="A88" s="11" t="n">
        <v>2000</v>
      </c>
      <c r="B88" s="11" t="s">
        <v>514</v>
      </c>
      <c r="C88" s="11" t="str">
        <f aca="false">A88&amp;" "&amp;B88</f>
        <v>2000 Dec</v>
      </c>
      <c r="D88" s="11" t="n">
        <v>991</v>
      </c>
      <c r="E88" s="229" t="n">
        <f aca="false">AVERAGE(D76:D88)</f>
        <v>800.538461538462</v>
      </c>
    </row>
    <row r="89" customFormat="false" ht="12.75" hidden="false" customHeight="false" outlineLevel="0" collapsed="false">
      <c r="A89" s="11" t="n">
        <v>2001</v>
      </c>
      <c r="B89" s="11" t="s">
        <v>503</v>
      </c>
      <c r="C89" s="11" t="str">
        <f aca="false">A89&amp;" "&amp;B89</f>
        <v>2001 Jan</v>
      </c>
      <c r="D89" s="11" t="n">
        <v>912</v>
      </c>
      <c r="E89" s="229" t="n">
        <f aca="false">AVERAGE(D77:D89)</f>
        <v>800.769230769231</v>
      </c>
    </row>
    <row r="90" customFormat="false" ht="12.75" hidden="false" customHeight="false" outlineLevel="0" collapsed="false">
      <c r="A90" s="11" t="n">
        <v>2001</v>
      </c>
      <c r="B90" s="11" t="s">
        <v>504</v>
      </c>
      <c r="C90" s="11" t="str">
        <f aca="false">A90&amp;" "&amp;B90</f>
        <v>2001 Feb</v>
      </c>
      <c r="D90" s="11" t="n">
        <v>1086</v>
      </c>
      <c r="E90" s="229" t="n">
        <f aca="false">AVERAGE(D78:D90)</f>
        <v>816</v>
      </c>
    </row>
    <row r="91" customFormat="false" ht="12.75" hidden="false" customHeight="false" outlineLevel="0" collapsed="false">
      <c r="A91" s="11" t="n">
        <v>2001</v>
      </c>
      <c r="B91" s="11" t="s">
        <v>505</v>
      </c>
      <c r="C91" s="11" t="str">
        <f aca="false">A91&amp;" "&amp;B91</f>
        <v>2001 Mar</v>
      </c>
      <c r="D91" s="11" t="n">
        <v>556</v>
      </c>
      <c r="E91" s="229" t="n">
        <f aca="false">AVERAGE(D79:D91)</f>
        <v>794.461538461539</v>
      </c>
    </row>
    <row r="92" customFormat="false" ht="12.75" hidden="false" customHeight="false" outlineLevel="0" collapsed="false">
      <c r="A92" s="11" t="n">
        <v>2001</v>
      </c>
      <c r="B92" s="11" t="s">
        <v>506</v>
      </c>
      <c r="C92" s="11" t="str">
        <f aca="false">A92&amp;" "&amp;B92</f>
        <v>2001 Apr</v>
      </c>
      <c r="D92" s="11" t="n">
        <v>414</v>
      </c>
      <c r="E92" s="229" t="n">
        <f aca="false">AVERAGE(D80:D92)</f>
        <v>742.153846153846</v>
      </c>
    </row>
    <row r="93" customFormat="false" ht="12.75" hidden="false" customHeight="false" outlineLevel="0" collapsed="false">
      <c r="A93" s="11" t="n">
        <v>2001</v>
      </c>
      <c r="B93" s="11" t="s">
        <v>507</v>
      </c>
      <c r="C93" s="11" t="str">
        <f aca="false">A93&amp;" "&amp;B93</f>
        <v>2001 May</v>
      </c>
      <c r="D93" s="11" t="n">
        <v>0</v>
      </c>
      <c r="E93" s="229" t="n">
        <f aca="false">AVERAGE(D81:D93)</f>
        <v>671.230769230769</v>
      </c>
    </row>
    <row r="94" customFormat="false" ht="12.75" hidden="false" customHeight="false" outlineLevel="0" collapsed="false">
      <c r="A94" s="11" t="n">
        <v>2001</v>
      </c>
      <c r="B94" s="11" t="s">
        <v>508</v>
      </c>
      <c r="C94" s="11" t="str">
        <f aca="false">A94&amp;" "&amp;B94</f>
        <v>2001 Jun</v>
      </c>
      <c r="D94" s="11" t="n">
        <v>656</v>
      </c>
      <c r="E94" s="229" t="n">
        <f aca="false">AVERAGE(D82:D94)</f>
        <v>663.230769230769</v>
      </c>
    </row>
    <row r="95" customFormat="false" ht="12.75" hidden="false" customHeight="false" outlineLevel="0" collapsed="false">
      <c r="A95" s="11" t="n">
        <v>2001</v>
      </c>
      <c r="B95" s="11" t="s">
        <v>509</v>
      </c>
      <c r="C95" s="11" t="str">
        <f aca="false">A95&amp;" "&amp;B95</f>
        <v>2001 Jul</v>
      </c>
      <c r="D95" s="11" t="n">
        <v>842</v>
      </c>
      <c r="E95" s="229" t="n">
        <f aca="false">AVERAGE(D83:D95)</f>
        <v>692.538461538462</v>
      </c>
    </row>
    <row r="96" customFormat="false" ht="12.75" hidden="false" customHeight="false" outlineLevel="0" collapsed="false">
      <c r="A96" s="11" t="n">
        <v>2001</v>
      </c>
      <c r="B96" s="11" t="s">
        <v>510</v>
      </c>
      <c r="C96" s="11" t="str">
        <f aca="false">A96&amp;" "&amp;B96</f>
        <v>2001 Aug</v>
      </c>
      <c r="D96" s="11" t="n">
        <v>846</v>
      </c>
      <c r="E96" s="229" t="n">
        <f aca="false">AVERAGE(D84:D96)</f>
        <v>716.384615384615</v>
      </c>
    </row>
    <row r="97" customFormat="false" ht="12.75" hidden="false" customHeight="false" outlineLevel="0" collapsed="false">
      <c r="A97" s="11" t="n">
        <v>2001</v>
      </c>
      <c r="B97" s="11" t="s">
        <v>511</v>
      </c>
      <c r="C97" s="11" t="str">
        <f aca="false">A97&amp;" "&amp;B97</f>
        <v>2001 Sep</v>
      </c>
      <c r="D97" s="11" t="n">
        <v>570</v>
      </c>
      <c r="E97" s="229" t="n">
        <f aca="false">AVERAGE(D85:D97)</f>
        <v>715.230769230769</v>
      </c>
    </row>
    <row r="98" customFormat="false" ht="12.75" hidden="false" customHeight="false" outlineLevel="0" collapsed="false">
      <c r="A98" s="11" t="n">
        <v>2001</v>
      </c>
      <c r="B98" s="11" t="s">
        <v>512</v>
      </c>
      <c r="C98" s="11" t="str">
        <f aca="false">A98&amp;" "&amp;B98</f>
        <v>2001 Oct</v>
      </c>
      <c r="D98" s="11" t="n">
        <v>522</v>
      </c>
      <c r="E98" s="229" t="n">
        <f aca="false">AVERAGE(D86:D98)</f>
        <v>704.538461538462</v>
      </c>
    </row>
    <row r="99" customFormat="false" ht="12.75" hidden="false" customHeight="false" outlineLevel="0" collapsed="false">
      <c r="A99" s="11" t="n">
        <v>2001</v>
      </c>
      <c r="B99" s="11" t="s">
        <v>513</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9" t="n">
        <f aca="false">AVERAGE(D89:D101)</f>
        <v>762</v>
      </c>
    </row>
    <row r="102" customFormat="false" ht="12.75" hidden="false" customHeight="false" outlineLevel="0" collapsed="false">
      <c r="A102" s="11" t="n">
        <v>2002</v>
      </c>
      <c r="B102" s="11" t="s">
        <v>504</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9" t="n">
        <f aca="false">AVERAGE(D101:D113)</f>
        <v>1333</v>
      </c>
    </row>
    <row r="114" customFormat="false" ht="12.75" hidden="false" customHeight="false" outlineLevel="0" collapsed="false">
      <c r="A114" s="11" t="n">
        <v>2003</v>
      </c>
      <c r="B114" s="11" t="s">
        <v>504</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9" t="n">
        <f aca="false">AVERAGE(D105:D117)</f>
        <v>1363</v>
      </c>
    </row>
    <row r="118" customFormat="false" ht="12.75" hidden="false" customHeight="false" outlineLevel="0" collapsed="false">
      <c r="A118" s="11" t="n">
        <v>2003</v>
      </c>
      <c r="B118" s="11" t="s">
        <v>508</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9" t="n">
        <f aca="false">AVERAGE(D111:D123)</f>
        <v>1406</v>
      </c>
    </row>
    <row r="124" customFormat="false" ht="12.75" hidden="false" customHeight="false" outlineLevel="0" collapsed="false">
      <c r="A124" s="11" t="n">
        <v>2003</v>
      </c>
      <c r="B124" s="11" t="s">
        <v>514</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62177470106986</v>
      </c>
      <c r="C2" s="14" t="n">
        <f aca="false">'D.Results'!$D$16</f>
        <v>8.9131423374261</v>
      </c>
      <c r="D2" s="14" t="n">
        <f aca="false">'D.Results'!$G$16</f>
        <v>8.32716506291636</v>
      </c>
      <c r="E2" s="14" t="n">
        <f aca="false">'D.Results'!$H$16</f>
        <v>8.64283234987851</v>
      </c>
      <c r="F2" s="14" t="n">
        <f aca="false">'D.Results'!$K$16</f>
        <v>9.24300603400987</v>
      </c>
      <c r="G2" s="14" t="n">
        <f aca="false">'D.Results'!$L$16</f>
        <v>11.7711771177118</v>
      </c>
    </row>
    <row r="3" customFormat="false" ht="12.75" hidden="false" customHeight="false" outlineLevel="0" collapsed="false">
      <c r="A3" s="13" t="s">
        <v>17</v>
      </c>
      <c r="B3" s="14" t="n">
        <f aca="false">'D.Results'!$C$17</f>
        <v>8.23476093360526</v>
      </c>
      <c r="C3" s="14" t="n">
        <f aca="false">'D.Results'!$D$17</f>
        <v>7.55064456721915</v>
      </c>
      <c r="D3" s="14" t="n">
        <f aca="false">'D.Results'!$G$17</f>
        <v>7.03592814371257</v>
      </c>
      <c r="E3" s="14" t="n">
        <f aca="false">'D.Results'!$H$17</f>
        <v>6.93863319386332</v>
      </c>
      <c r="F3" s="14" t="n">
        <f aca="false">'D.Results'!$K$17</f>
        <v>8.52908277404922</v>
      </c>
      <c r="G3" s="14" t="n">
        <f aca="false">'D.Results'!$L$17</f>
        <v>12.066115702479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62177470106986</v>
      </c>
      <c r="C32" s="14" t="n">
        <f aca="false">'D.Results'!$E$16</f>
        <v>11.9459053343351</v>
      </c>
      <c r="D32" s="14" t="n">
        <f aca="false">'D.Results'!$F$16</f>
        <v>8.79668049792531</v>
      </c>
      <c r="E32" s="14" t="n">
        <f aca="false">'D.Results'!$J$16</f>
        <v>7.41457124435848</v>
      </c>
      <c r="F32" s="14" t="n">
        <f aca="false">'D.Results'!$I$16</f>
        <v>3.37941628264209</v>
      </c>
      <c r="G32" s="14" t="n">
        <f aca="false">'D.Results'!$M$16</f>
        <v>6.94098088113051</v>
      </c>
    </row>
    <row r="33" customFormat="false" ht="12.75" hidden="false" customHeight="false" outlineLevel="0" collapsed="false">
      <c r="A33" s="13" t="s">
        <v>17</v>
      </c>
      <c r="B33" s="14" t="n">
        <f aca="false">'D.Results'!$C$17</f>
        <v>8.23476093360526</v>
      </c>
      <c r="C33" s="14" t="n">
        <f aca="false">'D.Results'!$E$17</f>
        <v>10.7843137254902</v>
      </c>
      <c r="D33" s="14" t="n">
        <f aca="false">'D.Results'!$F$17</f>
        <v>9.89282769991756</v>
      </c>
      <c r="E33" s="14" t="n">
        <f aca="false">'D.Results'!$J$17</f>
        <v>8.54533594259622</v>
      </c>
      <c r="F33" s="14" t="n">
        <f aca="false">'D.Results'!$I$17</f>
        <v>4.162976085031</v>
      </c>
      <c r="G33" s="14" t="n">
        <f aca="false">'D.Results'!$M$17</f>
        <v>7.1036106750392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43918770463979</v>
      </c>
      <c r="C2" s="20" t="n">
        <f aca="false">'D.Results'!$D$25</f>
        <v>0.571824640443597</v>
      </c>
      <c r="D2" s="20" t="n">
        <f aca="false">'D.Results'!$G$25</f>
        <v>0.650581306445111</v>
      </c>
      <c r="E2" s="20" t="n">
        <f aca="false">'D.Results'!$H$25</f>
        <v>1.17584546031093</v>
      </c>
      <c r="F2" s="20" t="n">
        <f aca="false">'D.Results'!$K$25</f>
        <v>1.0649238757951</v>
      </c>
      <c r="G2" s="20" t="n">
        <f aca="false">'D.Results'!$L$25</f>
        <v>1.00902707108755</v>
      </c>
      <c r="H2" s="21"/>
      <c r="I2" s="21"/>
      <c r="J2" s="21"/>
      <c r="K2" s="21"/>
      <c r="L2" s="21"/>
      <c r="M2" s="21"/>
      <c r="N2" s="17"/>
    </row>
    <row r="3" customFormat="false" ht="15.75" hidden="false" customHeight="false" outlineLevel="0" collapsed="false">
      <c r="A3" s="13" t="s">
        <v>17</v>
      </c>
      <c r="B3" s="19" t="n">
        <f aca="false">'D.Results'!$C$26</f>
        <v>0.763070405131072</v>
      </c>
      <c r="C3" s="20" t="n">
        <f aca="false">'D.Results'!$D$26</f>
        <v>0.805167129848304</v>
      </c>
      <c r="D3" s="20" t="n">
        <f aca="false">'D.Results'!$G$26</f>
        <v>0.623480358171645</v>
      </c>
      <c r="E3" s="20" t="n">
        <f aca="false">'D.Results'!$H$26</f>
        <v>0.897556617895601</v>
      </c>
      <c r="F3" s="20" t="n">
        <f aca="false">'D.Results'!$K$26</f>
        <v>1.15661689558043</v>
      </c>
      <c r="G3" s="20" t="n">
        <f aca="false">'D.Results'!$L$26</f>
        <v>0.819229902939066</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43918770463979</v>
      </c>
      <c r="C33" s="20" t="n">
        <f aca="false">'D.Results'!$E$25</f>
        <v>0.557827618221857</v>
      </c>
      <c r="D33" s="20" t="n">
        <f aca="false">'D.Results'!$F$25</f>
        <v>0.628741513661751</v>
      </c>
      <c r="E33" s="20" t="n">
        <f aca="false">'D.Results'!$J$25</f>
        <v>0.267641122713768</v>
      </c>
      <c r="F33" s="20" t="n">
        <f aca="false">'D.Results'!$I$25</f>
        <v>0.196696975320097</v>
      </c>
      <c r="G33" s="20" t="n">
        <f aca="false">'D.Results'!$M$25</f>
        <v>0.559063113976026</v>
      </c>
    </row>
    <row r="34" customFormat="false" ht="15.75" hidden="false" customHeight="false" outlineLevel="0" collapsed="false">
      <c r="A34" s="13" t="s">
        <v>17</v>
      </c>
      <c r="B34" s="19" t="n">
        <f aca="false">'D.Results'!$C$26</f>
        <v>0.763070405131072</v>
      </c>
      <c r="C34" s="20" t="n">
        <f aca="false">'D.Results'!$E$26</f>
        <v>0.582002444572159</v>
      </c>
      <c r="D34" s="20" t="n">
        <f aca="false">'D.Results'!$F$26</f>
        <v>0.560130509107002</v>
      </c>
      <c r="E34" s="20" t="n">
        <f aca="false">'D.Results'!$J$26</f>
        <v>0.434725505647491</v>
      </c>
      <c r="F34" s="20" t="n">
        <f aca="false">'D.Results'!$I$26</f>
        <v>0.183650565122264</v>
      </c>
      <c r="G34" s="20" t="n">
        <f aca="false">'D.Results'!$M$26</f>
        <v>0.82352007197861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40182524622752</v>
      </c>
      <c r="C2" s="14" t="n">
        <f aca="false">Confirmed_Disease!D38</f>
        <v>11.0095934216537</v>
      </c>
      <c r="D2" s="14" t="n">
        <f aca="false">Confirmed_Disease!G38</f>
        <v>7.94479671764267</v>
      </c>
      <c r="E2" s="14" t="n">
        <f aca="false">Confirmed_Disease!H38</f>
        <v>7.31452455590387</v>
      </c>
      <c r="F2" s="14" t="n">
        <f aca="false">Confirmed_Disease!K38</f>
        <v>11.006376490158</v>
      </c>
      <c r="G2" s="14" t="n">
        <f aca="false">Confirmed_Disease!L38</f>
        <v>15.8448753462604</v>
      </c>
    </row>
    <row r="3" customFormat="false" ht="12.75" hidden="false" customHeight="false" outlineLevel="0" collapsed="false">
      <c r="A3" s="13" t="s">
        <v>17</v>
      </c>
      <c r="B3" s="14" t="n">
        <f aca="false">Confirmed_Disease!C39</f>
        <v>9.58301539566408</v>
      </c>
      <c r="C3" s="14" t="n">
        <f aca="false">Confirmed_Disease!D39</f>
        <v>10.7385591300408</v>
      </c>
      <c r="D3" s="14" t="n">
        <f aca="false">Confirmed_Disease!G39</f>
        <v>8.50668647845468</v>
      </c>
      <c r="E3" s="14" t="n">
        <f aca="false">Confirmed_Disease!H39</f>
        <v>7.59846636458696</v>
      </c>
      <c r="F3" s="14" t="n">
        <f aca="false">Confirmed_Disease!K39</f>
        <v>9.87925356750823</v>
      </c>
      <c r="G3" s="14" t="n">
        <f aca="false">Confirmed_Disease!L39</f>
        <v>15.6318082788671</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40182524622752</v>
      </c>
      <c r="C32" s="14" t="n">
        <f aca="false">Confirmed_Disease!E38</f>
        <v>12.4251497005988</v>
      </c>
      <c r="D32" s="14" t="n">
        <f aca="false">Confirmed_Disease!F38</f>
        <v>9.72393901936547</v>
      </c>
      <c r="E32" s="14" t="n">
        <f aca="false">Confirmed_Disease!J38</f>
        <v>7.17517776341306</v>
      </c>
      <c r="F32" s="14" t="n">
        <f aca="false">Confirmed_Disease!I38</f>
        <v>2.96875</v>
      </c>
      <c r="G32" s="14" t="n">
        <f aca="false">Confirmed_Disease!M38</f>
        <v>7.65370138017566</v>
      </c>
    </row>
    <row r="33" customFormat="false" ht="12.75" hidden="false" customHeight="false" outlineLevel="0" collapsed="false">
      <c r="A33" s="13" t="s">
        <v>17</v>
      </c>
      <c r="B33" s="14" t="n">
        <f aca="false">Confirmed_Disease!C39</f>
        <v>9.58301539566408</v>
      </c>
      <c r="C33" s="14" t="n">
        <f aca="false">Confirmed_Disease!E39</f>
        <v>10.2238805970149</v>
      </c>
      <c r="D33" s="14" t="n">
        <f aca="false">Confirmed_Disease!F39</f>
        <v>11.4356232003291</v>
      </c>
      <c r="E33" s="14" t="n">
        <f aca="false">Confirmed_Disease!J39</f>
        <v>8.24742268041237</v>
      </c>
      <c r="F33" s="14" t="n">
        <f aca="false">Confirmed_Disease!I39</f>
        <v>4.96524329692155</v>
      </c>
      <c r="G33" s="14" t="n">
        <f aca="false">Confirmed_Disease!M39</f>
        <v>7.8119215105516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9-01T10:15:24Z</cp:lastPrinted>
  <dcterms:modified xsi:type="dcterms:W3CDTF">2021-09-01T10:16:43Z</dcterms:modified>
  <cp:revision>0</cp:revision>
  <dc:subject/>
  <dc:title/>
</cp:coreProperties>
</file>