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5.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3</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0</xdr:colOff>
                <xdr:row>3</xdr:row>
                <xdr:rowOff>27</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6</xdr:row>
                <xdr:rowOff>27</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0</xdr:colOff>
                <xdr:row>6</xdr:row>
                <xdr:rowOff>0</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4</xdr:col>
                <xdr:colOff>94</xdr:colOff>
                <xdr:row>8</xdr:row>
                <xdr:rowOff>2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6</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8</xdr:row>
                <xdr:rowOff>23</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5</xdr:col>
                <xdr:colOff>0</xdr:colOff>
                <xdr:row>23</xdr:row>
                <xdr:rowOff>2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9</xdr:row>
                <xdr:rowOff>27</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4</xdr:col>
                <xdr:colOff>0</xdr:colOff>
                <xdr:row>26</xdr:row>
                <xdr:rowOff>17</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5</xdr:col>
                <xdr:colOff>0</xdr:colOff>
                <xdr:row>27</xdr:row>
                <xdr:rowOff>25</xdr:rowOff>
              </xdr:to>
            </anchor>
          </commentPr>
        </mc:Choice>
        <mc:Fallback/>
      </mc:AlternateContent>
    </comment>
    <comment ref="B22"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4</xdr:row>
                <xdr:rowOff>33</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22</xdr:row>
                <xdr:rowOff>18</xdr:rowOff>
              </xdr:from>
              <xdr:to>
                <xdr:col>5</xdr:col>
                <xdr:colOff>0</xdr:colOff>
                <xdr:row>27</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17</xdr:rowOff>
              </xdr:from>
              <xdr:to>
                <xdr:col>5</xdr:col>
                <xdr:colOff>0</xdr:colOff>
                <xdr:row>32</xdr:row>
                <xdr:rowOff>21</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20</xdr:rowOff>
              </xdr:from>
              <xdr:to>
                <xdr:col>5</xdr:col>
                <xdr:colOff>0</xdr:colOff>
                <xdr:row>42</xdr:row>
                <xdr:rowOff>27</xdr:rowOff>
              </xdr:to>
            </anchor>
          </commentPr>
        </mc:Choice>
        <mc:Fallback/>
      </mc:AlternateContent>
    </comment>
    <comment ref="B27"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6</xdr:row>
                <xdr:rowOff>17</xdr:rowOff>
              </xdr:from>
              <xdr:to>
                <xdr:col>5</xdr:col>
                <xdr:colOff>0</xdr:colOff>
                <xdr:row>31</xdr:row>
                <xdr:rowOff>21</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7</xdr:row>
                <xdr:rowOff>17</xdr:rowOff>
              </xdr:from>
              <xdr:to>
                <xdr:col>5</xdr:col>
                <xdr:colOff>0</xdr:colOff>
                <xdr:row>32</xdr:row>
                <xdr:rowOff>21</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30</xdr:row>
                <xdr:rowOff>17</xdr:rowOff>
              </xdr:from>
              <xdr:to>
                <xdr:col>4</xdr:col>
                <xdr:colOff>0</xdr:colOff>
                <xdr:row>42</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42</xdr:row>
                <xdr:rowOff>27</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9</xdr:row>
                <xdr:rowOff>1</xdr:rowOff>
              </xdr:from>
              <xdr:to>
                <xdr:col>5</xdr:col>
                <xdr:colOff>0</xdr:colOff>
                <xdr:row>34</xdr:row>
                <xdr:rowOff>21</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5</xdr:col>
                <xdr:colOff>0</xdr:colOff>
                <xdr:row>36</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5</xdr:col>
                <xdr:colOff>0</xdr:colOff>
                <xdr:row>38</xdr:row>
                <xdr:rowOff>2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1</xdr:row>
                <xdr:rowOff>12</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41</xdr:row>
                <xdr:rowOff>12</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0</xdr:colOff>
                <xdr:row>40</xdr:row>
                <xdr:rowOff>0</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0</xdr:colOff>
                <xdr:row>41</xdr:row>
                <xdr:rowOff>12</xdr:rowOff>
              </xdr:to>
            </anchor>
          </commentPr>
        </mc:Choice>
        <mc:Fallback/>
      </mc:AlternateContent>
    </comment>
    <comment ref="B4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4</xdr:col>
                <xdr:colOff>0</xdr:colOff>
                <xdr:row>4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5</xdr:col>
                <xdr:colOff>0</xdr:colOff>
                <xdr:row>6</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5</xdr:col>
                <xdr:colOff>0</xdr:colOff>
                <xdr:row>7</xdr:row>
                <xdr:rowOff>22</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8</xdr:row>
                <xdr:rowOff>22</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8</xdr:row>
                <xdr:rowOff>22</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0</xdr:colOff>
                <xdr:row>9</xdr:row>
                <xdr:rowOff>2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13</xdr:row>
                <xdr:rowOff>13</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5</xdr:col>
                <xdr:colOff>0</xdr:colOff>
                <xdr:row>13</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122</xdr:colOff>
                <xdr:row>11</xdr:row>
                <xdr:rowOff>27</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4</xdr:col>
                <xdr:colOff>129</xdr:colOff>
                <xdr:row>9</xdr:row>
                <xdr:rowOff>2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5</xdr:col>
                <xdr:colOff>144</xdr:colOff>
                <xdr:row>12</xdr:row>
                <xdr:rowOff>27</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0</xdr:colOff>
                <xdr:row>14</xdr:row>
                <xdr:rowOff>27</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4</xdr:col>
                <xdr:colOff>129</xdr:colOff>
                <xdr:row>16</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88</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4</xdr:col>
                <xdr:colOff>114</xdr:colOff>
                <xdr:row>6</xdr:row>
                <xdr:rowOff>27</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106</xdr:colOff>
                <xdr:row>10</xdr:row>
                <xdr:rowOff>52</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0</xdr:colOff>
                <xdr:row>3</xdr:row>
                <xdr:rowOff>35</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5</xdr:col>
                <xdr:colOff>106</xdr:colOff>
                <xdr:row>6</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5</xdr:col>
                <xdr:colOff>106</xdr:colOff>
                <xdr:row>11</xdr:row>
                <xdr:rowOff>53</xdr:rowOff>
              </xdr:to>
            </anchor>
          </commentPr>
        </mc:Choice>
        <mc:Fallback/>
      </mc:AlternateContent>
    </comment>
    <comment ref="B11"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88</xdr:colOff>
                <xdr:row>3</xdr:row>
                <xdr:rowOff>35</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106</xdr:colOff>
                <xdr:row>6</xdr:row>
                <xdr:rowOff>27</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114</xdr:colOff>
                <xdr:row>12</xdr:row>
                <xdr:rowOff>27</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11</xdr:row>
                <xdr:rowOff>5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9</xdr:row>
                <xdr:rowOff>27</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1</xdr:row>
                <xdr:rowOff>5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0</xdr:row>
                <xdr:rowOff>52</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3</xdr:col>
                <xdr:colOff>0</xdr:colOff>
                <xdr:row>10</xdr:row>
                <xdr:rowOff>5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1</xdr:row>
                <xdr:rowOff>53</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xdr:col>
                <xdr:colOff>114</xdr:colOff>
                <xdr:row>30</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1</xdr:row>
                <xdr:rowOff>53</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9</xdr:row>
                <xdr:rowOff>50</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108</xdr:colOff>
                <xdr:row>16</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0</xdr:colOff>
                <xdr:row>20</xdr:row>
                <xdr:rowOff>32</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0</xdr:colOff>
                <xdr:row>24</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xdr:col>
                <xdr:colOff>0</xdr:colOff>
                <xdr:row>25</xdr:row>
                <xdr:rowOff>27</xdr:rowOff>
              </xdr:to>
            </anchor>
          </commentPr>
        </mc:Choice>
        <mc:Fallback/>
      </mc:AlternateContent>
    </comment>
    <comment ref="B36"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xdr:col>
                <xdr:colOff>0</xdr:colOff>
                <xdr:row>26</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129</xdr:colOff>
                <xdr:row>4</xdr:row>
                <xdr:rowOff>42</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4</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129</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129</xdr:colOff>
                <xdr:row>8</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4</xdr:row>
                <xdr:rowOff>2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7</xdr:col>
                <xdr:colOff>0</xdr:colOff>
                <xdr:row>10</xdr:row>
                <xdr:rowOff>2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7</xdr:col>
                <xdr:colOff>0</xdr:colOff>
                <xdr:row>8</xdr:row>
                <xdr:rowOff>27</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129</xdr:colOff>
                <xdr:row>7</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129</xdr:colOff>
                <xdr:row>11</xdr:row>
                <xdr:rowOff>27</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0</xdr:colOff>
                <xdr:row>9</xdr:row>
                <xdr:rowOff>2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0</xdr:colOff>
                <xdr:row>8</xdr:row>
                <xdr:rowOff>2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3</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5</xdr:row>
                <xdr:rowOff>27</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129</xdr:colOff>
                <xdr:row>16</xdr:row>
                <xdr:rowOff>2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129</xdr:colOff>
                <xdr:row>18</xdr:row>
                <xdr:rowOff>2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9</xdr:row>
                <xdr:rowOff>2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20</xdr:row>
                <xdr:rowOff>2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7</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6</xdr:col>
                <xdr:colOff>0</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6</xdr:col>
                <xdr:colOff>0</xdr:colOff>
                <xdr:row>21</xdr:row>
                <xdr:rowOff>27</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6</xdr:col>
                <xdr:colOff>0</xdr:colOff>
                <xdr:row>21</xdr:row>
                <xdr:rowOff>2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6</xdr:row>
                <xdr:rowOff>2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28</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29</xdr:colOff>
                <xdr:row>35</xdr:row>
                <xdr:rowOff>27</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7</xdr:col>
                <xdr:colOff>0</xdr:colOff>
                <xdr:row>35</xdr:row>
                <xdr:rowOff>2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30</xdr:row>
                <xdr:rowOff>2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7</xdr:col>
                <xdr:colOff>0</xdr:colOff>
                <xdr:row>34</xdr:row>
                <xdr:rowOff>2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29</xdr:colOff>
                <xdr:row>35</xdr:row>
                <xdr:rowOff>27</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5</xdr:col>
                <xdr:colOff>0</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5</xdr:col>
                <xdr:colOff>0</xdr:colOff>
                <xdr:row>53</xdr:row>
                <xdr:rowOff>2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5</xdr:col>
                <xdr:colOff>0</xdr:colOff>
                <xdr:row>54</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6</xdr:col>
                <xdr:colOff>0</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4</xdr:col>
                <xdr:colOff>0</xdr:colOff>
                <xdr:row>68</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4</xdr:col>
                <xdr:colOff>0</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4</xdr:col>
                <xdr:colOff>0</xdr:colOff>
                <xdr:row>75</xdr:row>
                <xdr:rowOff>27</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5</xdr:col>
                <xdr:colOff>0</xdr:colOff>
                <xdr:row>64</xdr:row>
                <xdr:rowOff>2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5</xdr:col>
                <xdr:colOff>0</xdr:colOff>
                <xdr:row>64</xdr:row>
                <xdr:rowOff>27</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5</xdr:col>
                <xdr:colOff>0</xdr:colOff>
                <xdr:row>65</xdr:row>
                <xdr:rowOff>27</xdr:rowOff>
              </xdr:to>
            </anchor>
          </commentPr>
        </mc:Choice>
        <mc:Fallback/>
      </mc:AlternateContent>
    </comment>
  </commentList>
</comments>
</file>

<file path=xl/sharedStrings.xml><?xml version="1.0" encoding="utf-8"?>
<sst xmlns="http://schemas.openxmlformats.org/spreadsheetml/2006/main" count="977" uniqueCount="396">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2</t>
  </si>
  <si>
    <t xml:space="preserve">Annual animal incidence over the last 12 months (%)</t>
  </si>
  <si>
    <t xml:space="preserve">d29</t>
  </si>
  <si>
    <t xml:space="preserve">Annual animal incidence over the last 13-24 months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34</t>
  </si>
  <si>
    <t xml:space="preserve">d22</t>
  </si>
  <si>
    <t xml:space="preserve">d17</t>
  </si>
  <si>
    <t xml:space="preserve">Current 12 month moving average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No. Negative in contacts over last 12 months</t>
  </si>
  <si>
    <t xml:space="preserve">c10</t>
  </si>
  <si>
    <t xml:space="preserve">No. animal tests in previous 12 months</t>
  </si>
  <si>
    <t xml:space="preserve">Tuberculosis: number of reactor herds by month and by DVO in 2023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2 and</t>
  </si>
  <si>
    <t xml:space="preserve">L'Derry/Strabane</t>
  </si>
  <si>
    <t xml:space="preserve">Tuberculosis: number of reactor herds by month and by DVO in 2021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3</t>
  </si>
  <si>
    <t xml:space="preserve">Tuberculosis: number of reactor animals by month and by DVO 2022</t>
  </si>
  <si>
    <t xml:space="preserve">Tuberculosis: number of reactor animals by month and by DVO 2021</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anuary 2023</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Ref</t>
  </si>
  <si>
    <t xml:space="preserve">c19</t>
  </si>
  <si>
    <t xml:space="preserve">No. animals TB tested in previous 12 months</t>
  </si>
  <si>
    <t xml:space="preserve">c24</t>
  </si>
  <si>
    <t xml:space="preserve">No. animals TB tested in previous 13-24 months</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Month = September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2"/>
      <color rgb="FF000000"/>
      <name val="Arial"/>
      <family val="2"/>
    </font>
    <font>
      <sz val="11.5"/>
      <color rgb="FF000000"/>
      <name val="Arial"/>
      <family val="2"/>
    </font>
    <font>
      <b val="true"/>
      <sz val="9"/>
      <color rgb="FF000000"/>
      <name val="Arial"/>
      <family val="2"/>
    </font>
    <font>
      <sz val="5.7"/>
      <color rgb="FF000000"/>
      <name val="Arial"/>
      <family val="2"/>
    </font>
    <font>
      <sz val="12"/>
      <color rgb="FF000000"/>
      <name val="Arial"/>
      <family val="2"/>
    </font>
    <font>
      <b val="true"/>
      <sz val="10"/>
      <color rgb="FF000000"/>
      <name val="Arial"/>
      <family val="2"/>
    </font>
    <font>
      <sz val="11"/>
      <color rgb="FF000000"/>
      <name val="Arial"/>
      <family val="2"/>
    </font>
    <font>
      <sz val="6.25"/>
      <color rgb="FF000000"/>
      <name val="Arial"/>
      <family val="2"/>
    </font>
    <font>
      <sz val="9.75"/>
      <color rgb="FF000000"/>
      <name val="Arial"/>
      <family val="2"/>
    </font>
    <font>
      <b val="true"/>
      <sz val="8"/>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b val="true"/>
      <sz val="8.75"/>
      <color rgb="FF000000"/>
      <name val="Arial"/>
      <family val="2"/>
    </font>
    <font>
      <sz val="6"/>
      <color rgb="FF000000"/>
      <name val="Arial"/>
      <family val="2"/>
    </font>
    <font>
      <sz val="8"/>
      <color rgb="FF000000"/>
      <name val="Arial"/>
      <family val="2"/>
    </font>
    <font>
      <sz val="11.75"/>
      <color rgb="FF000000"/>
      <name val="Arial"/>
      <family val="2"/>
    </font>
    <font>
      <sz val="8"/>
      <name val="Arial"/>
      <family val="2"/>
    </font>
    <font>
      <sz val="9.5"/>
      <color rgb="FF000000"/>
      <name val="Arial"/>
      <family val="2"/>
    </font>
    <font>
      <sz val="8"/>
      <color rgb="FF000000"/>
      <name val="Arial"/>
      <family val="0"/>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9"/>
      <color rgb="FF000000"/>
      <name val="Arial"/>
      <family val="0"/>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23" fillId="3"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23"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false" applyAlignment="true" applyProtection="false">
      <alignment horizontal="center" vertical="center"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9" fontId="6"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9" fontId="46" fillId="0" borderId="2" xfId="0"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4" applyFont="true" applyBorder="true" applyAlignment="true" applyProtection="false">
      <alignment horizontal="center" vertical="bottom" textRotation="0" wrapText="false" indent="0" shrinkToFit="false"/>
      <protection locked="true" hidden="false"/>
    </xf>
    <xf numFmtId="164" fontId="47" fillId="5" borderId="1"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1" xfId="24" applyFont="true" applyBorder="true" applyAlignment="true" applyProtection="false">
      <alignment horizontal="center" vertical="bottom" textRotation="0" wrapText="true" indent="0" shrinkToFit="false"/>
      <protection locked="true" hidden="false"/>
    </xf>
    <xf numFmtId="169" fontId="48" fillId="0" borderId="8" xfId="0" applyFont="true" applyBorder="true" applyAlignment="true" applyProtection="false">
      <alignment horizontal="center" vertical="bottom" textRotation="0" wrapText="false" indent="0" shrinkToFit="false"/>
      <protection locked="true" hidden="false"/>
    </xf>
    <xf numFmtId="164" fontId="47" fillId="0" borderId="9" xfId="24" applyFont="true" applyBorder="true" applyAlignment="true" applyProtection="false">
      <alignment horizontal="center" vertical="bottom" textRotation="0" wrapText="true" indent="0" shrinkToFit="false"/>
      <protection locked="true" hidden="false"/>
    </xf>
    <xf numFmtId="164" fontId="47" fillId="0" borderId="1" xfId="29" applyFont="true" applyBorder="true" applyAlignment="true" applyProtection="false">
      <alignment horizontal="center" vertical="bottom" textRotation="0" wrapText="true" indent="0" shrinkToFit="false"/>
      <protection locked="true" hidden="false"/>
    </xf>
    <xf numFmtId="164" fontId="47" fillId="0" borderId="1"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9" fontId="48" fillId="0" borderId="11" xfId="0" applyFont="true" applyBorder="true" applyAlignment="true" applyProtection="false">
      <alignment horizontal="center" vertical="bottom" textRotation="0" wrapText="false" indent="0" shrinkToFit="false"/>
      <protection locked="true" hidden="false"/>
    </xf>
    <xf numFmtId="164" fontId="47" fillId="5" borderId="2" xfId="21" applyFont="true" applyBorder="true" applyAlignment="true" applyProtection="false">
      <alignment horizontal="center" vertical="bottom" textRotation="0" wrapText="false" indent="0" shrinkToFit="false"/>
      <protection locked="true" hidden="false"/>
    </xf>
    <xf numFmtId="169" fontId="48" fillId="0" borderId="2"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2" xfId="21" applyFont="true" applyBorder="true" applyAlignment="true" applyProtection="false">
      <alignment horizontal="center" vertical="bottom" textRotation="0" wrapText="false" indent="0" shrinkToFit="false"/>
      <protection locked="true" hidden="false"/>
    </xf>
    <xf numFmtId="169" fontId="49" fillId="0" borderId="12"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4" fontId="47" fillId="5" borderId="1" xfId="26" applyFont="true" applyBorder="true" applyAlignment="true" applyProtection="false">
      <alignment horizontal="center" vertical="bottom" textRotation="0" wrapText="false" indent="0" shrinkToFit="false"/>
      <protection locked="true" hidden="false"/>
    </xf>
    <xf numFmtId="169" fontId="48" fillId="5" borderId="14" xfId="0" applyFont="true" applyBorder="true" applyAlignment="true" applyProtection="false">
      <alignment horizontal="center" vertical="bottom" textRotation="0" wrapText="false" indent="0" shrinkToFit="false"/>
      <protection locked="true" hidden="false"/>
    </xf>
    <xf numFmtId="164" fontId="29" fillId="5" borderId="15" xfId="21" applyFont="true" applyBorder="true" applyAlignment="true" applyProtection="false">
      <alignment horizontal="center" vertical="bottom" textRotation="0" wrapText="false" indent="0" shrinkToFit="false"/>
      <protection locked="true" hidden="false"/>
    </xf>
    <xf numFmtId="164" fontId="47" fillId="0" borderId="1" xfId="26" applyFont="true" applyBorder="true" applyAlignment="true" applyProtection="false">
      <alignment horizontal="center" vertical="bottom" textRotation="0" wrapText="true" indent="0" shrinkToFit="false"/>
      <protection locked="true" hidden="false"/>
    </xf>
    <xf numFmtId="169" fontId="48" fillId="5" borderId="16"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4" fontId="47" fillId="0" borderId="1" xfId="23" applyFont="true" applyBorder="true" applyAlignment="true" applyProtection="false">
      <alignment horizontal="center" vertical="bottom" textRotation="0" wrapText="true" indent="0" shrinkToFit="false"/>
      <protection locked="true" hidden="false"/>
    </xf>
    <xf numFmtId="164" fontId="47" fillId="0" borderId="9" xfId="29" applyFont="true" applyBorder="true" applyAlignment="true" applyProtection="false">
      <alignment horizontal="center" vertical="bottom" textRotation="0" wrapText="true" indent="0" shrinkToFit="false"/>
      <protection locked="true" hidden="false"/>
    </xf>
    <xf numFmtId="164" fontId="47" fillId="0" borderId="1" xfId="27"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50" fillId="5" borderId="1" xfId="28" applyFont="true" applyBorder="true" applyAlignment="true" applyProtection="false">
      <alignment horizontal="center" vertical="bottom" textRotation="0" wrapText="false" indent="0" shrinkToFit="false"/>
      <protection locked="true" hidden="false"/>
    </xf>
    <xf numFmtId="164" fontId="50" fillId="0" borderId="1" xfId="2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9" fontId="46" fillId="0" borderId="12" xfId="0" applyFont="true" applyBorder="true" applyAlignment="true" applyProtection="false">
      <alignment horizontal="center" vertical="bottom" textRotation="0" wrapText="false" indent="0" shrinkToFit="false"/>
      <protection locked="true" hidden="false"/>
    </xf>
    <xf numFmtId="164" fontId="29" fillId="5" borderId="1"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1"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23" fillId="2" borderId="0" xfId="15"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3"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3" fillId="4"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top" textRotation="0" wrapText="fals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61"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59" fillId="2" borderId="1" xfId="0" applyFont="true" applyBorder="true" applyAlignment="true" applyProtection="false">
      <alignment horizontal="general" vertical="top" textRotation="0" wrapText="fals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64" fontId="59"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9" fillId="4" borderId="1" xfId="0" applyFont="true" applyBorder="true" applyAlignment="true" applyProtection="false">
      <alignment horizontal="general" vertical="top" textRotation="0" wrapText="false" indent="0" shrinkToFit="false"/>
      <protection locked="true" hidden="false"/>
    </xf>
    <xf numFmtId="164" fontId="23" fillId="4" borderId="1"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3"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9"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CCCCFF"/>
      <rgbColor rgb="FF000080"/>
      <rgbColor rgb="FFFF00FF"/>
      <rgbColor rgb="FFFFFF00"/>
      <rgbColor rgb="FF00FFFF"/>
      <rgbColor rgb="FF800080"/>
      <rgbColor rgb="FF800000"/>
      <rgbColor rgb="FF008080"/>
      <rgbColor rgb="FF0000FF"/>
      <rgbColor rgb="FF00CCFF"/>
      <rgbColor rgb="FFCCFFFF"/>
      <rgbColor rgb="FF7CBBCF"/>
      <rgbColor rgb="FFFFFF99"/>
      <rgbColor rgb="FF99CCFF"/>
      <rgbColor rgb="FFF8AA79"/>
      <rgbColor rgb="FFAABAD7"/>
      <rgbColor rgb="FFFFCC99"/>
      <rgbColor rgb="FF3C6494"/>
      <rgbColor rgb="FF4BACC6"/>
      <rgbColor rgb="FFAEC683"/>
      <rgbColor rgb="FFFFCC00"/>
      <rgbColor rgb="FFF79646"/>
      <rgbColor rgb="FFFF6600"/>
      <rgbColor rgb="FF8064A2"/>
      <rgbColor rgb="FF9B89B3"/>
      <rgbColor rgb="FF003366"/>
      <rgbColor rgb="FF7F9A48"/>
      <rgbColor rgb="FF003300"/>
      <rgbColor rgb="FF333300"/>
      <rgbColor rgb="FF993300"/>
      <rgbColor rgb="FF695185"/>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14.xml.rels><?xml version="1.0" encoding="UTF-8"?>
<Relationships xmlns="http://schemas.openxmlformats.org/package/2006/relationships"><Relationship Id="rId1"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8899524033684"/>
          <c:y val="0.0377120315581854"/>
        </c:manualLayout>
      </c:layout>
      <c:overlay val="0"/>
      <c:spPr>
        <a:noFill/>
        <a:ln w="0">
          <a:noFill/>
        </a:ln>
      </c:spPr>
    </c:title>
    <c:autoTitleDeleted val="0"/>
    <c:plotArea>
      <c:layout>
        <c:manualLayout>
          <c:xMode val="edge"/>
          <c:yMode val="edge"/>
          <c:x val="0.124588106072493"/>
          <c:y val="0.562209072978304"/>
          <c:w val="0.779957110727549"/>
          <c:h val="0.32544378698224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82578664620107</c:v>
                </c:pt>
                <c:pt idx="1">
                  <c:v>8.15018315018315</c:v>
                </c:pt>
                <c:pt idx="2">
                  <c:v>8.99001109877913</c:v>
                </c:pt>
                <c:pt idx="3">
                  <c:v>8.18754373687894</c:v>
                </c:pt>
                <c:pt idx="4">
                  <c:v>9.88980716253444</c:v>
                </c:pt>
                <c:pt idx="5">
                  <c:v>11.5725359911406</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4050184099277</c:v>
                </c:pt>
                <c:pt idx="1">
                  <c:v>9.01149425287356</c:v>
                </c:pt>
                <c:pt idx="2">
                  <c:v>9.10794602698651</c:v>
                </c:pt>
                <c:pt idx="3">
                  <c:v>12.5396266290948</c:v>
                </c:pt>
                <c:pt idx="4">
                  <c:v>8.99806789953078</c:v>
                </c:pt>
                <c:pt idx="5">
                  <c:v>14.3490304709141</c:v>
                </c:pt>
              </c:numCache>
            </c:numRef>
          </c:val>
        </c:ser>
        <c:gapWidth val="150"/>
        <c:overlap val="0"/>
        <c:axId val="65612514"/>
        <c:axId val="8669433"/>
      </c:barChart>
      <c:catAx>
        <c:axId val="656125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69433"/>
        <c:crossesAt val="0"/>
        <c:auto val="1"/>
        <c:lblAlgn val="ctr"/>
        <c:lblOffset val="100"/>
        <c:noMultiLvlLbl val="0"/>
      </c:catAx>
      <c:valAx>
        <c:axId val="8669433"/>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851508970134421"/>
              <c:y val="0.6467850098619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5612514"/>
        <c:crossesAt val="1"/>
        <c:crossBetween val="midCat"/>
        <c:majorUnit val="2"/>
      </c:valAx>
      <c:spPr>
        <a:noFill/>
        <a:ln w="12600">
          <a:solidFill>
            <a:srgbClr val="808080"/>
          </a:solidFill>
          <a:round/>
        </a:ln>
      </c:spPr>
    </c:plotArea>
    <c:legend>
      <c:legendPos val="r"/>
      <c:layout>
        <c:manualLayout>
          <c:xMode val="edge"/>
          <c:yMode val="edge"/>
          <c:x val="0.0834248653172237"/>
          <c:y val="0.111952662721894"/>
          <c:w val="0.749150060149589"/>
          <c:h val="0.072347140039447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0576164167324"/>
          <c:y val="0.0383865774086942"/>
        </c:manualLayout>
      </c:layout>
      <c:overlay val="0"/>
      <c:spPr>
        <a:noFill/>
        <a:ln w="0">
          <a:noFill/>
        </a:ln>
      </c:spPr>
    </c:title>
    <c:autoTitleDeleted val="0"/>
    <c:plotArea>
      <c:layout>
        <c:manualLayout>
          <c:xMode val="edge"/>
          <c:yMode val="edge"/>
          <c:x val="0.175532754538279"/>
          <c:y val="0.912973476823998"/>
          <c:w val="0.731965272296764"/>
          <c:h val="0.0539784764003051"/>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94757359860196</c:v>
                </c:pt>
                <c:pt idx="1">
                  <c:v>10.5697151424288</c:v>
                </c:pt>
                <c:pt idx="2">
                  <c:v>10.3321033210332</c:v>
                </c:pt>
                <c:pt idx="3">
                  <c:v>7.47422680412371</c:v>
                </c:pt>
                <c:pt idx="4">
                  <c:v>3.30514988470407</c:v>
                </c:pt>
                <c:pt idx="5">
                  <c:v>7.58392043099876</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1.6464956647399</c:v>
                </c:pt>
                <c:pt idx="1">
                  <c:v>12.987987987988</c:v>
                </c:pt>
                <c:pt idx="2">
                  <c:v>13.0272952853598</c:v>
                </c:pt>
                <c:pt idx="3">
                  <c:v>7.7726975832789</c:v>
                </c:pt>
                <c:pt idx="4">
                  <c:v>7.00389105058366</c:v>
                </c:pt>
                <c:pt idx="5">
                  <c:v>10.9715242881072</c:v>
                </c:pt>
              </c:numCache>
            </c:numRef>
          </c:val>
        </c:ser>
        <c:gapWidth val="150"/>
        <c:overlap val="0"/>
        <c:axId val="62666377"/>
        <c:axId val="76206212"/>
      </c:barChart>
      <c:catAx>
        <c:axId val="6266637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973954222573007"/>
              <c:y val="0.933819167867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06212"/>
        <c:crossesAt val="0"/>
        <c:auto val="1"/>
        <c:lblAlgn val="ctr"/>
        <c:lblOffset val="100"/>
        <c:noMultiLvlLbl val="0"/>
      </c:catAx>
      <c:valAx>
        <c:axId val="76206212"/>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1470665614312"/>
              <c:y val="0.810524531819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2666377"/>
        <c:crossesAt val="1"/>
        <c:crossBetween val="midCat"/>
        <c:majorUnit val="2"/>
      </c:valAx>
      <c:spPr>
        <a:noFill/>
        <a:ln w="12600">
          <a:solidFill>
            <a:srgbClr val="808080"/>
          </a:solidFill>
          <a:round/>
        </a:ln>
      </c:spPr>
    </c:plotArea>
    <c:legend>
      <c:legendPos val="r"/>
      <c:layout>
        <c:manualLayout>
          <c:xMode val="edge"/>
          <c:yMode val="edge"/>
          <c:x val="0.230991844251513"/>
          <c:y val="0.139225489365308"/>
          <c:w val="0.560589318600368"/>
          <c:h val="0.0777052792136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439929845075"/>
          <c:y val="0.0261389880327525"/>
        </c:manualLayout>
      </c:layout>
      <c:overlay val="0"/>
      <c:spPr>
        <a:noFill/>
        <a:ln w="0">
          <a:noFill/>
        </a:ln>
      </c:spPr>
    </c:title>
    <c:autoTitleDeleted val="0"/>
    <c:plotArea>
      <c:layout>
        <c:manualLayout>
          <c:xMode val="edge"/>
          <c:yMode val="edge"/>
          <c:x val="0.0490499853843905"/>
          <c:y val="0.97165651900063"/>
          <c:w val="0.90336159017831"/>
          <c:h val="0.0262439638883057"/>
        </c:manualLayout>
      </c:layout>
      <c:barChart>
        <c:barDir val="col"/>
        <c:grouping val="clustered"/>
        <c:varyColors val="0"/>
        <c:ser>
          <c:idx val="0"/>
          <c:order val="0"/>
          <c:tx>
            <c:strRef>
              <c:f>ConfirmedTB_HerdPrevalenceYear!$A$2</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1"/>
          <c:order val="1"/>
          <c:tx>
            <c:strRef>
              <c:f>ConfirmedTB_HerdPrevalenceYear!$A$3</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2"/>
          <c:order val="2"/>
          <c:tx>
            <c:strRef>
              <c:f>ConfirmedTB_HerdPrevalenceYear!$A$4</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3"/>
          <c:order val="3"/>
          <c:tx>
            <c:strRef>
              <c:f>ConfirmedTB_HerdPrevalenceYear!$A$5</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4"/>
          <c:order val="4"/>
          <c:tx>
            <c:strRef>
              <c:f>ConfirmedTB_HerdPrevalenceYear!$A$6</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5"/>
          <c:order val="5"/>
          <c:tx>
            <c:strRef>
              <c:f>ConfirmedTB_HerdPrevalenceYear!$A$7</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6"/>
          <c:order val="6"/>
          <c:tx>
            <c:strRef>
              <c:f>ConfirmedTB_HerdPrevalenceYear!$A$8</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5049435028249</c:v>
                </c:pt>
                <c:pt idx="1">
                  <c:v>10.2252252252252</c:v>
                </c:pt>
                <c:pt idx="2">
                  <c:v>11.39</c:v>
                </c:pt>
                <c:pt idx="3">
                  <c:v>9.47</c:v>
                </c:pt>
                <c:pt idx="4">
                  <c:v>10.586011342155</c:v>
                </c:pt>
                <c:pt idx="5">
                  <c:v>15.3148345784418</c:v>
                </c:pt>
              </c:numCache>
            </c:numRef>
          </c:val>
        </c:ser>
        <c:ser>
          <c:idx val="7"/>
          <c:order val="7"/>
          <c:tx>
            <c:strRef>
              <c:f>ConfirmedTB_HerdPrevalenceYear!$A$9</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9.65</c:v>
                </c:pt>
                <c:pt idx="1">
                  <c:v>10.59</c:v>
                </c:pt>
                <c:pt idx="2">
                  <c:v>9.12</c:v>
                </c:pt>
                <c:pt idx="3">
                  <c:v>7.96</c:v>
                </c:pt>
                <c:pt idx="4">
                  <c:v>10.21</c:v>
                </c:pt>
                <c:pt idx="5">
                  <c:v>16.24</c:v>
                </c:pt>
              </c:numCache>
            </c:numRef>
          </c:val>
        </c:ser>
        <c:ser>
          <c:idx val="8"/>
          <c:order val="8"/>
          <c:tx>
            <c:strRef>
              <c:f>ConfirmedTB_HerdPrevalenceYear!$A$10</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77</c:v>
                </c:pt>
                <c:pt idx="1">
                  <c:v>11.02</c:v>
                </c:pt>
                <c:pt idx="2">
                  <c:v>7.98</c:v>
                </c:pt>
                <c:pt idx="3">
                  <c:v>7.34</c:v>
                </c:pt>
                <c:pt idx="4">
                  <c:v>10.7</c:v>
                </c:pt>
                <c:pt idx="5">
                  <c:v>16.12</c:v>
                </c:pt>
              </c:numCache>
            </c:numRef>
          </c:val>
        </c:ser>
        <c:ser>
          <c:idx val="9"/>
          <c:order val="9"/>
          <c:tx>
            <c:strRef>
              <c:f>ConfirmedTB_HerdPrevalenceYear!$A$11</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35</c:v>
                </c:pt>
                <c:pt idx="1">
                  <c:v>11.34</c:v>
                </c:pt>
                <c:pt idx="2">
                  <c:v>12.13</c:v>
                </c:pt>
                <c:pt idx="3">
                  <c:v>8.47</c:v>
                </c:pt>
                <c:pt idx="4">
                  <c:v>10.7</c:v>
                </c:pt>
                <c:pt idx="5">
                  <c:v>16.12</c:v>
                </c:pt>
              </c:numCache>
            </c:numRef>
          </c:val>
        </c:ser>
        <c:gapWidth val="150"/>
        <c:overlap val="0"/>
        <c:axId val="76529639"/>
        <c:axId val="30896955"/>
      </c:barChart>
      <c:catAx>
        <c:axId val="765296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896955"/>
        <c:crossesAt val="0"/>
        <c:auto val="1"/>
        <c:lblAlgn val="ctr"/>
        <c:lblOffset val="100"/>
        <c:noMultiLvlLbl val="0"/>
      </c:catAx>
      <c:valAx>
        <c:axId val="30896955"/>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6156094709149"/>
              <c:y val="0.8177619147596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529639"/>
        <c:crossesAt val="1"/>
        <c:crossBetween val="midCat"/>
      </c:valAx>
      <c:spPr>
        <a:noFill/>
        <a:ln w="12600">
          <a:solidFill>
            <a:srgbClr val="808080"/>
          </a:solidFill>
          <a:round/>
        </a:ln>
      </c:spPr>
    </c:plotArea>
    <c:legend>
      <c:legendPos val="r"/>
      <c:layout>
        <c:manualLayout>
          <c:xMode val="edge"/>
          <c:yMode val="edge"/>
          <c:x val="0.0146156094709149"/>
          <c:y val="0.098992231786689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7772581116633"/>
          <c:y val="0.0477640142767164"/>
        </c:manualLayout>
      </c:layout>
      <c:overlay val="0"/>
      <c:spPr>
        <a:noFill/>
        <a:ln w="0">
          <a:noFill/>
        </a:ln>
      </c:spPr>
    </c:title>
    <c:autoTitleDeleted val="0"/>
    <c:plotArea>
      <c:layout>
        <c:manualLayout>
          <c:xMode val="edge"/>
          <c:yMode val="edge"/>
          <c:x val="0.050511546331482"/>
          <c:y val="0.553957589754357"/>
          <c:w val="0.904589301373867"/>
          <c:h val="0.296556791937854"/>
        </c:manualLayout>
      </c:layout>
      <c:barChart>
        <c:barDir val="col"/>
        <c:grouping val="clustered"/>
        <c:varyColors val="0"/>
        <c:ser>
          <c:idx val="0"/>
          <c:order val="0"/>
          <c:tx>
            <c:strRef>
              <c:f>ConfirmedTB_HerdPrevalenceYear!$A$24</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1"/>
          <c:order val="1"/>
          <c:tx>
            <c:strRef>
              <c:f>ConfirmedTB_HerdPrevalenceYear!$A$25</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2"/>
          <c:order val="2"/>
          <c:tx>
            <c:strRef>
              <c:f>ConfirmedTB_HerdPrevalenceYear!$A$26</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3"/>
          <c:order val="3"/>
          <c:tx>
            <c:strRef>
              <c:f>ConfirmedTB_HerdPrevalenceYear!$A$27</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4"/>
          <c:order val="4"/>
          <c:tx>
            <c:strRef>
              <c:f>ConfirmedTB_HerdPrevalenceYear!$A$28</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5"/>
          <c:order val="5"/>
          <c:tx>
            <c:strRef>
              <c:f>ConfirmedTB_HerdPrevalenceYear!$A$29</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6"/>
          <c:order val="6"/>
          <c:tx>
            <c:strRef>
              <c:f>ConfirmedTB_HerdPrevalenceYear!$A$30</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5</c:v>
                </c:pt>
                <c:pt idx="1">
                  <c:v>10.79</c:v>
                </c:pt>
                <c:pt idx="2">
                  <c:v>11.39</c:v>
                </c:pt>
                <c:pt idx="3">
                  <c:v>6.9</c:v>
                </c:pt>
                <c:pt idx="4">
                  <c:v>5.51</c:v>
                </c:pt>
                <c:pt idx="5">
                  <c:v>9.49</c:v>
                </c:pt>
              </c:numCache>
            </c:numRef>
          </c:val>
        </c:ser>
        <c:ser>
          <c:idx val="7"/>
          <c:order val="7"/>
          <c:tx>
            <c:strRef>
              <c:f>ConfirmedTB_HerdPrevalenceYear!$A$31</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9.65</c:v>
                </c:pt>
                <c:pt idx="1">
                  <c:v>10.29</c:v>
                </c:pt>
                <c:pt idx="2">
                  <c:v>10.46</c:v>
                </c:pt>
                <c:pt idx="3">
                  <c:v>8.46</c:v>
                </c:pt>
                <c:pt idx="4">
                  <c:v>4.75</c:v>
                </c:pt>
                <c:pt idx="5">
                  <c:v>7.28</c:v>
                </c:pt>
              </c:numCache>
            </c:numRef>
          </c:val>
        </c:ser>
        <c:ser>
          <c:idx val="8"/>
          <c:order val="8"/>
          <c:tx>
            <c:strRef>
              <c:f>ConfirmedTB_HerdPrevalenceYear!$A$32</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77</c:v>
                </c:pt>
                <c:pt idx="1">
                  <c:v>13.54</c:v>
                </c:pt>
                <c:pt idx="2">
                  <c:v>10.51</c:v>
                </c:pt>
                <c:pt idx="3">
                  <c:v>7.76</c:v>
                </c:pt>
                <c:pt idx="4">
                  <c:v>4.24</c:v>
                </c:pt>
                <c:pt idx="5">
                  <c:v>8.69</c:v>
                </c:pt>
              </c:numCache>
            </c:numRef>
          </c:val>
        </c:ser>
        <c:ser>
          <c:idx val="9"/>
          <c:order val="9"/>
          <c:tx>
            <c:strRef>
              <c:f>ConfirmedTB_HerdPrevalenceYear!$A$33</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35</c:v>
                </c:pt>
                <c:pt idx="1">
                  <c:v>11.74</c:v>
                </c:pt>
                <c:pt idx="2">
                  <c:v>11.18</c:v>
                </c:pt>
                <c:pt idx="3">
                  <c:v>7.97</c:v>
                </c:pt>
                <c:pt idx="4">
                  <c:v>4.75</c:v>
                </c:pt>
                <c:pt idx="5">
                  <c:v>10.75</c:v>
                </c:pt>
              </c:numCache>
            </c:numRef>
          </c:val>
        </c:ser>
        <c:gapWidth val="150"/>
        <c:overlap val="0"/>
        <c:axId val="86115137"/>
        <c:axId val="55474498"/>
      </c:barChart>
      <c:catAx>
        <c:axId val="861151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474498"/>
        <c:crossesAt val="0"/>
        <c:auto val="1"/>
        <c:lblAlgn val="ctr"/>
        <c:lblOffset val="100"/>
        <c:noMultiLvlLbl val="0"/>
      </c:catAx>
      <c:valAx>
        <c:axId val="5547449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6156094709149"/>
              <c:y val="0.637938274196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6115137"/>
        <c:crossesAt val="1"/>
        <c:crossBetween val="midCat"/>
      </c:valAx>
      <c:spPr>
        <a:noFill/>
        <a:ln w="12600">
          <a:solidFill>
            <a:srgbClr val="808080"/>
          </a:solidFill>
          <a:round/>
        </a:ln>
      </c:spPr>
    </c:plotArea>
    <c:legend>
      <c:legendPos val="r"/>
      <c:layout>
        <c:manualLayout>
          <c:xMode val="edge"/>
          <c:yMode val="edge"/>
          <c:x val="0.0146156094709149"/>
          <c:y val="0.11410875498635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667447306792"/>
          <c:y val="0.0261697895948917"/>
        </c:manualLayout>
      </c:layout>
      <c:overlay val="0"/>
      <c:spPr>
        <a:noFill/>
        <a:ln w="0">
          <a:noFill/>
        </a:ln>
      </c:spPr>
    </c:title>
    <c:autoTitleDeleted val="0"/>
    <c:plotArea>
      <c:layout>
        <c:manualLayout>
          <c:xMode val="edge"/>
          <c:yMode val="edge"/>
          <c:x val="0.0624707259953162"/>
          <c:y val="0"/>
          <c:w val="0.0146370023419204"/>
          <c:h val="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cccff"/>
            </a:solidFill>
            <a:ln w="12600">
              <a:solidFill>
                <a:srgbClr val="000000"/>
              </a:solidFill>
              <a:round/>
            </a:ln>
          </c:spPr>
          <c:invertIfNegative val="0"/>
        </c:ser>
        <c:ser>
          <c:idx val="3"/>
          <c:order val="3"/>
          <c:spPr>
            <a:solidFill>
              <a:srgbClr val="000080"/>
            </a:solidFill>
            <a:ln w="12600">
              <a:solidFill>
                <a:srgbClr val="000000"/>
              </a:solidFill>
              <a:round/>
            </a:ln>
          </c:spPr>
          <c:invertIfNegative val="0"/>
        </c:ser>
        <c:ser>
          <c:idx val="4"/>
          <c:order val="4"/>
          <c:spPr>
            <a:solidFill>
              <a:srgbClr val="8064a2"/>
            </a:solidFill>
            <a:ln w="0">
              <a:noFill/>
            </a:ln>
          </c:spPr>
          <c:invertIfNegative val="0"/>
        </c:ser>
        <c:ser>
          <c:idx val="5"/>
          <c:order val="5"/>
          <c:spPr>
            <a:solidFill>
              <a:srgbClr val="4bacc6"/>
            </a:solidFill>
            <a:ln w="0">
              <a:noFill/>
            </a:ln>
          </c:spPr>
          <c:invertIfNegative val="0"/>
        </c:ser>
        <c:ser>
          <c:idx val="6"/>
          <c:order val="6"/>
          <c:spPr>
            <a:solidFill>
              <a:srgbClr val="f79646"/>
            </a:solidFill>
            <a:ln w="0">
              <a:noFill/>
            </a:ln>
          </c:spPr>
          <c:invertIfNegative val="0"/>
        </c:ser>
        <c:ser>
          <c:idx val="7"/>
          <c:order val="7"/>
          <c:spPr>
            <a:solidFill>
              <a:srgbClr val="aabad7"/>
            </a:solidFill>
            <a:ln w="0">
              <a:noFill/>
            </a:ln>
          </c:spPr>
          <c:invertIfNegative val="0"/>
        </c:ser>
        <c:ser>
          <c:idx val="8"/>
          <c:order val="8"/>
          <c:spPr>
            <a:solidFill>
              <a:srgbClr val="7f9a48"/>
            </a:solidFill>
            <a:ln w="0">
              <a:noFill/>
            </a:ln>
          </c:spPr>
          <c:invertIfNegative val="0"/>
        </c:ser>
        <c:ser>
          <c:idx val="9"/>
          <c:order val="9"/>
          <c:spPr>
            <a:solidFill>
              <a:srgbClr val="695185"/>
            </a:solidFill>
            <a:ln w="0">
              <a:noFill/>
            </a:ln>
          </c:spPr>
          <c:invertIfNegative val="0"/>
        </c:ser>
        <c:gapWidth val="150"/>
        <c:overlap val="0"/>
        <c:axId val="58257637"/>
        <c:axId val="21797683"/>
      </c:barChart>
      <c:catAx>
        <c:axId val="58257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797683"/>
        <c:crossesAt val="0"/>
        <c:auto val="1"/>
        <c:lblAlgn val="ctr"/>
        <c:lblOffset val="100"/>
        <c:noMultiLvlLbl val="0"/>
      </c:catAx>
      <c:valAx>
        <c:axId val="21797683"/>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275175644028103"/>
              <c:y val="0.6999895320841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257637"/>
        <c:crossesAt val="1"/>
        <c:crossBetween val="midCat"/>
      </c:valAx>
      <c:spPr>
        <a:noFill/>
        <a:ln w="12600">
          <a:solidFill>
            <a:srgbClr val="808080"/>
          </a:solidFill>
          <a:round/>
        </a:ln>
      </c:spPr>
    </c:plotArea>
    <c:legend>
      <c:legendPos val="r"/>
      <c:layout>
        <c:manualLayout>
          <c:xMode val="edge"/>
          <c:yMode val="edge"/>
          <c:x val="0.0117096018735363"/>
          <c:y val="0.124777556788443"/>
          <c:w val="0.890222482435597"/>
          <c:h val="0.07390348581597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7673663458193"/>
          <c:y val="0.0482692918386789"/>
        </c:manualLayout>
      </c:layout>
      <c:overlay val="0"/>
      <c:spPr>
        <a:noFill/>
        <a:ln w="0">
          <a:noFill/>
        </a:ln>
      </c:spPr>
    </c:title>
    <c:autoTitleDeleted val="0"/>
    <c:plotArea>
      <c:layout>
        <c:manualLayout>
          <c:xMode val="edge"/>
          <c:yMode val="edge"/>
          <c:x val="0.0861069233445437"/>
          <c:y val="0"/>
          <c:w val="0.014496115041169"/>
          <c:h val="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cccff"/>
            </a:solidFill>
            <a:ln w="12600">
              <a:solidFill>
                <a:srgbClr val="000000"/>
              </a:solidFill>
              <a:round/>
            </a:ln>
          </c:spPr>
          <c:invertIfNegative val="0"/>
        </c:ser>
        <c:ser>
          <c:idx val="3"/>
          <c:order val="3"/>
          <c:spPr>
            <a:solidFill>
              <a:srgbClr val="000080"/>
            </a:solidFill>
            <a:ln w="12600">
              <a:solidFill>
                <a:srgbClr val="000000"/>
              </a:solidFill>
              <a:round/>
            </a:ln>
          </c:spPr>
          <c:invertIfNegative val="0"/>
        </c:ser>
        <c:ser>
          <c:idx val="4"/>
          <c:order val="4"/>
          <c:spPr>
            <a:solidFill>
              <a:srgbClr val="8064a2"/>
            </a:solidFill>
            <a:ln w="0">
              <a:noFill/>
            </a:ln>
          </c:spPr>
          <c:invertIfNegative val="0"/>
        </c:ser>
        <c:ser>
          <c:idx val="5"/>
          <c:order val="5"/>
          <c:spPr>
            <a:solidFill>
              <a:srgbClr val="4bacc6"/>
            </a:solidFill>
            <a:ln w="0">
              <a:noFill/>
            </a:ln>
          </c:spPr>
          <c:invertIfNegative val="0"/>
        </c:ser>
        <c:ser>
          <c:idx val="6"/>
          <c:order val="6"/>
          <c:spPr>
            <a:solidFill>
              <a:srgbClr val="f79646"/>
            </a:solidFill>
            <a:ln w="0">
              <a:noFill/>
            </a:ln>
          </c:spPr>
          <c:invertIfNegative val="0"/>
        </c:ser>
        <c:ser>
          <c:idx val="7"/>
          <c:order val="7"/>
          <c:spPr>
            <a:solidFill>
              <a:srgbClr val="aabad7"/>
            </a:solidFill>
            <a:ln w="0">
              <a:noFill/>
            </a:ln>
          </c:spPr>
          <c:invertIfNegative val="0"/>
        </c:ser>
        <c:ser>
          <c:idx val="8"/>
          <c:order val="8"/>
          <c:spPr>
            <a:solidFill>
              <a:srgbClr val="7f9a48"/>
            </a:solidFill>
            <a:ln w="0">
              <a:noFill/>
            </a:ln>
          </c:spPr>
          <c:invertIfNegative val="0"/>
        </c:ser>
        <c:ser>
          <c:idx val="9"/>
          <c:order val="9"/>
          <c:spPr>
            <a:solidFill>
              <a:srgbClr val="695185"/>
            </a:solidFill>
            <a:ln w="0">
              <a:noFill/>
            </a:ln>
          </c:spPr>
          <c:invertIfNegative val="0"/>
        </c:ser>
        <c:gapWidth val="150"/>
        <c:overlap val="0"/>
        <c:axId val="41187245"/>
        <c:axId val="5616042"/>
      </c:barChart>
      <c:catAx>
        <c:axId val="41187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16042"/>
        <c:crossesAt val="0"/>
        <c:auto val="1"/>
        <c:lblAlgn val="ctr"/>
        <c:lblOffset val="100"/>
        <c:noMultiLvlLbl val="0"/>
      </c:catAx>
      <c:valAx>
        <c:axId val="561604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52591905369361"/>
              <c:y val="0.7412935323383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187245"/>
        <c:crossesAt val="1"/>
        <c:crossBetween val="midCat"/>
      </c:valAx>
      <c:spPr>
        <a:noFill/>
        <a:ln w="12600">
          <a:solidFill>
            <a:srgbClr val="808080"/>
          </a:solidFill>
          <a:round/>
        </a:ln>
      </c:spPr>
    </c:plotArea>
    <c:legend>
      <c:legendPos val="r"/>
      <c:layout>
        <c:manualLayout>
          <c:xMode val="edge"/>
          <c:yMode val="edge"/>
          <c:x val="0.0195987475356604"/>
          <c:y val="0.151264951836562"/>
          <c:w val="0.875507364026441"/>
          <c:h val="0.052291732825235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5795843199158"/>
          <c:y val="0.0391034031413613"/>
        </c:manualLayout>
      </c:layout>
      <c:overlay val="0"/>
      <c:spPr>
        <a:noFill/>
        <a:ln w="0">
          <a:noFill/>
        </a:ln>
      </c:spPr>
    </c:title>
    <c:autoTitleDeleted val="0"/>
    <c:plotArea>
      <c:layout>
        <c:manualLayout>
          <c:xMode val="edge"/>
          <c:yMode val="edge"/>
          <c:x val="0.0603525388055775"/>
          <c:y val="0.593013743455497"/>
          <c:w val="0.832517758484609"/>
          <c:h val="0.294993455497382"/>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82578664620107</c:v>
                </c:pt>
                <c:pt idx="1">
                  <c:v>10.8515448379804</c:v>
                </c:pt>
                <c:pt idx="2">
                  <c:v>10.0695865738846</c:v>
                </c:pt>
                <c:pt idx="3">
                  <c:v>7.98429319371728</c:v>
                </c:pt>
                <c:pt idx="4">
                  <c:v>4.6875</c:v>
                </c:pt>
                <c:pt idx="5">
                  <c:v>6.68896321070234</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4050184099277</c:v>
                </c:pt>
                <c:pt idx="1">
                  <c:v>11.8230358504958</c:v>
                </c:pt>
                <c:pt idx="2">
                  <c:v>12.6813095731455</c:v>
                </c:pt>
                <c:pt idx="3">
                  <c:v>6.51465798045603</c:v>
                </c:pt>
                <c:pt idx="4">
                  <c:v>6.98587127158556</c:v>
                </c:pt>
                <c:pt idx="5">
                  <c:v>10.9932088285229</c:v>
                </c:pt>
              </c:numCache>
            </c:numRef>
          </c:val>
        </c:ser>
        <c:gapWidth val="150"/>
        <c:overlap val="0"/>
        <c:axId val="31296395"/>
        <c:axId val="70458741"/>
      </c:barChart>
      <c:catAx>
        <c:axId val="312963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458741"/>
        <c:crossesAt val="0"/>
        <c:auto val="1"/>
        <c:lblAlgn val="ctr"/>
        <c:lblOffset val="100"/>
        <c:noMultiLvlLbl val="0"/>
      </c:catAx>
      <c:valAx>
        <c:axId val="70458741"/>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6803472770324"/>
              <c:y val="0.656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296395"/>
        <c:crossesAt val="1"/>
        <c:crossBetween val="midCat"/>
        <c:majorUnit val="2"/>
      </c:valAx>
      <c:spPr>
        <a:noFill/>
        <a:ln w="12600">
          <a:solidFill>
            <a:srgbClr val="808080"/>
          </a:solidFill>
          <a:round/>
        </a:ln>
      </c:spPr>
    </c:plotArea>
    <c:legend>
      <c:legendPos val="r"/>
      <c:layout>
        <c:manualLayout>
          <c:xMode val="edge"/>
          <c:yMode val="edge"/>
          <c:x val="0.100289397526967"/>
          <c:y val="0.111583769633508"/>
          <c:w val="0.74622467771639"/>
          <c:h val="0.089496073298429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88651118057225"/>
          <c:y val="0.0387492806445425"/>
        </c:manualLayout>
      </c:layout>
      <c:overlay val="0"/>
      <c:spPr>
        <a:noFill/>
        <a:ln w="0">
          <a:noFill/>
        </a:ln>
      </c:spPr>
    </c:title>
    <c:autoTitleDeleted val="0"/>
    <c:plotArea>
      <c:layout>
        <c:manualLayout>
          <c:xMode val="edge"/>
          <c:yMode val="edge"/>
          <c:x val="0.157201250300553"/>
          <c:y val="0.614713216957606"/>
          <c:w val="0.75816301995672"/>
          <c:h val="0.280356800306925"/>
        </c:manualLayout>
      </c:layout>
      <c:barChart>
        <c:barDir val="col"/>
        <c:grouping val="clustered"/>
        <c:varyColors val="0"/>
        <c:ser>
          <c:idx val="0"/>
          <c:order val="0"/>
          <c:tx>
            <c:strRef>
              <c:f>"201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201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201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2016"</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201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201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2019"</c:f>
              <c:strCache>
                <c:ptCount val="1"/>
                <c:pt idx="0">
                  <c:v>2019</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202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202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2022"</c:f>
              <c:strCache>
                <c:ptCount val="1"/>
                <c:pt idx="0">
                  <c:v>2022</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94713852"/>
        <c:axId val="58633057"/>
      </c:barChart>
      <c:catAx>
        <c:axId val="947138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633057"/>
        <c:crossesAt val="0"/>
        <c:auto val="1"/>
        <c:lblAlgn val="ctr"/>
        <c:lblOffset val="100"/>
        <c:noMultiLvlLbl val="0"/>
      </c:catAx>
      <c:valAx>
        <c:axId val="58633057"/>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10411156528012"/>
              <c:y val="0.6831958565125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713852"/>
        <c:crossesAt val="1"/>
        <c:crossBetween val="midCat"/>
      </c:valAx>
      <c:spPr>
        <a:noFill/>
        <a:ln w="12600">
          <a:solidFill>
            <a:srgbClr val="808080"/>
          </a:solidFill>
          <a:round/>
        </a:ln>
      </c:spPr>
    </c:plotArea>
    <c:legend>
      <c:legendPos val="r"/>
      <c:layout>
        <c:manualLayout>
          <c:xMode val="edge"/>
          <c:yMode val="edge"/>
          <c:x val="0.0915604712671315"/>
          <c:y val="0.140322271244965"/>
          <c:w val="0.776965616734792"/>
          <c:h val="0.071072319201995"/>
        </c:manualLayout>
      </c:layout>
      <c:overlay val="0"/>
      <c:spPr>
        <a:solidFill>
          <a:srgbClr val="ffffff"/>
        </a:solidFill>
        <a:ln w="0">
          <a:solidFill>
            <a:srgbClr val="000000"/>
          </a:solidFill>
        </a:ln>
      </c:spPr>
      <c:txPr>
        <a:bodyPr/>
        <a:lstStyle/>
        <a:p>
          <a:pPr>
            <a:defRPr b="0" sz="6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5117001650646"/>
          <c:y val="0.0392506690454951"/>
        </c:manualLayout>
      </c:layout>
      <c:overlay val="0"/>
      <c:spPr>
        <a:noFill/>
        <a:ln w="0">
          <a:noFill/>
        </a:ln>
      </c:spPr>
    </c:title>
    <c:autoTitleDeleted val="0"/>
    <c:plotArea>
      <c:layout>
        <c:manualLayout>
          <c:xMode val="edge"/>
          <c:yMode val="edge"/>
          <c:x val="0.0535974366443344"/>
          <c:y val="0.289189846727759"/>
          <c:w val="0.922953684823769"/>
          <c:h val="0.710810153272241"/>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4"/>
          <c:order val="4"/>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7.84</c:v>
                </c:pt>
                <c:pt idx="1">
                  <c:v>9.02</c:v>
                </c:pt>
                <c:pt idx="2">
                  <c:v>8.62</c:v>
                </c:pt>
                <c:pt idx="3">
                  <c:v>8.27</c:v>
                </c:pt>
                <c:pt idx="4">
                  <c:v>3.36</c:v>
                </c:pt>
                <c:pt idx="5">
                  <c:v>6.05</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8.85</c:v>
                </c:pt>
                <c:pt idx="1">
                  <c:v>10.61</c:v>
                </c:pt>
                <c:pt idx="2">
                  <c:v>10.07</c:v>
                </c:pt>
                <c:pt idx="3">
                  <c:v>7.88</c:v>
                </c:pt>
                <c:pt idx="4">
                  <c:v>4.45</c:v>
                </c:pt>
                <c:pt idx="5">
                  <c:v>6.63</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4:$G$34</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76895941"/>
        <c:axId val="23037842"/>
      </c:barChart>
      <c:catAx>
        <c:axId val="768959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3037842"/>
        <c:crossesAt val="0"/>
        <c:auto val="1"/>
        <c:lblAlgn val="ctr"/>
        <c:lblOffset val="100"/>
        <c:noMultiLvlLbl val="0"/>
      </c:catAx>
      <c:valAx>
        <c:axId val="2303784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21371006893873"/>
              <c:y val="0.580326007623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895941"/>
        <c:crossesAt val="1"/>
        <c:crossBetween val="midCat"/>
      </c:valAx>
      <c:spPr>
        <a:noFill/>
        <a:ln w="12600">
          <a:solidFill>
            <a:srgbClr val="808080"/>
          </a:solidFill>
          <a:round/>
        </a:ln>
      </c:spPr>
    </c:plotArea>
    <c:legend>
      <c:legendPos val="r"/>
      <c:layout>
        <c:manualLayout>
          <c:xMode val="edge"/>
          <c:yMode val="edge"/>
          <c:x val="0.100932129332945"/>
          <c:y val="0.163003811531911"/>
          <c:w val="0.777551218564909"/>
          <c:h val="0.0572540750952883"/>
        </c:manualLayout>
      </c:layout>
      <c:overlay val="0"/>
      <c:spPr>
        <a:solidFill>
          <a:srgbClr val="ffffff"/>
        </a:solidFill>
        <a:ln w="0">
          <a:solidFill>
            <a:srgbClr val="000000"/>
          </a:solidFill>
        </a:ln>
      </c:spPr>
      <c:txPr>
        <a:bodyPr/>
        <a:lstStyle/>
        <a:p>
          <a:pPr>
            <a:defRPr b="0" sz="6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62072867164517"/>
        </c:manualLayout>
      </c:layout>
      <c:overlay val="0"/>
      <c:spPr>
        <a:noFill/>
        <a:ln w="0">
          <a:noFill/>
        </a:ln>
      </c:spPr>
    </c:title>
    <c:autoTitleDeleted val="0"/>
    <c:plotArea>
      <c:layout>
        <c:manualLayout>
          <c:xMode val="edge"/>
          <c:yMode val="edge"/>
          <c:x val="0.17914373088685"/>
          <c:y val="0.567624651127706"/>
          <c:w val="0.717859327217125"/>
          <c:h val="0.313343893791959"/>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87209313147693</c:v>
                </c:pt>
                <c:pt idx="1">
                  <c:v>0.649373619765215</c:v>
                </c:pt>
                <c:pt idx="2">
                  <c:v>0.70415910770678</c:v>
                </c:pt>
                <c:pt idx="3">
                  <c:v>1.02072158050043</c:v>
                </c:pt>
                <c:pt idx="4">
                  <c:v>1.19808580380631</c:v>
                </c:pt>
                <c:pt idx="5">
                  <c:v>1.07359725513279</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64174746944663</c:v>
                </c:pt>
                <c:pt idx="1">
                  <c:v>0.643381889505715</c:v>
                </c:pt>
                <c:pt idx="2">
                  <c:v>0.705720737505107</c:v>
                </c:pt>
                <c:pt idx="3">
                  <c:v>1.7076218242399</c:v>
                </c:pt>
                <c:pt idx="4">
                  <c:v>1.2873232400431</c:v>
                </c:pt>
                <c:pt idx="5">
                  <c:v>1.23950578172026</c:v>
                </c:pt>
              </c:numCache>
            </c:numRef>
          </c:val>
        </c:ser>
        <c:gapWidth val="150"/>
        <c:overlap val="0"/>
        <c:axId val="29796250"/>
        <c:axId val="6322027"/>
      </c:barChart>
      <c:catAx>
        <c:axId val="2979625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322027"/>
        <c:crossesAt val="0"/>
        <c:auto val="1"/>
        <c:lblAlgn val="ctr"/>
        <c:lblOffset val="100"/>
        <c:noMultiLvlLbl val="0"/>
      </c:catAx>
      <c:valAx>
        <c:axId val="632202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07951070336391"/>
              <c:y val="0.64645093158331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796250"/>
        <c:crossesAt val="1"/>
        <c:crossBetween val="midCat"/>
        <c:majorUnit val="0.2"/>
      </c:valAx>
      <c:spPr>
        <a:noFill/>
        <a:ln w="12600">
          <a:solidFill>
            <a:srgbClr val="808080"/>
          </a:solidFill>
          <a:round/>
        </a:ln>
      </c:spPr>
    </c:plotArea>
    <c:legend>
      <c:legendPos val="r"/>
      <c:layout>
        <c:manualLayout>
          <c:xMode val="edge"/>
          <c:yMode val="edge"/>
          <c:x val="0.0979204892966361"/>
          <c:y val="0.113147770988912"/>
          <c:w val="0.817737003058104"/>
          <c:h val="0.082522440974579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740434171482"/>
        </c:manualLayout>
      </c:layout>
      <c:overlay val="0"/>
      <c:spPr>
        <a:noFill/>
        <a:ln w="0">
          <a:noFill/>
        </a:ln>
      </c:spPr>
    </c:title>
    <c:autoTitleDeleted val="0"/>
    <c:plotArea>
      <c:layout>
        <c:manualLayout>
          <c:xMode val="edge"/>
          <c:yMode val="edge"/>
          <c:x val="0.204097859327217"/>
          <c:y val="0.562236451663283"/>
          <c:w val="0.697492354740061"/>
          <c:h val="0.316960799625176"/>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87209313147693</c:v>
                </c:pt>
                <c:pt idx="1">
                  <c:v>0.476380101175464</c:v>
                </c:pt>
                <c:pt idx="2">
                  <c:v>0.631681243926142</c:v>
                </c:pt>
                <c:pt idx="3">
                  <c:v>0.35315107631374</c:v>
                </c:pt>
                <c:pt idx="4">
                  <c:v>0.213036362472685</c:v>
                </c:pt>
                <c:pt idx="5">
                  <c:v>0.72192913133556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64174746944663</c:v>
                </c:pt>
                <c:pt idx="1">
                  <c:v>0.80307467057101</c:v>
                </c:pt>
                <c:pt idx="2">
                  <c:v>0.816635430328437</c:v>
                </c:pt>
                <c:pt idx="3">
                  <c:v>0.295526771956857</c:v>
                </c:pt>
                <c:pt idx="4">
                  <c:v>0.510617604149781</c:v>
                </c:pt>
                <c:pt idx="5">
                  <c:v>0.862413408401007</c:v>
                </c:pt>
              </c:numCache>
            </c:numRef>
          </c:val>
        </c:ser>
        <c:gapWidth val="150"/>
        <c:overlap val="0"/>
        <c:axId val="15946375"/>
        <c:axId val="28482357"/>
      </c:barChart>
      <c:catAx>
        <c:axId val="15946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482357"/>
        <c:crossesAt val="0"/>
        <c:auto val="1"/>
        <c:lblAlgn val="ctr"/>
        <c:lblOffset val="100"/>
        <c:noMultiLvlLbl val="0"/>
      </c:catAx>
      <c:valAx>
        <c:axId val="2848235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28073394495413"/>
              <c:y val="0.64235514602530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946375"/>
        <c:crossesAt val="1"/>
        <c:crossBetween val="midCat"/>
        <c:majorUnit val="0.2"/>
      </c:valAx>
      <c:spPr>
        <a:noFill/>
        <a:ln w="12600">
          <a:solidFill>
            <a:srgbClr val="808080"/>
          </a:solidFill>
          <a:round/>
        </a:ln>
      </c:spPr>
    </c:plotArea>
    <c:legend>
      <c:legendPos val="r"/>
      <c:layout>
        <c:manualLayout>
          <c:xMode val="edge"/>
          <c:yMode val="edge"/>
          <c:x val="0.0829357798165138"/>
          <c:y val="0.0927690145244417"/>
          <c:w val="0.828562691131499"/>
          <c:h val="0.077151335311572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224488864549106"/>
          <c:y val="0.0422378658762505"/>
        </c:manualLayout>
      </c:layout>
      <c:overlay val="0"/>
      <c:spPr>
        <a:noFill/>
        <a:ln w="0">
          <a:noFill/>
        </a:ln>
      </c:spPr>
    </c:title>
    <c:autoTitleDeleted val="0"/>
    <c:plotArea>
      <c:layout>
        <c:manualLayout>
          <c:xMode val="edge"/>
          <c:yMode val="edge"/>
          <c:x val="0.0436746987951807"/>
          <c:y val="0.301593182660245"/>
          <c:w val="0.931681270536692"/>
          <c:h val="0.636161541311597"/>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2:$G$2</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3:$G$3</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4:$G$4</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5:$G$5</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4"/>
          <c:order val="4"/>
          <c:tx>
            <c:strRef>
              <c:f>"2017"</c:f>
              <c:strCache>
                <c:ptCount val="1"/>
                <c:pt idx="0">
                  <c:v>2017</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6:$G$6</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7:$G$7</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8:$G$8</c:f>
              <c:numCache>
                <c:formatCode>General</c:formatCode>
                <c:ptCount val="6"/>
                <c:pt idx="0">
                  <c:v>0.752</c:v>
                </c:pt>
                <c:pt idx="1">
                  <c:v>0.81</c:v>
                </c:pt>
                <c:pt idx="2">
                  <c:v>0.745</c:v>
                </c:pt>
                <c:pt idx="3">
                  <c:v>0.899</c:v>
                </c:pt>
                <c:pt idx="4">
                  <c:v>1.046</c:v>
                </c:pt>
                <c:pt idx="5">
                  <c:v>0.896</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9:$G$9</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10:$G$10</c:f>
              <c:numCache>
                <c:formatCode>General</c:formatCode>
                <c:ptCount val="6"/>
                <c:pt idx="0">
                  <c:v>0.785</c:v>
                </c:pt>
                <c:pt idx="1">
                  <c:v>0.654</c:v>
                </c:pt>
                <c:pt idx="2">
                  <c:v>0.661</c:v>
                </c:pt>
                <c:pt idx="3">
                  <c:v>1.057</c:v>
                </c:pt>
                <c:pt idx="4">
                  <c:v>1.18</c:v>
                </c:pt>
                <c:pt idx="5">
                  <c:v>0.686</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11:$G$11</c:f>
              <c:numCache>
                <c:formatCode>General</c:formatCode>
                <c:ptCount val="6"/>
                <c:pt idx="0">
                  <c:v>0.934475560056741</c:v>
                </c:pt>
                <c:pt idx="1">
                  <c:v>0.621363497646123</c:v>
                </c:pt>
                <c:pt idx="2">
                  <c:v>0.675769539284706</c:v>
                </c:pt>
                <c:pt idx="3">
                  <c:v>1.52864247261025</c:v>
                </c:pt>
                <c:pt idx="4">
                  <c:v>1.25520990188096</c:v>
                </c:pt>
                <c:pt idx="5">
                  <c:v>1.284174624159</c:v>
                </c:pt>
              </c:numCache>
            </c:numRef>
          </c:val>
        </c:ser>
        <c:gapWidth val="150"/>
        <c:overlap val="0"/>
        <c:axId val="62979745"/>
        <c:axId val="12592499"/>
      </c:barChart>
      <c:catAx>
        <c:axId val="6297974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592499"/>
        <c:crossesAt val="0"/>
        <c:auto val="1"/>
        <c:lblAlgn val="ctr"/>
        <c:lblOffset val="100"/>
        <c:noMultiLvlLbl val="0"/>
      </c:catAx>
      <c:valAx>
        <c:axId val="12592499"/>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14092734574662"/>
              <c:y val="0.48277139681363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979745"/>
        <c:crossesAt val="1"/>
        <c:crossBetween val="midCat"/>
      </c:valAx>
      <c:spPr>
        <a:noFill/>
        <a:ln w="12600">
          <a:solidFill>
            <a:srgbClr val="808080"/>
          </a:solidFill>
          <a:round/>
        </a:ln>
      </c:spPr>
    </c:plotArea>
    <c:legend>
      <c:legendPos val="r"/>
      <c:layout>
        <c:manualLayout>
          <c:xMode val="edge"/>
          <c:yMode val="edge"/>
          <c:x val="0.139421321650237"/>
          <c:y val="0.140422378658763"/>
          <c:w val="0.742196056955093"/>
          <c:h val="0.0522415709522045"/>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35371376811594"/>
          <c:y val="0.0568689501116903"/>
        </c:manualLayout>
      </c:layout>
      <c:overlay val="0"/>
      <c:spPr>
        <a:noFill/>
        <a:ln w="0">
          <a:noFill/>
        </a:ln>
      </c:spPr>
    </c:title>
    <c:autoTitleDeleted val="0"/>
    <c:plotArea>
      <c:layout>
        <c:manualLayout>
          <c:xMode val="edge"/>
          <c:yMode val="edge"/>
          <c:x val="0.0445652173913044"/>
          <c:y val="0.301191362620998"/>
          <c:w val="0.929076086956522"/>
          <c:h val="0.630863737900223"/>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26:$G$26</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27:$G$27</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28:$G$28</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29:$G$29</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4"/>
          <c:order val="4"/>
          <c:tx>
            <c:strRef>
              <c:f>"2017"</c:f>
              <c:strCache>
                <c:ptCount val="1"/>
                <c:pt idx="0">
                  <c:v>2017</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0:$G$30</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1:$G$31</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2:$G$32</c:f>
              <c:numCache>
                <c:formatCode>General</c:formatCode>
                <c:ptCount val="6"/>
                <c:pt idx="0">
                  <c:v>0.752</c:v>
                </c:pt>
                <c:pt idx="1">
                  <c:v>0.528</c:v>
                </c:pt>
                <c:pt idx="2">
                  <c:v>0.456</c:v>
                </c:pt>
                <c:pt idx="3">
                  <c:v>0.445</c:v>
                </c:pt>
                <c:pt idx="4">
                  <c:v>0.306</c:v>
                </c:pt>
                <c:pt idx="5">
                  <c:v>0.651</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3:$G$33</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4:$G$34</c:f>
              <c:numCache>
                <c:formatCode>General</c:formatCode>
                <c:ptCount val="6"/>
                <c:pt idx="0">
                  <c:v>0.785</c:v>
                </c:pt>
                <c:pt idx="1">
                  <c:v>0.477</c:v>
                </c:pt>
                <c:pt idx="2">
                  <c:v>0.708</c:v>
                </c:pt>
                <c:pt idx="3">
                  <c:v>0.314</c:v>
                </c:pt>
                <c:pt idx="4">
                  <c:v>0.218</c:v>
                </c:pt>
                <c:pt idx="5">
                  <c:v>0.686</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5:$G$35</c:f>
              <c:numCache>
                <c:formatCode>General</c:formatCode>
                <c:ptCount val="6"/>
                <c:pt idx="0">
                  <c:v>0.934475560056741</c:v>
                </c:pt>
                <c:pt idx="1">
                  <c:v>0.756955211654916</c:v>
                </c:pt>
                <c:pt idx="2">
                  <c:v>0.790535816436789</c:v>
                </c:pt>
                <c:pt idx="3">
                  <c:v>0.329357361769257</c:v>
                </c:pt>
                <c:pt idx="4">
                  <c:v>0.469311169426706</c:v>
                </c:pt>
                <c:pt idx="5">
                  <c:v>0.847327305160854</c:v>
                </c:pt>
              </c:numCache>
            </c:numRef>
          </c:val>
        </c:ser>
        <c:gapWidth val="150"/>
        <c:overlap val="0"/>
        <c:axId val="72773428"/>
        <c:axId val="12319367"/>
      </c:barChart>
      <c:catAx>
        <c:axId val="727734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319367"/>
        <c:crossesAt val="0"/>
        <c:auto val="1"/>
        <c:lblAlgn val="ctr"/>
        <c:lblOffset val="100"/>
        <c:noMultiLvlLbl val="0"/>
      </c:catAx>
      <c:valAx>
        <c:axId val="1231936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13224637681159"/>
              <c:y val="0.4704951600893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773428"/>
        <c:crossesAt val="1"/>
        <c:crossBetween val="midCat"/>
      </c:valAx>
      <c:spPr>
        <a:noFill/>
        <a:ln w="12600">
          <a:solidFill>
            <a:srgbClr val="808080"/>
          </a:solidFill>
          <a:round/>
        </a:ln>
      </c:spPr>
    </c:plotArea>
    <c:legend>
      <c:legendPos val="r"/>
      <c:layout>
        <c:manualLayout>
          <c:xMode val="edge"/>
          <c:yMode val="edge"/>
          <c:x val="0.157427536231884"/>
          <c:y val="0.141008935219658"/>
          <c:w val="0.72536231884058"/>
          <c:h val="0.0427215189873418"/>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036832412523"/>
          <c:y val="0.0245398773006135"/>
        </c:manualLayout>
      </c:layout>
      <c:overlay val="0"/>
      <c:spPr>
        <a:noFill/>
        <a:ln w="0">
          <a:noFill/>
        </a:ln>
      </c:spPr>
    </c:title>
    <c:autoTitleDeleted val="0"/>
    <c:plotArea>
      <c:layout>
        <c:manualLayout>
          <c:xMode val="edge"/>
          <c:yMode val="edge"/>
          <c:x val="0.150907655880032"/>
          <c:y val="0.935705521472393"/>
          <c:w val="0.756590370955012"/>
          <c:h val="0.0427811860940695"/>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94757359860196</c:v>
                </c:pt>
                <c:pt idx="1">
                  <c:v>11.9801084990958</c:v>
                </c:pt>
                <c:pt idx="2">
                  <c:v>8.58511422254974</c:v>
                </c:pt>
                <c:pt idx="3">
                  <c:v>8.23529411764706</c:v>
                </c:pt>
                <c:pt idx="4">
                  <c:v>12.5275330396476</c:v>
                </c:pt>
                <c:pt idx="5">
                  <c:v>16.065573770491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1.6464956647399</c:v>
                </c:pt>
                <c:pt idx="1">
                  <c:v>10.6178489702517</c:v>
                </c:pt>
                <c:pt idx="2">
                  <c:v>11.7843866171004</c:v>
                </c:pt>
                <c:pt idx="3">
                  <c:v>8.54849965108165</c:v>
                </c:pt>
                <c:pt idx="4">
                  <c:v>13.6226311452898</c:v>
                </c:pt>
                <c:pt idx="5">
                  <c:v>18.2522123893805</c:v>
                </c:pt>
              </c:numCache>
            </c:numRef>
          </c:val>
        </c:ser>
        <c:gapWidth val="150"/>
        <c:overlap val="0"/>
        <c:axId val="73125272"/>
        <c:axId val="40272047"/>
      </c:barChart>
      <c:catAx>
        <c:axId val="7312527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784530386740332"/>
              <c:y val="0.9359509202453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272047"/>
        <c:crossesAt val="0"/>
        <c:auto val="1"/>
        <c:lblAlgn val="ctr"/>
        <c:lblOffset val="100"/>
        <c:noMultiLvlLbl val="0"/>
      </c:catAx>
      <c:valAx>
        <c:axId val="40272047"/>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959747434885556"/>
              <c:y val="0.8269120654396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125272"/>
        <c:crossesAt val="1"/>
        <c:crossBetween val="midCat"/>
        <c:majorUnit val="2"/>
      </c:valAx>
      <c:spPr>
        <a:noFill/>
        <a:ln w="12600">
          <a:solidFill>
            <a:srgbClr val="808080"/>
          </a:solidFill>
          <a:round/>
        </a:ln>
      </c:spPr>
    </c:plotArea>
    <c:legend>
      <c:legendPos val="r"/>
      <c:layout>
        <c:manualLayout>
          <c:xMode val="edge"/>
          <c:yMode val="edge"/>
          <c:x val="0.191318074191002"/>
          <c:y val="0.133169734151329"/>
          <c:w val="0.606998158379374"/>
          <c:h val="0.075010224948875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4</xdr:col>
      <xdr:colOff>720</xdr:colOff>
      <xdr:row>3</xdr:row>
      <xdr:rowOff>171360</xdr:rowOff>
    </xdr:to>
    <xdr:sp>
      <xdr:nvSpPr>
        <xdr:cNvPr id="0" name="Text Box 1"/>
        <xdr:cNvSpPr/>
      </xdr:nvSpPr>
      <xdr:spPr>
        <a:xfrm>
          <a:off x="3828960" y="333360"/>
          <a:ext cx="5303160" cy="36180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January 2023</a:t>
          </a:r>
          <a:endParaRPr b="0" lang="en-US" sz="1600" spc="-1" strike="noStrike">
            <a:latin typeface="Times New Roman"/>
          </a:endParaRPr>
        </a:p>
      </xdr:txBody>
    </xdr:sp>
    <xdr:clientData/>
  </xdr:twoCellAnchor>
  <xdr:twoCellAnchor editAs="oneCell">
    <xdr:from>
      <xdr:col>9</xdr:col>
      <xdr:colOff>0</xdr:colOff>
      <xdr:row>5</xdr:row>
      <xdr:rowOff>0</xdr:rowOff>
    </xdr:from>
    <xdr:to>
      <xdr:col>19</xdr:col>
      <xdr:colOff>720</xdr:colOff>
      <xdr:row>22</xdr:row>
      <xdr:rowOff>161640</xdr:rowOff>
    </xdr:to>
    <xdr:sp>
      <xdr:nvSpPr>
        <xdr:cNvPr id="1" name="TextBox 5"/>
        <xdr:cNvSpPr/>
      </xdr:nvSpPr>
      <xdr:spPr>
        <a:xfrm>
          <a:off x="5743440" y="876240"/>
          <a:ext cx="6329160" cy="268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20160</xdr:colOff>
      <xdr:row>24</xdr:row>
      <xdr:rowOff>9360</xdr:rowOff>
    </xdr:from>
    <xdr:to>
      <xdr:col>16</xdr:col>
      <xdr:colOff>30600</xdr:colOff>
      <xdr:row>29</xdr:row>
      <xdr:rowOff>142920</xdr:rowOff>
    </xdr:to>
    <xdr:sp>
      <xdr:nvSpPr>
        <xdr:cNvPr id="2" name="TextBox 6"/>
        <xdr:cNvSpPr/>
      </xdr:nvSpPr>
      <xdr:spPr>
        <a:xfrm>
          <a:off x="5763600" y="3895560"/>
          <a:ext cx="4453560" cy="1002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18120</xdr:colOff>
      <xdr:row>31</xdr:row>
      <xdr:rowOff>38520</xdr:rowOff>
    </xdr:from>
    <xdr:to>
      <xdr:col>16</xdr:col>
      <xdr:colOff>462960</xdr:colOff>
      <xdr:row>42</xdr:row>
      <xdr:rowOff>152280</xdr:rowOff>
    </xdr:to>
    <xdr:sp>
      <xdr:nvSpPr>
        <xdr:cNvPr id="3" name="TextBox 7"/>
        <xdr:cNvSpPr/>
      </xdr:nvSpPr>
      <xdr:spPr>
        <a:xfrm>
          <a:off x="5723640" y="5241600"/>
          <a:ext cx="4925880" cy="1866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39680</xdr:colOff>
      <xdr:row>4</xdr:row>
      <xdr:rowOff>86040</xdr:rowOff>
    </xdr:from>
    <xdr:to>
      <xdr:col>8</xdr:col>
      <xdr:colOff>628560</xdr:colOff>
      <xdr:row>23</xdr:row>
      <xdr:rowOff>324000</xdr:rowOff>
    </xdr:to>
    <xdr:pic>
      <xdr:nvPicPr>
        <xdr:cNvPr id="4" name="Picture 2" descr=""/>
        <xdr:cNvPicPr/>
      </xdr:nvPicPr>
      <xdr:blipFill>
        <a:blip r:embed="rId1"/>
        <a:stretch/>
      </xdr:blipFill>
      <xdr:spPr>
        <a:xfrm>
          <a:off x="139680" y="800280"/>
          <a:ext cx="5594400" cy="3085920"/>
        </a:xfrm>
        <a:prstGeom prst="rect">
          <a:avLst/>
        </a:prstGeom>
        <a:ln w="0">
          <a:noFill/>
        </a:ln>
      </xdr:spPr>
    </xdr:pic>
    <xdr:clientData/>
  </xdr:twoCellAnchor>
  <xdr:twoCellAnchor editAs="oneCell">
    <xdr:from>
      <xdr:col>0</xdr:col>
      <xdr:colOff>10080</xdr:colOff>
      <xdr:row>25</xdr:row>
      <xdr:rowOff>0</xdr:rowOff>
    </xdr:from>
    <xdr:to>
      <xdr:col>8</xdr:col>
      <xdr:colOff>628560</xdr:colOff>
      <xdr:row>42</xdr:row>
      <xdr:rowOff>161640</xdr:rowOff>
    </xdr:to>
    <xdr:pic>
      <xdr:nvPicPr>
        <xdr:cNvPr id="5" name="Picture 3" descr=""/>
        <xdr:cNvPicPr/>
      </xdr:nvPicPr>
      <xdr:blipFill>
        <a:blip r:embed="rId2"/>
        <a:stretch/>
      </xdr:blipFill>
      <xdr:spPr>
        <a:xfrm>
          <a:off x="10080" y="4086360"/>
          <a:ext cx="5724000" cy="3031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37920</xdr:colOff>
      <xdr:row>20</xdr:row>
      <xdr:rowOff>162000</xdr:rowOff>
    </xdr:to>
    <xdr:graphicFrame>
      <xdr:nvGraphicFramePr>
        <xdr:cNvPr id="31" name="Chart 1"/>
        <xdr:cNvGraphicFramePr/>
      </xdr:nvGraphicFramePr>
      <xdr:xfrm>
        <a:off x="0" y="0"/>
        <a:ext cx="61574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37920</xdr:colOff>
      <xdr:row>41</xdr:row>
      <xdr:rowOff>162000</xdr:rowOff>
    </xdr:to>
    <xdr:graphicFrame>
      <xdr:nvGraphicFramePr>
        <xdr:cNvPr id="32" name="Chart 2"/>
        <xdr:cNvGraphicFramePr/>
      </xdr:nvGraphicFramePr>
      <xdr:xfrm>
        <a:off x="0" y="3429000"/>
        <a:ext cx="61574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9640</xdr:colOff>
      <xdr:row>0</xdr:row>
      <xdr:rowOff>0</xdr:rowOff>
    </xdr:from>
    <xdr:to>
      <xdr:col>9</xdr:col>
      <xdr:colOff>80640</xdr:colOff>
      <xdr:row>21</xdr:row>
      <xdr:rowOff>9720</xdr:rowOff>
    </xdr:to>
    <xdr:graphicFrame>
      <xdr:nvGraphicFramePr>
        <xdr:cNvPr id="34" name="Chart 1"/>
        <xdr:cNvGraphicFramePr/>
      </xdr:nvGraphicFramePr>
      <xdr:xfrm>
        <a:off x="89640" y="0"/>
        <a:ext cx="6148440" cy="343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1</xdr:row>
      <xdr:rowOff>37800</xdr:rowOff>
    </xdr:from>
    <xdr:to>
      <xdr:col>9</xdr:col>
      <xdr:colOff>50760</xdr:colOff>
      <xdr:row>42</xdr:row>
      <xdr:rowOff>9360</xdr:rowOff>
    </xdr:to>
    <xdr:graphicFrame>
      <xdr:nvGraphicFramePr>
        <xdr:cNvPr id="36" name="Chart 2"/>
        <xdr:cNvGraphicFramePr/>
      </xdr:nvGraphicFramePr>
      <xdr:xfrm>
        <a:off x="0" y="3466800"/>
        <a:ext cx="62082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8269511838644</cdr:x>
      <cdr:y>0.834243124081461</cdr:y>
    </cdr:from>
    <cdr:to>
      <cdr:x>0.150774627301958</cdr:x>
      <cdr:y>0.864791098047449</cdr:y>
    </cdr:to>
    <cdr:sp>
      <cdr:nvSpPr>
        <cdr:cNvPr id="33" name="Text Box 1"/>
        <cdr:cNvSpPr/>
      </cdr:nvSpPr>
      <cdr:spPr>
        <a:xfrm>
          <a:off x="728280" y="2860920"/>
          <a:ext cx="200160" cy="10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9976580796253</cdr:x>
      <cdr:y>0.264733591541924</cdr:y>
    </cdr:from>
    <cdr:to>
      <cdr:x>0.0387587822014052</cdr:x>
      <cdr:y>0.307233329844028</cdr:y>
    </cdr:to>
    <cdr:sp>
      <cdr:nvSpPr>
        <cdr:cNvPr id="35" name="Text Box 1"/>
        <cdr:cNvSpPr/>
      </cdr:nvSpPr>
      <cdr:spPr>
        <a:xfrm>
          <a:off x="233640" y="910440"/>
          <a:ext cx="468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2</xdr:row>
      <xdr:rowOff>9360</xdr:rowOff>
    </xdr:to>
    <xdr:sp>
      <xdr:nvSpPr>
        <xdr:cNvPr id="37" name="Text Box 8"/>
        <xdr:cNvSpPr/>
      </xdr:nvSpPr>
      <xdr:spPr>
        <a:xfrm>
          <a:off x="4992840" y="7675200"/>
          <a:ext cx="1080" cy="209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04480</xdr:colOff>
      <xdr:row>0</xdr:row>
      <xdr:rowOff>3809880</xdr:rowOff>
    </xdr:to>
    <xdr:pic>
      <xdr:nvPicPr>
        <xdr:cNvPr id="6" name="Picture 1" descr=""/>
        <xdr:cNvPicPr/>
      </xdr:nvPicPr>
      <xdr:blipFill>
        <a:blip r:embed="rId1"/>
        <a:stretch/>
      </xdr:blipFill>
      <xdr:spPr>
        <a:xfrm>
          <a:off x="0" y="0"/>
          <a:ext cx="65044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1040</xdr:colOff>
      <xdr:row>27</xdr:row>
      <xdr:rowOff>162000</xdr:rowOff>
    </xdr:to>
    <xdr:graphicFrame>
      <xdr:nvGraphicFramePr>
        <xdr:cNvPr id="7" name="Chart 1"/>
        <xdr:cNvGraphicFramePr/>
      </xdr:nvGraphicFramePr>
      <xdr:xfrm>
        <a:off x="0" y="0"/>
        <a:ext cx="688248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9</xdr:col>
      <xdr:colOff>643680</xdr:colOff>
      <xdr:row>54</xdr:row>
      <xdr:rowOff>161640</xdr:rowOff>
    </xdr:to>
    <xdr:graphicFrame>
      <xdr:nvGraphicFramePr>
        <xdr:cNvPr id="8" name="Chart 2"/>
        <xdr:cNvGraphicFramePr/>
      </xdr:nvGraphicFramePr>
      <xdr:xfrm>
        <a:off x="0" y="4562640"/>
        <a:ext cx="68414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2</xdr:col>
      <xdr:colOff>171720</xdr:colOff>
      <xdr:row>0</xdr:row>
      <xdr:rowOff>190440</xdr:rowOff>
    </xdr:to>
    <xdr:sp>
      <xdr:nvSpPr>
        <xdr:cNvPr id="9" name="Text Box 3"/>
        <xdr:cNvSpPr/>
      </xdr:nvSpPr>
      <xdr:spPr>
        <a:xfrm>
          <a:off x="644040" y="0"/>
          <a:ext cx="101664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2</xdr:col>
      <xdr:colOff>171720</xdr:colOff>
      <xdr:row>32</xdr:row>
      <xdr:rowOff>9360</xdr:rowOff>
    </xdr:to>
    <xdr:sp>
      <xdr:nvSpPr>
        <xdr:cNvPr id="10" name="Text Box 4"/>
        <xdr:cNvSpPr/>
      </xdr:nvSpPr>
      <xdr:spPr>
        <a:xfrm>
          <a:off x="644040" y="4886280"/>
          <a:ext cx="1016640" cy="361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1</xdr:col>
      <xdr:colOff>360</xdr:colOff>
      <xdr:row>22</xdr:row>
      <xdr:rowOff>161640</xdr:rowOff>
    </xdr:to>
    <xdr:graphicFrame>
      <xdr:nvGraphicFramePr>
        <xdr:cNvPr id="11" name="Chart 1"/>
        <xdr:cNvGraphicFramePr/>
      </xdr:nvGraphicFramePr>
      <xdr:xfrm>
        <a:off x="0" y="37800"/>
        <a:ext cx="748584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23</xdr:row>
      <xdr:rowOff>0</xdr:rowOff>
    </xdr:from>
    <xdr:to>
      <xdr:col>10</xdr:col>
      <xdr:colOff>644040</xdr:colOff>
      <xdr:row>49</xdr:row>
      <xdr:rowOff>162000</xdr:rowOff>
    </xdr:to>
    <xdr:graphicFrame>
      <xdr:nvGraphicFramePr>
        <xdr:cNvPr id="13" name="Chart 2"/>
        <xdr:cNvGraphicFramePr/>
      </xdr:nvGraphicFramePr>
      <xdr:xfrm>
        <a:off x="70560" y="3790800"/>
        <a:ext cx="741492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7396008655927</cdr:x>
      <cdr:y>0.546997889890658</cdr:y>
    </cdr:from>
    <cdr:to>
      <cdr:x>0.0700168309689829</cdr:x>
      <cdr:y>0.652215614809131</cdr:y>
    </cdr:to>
    <cdr:sp>
      <cdr:nvSpPr>
        <cdr:cNvPr id="12" name="Text Box 1"/>
        <cdr:cNvSpPr/>
      </cdr:nvSpPr>
      <cdr:spPr>
        <a:xfrm>
          <a:off x="275040" y="2053080"/>
          <a:ext cx="249120" cy="39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43680</xdr:colOff>
      <xdr:row>0</xdr:row>
      <xdr:rowOff>162000</xdr:rowOff>
    </xdr:to>
    <xdr:sp>
      <xdr:nvSpPr>
        <xdr:cNvPr id="14" name="Text Box 2"/>
        <xdr:cNvSpPr/>
      </xdr:nvSpPr>
      <xdr:spPr>
        <a:xfrm>
          <a:off x="644040" y="0"/>
          <a:ext cx="6436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634320</xdr:colOff>
      <xdr:row>0</xdr:row>
      <xdr:rowOff>162000</xdr:rowOff>
    </xdr:to>
    <xdr:sp>
      <xdr:nvSpPr>
        <xdr:cNvPr id="15" name="Text Box 3"/>
        <xdr:cNvSpPr/>
      </xdr:nvSpPr>
      <xdr:spPr>
        <a:xfrm>
          <a:off x="4597560" y="0"/>
          <a:ext cx="63432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162000</xdr:rowOff>
    </xdr:to>
    <xdr:graphicFrame>
      <xdr:nvGraphicFramePr>
        <xdr:cNvPr id="16" name="Chart 4"/>
        <xdr:cNvGraphicFramePr/>
      </xdr:nvGraphicFramePr>
      <xdr:xfrm>
        <a:off x="0" y="0"/>
        <a:ext cx="588564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1</xdr:row>
      <xdr:rowOff>162000</xdr:rowOff>
    </xdr:to>
    <xdr:sp>
      <xdr:nvSpPr>
        <xdr:cNvPr id="17" name="Text Box 5"/>
        <xdr:cNvSpPr/>
      </xdr:nvSpPr>
      <xdr:spPr>
        <a:xfrm>
          <a:off x="644040" y="509580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0</xdr:rowOff>
    </xdr:from>
    <xdr:to>
      <xdr:col>9</xdr:col>
      <xdr:colOff>360</xdr:colOff>
      <xdr:row>56</xdr:row>
      <xdr:rowOff>161640</xdr:rowOff>
    </xdr:to>
    <xdr:graphicFrame>
      <xdr:nvGraphicFramePr>
        <xdr:cNvPr id="18" name="Chart 6"/>
        <xdr:cNvGraphicFramePr/>
      </xdr:nvGraphicFramePr>
      <xdr:xfrm>
        <a:off x="0" y="4772160"/>
        <a:ext cx="588564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800</xdr:colOff>
      <xdr:row>0</xdr:row>
      <xdr:rowOff>162000</xdr:rowOff>
    </xdr:to>
    <xdr:sp>
      <xdr:nvSpPr>
        <xdr:cNvPr id="19" name="Text Box 4"/>
        <xdr:cNvSpPr/>
      </xdr:nvSpPr>
      <xdr:spPr>
        <a:xfrm>
          <a:off x="644040" y="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0"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10800</xdr:colOff>
      <xdr:row>0</xdr:row>
      <xdr:rowOff>162000</xdr:rowOff>
    </xdr:to>
    <xdr:sp>
      <xdr:nvSpPr>
        <xdr:cNvPr id="21" name="Text Box 10"/>
        <xdr:cNvSpPr/>
      </xdr:nvSpPr>
      <xdr:spPr>
        <a:xfrm>
          <a:off x="644040" y="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10800</xdr:colOff>
      <xdr:row>0</xdr:row>
      <xdr:rowOff>162000</xdr:rowOff>
    </xdr:to>
    <xdr:sp>
      <xdr:nvSpPr>
        <xdr:cNvPr id="22" name="Text Box 4"/>
        <xdr:cNvSpPr/>
      </xdr:nvSpPr>
      <xdr:spPr>
        <a:xfrm>
          <a:off x="644040" y="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3"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71280</xdr:colOff>
      <xdr:row>23</xdr:row>
      <xdr:rowOff>123840</xdr:rowOff>
    </xdr:to>
    <xdr:graphicFrame>
      <xdr:nvGraphicFramePr>
        <xdr:cNvPr id="24" name="Chart 9"/>
        <xdr:cNvGraphicFramePr/>
      </xdr:nvGraphicFramePr>
      <xdr:xfrm>
        <a:off x="0" y="0"/>
        <a:ext cx="78879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2</xdr:col>
      <xdr:colOff>10800</xdr:colOff>
      <xdr:row>24</xdr:row>
      <xdr:rowOff>162000</xdr:rowOff>
    </xdr:to>
    <xdr:sp>
      <xdr:nvSpPr>
        <xdr:cNvPr id="25" name="Text Box 10"/>
        <xdr:cNvSpPr/>
      </xdr:nvSpPr>
      <xdr:spPr>
        <a:xfrm>
          <a:off x="644040" y="392436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56880</xdr:rowOff>
    </xdr:from>
    <xdr:to>
      <xdr:col>12</xdr:col>
      <xdr:colOff>131760</xdr:colOff>
      <xdr:row>46</xdr:row>
      <xdr:rowOff>162000</xdr:rowOff>
    </xdr:to>
    <xdr:graphicFrame>
      <xdr:nvGraphicFramePr>
        <xdr:cNvPr id="26" name="Chart 11"/>
        <xdr:cNvGraphicFramePr/>
      </xdr:nvGraphicFramePr>
      <xdr:xfrm>
        <a:off x="0" y="3819240"/>
        <a:ext cx="7948440" cy="38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92800</xdr:colOff>
      <xdr:row>0</xdr:row>
      <xdr:rowOff>3581280</xdr:rowOff>
    </xdr:to>
    <xdr:pic>
      <xdr:nvPicPr>
        <xdr:cNvPr id="27" name="Picture 2" descr=""/>
        <xdr:cNvPicPr/>
      </xdr:nvPicPr>
      <xdr:blipFill>
        <a:blip r:embed="rId1"/>
        <a:stretch/>
      </xdr:blipFill>
      <xdr:spPr>
        <a:xfrm>
          <a:off x="0" y="0"/>
          <a:ext cx="6292800" cy="358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6</xdr:row>
      <xdr:rowOff>162000</xdr:rowOff>
    </xdr:to>
    <xdr:graphicFrame>
      <xdr:nvGraphicFramePr>
        <xdr:cNvPr id="28" name="Chart 1"/>
        <xdr:cNvGraphicFramePr/>
      </xdr:nvGraphicFramePr>
      <xdr:xfrm>
        <a:off x="0" y="0"/>
        <a:ext cx="68414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9</xdr:col>
      <xdr:colOff>643680</xdr:colOff>
      <xdr:row>53</xdr:row>
      <xdr:rowOff>9360</xdr:rowOff>
    </xdr:to>
    <xdr:graphicFrame>
      <xdr:nvGraphicFramePr>
        <xdr:cNvPr id="29" name="Chart 2"/>
        <xdr:cNvGraphicFramePr/>
      </xdr:nvGraphicFramePr>
      <xdr:xfrm>
        <a:off x="0" y="4400640"/>
        <a:ext cx="6841440" cy="42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2</xdr:col>
      <xdr:colOff>171720</xdr:colOff>
      <xdr:row>0</xdr:row>
      <xdr:rowOff>190440</xdr:rowOff>
    </xdr:to>
    <xdr:sp>
      <xdr:nvSpPr>
        <xdr:cNvPr id="30" name="Text Box 3"/>
        <xdr:cNvSpPr/>
      </xdr:nvSpPr>
      <xdr:spPr>
        <a:xfrm>
          <a:off x="644040" y="0"/>
          <a:ext cx="101664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10.4050184099277</v>
      </c>
    </row>
    <row r="9" customFormat="false" ht="12.75" hidden="false" customHeight="false" outlineLevel="0" collapsed="false">
      <c r="J9" s="0" t="str">
        <f aca="false">'D.Results'!B17</f>
        <v>Annual herd incidence over the last 13-24 months (%)</v>
      </c>
      <c r="O9" s="4" t="n">
        <f aca="false">'D.Results'!C17</f>
        <v>8.82578664620107</v>
      </c>
    </row>
    <row r="10" customFormat="false" ht="12.75" hidden="false" customHeight="false" outlineLevel="0" collapsed="false">
      <c r="J10" s="4" t="str">
        <f aca="false">'D.Results'!B18</f>
        <v>2022 Herd Incidence (%)</v>
      </c>
      <c r="O10" s="4" t="n">
        <f aca="false">'D.Results'!C18</f>
        <v>10.1954928047787</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964174746944663</v>
      </c>
    </row>
    <row r="13" customFormat="false" ht="12.75" hidden="false" customHeight="false" outlineLevel="0" collapsed="false">
      <c r="J13" s="0" t="str">
        <f aca="false">'D.Results'!B26</f>
        <v>Annual animal incidence over the last 13-24 months (%)</v>
      </c>
      <c r="O13" s="5" t="n">
        <f aca="false">'D.Results'!C26</f>
        <v>0.787209313147693</v>
      </c>
    </row>
    <row r="14" customFormat="false" ht="12.75" hidden="false" customHeight="false" outlineLevel="0" collapsed="false">
      <c r="J14" s="5" t="str">
        <f aca="false">'D.Results'!B27</f>
        <v>2022 Animal Incidence (%)</v>
      </c>
      <c r="O14" s="5" t="n">
        <f aca="false">'D.Results'!C27</f>
        <v>0.934475560056741</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1.6464956647399</v>
      </c>
      <c r="P16" s="6" t="s">
        <v>2</v>
      </c>
      <c r="Q16" s="7" t="str">
        <f aca="false">Confirmed_Disease!B1</f>
        <v>Month = September 2022</v>
      </c>
    </row>
    <row r="17" customFormat="false" ht="12.75" hidden="false" customHeight="false" outlineLevel="0" collapsed="false">
      <c r="J17" s="0" t="str">
        <f aca="false">Confirmed_Disease!B37</f>
        <v>Confirmed TB herd prevalence in last 13-24 months (%)</v>
      </c>
      <c r="O17" s="4" t="n">
        <f aca="false">Confirmed_Disease!C37</f>
        <v>9.94757359860196</v>
      </c>
      <c r="P17" s="6" t="s">
        <v>2</v>
      </c>
      <c r="Q17" s="7" t="str">
        <f aca="false">Confirmed_Disease!B1</f>
        <v>Month = September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2</v>
      </c>
      <c r="Q18" s="7" t="str">
        <f aca="false">Confirmed_Disease!B1</f>
        <v>Month = September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83542765349795</v>
      </c>
      <c r="P20" s="6" t="s">
        <v>2</v>
      </c>
      <c r="Q20" s="7" t="str">
        <f aca="false">Confirmed_Disease!B1</f>
        <v>Month = September 2022</v>
      </c>
    </row>
    <row r="21" customFormat="false" ht="12.75" hidden="false" customHeight="false" outlineLevel="0" collapsed="false">
      <c r="J21" s="0" t="str">
        <f aca="false">Confirmed_Disease!B21</f>
        <v>Confirmed TB animal prevalence in last 13-24 months (%)</v>
      </c>
      <c r="O21" s="5" t="n">
        <f aca="false">Confirmed_Disease!C21</f>
        <v>0.424375000698261</v>
      </c>
      <c r="P21" s="6" t="s">
        <v>2</v>
      </c>
      <c r="Q21" s="7" t="str">
        <f aca="false">Confirmed_Disease!B1</f>
        <v>Month = September 2022</v>
      </c>
    </row>
    <row r="22" customFormat="false" ht="12.75" hidden="false" customHeight="false" outlineLevel="0" collapsed="false">
      <c r="J22" s="0" t="str">
        <f aca="false">Confirmed_Disease!B22</f>
        <v>Confirmed TB animal prevalence in 2021 (%)</v>
      </c>
      <c r="O22" s="5" t="n">
        <f aca="false">Confirmed_Disease!C22</f>
        <v>0.433757589253229</v>
      </c>
      <c r="P22" s="6" t="s">
        <v>2</v>
      </c>
      <c r="Q22" s="7" t="str">
        <f aca="false">Confirmed_Disease!B1</f>
        <v>Month = September 2022</v>
      </c>
    </row>
    <row r="24" customFormat="false" ht="25.5" hidden="false" customHeight="true" outlineLevel="0" collapsed="false"/>
    <row r="25" customFormat="false" ht="15.75" hidden="false" customHeight="false" outlineLevel="0" collapsed="false">
      <c r="J25" s="3" t="s">
        <v>3</v>
      </c>
    </row>
    <row r="26" customFormat="false" ht="14.45" hidden="false" customHeight="true" outlineLevel="0" collapsed="false"/>
    <row r="27" customFormat="false" ht="12.75" hidden="false" customHeight="false" outlineLevel="0" collapsed="false">
      <c r="J27" s="0" t="str">
        <f aca="false">'D.Results'!B11</f>
        <v>No. of TB reactor animals since start of year</v>
      </c>
      <c r="O27" s="8" t="n">
        <f aca="false">'D.Results'!C11</f>
        <v>1780</v>
      </c>
    </row>
    <row r="28" customFormat="false" ht="12.75" hidden="false" customHeight="false" outlineLevel="0" collapsed="false">
      <c r="J28" s="0" t="str">
        <f aca="false">'D.Results'!B12</f>
        <v>No. of reactor animals in the previous 12 months</v>
      </c>
      <c r="O28" s="8" t="n">
        <f aca="false">'D.Results'!C12</f>
        <v>17840</v>
      </c>
    </row>
    <row r="29" customFormat="false" ht="12.75" hidden="false" customHeight="false" outlineLevel="0" collapsed="false">
      <c r="J29" s="0" t="str">
        <f aca="false">'D.Results'!B13</f>
        <v>No. of reactor animals in the previous 13-24 months</v>
      </c>
      <c r="O29" s="8" t="n">
        <f aca="false">'D.Results'!C13</f>
        <v>14379</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1999</v>
      </c>
    </row>
    <row r="35" customFormat="false" ht="12.75" hidden="false" customHeight="false" outlineLevel="0" collapsed="false">
      <c r="J35" s="0" t="str">
        <f aca="false">'B.Testing_herds'!B4</f>
        <v>No. herds with herd test during last 13-24 months</v>
      </c>
      <c r="O35" s="8" t="n">
        <f aca="false">'B.Testing_herds'!C4</f>
        <v>22151</v>
      </c>
    </row>
    <row r="36" customFormat="false" ht="12.75" hidden="false" customHeight="false" outlineLevel="0" collapsed="false">
      <c r="J36" s="0" t="str">
        <f aca="false">'B.Testing_herds'!B5</f>
        <v>No. herds with herd test during 2022</v>
      </c>
      <c r="O36" s="8" t="n">
        <f aca="false">'B.Testing_herds'!C5</f>
        <v>2209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50287</v>
      </c>
    </row>
    <row r="40" customFormat="false" ht="12.75" hidden="false" customHeight="false" outlineLevel="0" collapsed="false">
      <c r="J40" s="0" t="str">
        <f aca="false">'C.Testing_animals'!B4</f>
        <v>No. animals TB tested in previous 13-24 months</v>
      </c>
      <c r="O40" s="8" t="n">
        <f aca="false">'C.Testing_animals'!C4</f>
        <v>1826579</v>
      </c>
    </row>
    <row r="41" customFormat="false" ht="12.75" hidden="false" customHeight="false" outlineLevel="0" collapsed="false">
      <c r="J41" s="0" t="str">
        <f aca="false">'C.Testing_animals'!B5</f>
        <v>No. animals TB tested in 2022</v>
      </c>
      <c r="O41" s="8" t="n">
        <f aca="false">'C.Testing_animals'!C5</f>
        <v>185333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4.14"/>
    <col collapsed="false" customWidth="true" hidden="false" outlineLevel="0" max="2" min="2" style="2" width="66.7"/>
    <col collapsed="false" customWidth="true" hidden="false" outlineLevel="0" max="3" min="3" style="38"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9"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40" t="str">
        <f aca="false">'B.Testing_herds'!B1</f>
        <v>Month = January 2023</v>
      </c>
      <c r="C1" s="41"/>
      <c r="N1" s="42"/>
      <c r="O1" s="43"/>
    </row>
    <row r="2" customFormat="false" ht="20.1" hidden="false" customHeight="true" outlineLevel="0" collapsed="false">
      <c r="A2" s="37" t="s">
        <v>24</v>
      </c>
      <c r="C2" s="38" t="s">
        <v>25</v>
      </c>
      <c r="D2" s="16" t="s">
        <v>9</v>
      </c>
      <c r="E2" s="16" t="s">
        <v>16</v>
      </c>
      <c r="F2" s="16" t="s">
        <v>17</v>
      </c>
      <c r="G2" s="16" t="s">
        <v>10</v>
      </c>
      <c r="H2" s="16" t="s">
        <v>11</v>
      </c>
      <c r="I2" s="16" t="s">
        <v>19</v>
      </c>
      <c r="J2" s="16" t="s">
        <v>18</v>
      </c>
      <c r="K2" s="16" t="s">
        <v>12</v>
      </c>
      <c r="L2" s="16" t="s">
        <v>13</v>
      </c>
      <c r="M2" s="16" t="s">
        <v>20</v>
      </c>
      <c r="O2" s="43"/>
    </row>
    <row r="3" customFormat="false" ht="20.1" hidden="false" customHeight="true" outlineLevel="0" collapsed="false">
      <c r="B3" s="44"/>
      <c r="C3" s="45"/>
      <c r="D3" s="46"/>
      <c r="E3" s="47"/>
      <c r="F3" s="47"/>
      <c r="G3" s="47"/>
      <c r="H3" s="47"/>
      <c r="I3" s="47"/>
      <c r="J3" s="47"/>
      <c r="K3" s="47"/>
      <c r="L3" s="47"/>
      <c r="M3" s="47"/>
      <c r="N3" s="48"/>
      <c r="O3" s="49"/>
      <c r="P3" s="43"/>
      <c r="Q3" s="43"/>
      <c r="R3" s="43"/>
      <c r="S3" s="43"/>
      <c r="T3" s="43"/>
      <c r="U3" s="43"/>
      <c r="V3" s="43"/>
    </row>
    <row r="4" customFormat="false" ht="20.1" hidden="false" customHeight="true" outlineLevel="0" collapsed="false">
      <c r="C4" s="50"/>
      <c r="N4" s="48"/>
      <c r="O4" s="49"/>
    </row>
    <row r="5" customFormat="false" ht="20.1" hidden="false" customHeight="true" outlineLevel="0" collapsed="false">
      <c r="B5" s="44"/>
      <c r="C5" s="51"/>
      <c r="D5" s="47"/>
      <c r="E5" s="47"/>
      <c r="F5" s="47"/>
      <c r="G5" s="47"/>
      <c r="H5" s="47"/>
      <c r="I5" s="47"/>
      <c r="J5" s="47"/>
      <c r="K5" s="47"/>
      <c r="L5" s="47"/>
      <c r="M5" s="47"/>
      <c r="N5" s="48"/>
      <c r="O5" s="49"/>
    </row>
    <row r="6" customFormat="false" ht="20.1" hidden="false" customHeight="true" outlineLevel="0" collapsed="false">
      <c r="A6" s="52" t="s">
        <v>26</v>
      </c>
      <c r="B6" s="53" t="s">
        <v>27</v>
      </c>
      <c r="C6" s="54" t="n">
        <f aca="false">'F. Reactor Herds'!M18</f>
        <v>204</v>
      </c>
      <c r="D6" s="55" t="n">
        <f aca="false">'F. Reactor Herds'!C18</f>
        <v>22</v>
      </c>
      <c r="E6" s="55" t="n">
        <f aca="false">'F. Reactor Herds'!D18</f>
        <v>12</v>
      </c>
      <c r="F6" s="55" t="n">
        <f aca="false">'F. Reactor Herds'!E18</f>
        <v>18</v>
      </c>
      <c r="G6" s="55" t="n">
        <f aca="false">'F. Reactor Herds'!F18</f>
        <v>30</v>
      </c>
      <c r="H6" s="55" t="n">
        <f aca="false">'F. Reactor Herds'!G18</f>
        <v>42</v>
      </c>
      <c r="I6" s="55" t="n">
        <f aca="false">'F. Reactor Herds'!H18</f>
        <v>12</v>
      </c>
      <c r="J6" s="55" t="n">
        <f aca="false">'F. Reactor Herds'!I18</f>
        <v>7</v>
      </c>
      <c r="K6" s="55" t="n">
        <f aca="false">'F. Reactor Herds'!J18</f>
        <v>25</v>
      </c>
      <c r="L6" s="55" t="n">
        <f aca="false">'F. Reactor Herds'!K18</f>
        <v>18</v>
      </c>
      <c r="M6" s="55" t="n">
        <f aca="false">'F. Reactor Herds'!L18</f>
        <v>18</v>
      </c>
      <c r="N6" s="2"/>
    </row>
    <row r="7" customFormat="false" ht="20.1" hidden="false" customHeight="true" outlineLevel="0" collapsed="false">
      <c r="A7" s="37" t="s">
        <v>28</v>
      </c>
      <c r="B7" s="53" t="s">
        <v>29</v>
      </c>
      <c r="C7" s="54" t="n">
        <v>2289</v>
      </c>
      <c r="D7" s="55" t="n">
        <v>196</v>
      </c>
      <c r="E7" s="55" t="n">
        <v>155</v>
      </c>
      <c r="F7" s="55" t="n">
        <v>306</v>
      </c>
      <c r="G7" s="55" t="n">
        <v>243</v>
      </c>
      <c r="H7" s="55" t="n">
        <v>356</v>
      </c>
      <c r="I7" s="55" t="n">
        <v>89</v>
      </c>
      <c r="J7" s="55" t="n">
        <v>100</v>
      </c>
      <c r="K7" s="55" t="n">
        <v>326</v>
      </c>
      <c r="L7" s="55" t="n">
        <v>259</v>
      </c>
      <c r="M7" s="55" t="n">
        <v>259</v>
      </c>
      <c r="N7" s="2"/>
    </row>
    <row r="8" customFormat="false" ht="20.1" hidden="false" customHeight="true" outlineLevel="0" collapsed="false">
      <c r="A8" s="37" t="s">
        <v>30</v>
      </c>
      <c r="B8" s="53" t="s">
        <v>31</v>
      </c>
      <c r="C8" s="54" t="n">
        <v>1955</v>
      </c>
      <c r="D8" s="55" t="n">
        <v>178</v>
      </c>
      <c r="E8" s="55" t="n">
        <v>144</v>
      </c>
      <c r="F8" s="55" t="n">
        <v>246</v>
      </c>
      <c r="G8" s="55" t="n">
        <v>243</v>
      </c>
      <c r="H8" s="55" t="n">
        <v>234</v>
      </c>
      <c r="I8" s="55" t="n">
        <v>60</v>
      </c>
      <c r="J8" s="55" t="n">
        <v>122</v>
      </c>
      <c r="K8" s="55" t="n">
        <v>359</v>
      </c>
      <c r="L8" s="55" t="n">
        <v>209</v>
      </c>
      <c r="M8" s="55" t="n">
        <v>160</v>
      </c>
      <c r="N8" s="2"/>
    </row>
    <row r="9" customFormat="false" ht="20.1" hidden="false" customHeight="true" outlineLevel="0" collapsed="false">
      <c r="B9" s="53"/>
      <c r="C9" s="42"/>
      <c r="N9" s="2"/>
    </row>
    <row r="10" customFormat="false" ht="20.1" hidden="false" customHeight="true" outlineLevel="0" collapsed="false">
      <c r="B10" s="44"/>
      <c r="C10" s="51"/>
      <c r="D10" s="47"/>
      <c r="E10" s="47"/>
      <c r="F10" s="47"/>
      <c r="G10" s="47"/>
      <c r="H10" s="47"/>
      <c r="I10" s="47"/>
      <c r="J10" s="47"/>
      <c r="K10" s="47"/>
      <c r="L10" s="47"/>
      <c r="M10" s="47"/>
      <c r="N10" s="48"/>
      <c r="O10" s="49"/>
    </row>
    <row r="11" customFormat="false" ht="20.1" hidden="false" customHeight="true" outlineLevel="0" collapsed="false">
      <c r="A11" s="52" t="s">
        <v>32</v>
      </c>
      <c r="B11" s="53" t="s">
        <v>33</v>
      </c>
      <c r="C11" s="54" t="n">
        <f aca="false">'E. Reactor Animals'!M17</f>
        <v>1780</v>
      </c>
      <c r="D11" s="55" t="n">
        <f aca="false">'E. Reactor Animals'!C17</f>
        <v>158</v>
      </c>
      <c r="E11" s="55" t="n">
        <f aca="false">'E. Reactor Animals'!D17</f>
        <v>111</v>
      </c>
      <c r="F11" s="55" t="n">
        <f aca="false">'E. Reactor Animals'!E17</f>
        <v>200</v>
      </c>
      <c r="G11" s="55" t="n">
        <f aca="false">'E. Reactor Animals'!F17</f>
        <v>241</v>
      </c>
      <c r="H11" s="55" t="n">
        <f aca="false">'E. Reactor Animals'!G17</f>
        <v>428</v>
      </c>
      <c r="I11" s="55" t="n">
        <f aca="false">'E. Reactor Animals'!H17</f>
        <v>63</v>
      </c>
      <c r="J11" s="55" t="n">
        <f aca="false">'E. Reactor Animals'!I17</f>
        <v>42</v>
      </c>
      <c r="K11" s="55" t="n">
        <f aca="false">'E. Reactor Animals'!J17</f>
        <v>271</v>
      </c>
      <c r="L11" s="55" t="n">
        <f aca="false">'E. Reactor Animals'!K17</f>
        <v>94</v>
      </c>
      <c r="M11" s="55" t="n">
        <f aca="false">'E. Reactor Animals'!L17</f>
        <v>172</v>
      </c>
      <c r="N11" s="48"/>
      <c r="O11" s="49"/>
    </row>
    <row r="12" customFormat="false" ht="20.1" hidden="false" customHeight="true" outlineLevel="0" collapsed="false">
      <c r="A12" s="37" t="s">
        <v>34</v>
      </c>
      <c r="B12" s="53" t="s">
        <v>35</v>
      </c>
      <c r="C12" s="54" t="n">
        <v>17840</v>
      </c>
      <c r="D12" s="55" t="n">
        <v>1276</v>
      </c>
      <c r="E12" s="55" t="n">
        <v>1097</v>
      </c>
      <c r="F12" s="55" t="n">
        <v>2061</v>
      </c>
      <c r="G12" s="55" t="n">
        <v>1572</v>
      </c>
      <c r="H12" s="55" t="n">
        <v>3157</v>
      </c>
      <c r="I12" s="55" t="n">
        <v>567</v>
      </c>
      <c r="J12" s="55" t="n">
        <v>491</v>
      </c>
      <c r="K12" s="55" t="n">
        <v>3453</v>
      </c>
      <c r="L12" s="55" t="n">
        <v>2504</v>
      </c>
      <c r="M12" s="55" t="n">
        <v>1662</v>
      </c>
      <c r="N12" s="48"/>
      <c r="O12" s="49"/>
      <c r="P12" s="55"/>
    </row>
    <row r="13" customFormat="false" ht="20.1" hidden="false" customHeight="true" outlineLevel="0" collapsed="false">
      <c r="A13" s="37" t="s">
        <v>36</v>
      </c>
      <c r="B13" s="53" t="s">
        <v>37</v>
      </c>
      <c r="C13" s="54" t="n">
        <v>14379</v>
      </c>
      <c r="D13" s="55" t="n">
        <v>1285</v>
      </c>
      <c r="E13" s="55" t="n">
        <v>646</v>
      </c>
      <c r="F13" s="55" t="n">
        <v>1573</v>
      </c>
      <c r="G13" s="55" t="n">
        <v>1572</v>
      </c>
      <c r="H13" s="55" t="n">
        <v>1861</v>
      </c>
      <c r="I13" s="55" t="n">
        <v>233</v>
      </c>
      <c r="J13" s="55" t="n">
        <v>576</v>
      </c>
      <c r="K13" s="55" t="n">
        <v>3147</v>
      </c>
      <c r="L13" s="55" t="n">
        <v>2134</v>
      </c>
      <c r="M13" s="55" t="n">
        <v>1352</v>
      </c>
      <c r="N13" s="48"/>
      <c r="O13" s="49"/>
      <c r="P13" s="1"/>
    </row>
    <row r="14" customFormat="false" ht="20.1" hidden="false" customHeight="true" outlineLevel="0" collapsed="false">
      <c r="B14" s="53"/>
      <c r="N14" s="48"/>
      <c r="O14" s="49"/>
    </row>
    <row r="15" customFormat="false" ht="20.1" hidden="false" customHeight="true" outlineLevel="0" collapsed="false">
      <c r="A15" s="52"/>
      <c r="B15" s="56"/>
      <c r="C15" s="57"/>
      <c r="D15" s="58"/>
      <c r="E15" s="58"/>
      <c r="F15" s="58"/>
      <c r="G15" s="58"/>
      <c r="H15" s="58"/>
      <c r="I15" s="58"/>
      <c r="J15" s="58"/>
      <c r="K15" s="58"/>
      <c r="L15" s="58"/>
      <c r="M15" s="58"/>
      <c r="N15" s="48"/>
      <c r="O15" s="49"/>
    </row>
    <row r="16" s="62" customFormat="true" ht="21" hidden="false" customHeight="true" outlineLevel="0" collapsed="false">
      <c r="A16" s="59" t="s">
        <v>38</v>
      </c>
      <c r="B16" s="60" t="s">
        <v>39</v>
      </c>
      <c r="C16" s="20" t="n">
        <f aca="false">C7/'B.Testing_herds'!C3*100</f>
        <v>10.4050184099277</v>
      </c>
      <c r="D16" s="61" t="n">
        <f aca="false">D7/'B.Testing_herds'!D3*100</f>
        <v>9.01149425287356</v>
      </c>
      <c r="E16" s="61" t="n">
        <f aca="false">E7/'B.Testing_herds'!E3*100</f>
        <v>11.8230358504958</v>
      </c>
      <c r="F16" s="61" t="n">
        <f aca="false">F7/'B.Testing_herds'!F3*100</f>
        <v>12.6813095731455</v>
      </c>
      <c r="G16" s="61" t="n">
        <f aca="false">G7/'B.Testing_herds'!G3*100</f>
        <v>9.10794602698651</v>
      </c>
      <c r="H16" s="61" t="n">
        <f aca="false">H7/'B.Testing_herds'!H3*100</f>
        <v>12.5396266290948</v>
      </c>
      <c r="I16" s="61" t="n">
        <f aca="false">I7/'B.Testing_herds'!I3*100</f>
        <v>6.98587127158556</v>
      </c>
      <c r="J16" s="61" t="n">
        <f aca="false">J7/'B.Testing_herds'!J3*100</f>
        <v>6.51465798045603</v>
      </c>
      <c r="K16" s="61" t="n">
        <f aca="false">K7/'B.Testing_herds'!K3*100</f>
        <v>8.99806789953078</v>
      </c>
      <c r="L16" s="61" t="n">
        <f aca="false">L7/'B.Testing_herds'!L3*100</f>
        <v>14.3490304709141</v>
      </c>
      <c r="M16" s="61" t="n">
        <f aca="false">M7/'B.Testing_herds'!M3*100</f>
        <v>10.9932088285229</v>
      </c>
      <c r="N16" s="48"/>
      <c r="O16" s="49"/>
    </row>
    <row r="17" s="62" customFormat="true" ht="17.25" hidden="false" customHeight="true" outlineLevel="0" collapsed="false">
      <c r="A17" s="59" t="s">
        <v>40</v>
      </c>
      <c r="B17" s="60" t="s">
        <v>41</v>
      </c>
      <c r="C17" s="20" t="n">
        <f aca="false">C8/'B.Testing_herds'!C4*100</f>
        <v>8.82578664620107</v>
      </c>
      <c r="D17" s="61" t="n">
        <f aca="false">D8/'B.Testing_herds'!D4*100</f>
        <v>8.15018315018315</v>
      </c>
      <c r="E17" s="61" t="n">
        <f aca="false">E8/'B.Testing_herds'!E4*100</f>
        <v>10.8515448379804</v>
      </c>
      <c r="F17" s="61" t="n">
        <f aca="false">F8/'B.Testing_herds'!F4*100</f>
        <v>10.0695865738846</v>
      </c>
      <c r="G17" s="61" t="n">
        <f aca="false">G8/'B.Testing_herds'!G4*100</f>
        <v>8.99001109877913</v>
      </c>
      <c r="H17" s="61" t="n">
        <f aca="false">H8/'B.Testing_herds'!H4*100</f>
        <v>8.18754373687894</v>
      </c>
      <c r="I17" s="61" t="n">
        <f aca="false">I8/'B.Testing_herds'!I4*100</f>
        <v>4.6875</v>
      </c>
      <c r="J17" s="61" t="n">
        <f aca="false">J8/'B.Testing_herds'!J4*100</f>
        <v>7.98429319371728</v>
      </c>
      <c r="K17" s="61" t="n">
        <f aca="false">K8/'B.Testing_herds'!K4*100</f>
        <v>9.88980716253444</v>
      </c>
      <c r="L17" s="61" t="n">
        <f aca="false">L8/'B.Testing_herds'!L4*100</f>
        <v>11.5725359911406</v>
      </c>
      <c r="M17" s="61" t="n">
        <f aca="false">M8/'B.Testing_herds'!M4*100</f>
        <v>6.68896321070234</v>
      </c>
      <c r="N17" s="48"/>
      <c r="O17" s="49"/>
    </row>
    <row r="18" s="62" customFormat="true" ht="19.5" hidden="false" customHeight="true" outlineLevel="0" collapsed="false">
      <c r="A18" s="59" t="s">
        <v>42</v>
      </c>
      <c r="B18" s="63" t="s">
        <v>43</v>
      </c>
      <c r="C18" s="57" t="n">
        <v>10.1954928047787</v>
      </c>
      <c r="D18" s="58" t="n">
        <v>8.39033287733698</v>
      </c>
      <c r="E18" s="58" t="n">
        <v>11.7069486404834</v>
      </c>
      <c r="F18" s="58" t="n">
        <v>12.9767827529022</v>
      </c>
      <c r="G18" s="58" t="n">
        <v>8.76211782252051</v>
      </c>
      <c r="H18" s="58" t="n">
        <v>11.5492957746479</v>
      </c>
      <c r="I18" s="58" t="n">
        <v>6.55226209048362</v>
      </c>
      <c r="J18" s="58" t="n">
        <v>6.88073394495413</v>
      </c>
      <c r="K18" s="58" t="n">
        <v>9.1358024691358</v>
      </c>
      <c r="L18" s="58" t="n">
        <v>14.1910546659304</v>
      </c>
      <c r="M18" s="58" t="n">
        <v>10.8686529584557</v>
      </c>
      <c r="N18" s="48"/>
      <c r="O18" s="49"/>
    </row>
    <row r="19" s="62" customFormat="true" ht="17.25" hidden="false" customHeight="true" outlineLevel="0" collapsed="false">
      <c r="A19" s="59" t="s">
        <v>44</v>
      </c>
      <c r="B19" s="63" t="s">
        <v>45</v>
      </c>
      <c r="C19" s="20" t="n">
        <f aca="false">'F. Reactor Herds'!M66/'B.Testing_herds'!C6*100</f>
        <v>8.84983594768304</v>
      </c>
      <c r="D19" s="61" t="n">
        <f aca="false">'F. Reactor Herds'!C66/'B.Testing_herds'!D6*100</f>
        <v>8.63081789426118</v>
      </c>
      <c r="E19" s="61" t="n">
        <f aca="false">'F. Reactor Herds'!D66/'B.Testing_herds'!E6*100</f>
        <v>10.6094808126411</v>
      </c>
      <c r="F19" s="61" t="n">
        <f aca="false">'F. Reactor Herds'!E66/'B.Testing_herds'!F6*100</f>
        <v>10.0737100737101</v>
      </c>
      <c r="G19" s="61" t="n">
        <f aca="false">'F. Reactor Herds'!F66/'B.Testing_herds'!G6*100</f>
        <v>8.74538745387454</v>
      </c>
      <c r="H19" s="61" t="n">
        <f aca="false">'F. Reactor Herds'!G66/'B.Testing_herds'!H6*100</f>
        <v>8.44043070510594</v>
      </c>
      <c r="I19" s="61" t="n">
        <f aca="false">'F. Reactor Herds'!H66/'B.Testing_herds'!I6*100</f>
        <v>4.44964871194379</v>
      </c>
      <c r="J19" s="61" t="n">
        <f aca="false">'F. Reactor Herds'!I66/'B.Testing_herds'!J6*100</f>
        <v>7.87760416666667</v>
      </c>
      <c r="K19" s="61" t="n">
        <f aca="false">'F. Reactor Herds'!J66/'B.Testing_herds'!K6*100</f>
        <v>9.86534762297334</v>
      </c>
      <c r="L19" s="61" t="n">
        <f aca="false">'F. Reactor Herds'!K66/'B.Testing_herds'!L6*100</f>
        <v>11.8131868131868</v>
      </c>
      <c r="M19" s="61" t="n">
        <f aca="false">'F. Reactor Herds'!L66/'B.Testing_herds'!M6*100</f>
        <v>6.625</v>
      </c>
      <c r="N19" s="48"/>
      <c r="O19" s="49"/>
    </row>
    <row r="20" s="62" customFormat="true" ht="20.1" hidden="false" customHeight="true" outlineLevel="0" collapsed="false">
      <c r="A20" s="59" t="s">
        <v>46</v>
      </c>
      <c r="B20" s="63" t="s">
        <v>47</v>
      </c>
      <c r="C20" s="57" t="n">
        <v>8.43684830900354</v>
      </c>
      <c r="D20" s="58" t="n">
        <v>7.73101555352242</v>
      </c>
      <c r="E20" s="58" t="n">
        <v>13.1558935361217</v>
      </c>
      <c r="F20" s="58" t="n">
        <v>8.81257757550683</v>
      </c>
      <c r="G20" s="58" t="n">
        <v>7.5689783743475</v>
      </c>
      <c r="H20" s="58" t="n">
        <v>7.58160758160758</v>
      </c>
      <c r="I20" s="58" t="n">
        <v>4.07843137254902</v>
      </c>
      <c r="J20" s="58" t="n">
        <v>7.76255707762557</v>
      </c>
      <c r="K20" s="58" t="n">
        <v>8.5920177383592</v>
      </c>
      <c r="L20" s="58" t="n">
        <v>11.982330204307</v>
      </c>
      <c r="M20" s="58" t="n">
        <v>7.93450881612091</v>
      </c>
      <c r="N20" s="48"/>
      <c r="O20" s="49"/>
    </row>
    <row r="21" s="62" customFormat="true" ht="18" hidden="false" customHeight="true" outlineLevel="0" collapsed="false">
      <c r="A21" s="59" t="s">
        <v>48</v>
      </c>
      <c r="B21" s="63" t="s">
        <v>49</v>
      </c>
      <c r="C21" s="57" t="n">
        <v>7.84585156738412</v>
      </c>
      <c r="D21" s="58" t="n">
        <v>7.83783783783784</v>
      </c>
      <c r="E21" s="58" t="n">
        <v>9.03034789045152</v>
      </c>
      <c r="F21" s="58" t="n">
        <v>8.62280343277483</v>
      </c>
      <c r="G21" s="58" t="n">
        <v>7.01365817644887</v>
      </c>
      <c r="H21" s="58" t="n">
        <v>7.47599451303155</v>
      </c>
      <c r="I21" s="58" t="n">
        <v>3.35648148148148</v>
      </c>
      <c r="J21" s="58" t="n">
        <v>8.2687338501292</v>
      </c>
      <c r="K21" s="58" t="n">
        <v>8.32192718313715</v>
      </c>
      <c r="L21" s="58" t="n">
        <v>11.352525801195</v>
      </c>
      <c r="M21" s="58" t="n">
        <v>6.04569420035149</v>
      </c>
      <c r="N21" s="48"/>
      <c r="O21" s="49"/>
    </row>
    <row r="22" s="62" customFormat="true" ht="17.25" hidden="false" customHeight="true" outlineLevel="0" collapsed="false">
      <c r="A22" s="59" t="s">
        <v>50</v>
      </c>
      <c r="B22" s="63" t="s">
        <v>51</v>
      </c>
      <c r="C22" s="57" t="n">
        <v>9.22051553672316</v>
      </c>
      <c r="D22" s="58" t="n">
        <v>8.6036036036036</v>
      </c>
      <c r="E22" s="58" t="n">
        <v>10.7929515418502</v>
      </c>
      <c r="F22" s="58" t="n">
        <v>11.5136876006441</v>
      </c>
      <c r="G22" s="58" t="n">
        <v>9.65971459934138</v>
      </c>
      <c r="H22" s="58" t="n">
        <v>8.86033141697667</v>
      </c>
      <c r="I22" s="58" t="n">
        <v>6.0849598163031</v>
      </c>
      <c r="J22" s="58" t="n">
        <v>6.13026819923372</v>
      </c>
      <c r="K22" s="58" t="n">
        <v>8.15554955441534</v>
      </c>
      <c r="L22" s="58" t="n">
        <v>13.1803628601921</v>
      </c>
      <c r="M22" s="58" t="n">
        <v>8.35065835065835</v>
      </c>
      <c r="N22" s="48"/>
      <c r="O22" s="49"/>
    </row>
    <row r="23" customFormat="false" ht="18" hidden="false" customHeight="false" outlineLevel="0" collapsed="false">
      <c r="N23" s="48"/>
      <c r="O23" s="49"/>
    </row>
    <row r="24" customFormat="false" ht="20.1" hidden="false" customHeight="true" outlineLevel="0" collapsed="false">
      <c r="A24" s="52"/>
      <c r="B24" s="56"/>
      <c r="C24" s="64"/>
      <c r="D24" s="65"/>
      <c r="E24" s="65"/>
      <c r="F24" s="65"/>
      <c r="G24" s="65"/>
      <c r="H24" s="65"/>
      <c r="I24" s="65"/>
      <c r="J24" s="65"/>
      <c r="K24" s="65"/>
      <c r="L24" s="65"/>
      <c r="M24" s="65"/>
      <c r="N24" s="48"/>
      <c r="O24" s="49"/>
    </row>
    <row r="25" s="62" customFormat="true" ht="24.75" hidden="false" customHeight="true" outlineLevel="0" collapsed="false">
      <c r="A25" s="59" t="s">
        <v>52</v>
      </c>
      <c r="B25" s="60" t="s">
        <v>53</v>
      </c>
      <c r="C25" s="64" t="n">
        <f aca="false">C12/'C.Testing_animals'!C3*100</f>
        <v>0.964174746944663</v>
      </c>
      <c r="D25" s="66" t="n">
        <f aca="false">D12/'C.Testing_animals'!D3*100</f>
        <v>0.643381889505715</v>
      </c>
      <c r="E25" s="66" t="n">
        <f aca="false">E12/'C.Testing_animals'!E3*100</f>
        <v>0.80307467057101</v>
      </c>
      <c r="F25" s="66" t="n">
        <f aca="false">F12/'C.Testing_animals'!F3*100</f>
        <v>0.816635430328437</v>
      </c>
      <c r="G25" s="66" t="n">
        <f aca="false">G12/'C.Testing_animals'!G3*100</f>
        <v>0.705720737505107</v>
      </c>
      <c r="H25" s="66" t="n">
        <f aca="false">H12/'C.Testing_animals'!H3*100</f>
        <v>1.7076218242399</v>
      </c>
      <c r="I25" s="66" t="n">
        <f aca="false">I12/'C.Testing_animals'!I3*100</f>
        <v>0.510617604149781</v>
      </c>
      <c r="J25" s="66" t="n">
        <f aca="false">J12/'C.Testing_animals'!J3*100</f>
        <v>0.295526771956857</v>
      </c>
      <c r="K25" s="66" t="n">
        <f aca="false">K12/'C.Testing_animals'!K3*100</f>
        <v>1.2873232400431</v>
      </c>
      <c r="L25" s="66" t="n">
        <f aca="false">L12/'C.Testing_animals'!L3*100</f>
        <v>1.23950578172026</v>
      </c>
      <c r="M25" s="66" t="n">
        <f aca="false">M12/'C.Testing_animals'!M3*100</f>
        <v>0.862413408401007</v>
      </c>
      <c r="N25" s="48"/>
      <c r="O25" s="49"/>
    </row>
    <row r="26" s="62" customFormat="true" ht="18.75" hidden="false" customHeight="true" outlineLevel="0" collapsed="false">
      <c r="A26" s="59" t="s">
        <v>54</v>
      </c>
      <c r="B26" s="60" t="s">
        <v>55</v>
      </c>
      <c r="C26" s="64" t="n">
        <f aca="false">C13/'C.Testing_animals'!C4*100</f>
        <v>0.787209313147693</v>
      </c>
      <c r="D26" s="66" t="n">
        <f aca="false">D13/'C.Testing_animals'!D4*100</f>
        <v>0.649373619765215</v>
      </c>
      <c r="E26" s="66" t="n">
        <f aca="false">E13/'C.Testing_animals'!E4*100</f>
        <v>0.476380101175464</v>
      </c>
      <c r="F26" s="66" t="n">
        <f aca="false">F13/'C.Testing_animals'!F4*100</f>
        <v>0.631681243926142</v>
      </c>
      <c r="G26" s="66" t="n">
        <f aca="false">G13/'C.Testing_animals'!G4*100</f>
        <v>0.70415910770678</v>
      </c>
      <c r="H26" s="66" t="n">
        <f aca="false">H13/'C.Testing_animals'!H4*100</f>
        <v>1.02072158050043</v>
      </c>
      <c r="I26" s="66" t="n">
        <f aca="false">I13/'C.Testing_animals'!I4*100</f>
        <v>0.213036362472685</v>
      </c>
      <c r="J26" s="66" t="n">
        <f aca="false">J13/'C.Testing_animals'!J4*100</f>
        <v>0.35315107631374</v>
      </c>
      <c r="K26" s="66" t="n">
        <f aca="false">K13/'C.Testing_animals'!K4*100</f>
        <v>1.19808580380631</v>
      </c>
      <c r="L26" s="66" t="n">
        <f aca="false">L13/'C.Testing_animals'!L4*100</f>
        <v>1.07359725513279</v>
      </c>
      <c r="M26" s="66" t="n">
        <f aca="false">M13/'C.Testing_animals'!M4*100</f>
        <v>0.721929131335569</v>
      </c>
      <c r="N26" s="48"/>
      <c r="O26" s="49"/>
    </row>
    <row r="27" s="62" customFormat="true" ht="18.75" hidden="false" customHeight="true" outlineLevel="0" collapsed="false">
      <c r="A27" s="59" t="s">
        <v>56</v>
      </c>
      <c r="B27" s="60" t="s">
        <v>57</v>
      </c>
      <c r="C27" s="64" t="n">
        <v>0.934475560056741</v>
      </c>
      <c r="D27" s="66" t="n">
        <v>0.621363497646123</v>
      </c>
      <c r="E27" s="66" t="n">
        <v>0.756955211654916</v>
      </c>
      <c r="F27" s="66" t="n">
        <v>0.790535816436789</v>
      </c>
      <c r="G27" s="66" t="n">
        <v>0.675769539284706</v>
      </c>
      <c r="H27" s="66" t="n">
        <v>1.52864247261025</v>
      </c>
      <c r="I27" s="66" t="n">
        <v>0.469311169426706</v>
      </c>
      <c r="J27" s="66" t="n">
        <v>0.329357361769257</v>
      </c>
      <c r="K27" s="66" t="n">
        <v>1.25520990188096</v>
      </c>
      <c r="L27" s="66" t="n">
        <v>1.284174624159</v>
      </c>
      <c r="M27" s="66" t="n">
        <v>0.847327305160854</v>
      </c>
      <c r="N27" s="48"/>
      <c r="O27" s="49"/>
    </row>
    <row r="28" s="62" customFormat="true" ht="18.75" hidden="false" customHeight="true" outlineLevel="0" collapsed="false">
      <c r="A28" s="59" t="s">
        <v>58</v>
      </c>
      <c r="B28" s="63" t="s">
        <v>59</v>
      </c>
      <c r="C28" s="64" t="n">
        <v>0.785603416628049</v>
      </c>
      <c r="D28" s="66" t="n">
        <v>0.653931155581121</v>
      </c>
      <c r="E28" s="66" t="n">
        <v>0.476527691717565</v>
      </c>
      <c r="F28" s="66" t="n">
        <v>0.707577357524559</v>
      </c>
      <c r="G28" s="66" t="n">
        <v>0.660720185001652</v>
      </c>
      <c r="H28" s="66" t="n">
        <v>1.05730839336863</v>
      </c>
      <c r="I28" s="66" t="n">
        <v>0.217619896676268</v>
      </c>
      <c r="J28" s="66" t="n">
        <v>0.315228525437784</v>
      </c>
      <c r="K28" s="66" t="n">
        <v>1.1804143126177</v>
      </c>
      <c r="L28" s="66" t="n">
        <v>1.0311548934807</v>
      </c>
      <c r="M28" s="66" t="n">
        <v>0.686349216643158</v>
      </c>
      <c r="N28" s="48"/>
      <c r="O28" s="49"/>
    </row>
    <row r="29" s="62" customFormat="true" ht="19.5" hidden="false" customHeight="true" outlineLevel="0" collapsed="false">
      <c r="A29" s="59" t="s">
        <v>60</v>
      </c>
      <c r="B29" s="63" t="s">
        <v>61</v>
      </c>
      <c r="C29" s="64" t="n">
        <v>0.747088551966601</v>
      </c>
      <c r="D29" s="66" t="n">
        <v>0.595774235206025</v>
      </c>
      <c r="E29" s="66" t="n">
        <v>0.606842921346546</v>
      </c>
      <c r="F29" s="66" t="n">
        <v>0.531951521828949</v>
      </c>
      <c r="G29" s="66" t="n">
        <v>0.616685712081543</v>
      </c>
      <c r="H29" s="66" t="n">
        <v>1.07275141519324</v>
      </c>
      <c r="I29" s="66" t="n">
        <v>0.199925386697787</v>
      </c>
      <c r="J29" s="66" t="n">
        <v>0.344877958932212</v>
      </c>
      <c r="K29" s="66" t="n">
        <v>1.16244993650484</v>
      </c>
      <c r="L29" s="66" t="n">
        <v>0.882791282176444</v>
      </c>
      <c r="M29" s="66" t="n">
        <v>0.75699705356989</v>
      </c>
      <c r="N29" s="48"/>
      <c r="O29" s="49"/>
    </row>
    <row r="30" s="62" customFormat="true" ht="17.25" hidden="false" customHeight="true" outlineLevel="0" collapsed="false">
      <c r="A30" s="59" t="s">
        <v>62</v>
      </c>
      <c r="B30" s="63" t="s">
        <v>63</v>
      </c>
      <c r="C30" s="64" t="n">
        <v>0.751587576492322</v>
      </c>
      <c r="D30" s="66" t="n">
        <v>0.81045486779455</v>
      </c>
      <c r="E30" s="66" t="n">
        <v>0.528127505069081</v>
      </c>
      <c r="F30" s="66" t="n">
        <v>0.456378597299403</v>
      </c>
      <c r="G30" s="66" t="n">
        <v>0.745067994637043</v>
      </c>
      <c r="H30" s="66" t="n">
        <v>0.899078707384371</v>
      </c>
      <c r="I30" s="66" t="n">
        <v>0.306253791185217</v>
      </c>
      <c r="J30" s="66" t="n">
        <v>0.444934566571263</v>
      </c>
      <c r="K30" s="66" t="n">
        <v>1.04571567536967</v>
      </c>
      <c r="L30" s="66" t="n">
        <v>0.896214557971795</v>
      </c>
      <c r="M30" s="66" t="n">
        <v>0.650622344577446</v>
      </c>
      <c r="N30" s="48"/>
      <c r="O30" s="49"/>
    </row>
    <row r="31" s="62" customFormat="true" ht="18.75" hidden="false" customHeight="true" outlineLevel="0" collapsed="false">
      <c r="A31" s="59" t="s">
        <v>64</v>
      </c>
      <c r="B31" s="60" t="s">
        <v>65</v>
      </c>
      <c r="C31" s="64" t="n">
        <v>0.878796078035716</v>
      </c>
      <c r="D31" s="66" t="n">
        <v>0.597828686211679</v>
      </c>
      <c r="E31" s="66" t="n">
        <v>0.578716444668103</v>
      </c>
      <c r="F31" s="66" t="n">
        <v>0.645651027938851</v>
      </c>
      <c r="G31" s="66" t="n">
        <v>0.952296688149611</v>
      </c>
      <c r="H31" s="66" t="n">
        <v>1.23926394532693</v>
      </c>
      <c r="I31" s="66" t="n">
        <v>0.371201915880856</v>
      </c>
      <c r="J31" s="66" t="n">
        <v>0.405526289633237</v>
      </c>
      <c r="K31" s="66" t="n">
        <v>1.08961720900271</v>
      </c>
      <c r="L31" s="66" t="n">
        <v>0.934237598110188</v>
      </c>
      <c r="M31" s="66" t="n">
        <v>1.03974153942584</v>
      </c>
      <c r="N31" s="48"/>
      <c r="O31" s="49"/>
    </row>
    <row r="32" customFormat="false" ht="15.75" hidden="false" customHeight="false" outlineLevel="0" collapsed="false">
      <c r="N32" s="48"/>
    </row>
    <row r="33" customFormat="false" ht="15.75" hidden="false" customHeight="false" outlineLevel="0" collapsed="false">
      <c r="A33" s="52" t="s">
        <v>66</v>
      </c>
      <c r="B33" s="56"/>
      <c r="C33" s="57"/>
      <c r="D33" s="58"/>
      <c r="E33" s="58"/>
      <c r="F33" s="58"/>
      <c r="G33" s="58"/>
      <c r="H33" s="58"/>
      <c r="I33" s="58"/>
      <c r="J33" s="58"/>
      <c r="K33" s="58"/>
      <c r="L33" s="58"/>
      <c r="M33" s="58"/>
      <c r="N33" s="48"/>
    </row>
    <row r="34" customFormat="false" ht="15.75" hidden="false" customHeight="false" outlineLevel="0" collapsed="false">
      <c r="A34" s="52" t="s">
        <v>67</v>
      </c>
      <c r="B34" s="56"/>
      <c r="C34" s="57"/>
      <c r="D34" s="58"/>
      <c r="E34" s="58"/>
      <c r="F34" s="58"/>
      <c r="G34" s="58"/>
      <c r="H34" s="58"/>
      <c r="I34" s="58"/>
      <c r="J34" s="58"/>
      <c r="K34" s="58"/>
      <c r="L34" s="58"/>
      <c r="M34" s="58"/>
      <c r="N34" s="48"/>
    </row>
    <row r="35" customFormat="false" ht="15.75" hidden="false" customHeight="false" outlineLevel="0" collapsed="false">
      <c r="A35" s="52" t="s">
        <v>68</v>
      </c>
      <c r="B35" s="56" t="s">
        <v>69</v>
      </c>
      <c r="C35" s="57" t="n">
        <f aca="false">C12*1000/C45</f>
        <v>4.97019000390037</v>
      </c>
      <c r="D35" s="58" t="n">
        <f aca="false">D12*1000/D45</f>
        <v>3.79477296789313</v>
      </c>
      <c r="E35" s="58" t="n">
        <f aca="false">E12*1000/E45</f>
        <v>4.22661108242855</v>
      </c>
      <c r="F35" s="58" t="n">
        <f aca="false">F12*1000/F45</f>
        <v>4.24988761820709</v>
      </c>
      <c r="G35" s="58" t="n">
        <f aca="false">G12*1000/G45</f>
        <v>3.92200890685229</v>
      </c>
      <c r="H35" s="58" t="n">
        <f aca="false">H12*1000/H45</f>
        <v>9.18787561298584</v>
      </c>
      <c r="I35" s="58" t="n">
        <f aca="false">I12*1000/I45</f>
        <v>3.46837781461612</v>
      </c>
      <c r="J35" s="58" t="n">
        <f aca="false">J12*1000/J45</f>
        <v>1.63744172241528</v>
      </c>
      <c r="K35" s="58" t="n">
        <f aca="false">K12*1000/K45</f>
        <v>6.60412542674355</v>
      </c>
      <c r="L35" s="58" t="n">
        <f aca="false">L12*1000/L45</f>
        <v>6.03103187487054</v>
      </c>
      <c r="M35" s="58" t="n">
        <f aca="false">M12*1000/M45</f>
        <v>4.58037987939987</v>
      </c>
      <c r="N35" s="48"/>
    </row>
    <row r="36" customFormat="false" ht="15.75" hidden="false" customHeight="false" outlineLevel="0" collapsed="false">
      <c r="A36" s="52" t="s">
        <v>70</v>
      </c>
      <c r="B36" s="56" t="s">
        <v>71</v>
      </c>
      <c r="C36" s="57" t="n">
        <v>4.83902603669266</v>
      </c>
      <c r="D36" s="58" t="n">
        <v>3.6346396965866</v>
      </c>
      <c r="E36" s="58" t="n">
        <v>3.98282191591051</v>
      </c>
      <c r="F36" s="58" t="n">
        <v>4.17563694200691</v>
      </c>
      <c r="G36" s="58" t="n">
        <v>3.78374445172088</v>
      </c>
      <c r="H36" s="58" t="n">
        <v>8.37209852519762</v>
      </c>
      <c r="I36" s="58" t="n">
        <v>3.20444218856063</v>
      </c>
      <c r="J36" s="58" t="n">
        <v>1.82458621586823</v>
      </c>
      <c r="K36" s="58" t="n">
        <v>6.48096600180454</v>
      </c>
      <c r="L36" s="58" t="n">
        <v>6.29029229517431</v>
      </c>
      <c r="M36" s="58" t="n">
        <v>4.534344988767</v>
      </c>
      <c r="N36" s="48"/>
    </row>
    <row r="37" customFormat="false" ht="15.75" hidden="false" customHeight="false" outlineLevel="0" collapsed="false">
      <c r="A37" s="52" t="s">
        <v>72</v>
      </c>
      <c r="B37" s="56" t="s">
        <v>73</v>
      </c>
      <c r="C37" s="57" t="n">
        <v>4.13577798002899</v>
      </c>
      <c r="D37" s="58" t="n">
        <v>3.76624848521835</v>
      </c>
      <c r="E37" s="58" t="n">
        <v>2.51637984091493</v>
      </c>
      <c r="F37" s="58" t="n">
        <v>3.74247379845224</v>
      </c>
      <c r="G37" s="58" t="n">
        <v>3.89334343498116</v>
      </c>
      <c r="H37" s="58" t="n">
        <v>5.83325102732859</v>
      </c>
      <c r="I37" s="58" t="n">
        <v>1.61319840306914</v>
      </c>
      <c r="J37" s="58" t="n">
        <v>1.73169780360193</v>
      </c>
      <c r="K37" s="58" t="n">
        <v>6.14738824267865</v>
      </c>
      <c r="L37" s="58" t="n">
        <v>5.08542425485438</v>
      </c>
      <c r="M37" s="58" t="n">
        <v>3.92287685873319</v>
      </c>
      <c r="N37" s="48"/>
    </row>
    <row r="38" customFormat="false" ht="15.75" hidden="false" customHeight="false" outlineLevel="0" collapsed="false">
      <c r="A38" s="52" t="s">
        <v>74</v>
      </c>
      <c r="B38" s="56" t="s">
        <v>75</v>
      </c>
      <c r="C38" s="57" t="n">
        <v>4.14899582485504</v>
      </c>
      <c r="D38" s="58" t="n">
        <v>3.6507271530313</v>
      </c>
      <c r="E38" s="58" t="n">
        <v>3.27380194135181</v>
      </c>
      <c r="F38" s="58" t="n">
        <v>2.95966380517941</v>
      </c>
      <c r="G38" s="58" t="n">
        <v>3.90180508058341</v>
      </c>
      <c r="H38" s="58" t="n">
        <v>6.4075136968432</v>
      </c>
      <c r="I38" s="58" t="n">
        <v>1.45549256932741</v>
      </c>
      <c r="J38" s="58" t="n">
        <v>1.93843418783891</v>
      </c>
      <c r="K38" s="58" t="n">
        <v>6.49284218710571</v>
      </c>
      <c r="L38" s="58" t="n">
        <v>4.5332487126907</v>
      </c>
      <c r="M38" s="58" t="n">
        <v>4.54688152234285</v>
      </c>
      <c r="N38" s="48"/>
    </row>
    <row r="39" customFormat="false" ht="15.75" hidden="false" customHeight="false" outlineLevel="0" collapsed="false">
      <c r="A39" s="52" t="s">
        <v>76</v>
      </c>
      <c r="B39" s="56" t="s">
        <v>77</v>
      </c>
      <c r="C39" s="57" t="n">
        <v>4.01586976477904</v>
      </c>
      <c r="D39" s="58" t="n">
        <v>4.78725079525054</v>
      </c>
      <c r="E39" s="58" t="n">
        <v>2.76781264544402</v>
      </c>
      <c r="F39" s="58" t="n">
        <v>2.41329348908811</v>
      </c>
      <c r="G39" s="58" t="n">
        <v>4.4074700385512</v>
      </c>
      <c r="H39" s="58" t="n">
        <v>5.3202345330958</v>
      </c>
      <c r="I39" s="58" t="n">
        <v>2.473361752189</v>
      </c>
      <c r="J39" s="58" t="n">
        <v>2.12420983498892</v>
      </c>
      <c r="K39" s="58" t="n">
        <v>5.71368823694707</v>
      </c>
      <c r="L39" s="58" t="n">
        <v>4.41526209774233</v>
      </c>
      <c r="M39" s="58" t="n">
        <v>3.83108018847153</v>
      </c>
      <c r="N39" s="48"/>
    </row>
    <row r="40" customFormat="false" ht="15.75" hidden="false" customHeight="false" outlineLevel="0" collapsed="false">
      <c r="A40" s="52" t="s">
        <v>78</v>
      </c>
      <c r="B40" s="56" t="s">
        <v>79</v>
      </c>
      <c r="C40" s="57" t="n">
        <v>4.66754014940148</v>
      </c>
      <c r="D40" s="58" t="n">
        <v>3.56675216303703</v>
      </c>
      <c r="E40" s="58" t="n">
        <v>3.02445038011095</v>
      </c>
      <c r="F40" s="58" t="n">
        <v>3.27131160151109</v>
      </c>
      <c r="G40" s="58" t="n">
        <v>5.28981458488536</v>
      </c>
      <c r="H40" s="58" t="n">
        <v>6.94974945942797</v>
      </c>
      <c r="I40" s="58" t="n">
        <v>2.55024439842152</v>
      </c>
      <c r="J40" s="58" t="n">
        <v>2.50158871057224</v>
      </c>
      <c r="K40" s="58" t="n">
        <v>5.88463500925602</v>
      </c>
      <c r="L40" s="58" t="n">
        <v>4.83700758183833</v>
      </c>
      <c r="M40" s="58" t="n">
        <v>6.12229944448817</v>
      </c>
      <c r="N40" s="48"/>
    </row>
    <row r="42" customFormat="false" ht="9" hidden="false" customHeight="true" outlineLevel="0" collapsed="false"/>
    <row r="43" customFormat="false" ht="20.45" hidden="false" customHeight="true" outlineLevel="0" collapsed="false">
      <c r="B43" s="67" t="s">
        <v>80</v>
      </c>
      <c r="C43" s="68" t="n">
        <v>937</v>
      </c>
      <c r="N43" s="48"/>
    </row>
    <row r="44" customFormat="false" ht="15.75" hidden="false" customHeight="false" outlineLevel="0" collapsed="false">
      <c r="N44" s="48"/>
    </row>
    <row r="45" customFormat="false" ht="18" hidden="false" customHeight="false" outlineLevel="0" collapsed="false">
      <c r="A45" s="69" t="s">
        <v>81</v>
      </c>
      <c r="B45" s="70" t="s">
        <v>82</v>
      </c>
      <c r="C45" s="71" t="n">
        <v>3589400</v>
      </c>
      <c r="D45" s="1" t="n">
        <v>336252</v>
      </c>
      <c r="E45" s="1" t="n">
        <v>259546</v>
      </c>
      <c r="F45" s="1" t="n">
        <v>484954</v>
      </c>
      <c r="G45" s="1" t="n">
        <v>400815</v>
      </c>
      <c r="H45" s="1" t="n">
        <v>343605</v>
      </c>
      <c r="I45" s="1" t="n">
        <v>163477</v>
      </c>
      <c r="J45" s="1" t="n">
        <v>299858</v>
      </c>
      <c r="K45" s="1" t="n">
        <v>522855</v>
      </c>
      <c r="L45" s="1" t="n">
        <v>415186</v>
      </c>
      <c r="M45" s="1" t="n">
        <v>362852</v>
      </c>
      <c r="N45" s="48"/>
    </row>
    <row r="46" customFormat="false" ht="15.75" hidden="false" customHeight="false" outlineLevel="0" collapsed="false">
      <c r="N46" s="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9.5" hidden="false" customHeight="true" outlineLevel="0" collapsed="false">
      <c r="A1" s="72" t="s">
        <v>83</v>
      </c>
    </row>
    <row r="2" customFormat="false" ht="15.75" hidden="false" customHeight="true" outlineLevel="0" collapsed="false">
      <c r="A2" s="72" t="s">
        <v>84</v>
      </c>
    </row>
    <row r="3" customFormat="false" ht="14.1" hidden="false" customHeight="true" outlineLevel="0" collapsed="false">
      <c r="A3" s="72"/>
    </row>
    <row r="4" customFormat="false" ht="14.1" hidden="false" customHeight="true" outlineLevel="0" collapsed="false">
      <c r="A4" s="73" t="n">
        <v>2023</v>
      </c>
      <c r="B4" s="74" t="s">
        <v>85</v>
      </c>
      <c r="C4" s="74"/>
      <c r="D4" s="74"/>
      <c r="E4" s="74"/>
      <c r="F4" s="74"/>
      <c r="G4" s="74"/>
      <c r="H4" s="74"/>
      <c r="I4" s="74"/>
      <c r="J4" s="74"/>
      <c r="K4" s="74"/>
      <c r="L4" s="74"/>
      <c r="M4" s="74"/>
    </row>
    <row r="5" customFormat="false" ht="14.1" hidden="false" customHeight="true" outlineLevel="0" collapsed="false">
      <c r="A5" s="75" t="s">
        <v>7</v>
      </c>
      <c r="B5" s="76" t="s">
        <v>86</v>
      </c>
      <c r="C5" s="76" t="s">
        <v>9</v>
      </c>
      <c r="D5" s="76" t="s">
        <v>16</v>
      </c>
      <c r="E5" s="76" t="s">
        <v>17</v>
      </c>
      <c r="F5" s="76" t="s">
        <v>10</v>
      </c>
      <c r="G5" s="76" t="s">
        <v>11</v>
      </c>
      <c r="H5" s="77" t="s">
        <v>87</v>
      </c>
      <c r="I5" s="76" t="s">
        <v>18</v>
      </c>
      <c r="J5" s="76" t="s">
        <v>12</v>
      </c>
      <c r="K5" s="76" t="s">
        <v>88</v>
      </c>
      <c r="L5" s="78" t="s">
        <v>20</v>
      </c>
      <c r="M5" s="79" t="s">
        <v>25</v>
      </c>
    </row>
    <row r="6" customFormat="false" ht="14.1" hidden="false" customHeight="true" outlineLevel="0" collapsed="false">
      <c r="A6" s="80" t="n">
        <v>2023</v>
      </c>
      <c r="B6" s="81" t="n">
        <v>1</v>
      </c>
      <c r="C6" s="81" t="n">
        <v>22</v>
      </c>
      <c r="D6" s="81" t="n">
        <v>12</v>
      </c>
      <c r="E6" s="81" t="n">
        <v>18</v>
      </c>
      <c r="F6" s="81" t="n">
        <v>30</v>
      </c>
      <c r="G6" s="81" t="n">
        <v>42</v>
      </c>
      <c r="H6" s="81" t="n">
        <v>12</v>
      </c>
      <c r="I6" s="81" t="n">
        <v>7</v>
      </c>
      <c r="J6" s="81" t="n">
        <v>25</v>
      </c>
      <c r="K6" s="81" t="n">
        <v>18</v>
      </c>
      <c r="L6" s="81" t="n">
        <v>18</v>
      </c>
      <c r="M6" s="82" t="n">
        <f aca="false">SUM(C6:L6)</f>
        <v>204</v>
      </c>
    </row>
    <row r="7" customFormat="false" ht="14.1" hidden="false" customHeight="true" outlineLevel="0" collapsed="false">
      <c r="A7" s="80" t="n">
        <v>2023</v>
      </c>
      <c r="B7" s="81" t="n">
        <v>2</v>
      </c>
      <c r="C7" s="81"/>
      <c r="D7" s="81"/>
      <c r="E7" s="81"/>
      <c r="F7" s="81"/>
      <c r="G7" s="81"/>
      <c r="H7" s="81"/>
      <c r="I7" s="81"/>
      <c r="J7" s="81"/>
      <c r="K7" s="81"/>
      <c r="L7" s="83"/>
      <c r="M7" s="82" t="n">
        <f aca="false">SUM(C7:L7)</f>
        <v>0</v>
      </c>
    </row>
    <row r="8" customFormat="false" ht="14.1" hidden="false" customHeight="true" outlineLevel="0" collapsed="false">
      <c r="A8" s="80" t="n">
        <v>2023</v>
      </c>
      <c r="B8" s="84" t="n">
        <v>3</v>
      </c>
      <c r="C8" s="81"/>
      <c r="D8" s="81"/>
      <c r="E8" s="81"/>
      <c r="F8" s="81"/>
      <c r="G8" s="81"/>
      <c r="H8" s="81"/>
      <c r="I8" s="81"/>
      <c r="J8" s="81"/>
      <c r="K8" s="81"/>
      <c r="L8" s="83"/>
      <c r="M8" s="82" t="n">
        <f aca="false">SUM(C8:L8)</f>
        <v>0</v>
      </c>
    </row>
    <row r="9" customFormat="false" ht="14.1" hidden="false" customHeight="true" outlineLevel="0" collapsed="false">
      <c r="A9" s="80" t="n">
        <v>2023</v>
      </c>
      <c r="B9" s="84" t="n">
        <v>4</v>
      </c>
      <c r="C9" s="81"/>
      <c r="D9" s="81"/>
      <c r="E9" s="81"/>
      <c r="F9" s="81"/>
      <c r="G9" s="81"/>
      <c r="H9" s="81"/>
      <c r="I9" s="81"/>
      <c r="J9" s="81"/>
      <c r="K9" s="81"/>
      <c r="L9" s="83"/>
      <c r="M9" s="82" t="n">
        <f aca="false">SUM(C9:L9)</f>
        <v>0</v>
      </c>
    </row>
    <row r="10" customFormat="false" ht="14.1" hidden="false" customHeight="true" outlineLevel="0" collapsed="false">
      <c r="A10" s="80" t="n">
        <v>2023</v>
      </c>
      <c r="B10" s="84" t="n">
        <v>5</v>
      </c>
      <c r="C10" s="81"/>
      <c r="D10" s="81"/>
      <c r="E10" s="81"/>
      <c r="F10" s="81"/>
      <c r="G10" s="81"/>
      <c r="H10" s="81"/>
      <c r="I10" s="81"/>
      <c r="J10" s="81"/>
      <c r="K10" s="81"/>
      <c r="L10" s="83"/>
      <c r="M10" s="82" t="n">
        <f aca="false">SUM(C10:L10)</f>
        <v>0</v>
      </c>
    </row>
    <row r="11" customFormat="false" ht="14.1" hidden="false" customHeight="true" outlineLevel="0" collapsed="false">
      <c r="A11" s="80" t="n">
        <v>2023</v>
      </c>
      <c r="B11" s="84" t="n">
        <v>6</v>
      </c>
      <c r="C11" s="81"/>
      <c r="D11" s="81"/>
      <c r="E11" s="81"/>
      <c r="F11" s="81"/>
      <c r="G11" s="81"/>
      <c r="H11" s="81"/>
      <c r="I11" s="81"/>
      <c r="J11" s="81"/>
      <c r="K11" s="81"/>
      <c r="L11" s="83"/>
      <c r="M11" s="82" t="n">
        <f aca="false">SUM(C11:L11)</f>
        <v>0</v>
      </c>
    </row>
    <row r="12" customFormat="false" ht="14.1" hidden="false" customHeight="true" outlineLevel="0" collapsed="false">
      <c r="A12" s="80" t="n">
        <v>2023</v>
      </c>
      <c r="B12" s="84" t="n">
        <v>7</v>
      </c>
      <c r="C12" s="81"/>
      <c r="D12" s="81"/>
      <c r="E12" s="81"/>
      <c r="F12" s="81"/>
      <c r="G12" s="81"/>
      <c r="H12" s="81"/>
      <c r="I12" s="81"/>
      <c r="J12" s="81"/>
      <c r="K12" s="81"/>
      <c r="L12" s="83"/>
      <c r="M12" s="82" t="n">
        <f aca="false">SUM(C12:L12)</f>
        <v>0</v>
      </c>
    </row>
    <row r="13" customFormat="false" ht="14.1" hidden="false" customHeight="true" outlineLevel="0" collapsed="false">
      <c r="A13" s="80" t="n">
        <v>2023</v>
      </c>
      <c r="B13" s="84" t="n">
        <v>8</v>
      </c>
      <c r="C13" s="81"/>
      <c r="D13" s="81"/>
      <c r="E13" s="81"/>
      <c r="F13" s="81"/>
      <c r="G13" s="81"/>
      <c r="H13" s="81"/>
      <c r="I13" s="81"/>
      <c r="J13" s="81"/>
      <c r="K13" s="81"/>
      <c r="L13" s="83"/>
      <c r="M13" s="82" t="n">
        <f aca="false">SUM(C13:L13)</f>
        <v>0</v>
      </c>
    </row>
    <row r="14" customFormat="false" ht="14.1" hidden="false" customHeight="true" outlineLevel="0" collapsed="false">
      <c r="A14" s="80" t="n">
        <v>2023</v>
      </c>
      <c r="B14" s="85" t="n">
        <v>9</v>
      </c>
      <c r="C14" s="81"/>
      <c r="D14" s="81"/>
      <c r="E14" s="81"/>
      <c r="F14" s="81"/>
      <c r="G14" s="81"/>
      <c r="H14" s="81"/>
      <c r="I14" s="81"/>
      <c r="J14" s="81"/>
      <c r="K14" s="81"/>
      <c r="L14" s="83"/>
      <c r="M14" s="82" t="n">
        <f aca="false">SUM(C14:L14)</f>
        <v>0</v>
      </c>
    </row>
    <row r="15" customFormat="false" ht="14.1" hidden="false" customHeight="true" outlineLevel="0" collapsed="false">
      <c r="A15" s="80" t="n">
        <v>2023</v>
      </c>
      <c r="B15" s="85" t="n">
        <v>10</v>
      </c>
      <c r="C15" s="81"/>
      <c r="D15" s="81"/>
      <c r="E15" s="81"/>
      <c r="F15" s="81"/>
      <c r="G15" s="81"/>
      <c r="H15" s="81"/>
      <c r="I15" s="81"/>
      <c r="J15" s="81"/>
      <c r="K15" s="81"/>
      <c r="L15" s="83"/>
      <c r="M15" s="82" t="n">
        <f aca="false">SUM(C15:L15)</f>
        <v>0</v>
      </c>
    </row>
    <row r="16" customFormat="false" ht="14.1" hidden="false" customHeight="true" outlineLevel="0" collapsed="false">
      <c r="A16" s="80" t="n">
        <v>2023</v>
      </c>
      <c r="B16" s="85" t="n">
        <v>11</v>
      </c>
      <c r="C16" s="81"/>
      <c r="D16" s="81"/>
      <c r="E16" s="81"/>
      <c r="F16" s="81"/>
      <c r="G16" s="81"/>
      <c r="H16" s="81"/>
      <c r="I16" s="81"/>
      <c r="J16" s="81"/>
      <c r="K16" s="81"/>
      <c r="L16" s="83"/>
      <c r="M16" s="82" t="n">
        <f aca="false">SUM(C16:L16)</f>
        <v>0</v>
      </c>
    </row>
    <row r="17" customFormat="false" ht="14.1" hidden="false" customHeight="true" outlineLevel="0" collapsed="false">
      <c r="A17" s="80" t="n">
        <v>2023</v>
      </c>
      <c r="B17" s="86" t="n">
        <v>12</v>
      </c>
      <c r="C17" s="81"/>
      <c r="D17" s="81"/>
      <c r="E17" s="81"/>
      <c r="F17" s="81"/>
      <c r="G17" s="81"/>
      <c r="H17" s="81"/>
      <c r="I17" s="81"/>
      <c r="J17" s="81"/>
      <c r="K17" s="81"/>
      <c r="L17" s="83"/>
      <c r="M17" s="87" t="n">
        <f aca="false">SUM(C17:L17)</f>
        <v>0</v>
      </c>
    </row>
    <row r="18" customFormat="false" ht="14.1" hidden="false" customHeight="true" outlineLevel="0" collapsed="false">
      <c r="A18" s="88" t="s">
        <v>25</v>
      </c>
      <c r="B18" s="88"/>
      <c r="C18" s="89" t="n">
        <f aca="false">SUM(C6:C17)</f>
        <v>22</v>
      </c>
      <c r="D18" s="89" t="n">
        <f aca="false">SUM(D6:D17)</f>
        <v>12</v>
      </c>
      <c r="E18" s="89" t="n">
        <f aca="false">SUM(E6:E17)</f>
        <v>18</v>
      </c>
      <c r="F18" s="89" t="n">
        <f aca="false">SUM(F6:F17)</f>
        <v>30</v>
      </c>
      <c r="G18" s="89" t="n">
        <f aca="false">SUM(G6:G17)</f>
        <v>42</v>
      </c>
      <c r="H18" s="89" t="n">
        <f aca="false">SUM(H6:H17)</f>
        <v>12</v>
      </c>
      <c r="I18" s="89" t="n">
        <f aca="false">SUM(I6:I17)</f>
        <v>7</v>
      </c>
      <c r="J18" s="89" t="n">
        <f aca="false">SUM(J6:J17)</f>
        <v>25</v>
      </c>
      <c r="K18" s="89" t="n">
        <f aca="false">SUM(K6:K17)</f>
        <v>18</v>
      </c>
      <c r="L18" s="89" t="n">
        <f aca="false">SUM(L6:L17)</f>
        <v>18</v>
      </c>
      <c r="M18" s="89" t="n">
        <f aca="false">SUM(C18:L18)</f>
        <v>204</v>
      </c>
    </row>
    <row r="19" customFormat="false" ht="14.1" hidden="false" customHeight="true" outlineLevel="0" collapsed="false">
      <c r="A19" s="90"/>
      <c r="B19" s="91"/>
      <c r="C19" s="92"/>
      <c r="D19" s="92"/>
      <c r="E19" s="92"/>
      <c r="F19" s="92"/>
      <c r="G19" s="92"/>
      <c r="H19" s="92"/>
      <c r="I19" s="92"/>
      <c r="J19" s="92"/>
      <c r="K19" s="92"/>
      <c r="L19" s="92"/>
      <c r="M19" s="92"/>
    </row>
    <row r="20" customFormat="false" ht="14.1" hidden="false" customHeight="true" outlineLevel="0" collapsed="false">
      <c r="A20" s="93" t="s">
        <v>89</v>
      </c>
      <c r="B20" s="93"/>
      <c r="C20" s="94" t="s">
        <v>85</v>
      </c>
      <c r="D20" s="94"/>
      <c r="E20" s="94"/>
      <c r="F20" s="94"/>
      <c r="G20" s="94"/>
      <c r="H20" s="94"/>
      <c r="I20" s="94"/>
      <c r="J20" s="94"/>
      <c r="K20" s="94"/>
      <c r="L20" s="94"/>
      <c r="M20" s="94"/>
    </row>
    <row r="21" customFormat="false" ht="14.1" hidden="false" customHeight="true" outlineLevel="0" collapsed="false">
      <c r="A21" s="95"/>
      <c r="B21" s="96" t="s">
        <v>7</v>
      </c>
      <c r="C21" s="96" t="s">
        <v>9</v>
      </c>
      <c r="D21" s="96" t="s">
        <v>16</v>
      </c>
      <c r="E21" s="96" t="s">
        <v>17</v>
      </c>
      <c r="F21" s="96" t="s">
        <v>10</v>
      </c>
      <c r="G21" s="96" t="s">
        <v>11</v>
      </c>
      <c r="H21" s="96" t="s">
        <v>87</v>
      </c>
      <c r="I21" s="96" t="s">
        <v>18</v>
      </c>
      <c r="J21" s="96" t="s">
        <v>12</v>
      </c>
      <c r="K21" s="96" t="s">
        <v>88</v>
      </c>
      <c r="L21" s="96" t="s">
        <v>20</v>
      </c>
      <c r="M21" s="97" t="s">
        <v>90</v>
      </c>
    </row>
    <row r="22" customFormat="false" ht="14.1" hidden="false" customHeight="true" outlineLevel="0" collapsed="false">
      <c r="A22" s="98"/>
      <c r="B22" s="99" t="n">
        <v>2023</v>
      </c>
      <c r="C22" s="99" t="n">
        <v>39</v>
      </c>
      <c r="D22" s="99" t="n">
        <v>30</v>
      </c>
      <c r="E22" s="99" t="n">
        <v>46</v>
      </c>
      <c r="F22" s="99" t="n">
        <v>53</v>
      </c>
      <c r="G22" s="99" t="n">
        <v>74</v>
      </c>
      <c r="H22" s="99" t="n">
        <v>15</v>
      </c>
      <c r="I22" s="99" t="n">
        <v>15</v>
      </c>
      <c r="J22" s="99" t="n">
        <v>56</v>
      </c>
      <c r="K22" s="99" t="n">
        <v>40</v>
      </c>
      <c r="L22" s="99" t="n">
        <v>43</v>
      </c>
      <c r="M22" s="100" t="n">
        <f aca="false">SUM(C22:L22)</f>
        <v>411</v>
      </c>
    </row>
    <row r="23" customFormat="false" ht="14.1" hidden="false" customHeight="true" outlineLevel="0" collapsed="false">
      <c r="A23" s="101"/>
      <c r="B23" s="101"/>
      <c r="C23" s="101"/>
      <c r="D23" s="101"/>
      <c r="E23" s="101"/>
      <c r="F23" s="101"/>
      <c r="G23" s="101"/>
      <c r="H23" s="101"/>
      <c r="I23" s="101"/>
      <c r="J23" s="101"/>
      <c r="K23" s="101"/>
      <c r="L23" s="101"/>
      <c r="M23" s="101"/>
    </row>
    <row r="24" customFormat="false" ht="4.5" hidden="false" customHeight="true" outlineLevel="0" collapsed="false"/>
    <row r="25" customFormat="false" ht="18.75" hidden="false" customHeight="true" outlineLevel="0" collapsed="false">
      <c r="A25" s="72" t="s">
        <v>91</v>
      </c>
    </row>
    <row r="26" customFormat="false" ht="15.75" hidden="false" customHeight="true" outlineLevel="0" collapsed="false">
      <c r="A26" s="72" t="s">
        <v>84</v>
      </c>
    </row>
    <row r="27" customFormat="false" ht="8.25" hidden="false" customHeight="true" outlineLevel="0" collapsed="false">
      <c r="A27" s="101"/>
      <c r="B27" s="101"/>
      <c r="C27" s="101"/>
      <c r="D27" s="101"/>
      <c r="E27" s="101"/>
      <c r="F27" s="101"/>
      <c r="G27" s="101"/>
      <c r="H27" s="101"/>
      <c r="I27" s="101"/>
      <c r="J27" s="101"/>
      <c r="K27" s="101"/>
      <c r="L27" s="101"/>
      <c r="M27" s="101"/>
    </row>
    <row r="28" customFormat="false" ht="6" hidden="false" customHeight="true" outlineLevel="0" collapsed="false"/>
    <row r="29" customFormat="false" ht="14.1" hidden="false" customHeight="true" outlineLevel="0" collapsed="false">
      <c r="A29" s="73" t="n">
        <v>2022</v>
      </c>
      <c r="B29" s="74" t="s">
        <v>85</v>
      </c>
      <c r="C29" s="74"/>
      <c r="D29" s="74"/>
      <c r="E29" s="74"/>
      <c r="F29" s="74"/>
      <c r="G29" s="74"/>
      <c r="H29" s="74"/>
      <c r="I29" s="74"/>
      <c r="J29" s="74"/>
      <c r="K29" s="74"/>
      <c r="L29" s="74"/>
      <c r="M29" s="74"/>
    </row>
    <row r="30" customFormat="false" ht="14.1" hidden="false" customHeight="true" outlineLevel="0" collapsed="false">
      <c r="A30" s="75" t="s">
        <v>7</v>
      </c>
      <c r="B30" s="76" t="s">
        <v>86</v>
      </c>
      <c r="C30" s="76" t="s">
        <v>9</v>
      </c>
      <c r="D30" s="76" t="s">
        <v>16</v>
      </c>
      <c r="E30" s="76" t="s">
        <v>17</v>
      </c>
      <c r="F30" s="76" t="s">
        <v>10</v>
      </c>
      <c r="G30" s="76" t="s">
        <v>11</v>
      </c>
      <c r="H30" s="77" t="s">
        <v>87</v>
      </c>
      <c r="I30" s="76" t="s">
        <v>18</v>
      </c>
      <c r="J30" s="76" t="s">
        <v>12</v>
      </c>
      <c r="K30" s="76" t="s">
        <v>88</v>
      </c>
      <c r="L30" s="78" t="s">
        <v>20</v>
      </c>
      <c r="M30" s="79" t="s">
        <v>25</v>
      </c>
    </row>
    <row r="31" customFormat="false" ht="14.1" hidden="false" customHeight="true" outlineLevel="0" collapsed="false">
      <c r="A31" s="80" t="n">
        <v>2022</v>
      </c>
      <c r="B31" s="81" t="n">
        <v>1</v>
      </c>
      <c r="C31" s="81" t="n">
        <v>10</v>
      </c>
      <c r="D31" s="81" t="n">
        <v>12</v>
      </c>
      <c r="E31" s="81" t="n">
        <v>25</v>
      </c>
      <c r="F31" s="81" t="n">
        <v>22</v>
      </c>
      <c r="G31" s="81" t="n">
        <v>14</v>
      </c>
      <c r="H31" s="81" t="n">
        <v>7</v>
      </c>
      <c r="I31" s="81" t="n">
        <v>12</v>
      </c>
      <c r="J31" s="81" t="n">
        <v>32</v>
      </c>
      <c r="K31" s="81" t="n">
        <v>16</v>
      </c>
      <c r="L31" s="83" t="n">
        <v>18</v>
      </c>
      <c r="M31" s="82" t="n">
        <f aca="false">SUM(C31:L31)</f>
        <v>168</v>
      </c>
    </row>
    <row r="32" customFormat="false" ht="14.1" hidden="false" customHeight="true" outlineLevel="0" collapsed="false">
      <c r="A32" s="80" t="n">
        <v>2022</v>
      </c>
      <c r="B32" s="81" t="n">
        <v>2</v>
      </c>
      <c r="C32" s="81" t="n">
        <v>12</v>
      </c>
      <c r="D32" s="81" t="n">
        <v>13</v>
      </c>
      <c r="E32" s="81" t="n">
        <v>18</v>
      </c>
      <c r="F32" s="81" t="n">
        <v>17</v>
      </c>
      <c r="G32" s="81" t="n">
        <v>18</v>
      </c>
      <c r="H32" s="81" t="n">
        <v>5</v>
      </c>
      <c r="I32" s="81" t="n">
        <v>7</v>
      </c>
      <c r="J32" s="81" t="n">
        <v>20</v>
      </c>
      <c r="K32" s="81" t="n">
        <v>11</v>
      </c>
      <c r="L32" s="83" t="n">
        <v>13</v>
      </c>
      <c r="M32" s="82" t="n">
        <f aca="false">SUM(C32:L32)</f>
        <v>134</v>
      </c>
    </row>
    <row r="33" customFormat="false" ht="14.1" hidden="false" customHeight="true" outlineLevel="0" collapsed="false">
      <c r="A33" s="80" t="n">
        <v>2022</v>
      </c>
      <c r="B33" s="84" t="n">
        <v>3</v>
      </c>
      <c r="C33" s="102" t="n">
        <v>15</v>
      </c>
      <c r="D33" s="102" t="n">
        <v>11</v>
      </c>
      <c r="E33" s="102" t="n">
        <v>21</v>
      </c>
      <c r="F33" s="102" t="n">
        <v>21</v>
      </c>
      <c r="G33" s="102" t="n">
        <v>14</v>
      </c>
      <c r="H33" s="102" t="n">
        <v>11</v>
      </c>
      <c r="I33" s="102" t="n">
        <v>13</v>
      </c>
      <c r="J33" s="102" t="n">
        <v>31</v>
      </c>
      <c r="K33" s="102" t="n">
        <v>16</v>
      </c>
      <c r="L33" s="102" t="n">
        <v>24</v>
      </c>
      <c r="M33" s="82" t="n">
        <f aca="false">SUM(C33:L33)</f>
        <v>177</v>
      </c>
    </row>
    <row r="34" customFormat="false" ht="14.1" hidden="false" customHeight="true" outlineLevel="0" collapsed="false">
      <c r="A34" s="80" t="n">
        <v>2022</v>
      </c>
      <c r="B34" s="84" t="n">
        <v>4</v>
      </c>
      <c r="C34" s="84" t="n">
        <v>26</v>
      </c>
      <c r="D34" s="84" t="n">
        <v>13</v>
      </c>
      <c r="E34" s="84" t="n">
        <v>23</v>
      </c>
      <c r="F34" s="84" t="n">
        <v>34</v>
      </c>
      <c r="G34" s="84" t="n">
        <v>21</v>
      </c>
      <c r="H34" s="84" t="n">
        <v>8</v>
      </c>
      <c r="I34" s="84" t="n">
        <v>10</v>
      </c>
      <c r="J34" s="84" t="n">
        <v>27</v>
      </c>
      <c r="K34" s="84" t="n">
        <v>25</v>
      </c>
      <c r="L34" s="103" t="n">
        <v>20</v>
      </c>
      <c r="M34" s="82" t="n">
        <f aca="false">SUM(C34:L34)</f>
        <v>207</v>
      </c>
    </row>
    <row r="35" customFormat="false" ht="14.1" hidden="false" customHeight="true" outlineLevel="0" collapsed="false">
      <c r="A35" s="80" t="n">
        <v>2022</v>
      </c>
      <c r="B35" s="84" t="n">
        <v>5</v>
      </c>
      <c r="C35" s="84" t="n">
        <v>8</v>
      </c>
      <c r="D35" s="84" t="n">
        <v>10</v>
      </c>
      <c r="E35" s="84" t="n">
        <v>18</v>
      </c>
      <c r="F35" s="84" t="n">
        <v>14</v>
      </c>
      <c r="G35" s="84" t="n">
        <v>16</v>
      </c>
      <c r="H35" s="84" t="n">
        <v>7</v>
      </c>
      <c r="I35" s="84" t="n">
        <v>8</v>
      </c>
      <c r="J35" s="84" t="n">
        <v>20</v>
      </c>
      <c r="K35" s="84" t="n">
        <v>16</v>
      </c>
      <c r="L35" s="84" t="n">
        <v>23</v>
      </c>
      <c r="M35" s="82" t="n">
        <f aca="false">SUM(C35:L35)</f>
        <v>140</v>
      </c>
    </row>
    <row r="36" customFormat="false" ht="14.1" hidden="false" customHeight="true" outlineLevel="0" collapsed="false">
      <c r="A36" s="80" t="n">
        <v>2022</v>
      </c>
      <c r="B36" s="84" t="n">
        <v>6</v>
      </c>
      <c r="C36" s="84" t="n">
        <v>15</v>
      </c>
      <c r="D36" s="84" t="n">
        <v>5</v>
      </c>
      <c r="E36" s="84" t="n">
        <v>14</v>
      </c>
      <c r="F36" s="84" t="n">
        <v>17</v>
      </c>
      <c r="G36" s="84" t="n">
        <v>9</v>
      </c>
      <c r="H36" s="84" t="n">
        <v>5</v>
      </c>
      <c r="I36" s="84" t="n">
        <v>7</v>
      </c>
      <c r="J36" s="84" t="n">
        <v>26</v>
      </c>
      <c r="K36" s="84" t="n">
        <v>19</v>
      </c>
      <c r="L36" s="84" t="n">
        <v>11</v>
      </c>
      <c r="M36" s="82" t="n">
        <f aca="false">SUM(C36:L36)</f>
        <v>128</v>
      </c>
    </row>
    <row r="37" customFormat="false" ht="14.1" hidden="false" customHeight="true" outlineLevel="0" collapsed="false">
      <c r="A37" s="80" t="n">
        <v>2022</v>
      </c>
      <c r="B37" s="84" t="n">
        <v>7</v>
      </c>
      <c r="C37" s="84" t="n">
        <v>12</v>
      </c>
      <c r="D37" s="84" t="n">
        <v>15</v>
      </c>
      <c r="E37" s="84" t="n">
        <v>21</v>
      </c>
      <c r="F37" s="84" t="n">
        <v>15</v>
      </c>
      <c r="G37" s="84" t="n">
        <v>17</v>
      </c>
      <c r="H37" s="84" t="n">
        <v>9</v>
      </c>
      <c r="I37" s="84" t="n">
        <v>11</v>
      </c>
      <c r="J37" s="84" t="n">
        <v>23</v>
      </c>
      <c r="K37" s="84" t="n">
        <v>25</v>
      </c>
      <c r="L37" s="84" t="n">
        <v>16</v>
      </c>
      <c r="M37" s="82" t="n">
        <f aca="false">SUM(C37:L37)</f>
        <v>164</v>
      </c>
    </row>
    <row r="38" customFormat="false" ht="14.1" hidden="false" customHeight="true" outlineLevel="0" collapsed="false">
      <c r="A38" s="80" t="n">
        <v>2022</v>
      </c>
      <c r="B38" s="84" t="n">
        <v>8</v>
      </c>
      <c r="C38" s="84" t="n">
        <v>14</v>
      </c>
      <c r="D38" s="84" t="n">
        <v>14</v>
      </c>
      <c r="E38" s="84" t="n">
        <v>26</v>
      </c>
      <c r="F38" s="84" t="n">
        <v>15</v>
      </c>
      <c r="G38" s="84" t="n">
        <v>27</v>
      </c>
      <c r="H38" s="84" t="n">
        <v>5</v>
      </c>
      <c r="I38" s="84" t="n">
        <v>7</v>
      </c>
      <c r="J38" s="84" t="n">
        <v>35</v>
      </c>
      <c r="K38" s="84" t="n">
        <v>27</v>
      </c>
      <c r="L38" s="84" t="n">
        <v>22</v>
      </c>
      <c r="M38" s="82" t="n">
        <f aca="false">SUM(C38:L38)</f>
        <v>192</v>
      </c>
    </row>
    <row r="39" customFormat="false" ht="14.1" hidden="false" customHeight="true" outlineLevel="0" collapsed="false">
      <c r="A39" s="80" t="n">
        <v>2022</v>
      </c>
      <c r="B39" s="85" t="n">
        <v>9</v>
      </c>
      <c r="C39" s="84" t="n">
        <v>12</v>
      </c>
      <c r="D39" s="84" t="n">
        <v>16</v>
      </c>
      <c r="E39" s="84" t="n">
        <v>24</v>
      </c>
      <c r="F39" s="84" t="n">
        <v>29</v>
      </c>
      <c r="G39" s="84" t="n">
        <v>35</v>
      </c>
      <c r="H39" s="84" t="n">
        <v>6</v>
      </c>
      <c r="I39" s="84" t="n">
        <v>8</v>
      </c>
      <c r="J39" s="84" t="n">
        <v>33</v>
      </c>
      <c r="K39" s="84" t="n">
        <v>27</v>
      </c>
      <c r="L39" s="84" t="n">
        <v>38</v>
      </c>
      <c r="M39" s="82" t="n">
        <f aca="false">SUM(C39:L39)</f>
        <v>228</v>
      </c>
    </row>
    <row r="40" customFormat="false" ht="14.1" hidden="false" customHeight="true" outlineLevel="0" collapsed="false">
      <c r="A40" s="80" t="n">
        <v>2022</v>
      </c>
      <c r="B40" s="85" t="n">
        <v>10</v>
      </c>
      <c r="C40" s="104" t="n">
        <v>22</v>
      </c>
      <c r="D40" s="104" t="n">
        <v>20</v>
      </c>
      <c r="E40" s="104" t="n">
        <v>44</v>
      </c>
      <c r="F40" s="104" t="n">
        <v>15</v>
      </c>
      <c r="G40" s="104" t="n">
        <v>46</v>
      </c>
      <c r="H40" s="104" t="n">
        <v>7</v>
      </c>
      <c r="I40" s="104" t="n">
        <v>6</v>
      </c>
      <c r="J40" s="104" t="n">
        <v>36</v>
      </c>
      <c r="K40" s="104" t="n">
        <v>28</v>
      </c>
      <c r="L40" s="104" t="n">
        <v>30</v>
      </c>
      <c r="M40" s="82" t="n">
        <f aca="false">SUM(C40:L40)</f>
        <v>254</v>
      </c>
    </row>
    <row r="41" customFormat="false" ht="14.1" hidden="false" customHeight="true" outlineLevel="0" collapsed="false">
      <c r="A41" s="80" t="n">
        <v>2022</v>
      </c>
      <c r="B41" s="85" t="n">
        <v>11</v>
      </c>
      <c r="C41" s="84" t="n">
        <v>22</v>
      </c>
      <c r="D41" s="84" t="n">
        <v>13</v>
      </c>
      <c r="E41" s="84" t="n">
        <v>51</v>
      </c>
      <c r="F41" s="84" t="n">
        <v>18</v>
      </c>
      <c r="G41" s="84" t="n">
        <v>71</v>
      </c>
      <c r="H41" s="84" t="n">
        <v>11</v>
      </c>
      <c r="I41" s="84" t="n">
        <v>13</v>
      </c>
      <c r="J41" s="84" t="n">
        <v>28</v>
      </c>
      <c r="K41" s="84" t="n">
        <v>25</v>
      </c>
      <c r="L41" s="103" t="n">
        <v>24</v>
      </c>
      <c r="M41" s="82" t="n">
        <f aca="false">SUM(C41:L41)</f>
        <v>276</v>
      </c>
    </row>
    <row r="42" customFormat="false" ht="14.1" hidden="false" customHeight="true" outlineLevel="0" collapsed="false">
      <c r="A42" s="80" t="n">
        <v>2022</v>
      </c>
      <c r="B42" s="86" t="n">
        <v>12</v>
      </c>
      <c r="C42" s="105" t="n">
        <v>16</v>
      </c>
      <c r="D42" s="105" t="n">
        <v>13</v>
      </c>
      <c r="E42" s="105" t="n">
        <v>28</v>
      </c>
      <c r="F42" s="105" t="n">
        <v>18</v>
      </c>
      <c r="G42" s="105" t="n">
        <v>40</v>
      </c>
      <c r="H42" s="105" t="n">
        <v>3</v>
      </c>
      <c r="I42" s="105" t="n">
        <v>3</v>
      </c>
      <c r="J42" s="105" t="n">
        <v>22</v>
      </c>
      <c r="K42" s="105" t="n">
        <v>22</v>
      </c>
      <c r="L42" s="106" t="n">
        <v>20</v>
      </c>
      <c r="M42" s="87" t="n">
        <f aca="false">SUM(C42:L42)</f>
        <v>185</v>
      </c>
    </row>
    <row r="43" customFormat="false" ht="14.1" hidden="false" customHeight="true" outlineLevel="0" collapsed="false">
      <c r="A43" s="88" t="s">
        <v>25</v>
      </c>
      <c r="B43" s="88"/>
      <c r="C43" s="89" t="n">
        <f aca="false">SUM(C31:C42)</f>
        <v>184</v>
      </c>
      <c r="D43" s="89" t="n">
        <f aca="false">SUM(D31:D42)</f>
        <v>155</v>
      </c>
      <c r="E43" s="89" t="n">
        <f aca="false">SUM(E31:E42)</f>
        <v>313</v>
      </c>
      <c r="F43" s="89" t="n">
        <f aca="false">SUM(F31:F42)</f>
        <v>235</v>
      </c>
      <c r="G43" s="89" t="n">
        <f aca="false">SUM(G31:G42)</f>
        <v>328</v>
      </c>
      <c r="H43" s="89" t="n">
        <f aca="false">SUM(H31:H42)</f>
        <v>84</v>
      </c>
      <c r="I43" s="89" t="n">
        <f aca="false">SUM(I31:I42)</f>
        <v>105</v>
      </c>
      <c r="J43" s="89" t="n">
        <f aca="false">SUM(J31:J42)</f>
        <v>333</v>
      </c>
      <c r="K43" s="89" t="n">
        <f aca="false">SUM(K31:K42)</f>
        <v>257</v>
      </c>
      <c r="L43" s="89" t="n">
        <f aca="false">SUM(L31:L42)</f>
        <v>259</v>
      </c>
      <c r="M43" s="89" t="n">
        <f aca="false">SUM(M31:M42)</f>
        <v>2253</v>
      </c>
    </row>
    <row r="44" customFormat="false" ht="21" hidden="false" customHeight="true" outlineLevel="0" collapsed="false">
      <c r="A44" s="90"/>
      <c r="B44" s="91"/>
      <c r="C44" s="92"/>
      <c r="D44" s="92"/>
      <c r="E44" s="92"/>
      <c r="F44" s="92"/>
      <c r="G44" s="92"/>
      <c r="H44" s="92"/>
      <c r="I44" s="92"/>
      <c r="J44" s="92"/>
      <c r="K44" s="92"/>
      <c r="L44" s="92"/>
      <c r="M44" s="92"/>
    </row>
    <row r="45" customFormat="false" ht="14.1" hidden="false" customHeight="true" outlineLevel="0" collapsed="false">
      <c r="A45" s="93" t="s">
        <v>89</v>
      </c>
      <c r="B45" s="93"/>
      <c r="C45" s="94" t="s">
        <v>85</v>
      </c>
      <c r="D45" s="94"/>
      <c r="E45" s="94"/>
      <c r="F45" s="94"/>
      <c r="G45" s="94"/>
      <c r="H45" s="94"/>
      <c r="I45" s="94"/>
      <c r="J45" s="94"/>
      <c r="K45" s="94"/>
      <c r="L45" s="94"/>
      <c r="M45" s="94"/>
    </row>
    <row r="46" customFormat="false" ht="14.1" hidden="false" customHeight="true" outlineLevel="0" collapsed="false">
      <c r="A46" s="95"/>
      <c r="B46" s="107" t="s">
        <v>7</v>
      </c>
      <c r="C46" s="107" t="s">
        <v>9</v>
      </c>
      <c r="D46" s="107" t="s">
        <v>16</v>
      </c>
      <c r="E46" s="107" t="s">
        <v>17</v>
      </c>
      <c r="F46" s="107" t="s">
        <v>10</v>
      </c>
      <c r="G46" s="107" t="s">
        <v>11</v>
      </c>
      <c r="H46" s="107" t="s">
        <v>92</v>
      </c>
      <c r="I46" s="107" t="s">
        <v>18</v>
      </c>
      <c r="J46" s="107" t="s">
        <v>12</v>
      </c>
      <c r="K46" s="107" t="s">
        <v>88</v>
      </c>
      <c r="L46" s="107" t="s">
        <v>20</v>
      </c>
      <c r="M46" s="97" t="s">
        <v>90</v>
      </c>
    </row>
    <row r="47" customFormat="false" ht="14.1" hidden="false" customHeight="true" outlineLevel="0" collapsed="false">
      <c r="A47" s="98"/>
      <c r="B47" s="108" t="n">
        <v>2022</v>
      </c>
      <c r="C47" s="108" t="n">
        <v>239</v>
      </c>
      <c r="D47" s="108" t="n">
        <v>199</v>
      </c>
      <c r="E47" s="108" t="n">
        <v>416</v>
      </c>
      <c r="F47" s="108" t="n">
        <v>332</v>
      </c>
      <c r="G47" s="108" t="n">
        <v>377</v>
      </c>
      <c r="H47" s="108" t="n">
        <v>105</v>
      </c>
      <c r="I47" s="108" t="n">
        <v>140</v>
      </c>
      <c r="J47" s="108" t="n">
        <v>486</v>
      </c>
      <c r="K47" s="108" t="n">
        <v>363</v>
      </c>
      <c r="L47" s="108" t="n">
        <v>322</v>
      </c>
      <c r="M47" s="100" t="n">
        <f aca="false">SUM(C47:L47)</f>
        <v>2979</v>
      </c>
    </row>
    <row r="48" customFormat="false" ht="14.1" hidden="false" customHeight="true" outlineLevel="0" collapsed="false">
      <c r="C48" s="109"/>
      <c r="D48" s="109"/>
      <c r="E48" s="109"/>
      <c r="F48" s="109"/>
      <c r="G48" s="109"/>
      <c r="H48" s="109"/>
      <c r="I48" s="109"/>
      <c r="J48" s="109"/>
      <c r="K48" s="109"/>
      <c r="L48" s="109"/>
      <c r="M48" s="109"/>
    </row>
    <row r="49" customFormat="false" ht="16.5" hidden="false" customHeight="true" outlineLevel="0" collapsed="false">
      <c r="A49" s="72" t="s">
        <v>93</v>
      </c>
    </row>
    <row r="50" customFormat="false" ht="15.75" hidden="false" customHeight="true" outlineLevel="0" collapsed="false">
      <c r="A50" s="72" t="s">
        <v>84</v>
      </c>
    </row>
    <row r="51" customFormat="false" ht="9.75" hidden="false" customHeight="true" outlineLevel="0" collapsed="false"/>
    <row r="52" customFormat="false" ht="14.1" hidden="false" customHeight="true" outlineLevel="0" collapsed="false">
      <c r="A52" s="73" t="n">
        <v>2021</v>
      </c>
      <c r="B52" s="74" t="s">
        <v>85</v>
      </c>
      <c r="C52" s="74"/>
      <c r="D52" s="74"/>
      <c r="E52" s="74"/>
      <c r="F52" s="74"/>
      <c r="G52" s="74"/>
      <c r="H52" s="74"/>
      <c r="I52" s="74"/>
      <c r="J52" s="74"/>
      <c r="K52" s="74"/>
      <c r="L52" s="74"/>
      <c r="M52" s="74"/>
    </row>
    <row r="53" customFormat="false" ht="14.1" hidden="false" customHeight="true" outlineLevel="0" collapsed="false">
      <c r="A53" s="75" t="s">
        <v>7</v>
      </c>
      <c r="B53" s="76" t="s">
        <v>86</v>
      </c>
      <c r="C53" s="76" t="s">
        <v>9</v>
      </c>
      <c r="D53" s="76" t="s">
        <v>16</v>
      </c>
      <c r="E53" s="76" t="s">
        <v>17</v>
      </c>
      <c r="F53" s="76" t="s">
        <v>10</v>
      </c>
      <c r="G53" s="76" t="s">
        <v>11</v>
      </c>
      <c r="H53" s="77" t="s">
        <v>87</v>
      </c>
      <c r="I53" s="76" t="s">
        <v>18</v>
      </c>
      <c r="J53" s="76" t="s">
        <v>12</v>
      </c>
      <c r="K53" s="76" t="s">
        <v>88</v>
      </c>
      <c r="L53" s="78" t="s">
        <v>20</v>
      </c>
      <c r="M53" s="79" t="s">
        <v>25</v>
      </c>
    </row>
    <row r="54" customFormat="false" ht="14.1" hidden="false" customHeight="true" outlineLevel="0" collapsed="false">
      <c r="A54" s="80" t="n">
        <v>2021</v>
      </c>
      <c r="B54" s="81" t="n">
        <v>1</v>
      </c>
      <c r="C54" s="81" t="n">
        <v>23</v>
      </c>
      <c r="D54" s="81" t="n">
        <v>9</v>
      </c>
      <c r="E54" s="81" t="n">
        <v>25</v>
      </c>
      <c r="F54" s="81" t="n">
        <v>16</v>
      </c>
      <c r="G54" s="81" t="n">
        <v>23</v>
      </c>
      <c r="H54" s="81" t="n">
        <v>4</v>
      </c>
      <c r="I54" s="81" t="n">
        <v>11</v>
      </c>
      <c r="J54" s="81" t="n">
        <v>32</v>
      </c>
      <c r="K54" s="81" t="n">
        <v>22</v>
      </c>
      <c r="L54" s="83" t="n">
        <v>17</v>
      </c>
      <c r="M54" s="82" t="n">
        <f aca="false">SUM(C54:L54)</f>
        <v>182</v>
      </c>
    </row>
    <row r="55" customFormat="false" ht="14.1" hidden="false" customHeight="true" outlineLevel="0" collapsed="false">
      <c r="A55" s="80" t="n">
        <v>2021</v>
      </c>
      <c r="B55" s="81" t="n">
        <v>2</v>
      </c>
      <c r="C55" s="81" t="n">
        <v>21</v>
      </c>
      <c r="D55" s="81" t="n">
        <v>8</v>
      </c>
      <c r="E55" s="81" t="n">
        <v>17</v>
      </c>
      <c r="F55" s="81" t="n">
        <v>19</v>
      </c>
      <c r="G55" s="81" t="n">
        <v>7</v>
      </c>
      <c r="H55" s="81" t="n">
        <v>3</v>
      </c>
      <c r="I55" s="81" t="n">
        <v>9</v>
      </c>
      <c r="J55" s="81" t="n">
        <v>27</v>
      </c>
      <c r="K55" s="81" t="n">
        <v>22</v>
      </c>
      <c r="L55" s="83" t="n">
        <v>12</v>
      </c>
      <c r="M55" s="82" t="n">
        <f aca="false">SUM(C55:L55)</f>
        <v>145</v>
      </c>
    </row>
    <row r="56" customFormat="false" ht="14.1" hidden="false" customHeight="true" outlineLevel="0" collapsed="false">
      <c r="A56" s="80" t="n">
        <v>2021</v>
      </c>
      <c r="B56" s="84" t="n">
        <v>3</v>
      </c>
      <c r="C56" s="102" t="n">
        <v>10</v>
      </c>
      <c r="D56" s="102" t="n">
        <v>12</v>
      </c>
      <c r="E56" s="102" t="n">
        <v>14</v>
      </c>
      <c r="F56" s="102" t="n">
        <v>21</v>
      </c>
      <c r="G56" s="102" t="n">
        <v>22</v>
      </c>
      <c r="H56" s="102" t="n">
        <v>0</v>
      </c>
      <c r="I56" s="102" t="n">
        <v>10</v>
      </c>
      <c r="J56" s="102" t="n">
        <v>23</v>
      </c>
      <c r="K56" s="102" t="n">
        <v>11</v>
      </c>
      <c r="L56" s="102" t="n">
        <v>11</v>
      </c>
      <c r="M56" s="82" t="n">
        <f aca="false">SUM(C56:L56)</f>
        <v>134</v>
      </c>
    </row>
    <row r="57" customFormat="false" ht="14.1" hidden="false" customHeight="true" outlineLevel="0" collapsed="false">
      <c r="A57" s="80" t="n">
        <v>2021</v>
      </c>
      <c r="B57" s="84" t="n">
        <v>4</v>
      </c>
      <c r="C57" s="84" t="n">
        <v>17</v>
      </c>
      <c r="D57" s="84" t="n">
        <v>15</v>
      </c>
      <c r="E57" s="84" t="n">
        <v>21</v>
      </c>
      <c r="F57" s="84" t="n">
        <v>24</v>
      </c>
      <c r="G57" s="84" t="n">
        <v>32</v>
      </c>
      <c r="H57" s="84" t="n">
        <v>7</v>
      </c>
      <c r="I57" s="84" t="n">
        <v>15</v>
      </c>
      <c r="J57" s="84" t="n">
        <v>30</v>
      </c>
      <c r="K57" s="84" t="n">
        <v>20</v>
      </c>
      <c r="L57" s="103" t="n">
        <v>15</v>
      </c>
      <c r="M57" s="82" t="n">
        <f aca="false">SUM(C57:L57)</f>
        <v>196</v>
      </c>
      <c r="N57" s="109"/>
    </row>
    <row r="58" customFormat="false" ht="14.1" hidden="false" customHeight="true" outlineLevel="0" collapsed="false">
      <c r="A58" s="80" t="n">
        <v>2021</v>
      </c>
      <c r="B58" s="84" t="n">
        <v>5</v>
      </c>
      <c r="C58" s="84" t="n">
        <v>8</v>
      </c>
      <c r="D58" s="84" t="n">
        <v>12</v>
      </c>
      <c r="E58" s="84" t="n">
        <v>17</v>
      </c>
      <c r="F58" s="84" t="n">
        <v>11</v>
      </c>
      <c r="G58" s="84" t="n">
        <v>20</v>
      </c>
      <c r="H58" s="84" t="n">
        <v>4</v>
      </c>
      <c r="I58" s="84" t="n">
        <v>9</v>
      </c>
      <c r="J58" s="84" t="n">
        <v>19</v>
      </c>
      <c r="K58" s="84" t="n">
        <v>17</v>
      </c>
      <c r="L58" s="84" t="n">
        <v>15</v>
      </c>
      <c r="M58" s="82" t="n">
        <f aca="false">SUM(C58:L58)</f>
        <v>132</v>
      </c>
      <c r="Q58" s="109"/>
    </row>
    <row r="59" customFormat="false" ht="14.1" hidden="false" customHeight="true" outlineLevel="0" collapsed="false">
      <c r="A59" s="80" t="n">
        <v>2021</v>
      </c>
      <c r="B59" s="84" t="n">
        <v>6</v>
      </c>
      <c r="C59" s="84" t="n">
        <v>18</v>
      </c>
      <c r="D59" s="84" t="n">
        <v>6</v>
      </c>
      <c r="E59" s="84" t="n">
        <v>17</v>
      </c>
      <c r="F59" s="84" t="n">
        <v>16</v>
      </c>
      <c r="G59" s="84" t="n">
        <v>8</v>
      </c>
      <c r="H59" s="84" t="n">
        <v>3</v>
      </c>
      <c r="I59" s="84" t="n">
        <v>6</v>
      </c>
      <c r="J59" s="84" t="n">
        <v>30</v>
      </c>
      <c r="K59" s="84" t="n">
        <v>19</v>
      </c>
      <c r="L59" s="103" t="n">
        <v>3</v>
      </c>
      <c r="M59" s="82" t="n">
        <f aca="false">SUM(C59:L59)</f>
        <v>126</v>
      </c>
    </row>
    <row r="60" customFormat="false" ht="13.5" hidden="false" customHeight="true" outlineLevel="0" collapsed="false">
      <c r="A60" s="80" t="n">
        <v>2021</v>
      </c>
      <c r="B60" s="84" t="n">
        <v>7</v>
      </c>
      <c r="C60" s="84" t="n">
        <v>16</v>
      </c>
      <c r="D60" s="84" t="n">
        <v>10</v>
      </c>
      <c r="E60" s="84" t="n">
        <v>14</v>
      </c>
      <c r="F60" s="84" t="n">
        <v>13</v>
      </c>
      <c r="G60" s="84" t="n">
        <v>22</v>
      </c>
      <c r="H60" s="84" t="n">
        <v>3</v>
      </c>
      <c r="I60" s="84" t="n">
        <v>10</v>
      </c>
      <c r="J60" s="84" t="n">
        <v>30</v>
      </c>
      <c r="K60" s="84" t="n">
        <v>23</v>
      </c>
      <c r="L60" s="84" t="n">
        <v>14</v>
      </c>
      <c r="M60" s="82" t="n">
        <f aca="false">SUM(C60:L60)</f>
        <v>155</v>
      </c>
    </row>
    <row r="61" customFormat="false" ht="14.1" hidden="false" customHeight="true" outlineLevel="0" collapsed="false">
      <c r="A61" s="80" t="n">
        <v>2021</v>
      </c>
      <c r="B61" s="84" t="n">
        <v>8</v>
      </c>
      <c r="C61" s="84" t="n">
        <v>19</v>
      </c>
      <c r="D61" s="84" t="n">
        <v>10</v>
      </c>
      <c r="E61" s="84" t="n">
        <v>15</v>
      </c>
      <c r="F61" s="84" t="n">
        <v>18</v>
      </c>
      <c r="G61" s="84" t="n">
        <v>16</v>
      </c>
      <c r="H61" s="84" t="n">
        <v>2</v>
      </c>
      <c r="I61" s="84" t="n">
        <v>8</v>
      </c>
      <c r="J61" s="84" t="n">
        <v>33</v>
      </c>
      <c r="K61" s="84" t="n">
        <v>20</v>
      </c>
      <c r="L61" s="84" t="n">
        <v>5</v>
      </c>
      <c r="M61" s="82" t="n">
        <f aca="false">SUM(C61:L61)</f>
        <v>146</v>
      </c>
    </row>
    <row r="62" customFormat="false" ht="14.1" hidden="false" customHeight="true" outlineLevel="0" collapsed="false">
      <c r="A62" s="80" t="n">
        <v>2021</v>
      </c>
      <c r="B62" s="85" t="n">
        <v>9</v>
      </c>
      <c r="C62" s="84" t="n">
        <v>18</v>
      </c>
      <c r="D62" s="84" t="n">
        <v>7</v>
      </c>
      <c r="E62" s="84" t="n">
        <v>19</v>
      </c>
      <c r="F62" s="84" t="n">
        <v>12</v>
      </c>
      <c r="G62" s="84" t="n">
        <v>27</v>
      </c>
      <c r="H62" s="84" t="n">
        <v>5</v>
      </c>
      <c r="I62" s="84" t="n">
        <v>7</v>
      </c>
      <c r="J62" s="84" t="n">
        <v>39</v>
      </c>
      <c r="K62" s="84" t="n">
        <v>14</v>
      </c>
      <c r="L62" s="84" t="n">
        <v>17</v>
      </c>
      <c r="M62" s="82" t="n">
        <f aca="false">SUM(C62:L62)</f>
        <v>165</v>
      </c>
    </row>
    <row r="63" customFormat="false" ht="14.1" hidden="false" customHeight="true" outlineLevel="0" collapsed="false">
      <c r="A63" s="80" t="n">
        <v>2021</v>
      </c>
      <c r="B63" s="85" t="n">
        <v>10</v>
      </c>
      <c r="C63" s="84" t="n">
        <v>11</v>
      </c>
      <c r="D63" s="84" t="n">
        <v>21</v>
      </c>
      <c r="E63" s="84" t="n">
        <v>22</v>
      </c>
      <c r="F63" s="84" t="n">
        <v>30</v>
      </c>
      <c r="G63" s="84" t="n">
        <v>19</v>
      </c>
      <c r="H63" s="84" t="n">
        <v>7</v>
      </c>
      <c r="I63" s="84" t="n">
        <v>9</v>
      </c>
      <c r="J63" s="84" t="n">
        <v>34</v>
      </c>
      <c r="K63" s="84" t="n">
        <v>21</v>
      </c>
      <c r="L63" s="84" t="n">
        <v>12</v>
      </c>
      <c r="M63" s="82" t="n">
        <f aca="false">SUM(C63:L63)</f>
        <v>186</v>
      </c>
    </row>
    <row r="64" customFormat="false" ht="14.1" hidden="false" customHeight="true" outlineLevel="0" collapsed="false">
      <c r="A64" s="80" t="n">
        <v>2021</v>
      </c>
      <c r="B64" s="85" t="n">
        <v>11</v>
      </c>
      <c r="C64" s="84" t="n">
        <v>16</v>
      </c>
      <c r="D64" s="84" t="n">
        <v>22</v>
      </c>
      <c r="E64" s="84" t="n">
        <v>37</v>
      </c>
      <c r="F64" s="84" t="n">
        <v>34</v>
      </c>
      <c r="G64" s="84" t="n">
        <v>24</v>
      </c>
      <c r="H64" s="84" t="n">
        <v>8</v>
      </c>
      <c r="I64" s="84" t="n">
        <v>16</v>
      </c>
      <c r="J64" s="84" t="n">
        <v>37</v>
      </c>
      <c r="K64" s="84" t="n">
        <v>15</v>
      </c>
      <c r="L64" s="103" t="n">
        <v>28</v>
      </c>
      <c r="M64" s="82" t="n">
        <f aca="false">SUM(C64:L64)</f>
        <v>237</v>
      </c>
    </row>
    <row r="65" customFormat="false" ht="14.1" hidden="false" customHeight="true" outlineLevel="0" collapsed="false">
      <c r="A65" s="80" t="n">
        <v>2021</v>
      </c>
      <c r="B65" s="86" t="n">
        <v>12</v>
      </c>
      <c r="C65" s="105" t="n">
        <v>14</v>
      </c>
      <c r="D65" s="105" t="n">
        <v>9</v>
      </c>
      <c r="E65" s="105" t="n">
        <v>28</v>
      </c>
      <c r="F65" s="105" t="n">
        <v>23</v>
      </c>
      <c r="G65" s="105" t="n">
        <v>23</v>
      </c>
      <c r="H65" s="105" t="n">
        <v>11</v>
      </c>
      <c r="I65" s="105" t="n">
        <v>11</v>
      </c>
      <c r="J65" s="105" t="n">
        <v>25</v>
      </c>
      <c r="K65" s="105" t="n">
        <v>11</v>
      </c>
      <c r="L65" s="106" t="n">
        <v>10</v>
      </c>
      <c r="M65" s="87" t="n">
        <f aca="false">SUM(C65:L65)</f>
        <v>165</v>
      </c>
    </row>
    <row r="66" customFormat="false" ht="14.1" hidden="false" customHeight="true" outlineLevel="0" collapsed="false">
      <c r="A66" s="88" t="s">
        <v>25</v>
      </c>
      <c r="B66" s="88"/>
      <c r="C66" s="89" t="n">
        <f aca="false">SUM(C54:C65)</f>
        <v>191</v>
      </c>
      <c r="D66" s="89" t="n">
        <f aca="false">SUM(D54:D65)</f>
        <v>141</v>
      </c>
      <c r="E66" s="89" t="n">
        <f aca="false">SUM(E54:E65)</f>
        <v>246</v>
      </c>
      <c r="F66" s="89" t="n">
        <f aca="false">SUM(F54:F65)</f>
        <v>237</v>
      </c>
      <c r="G66" s="89" t="n">
        <f aca="false">SUM(G54:G65)</f>
        <v>243</v>
      </c>
      <c r="H66" s="89" t="n">
        <f aca="false">SUM(H54:H65)</f>
        <v>57</v>
      </c>
      <c r="I66" s="89" t="n">
        <f aca="false">SUM(I54:I65)</f>
        <v>121</v>
      </c>
      <c r="J66" s="89" t="n">
        <f aca="false">SUM(J54:J65)</f>
        <v>359</v>
      </c>
      <c r="K66" s="89" t="n">
        <f aca="false">SUM(K54:K65)</f>
        <v>215</v>
      </c>
      <c r="L66" s="89" t="n">
        <f aca="false">SUM(L54:L65)</f>
        <v>159</v>
      </c>
      <c r="M66" s="89" t="n">
        <f aca="false">SUM(C66:L66)</f>
        <v>1969</v>
      </c>
    </row>
    <row r="67" customFormat="false" ht="5.25" hidden="false" customHeight="true" outlineLevel="0" collapsed="false">
      <c r="A67" s="90"/>
      <c r="B67" s="91"/>
      <c r="C67" s="92"/>
      <c r="D67" s="92"/>
      <c r="E67" s="92"/>
      <c r="F67" s="92"/>
      <c r="G67" s="92"/>
      <c r="H67" s="92"/>
      <c r="I67" s="92"/>
      <c r="J67" s="92"/>
      <c r="K67" s="92"/>
      <c r="L67" s="92"/>
      <c r="M67" s="92"/>
    </row>
    <row r="68" customFormat="false" ht="14.1" hidden="false" customHeight="true" outlineLevel="0" collapsed="false">
      <c r="A68" s="93" t="s">
        <v>89</v>
      </c>
      <c r="B68" s="93"/>
      <c r="C68" s="94" t="s">
        <v>85</v>
      </c>
      <c r="D68" s="94"/>
      <c r="E68" s="94"/>
      <c r="F68" s="94"/>
      <c r="G68" s="94"/>
      <c r="H68" s="94"/>
      <c r="I68" s="94"/>
      <c r="J68" s="94"/>
      <c r="K68" s="94"/>
      <c r="L68" s="94"/>
      <c r="M68" s="94"/>
    </row>
    <row r="69" customFormat="false" ht="14.1" hidden="false" customHeight="true" outlineLevel="0" collapsed="false">
      <c r="A69" s="95"/>
      <c r="B69" s="96" t="s">
        <v>7</v>
      </c>
      <c r="C69" s="96" t="s">
        <v>9</v>
      </c>
      <c r="D69" s="96" t="s">
        <v>16</v>
      </c>
      <c r="E69" s="96" t="s">
        <v>17</v>
      </c>
      <c r="F69" s="96" t="s">
        <v>10</v>
      </c>
      <c r="G69" s="96" t="s">
        <v>11</v>
      </c>
      <c r="H69" s="96" t="s">
        <v>87</v>
      </c>
      <c r="I69" s="96" t="s">
        <v>18</v>
      </c>
      <c r="J69" s="96" t="s">
        <v>12</v>
      </c>
      <c r="K69" s="96" t="s">
        <v>88</v>
      </c>
      <c r="L69" s="96" t="s">
        <v>20</v>
      </c>
      <c r="M69" s="97" t="s">
        <v>90</v>
      </c>
    </row>
    <row r="70" customFormat="false" ht="14.1" hidden="false" customHeight="true" outlineLevel="0" collapsed="false">
      <c r="A70" s="98"/>
      <c r="B70" s="99" t="n">
        <v>2021</v>
      </c>
      <c r="C70" s="99" t="n">
        <v>252</v>
      </c>
      <c r="D70" s="99" t="n">
        <v>196</v>
      </c>
      <c r="E70" s="99" t="n">
        <v>319</v>
      </c>
      <c r="F70" s="99" t="n">
        <v>311</v>
      </c>
      <c r="G70" s="99" t="n">
        <v>295</v>
      </c>
      <c r="H70" s="99" t="n">
        <v>66</v>
      </c>
      <c r="I70" s="99" t="n">
        <v>146</v>
      </c>
      <c r="J70" s="99" t="n">
        <v>496</v>
      </c>
      <c r="K70" s="99" t="n">
        <v>307</v>
      </c>
      <c r="L70" s="99" t="n">
        <v>211</v>
      </c>
      <c r="M70" s="100" t="n">
        <f aca="false">SUM(C70:L70)</f>
        <v>2599</v>
      </c>
    </row>
    <row r="71" customFormat="false" ht="15.75" hidden="false" customHeight="true" outlineLevel="0" collapsed="false">
      <c r="A71" s="72"/>
      <c r="C71" s="109"/>
      <c r="D71" s="109"/>
      <c r="E71" s="109"/>
      <c r="F71" s="109"/>
      <c r="G71" s="109"/>
      <c r="H71" s="109"/>
      <c r="I71" s="109"/>
      <c r="J71" s="109"/>
      <c r="K71" s="109"/>
      <c r="L71" s="109"/>
      <c r="M71" s="109"/>
    </row>
    <row r="72" customFormat="false" ht="6.75" hidden="false" customHeight="true" outlineLevel="0" collapsed="false">
      <c r="B72" s="110"/>
      <c r="C72" s="110"/>
      <c r="D72" s="110"/>
      <c r="E72" s="110"/>
      <c r="F72" s="110"/>
      <c r="G72" s="110"/>
      <c r="H72" s="110"/>
      <c r="I72" s="110"/>
      <c r="J72" s="110"/>
      <c r="K72" s="110"/>
      <c r="L72" s="110"/>
      <c r="M72" s="110"/>
    </row>
    <row r="73" customFormat="false" ht="15.75" hidden="false" customHeight="true" outlineLevel="0" collapsed="false">
      <c r="G73" s="111" t="s">
        <v>94</v>
      </c>
      <c r="H73" s="111"/>
      <c r="I73" s="111"/>
    </row>
    <row r="74" customFormat="false" ht="15.75" hidden="false" customHeight="true" outlineLevel="0" collapsed="false">
      <c r="G74" s="111" t="s">
        <v>95</v>
      </c>
      <c r="H74" s="111"/>
      <c r="I74" s="111"/>
    </row>
    <row r="75" customFormat="false" ht="7.5" hidden="false" customHeight="true" outlineLevel="0" collapsed="false"/>
    <row r="76" customFormat="false" ht="15.75" hidden="false" customHeight="true" outlineLevel="0" collapsed="false">
      <c r="G76" s="111" t="s">
        <v>96</v>
      </c>
      <c r="H76" s="111"/>
      <c r="I76" s="111"/>
    </row>
    <row r="77" customFormat="false" ht="15.75" hidden="false" customHeight="true" outlineLevel="0" collapsed="false">
      <c r="G77" s="111" t="s">
        <v>97</v>
      </c>
      <c r="H77" s="111"/>
      <c r="I77" s="111"/>
    </row>
  </sheetData>
  <mergeCells count="12">
    <mergeCell ref="B4:M4"/>
    <mergeCell ref="A18:B18"/>
    <mergeCell ref="A20:B20"/>
    <mergeCell ref="C20:M20"/>
    <mergeCell ref="B29:M29"/>
    <mergeCell ref="A43:B43"/>
    <mergeCell ref="A45:B45"/>
    <mergeCell ref="C45:M45"/>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72" t="s">
        <v>98</v>
      </c>
    </row>
    <row r="2" customFormat="false" ht="9.75" hidden="false" customHeight="true" outlineLevel="0" collapsed="false"/>
    <row r="3" customFormat="false" ht="14.25" hidden="false" customHeight="false" outlineLevel="0" collapsed="false">
      <c r="A3" s="112" t="n">
        <v>2023</v>
      </c>
      <c r="B3" s="113" t="s">
        <v>85</v>
      </c>
      <c r="C3" s="113"/>
      <c r="D3" s="113"/>
      <c r="E3" s="113"/>
      <c r="F3" s="113"/>
      <c r="G3" s="113"/>
      <c r="H3" s="113"/>
      <c r="I3" s="113"/>
      <c r="J3" s="113"/>
      <c r="K3" s="113"/>
      <c r="L3" s="113"/>
      <c r="M3" s="113"/>
    </row>
    <row r="4" customFormat="false" ht="14.25" hidden="false" customHeight="false" outlineLevel="0" collapsed="false">
      <c r="A4" s="114" t="s">
        <v>7</v>
      </c>
      <c r="B4" s="114" t="s">
        <v>86</v>
      </c>
      <c r="C4" s="114" t="s">
        <v>9</v>
      </c>
      <c r="D4" s="114" t="s">
        <v>16</v>
      </c>
      <c r="E4" s="114" t="s">
        <v>17</v>
      </c>
      <c r="F4" s="114" t="s">
        <v>10</v>
      </c>
      <c r="G4" s="114" t="s">
        <v>11</v>
      </c>
      <c r="H4" s="77" t="s">
        <v>87</v>
      </c>
      <c r="I4" s="114" t="s">
        <v>18</v>
      </c>
      <c r="J4" s="114" t="s">
        <v>12</v>
      </c>
      <c r="K4" s="114" t="s">
        <v>88</v>
      </c>
      <c r="L4" s="114" t="s">
        <v>20</v>
      </c>
      <c r="M4" s="115" t="s">
        <v>25</v>
      </c>
    </row>
    <row r="5" customFormat="false" ht="14.25" hidden="false" customHeight="false" outlineLevel="0" collapsed="false">
      <c r="A5" s="116" t="n">
        <v>2023</v>
      </c>
      <c r="B5" s="116" t="n">
        <v>1</v>
      </c>
      <c r="C5" s="116" t="n">
        <v>158</v>
      </c>
      <c r="D5" s="116" t="n">
        <v>111</v>
      </c>
      <c r="E5" s="116" t="n">
        <v>200</v>
      </c>
      <c r="F5" s="116" t="n">
        <v>241</v>
      </c>
      <c r="G5" s="116" t="n">
        <v>428</v>
      </c>
      <c r="H5" s="116" t="n">
        <v>63</v>
      </c>
      <c r="I5" s="116" t="n">
        <v>42</v>
      </c>
      <c r="J5" s="116" t="n">
        <v>271</v>
      </c>
      <c r="K5" s="116" t="n">
        <v>94</v>
      </c>
      <c r="L5" s="116" t="n">
        <v>172</v>
      </c>
      <c r="M5" s="117" t="n">
        <f aca="false">SUM(C5:L5)</f>
        <v>1780</v>
      </c>
    </row>
    <row r="6" customFormat="false" ht="13.5" hidden="false" customHeight="false" outlineLevel="0" collapsed="false">
      <c r="A6" s="116" t="n">
        <v>2023</v>
      </c>
      <c r="B6" s="116" t="n">
        <v>2</v>
      </c>
      <c r="C6" s="116"/>
      <c r="D6" s="116"/>
      <c r="E6" s="116"/>
      <c r="F6" s="116"/>
      <c r="G6" s="116"/>
      <c r="H6" s="116"/>
      <c r="I6" s="116"/>
      <c r="J6" s="116"/>
      <c r="K6" s="116"/>
      <c r="L6" s="116"/>
      <c r="M6" s="117" t="n">
        <f aca="false">SUM(C6:L6)</f>
        <v>0</v>
      </c>
    </row>
    <row r="7" customFormat="false" ht="13.5" hidden="false" customHeight="false" outlineLevel="0" collapsed="false">
      <c r="A7" s="116" t="n">
        <v>2023</v>
      </c>
      <c r="B7" s="116" t="n">
        <v>3</v>
      </c>
      <c r="C7" s="116"/>
      <c r="D7" s="116"/>
      <c r="E7" s="116"/>
      <c r="F7" s="116"/>
      <c r="G7" s="116"/>
      <c r="H7" s="116"/>
      <c r="I7" s="116"/>
      <c r="J7" s="116"/>
      <c r="K7" s="116"/>
      <c r="L7" s="116"/>
      <c r="M7" s="117" t="n">
        <f aca="false">SUM(C7:L7)</f>
        <v>0</v>
      </c>
    </row>
    <row r="8" customFormat="false" ht="13.5" hidden="false" customHeight="false" outlineLevel="0" collapsed="false">
      <c r="A8" s="116" t="n">
        <v>2023</v>
      </c>
      <c r="B8" s="116" t="n">
        <v>4</v>
      </c>
      <c r="C8" s="116"/>
      <c r="D8" s="116"/>
      <c r="E8" s="116"/>
      <c r="F8" s="116"/>
      <c r="G8" s="116"/>
      <c r="H8" s="116"/>
      <c r="I8" s="116"/>
      <c r="J8" s="116"/>
      <c r="K8" s="116"/>
      <c r="L8" s="116"/>
      <c r="M8" s="117" t="n">
        <f aca="false">SUM(C8:L8)</f>
        <v>0</v>
      </c>
    </row>
    <row r="9" customFormat="false" ht="13.5" hidden="false" customHeight="false" outlineLevel="0" collapsed="false">
      <c r="A9" s="116" t="n">
        <v>2023</v>
      </c>
      <c r="B9" s="116" t="n">
        <v>5</v>
      </c>
      <c r="C9" s="116"/>
      <c r="D9" s="116"/>
      <c r="E9" s="116"/>
      <c r="F9" s="116"/>
      <c r="G9" s="116"/>
      <c r="H9" s="116"/>
      <c r="I9" s="116"/>
      <c r="J9" s="116"/>
      <c r="K9" s="116"/>
      <c r="L9" s="116"/>
      <c r="M9" s="118" t="n">
        <f aca="false">SUM(C9:L9)</f>
        <v>0</v>
      </c>
    </row>
    <row r="10" customFormat="false" ht="13.5" hidden="false" customHeight="false" outlineLevel="0" collapsed="false">
      <c r="A10" s="116" t="n">
        <v>2023</v>
      </c>
      <c r="B10" s="116" t="n">
        <v>6</v>
      </c>
      <c r="C10" s="116"/>
      <c r="D10" s="116"/>
      <c r="E10" s="116"/>
      <c r="F10" s="116"/>
      <c r="G10" s="116"/>
      <c r="H10" s="116"/>
      <c r="I10" s="116"/>
      <c r="J10" s="116"/>
      <c r="K10" s="116"/>
      <c r="L10" s="116"/>
      <c r="M10" s="118" t="n">
        <f aca="false">SUM(C10:L10)</f>
        <v>0</v>
      </c>
    </row>
    <row r="11" customFormat="false" ht="13.5" hidden="false" customHeight="false" outlineLevel="0" collapsed="false">
      <c r="A11" s="116" t="n">
        <v>2023</v>
      </c>
      <c r="B11" s="116" t="n">
        <v>7</v>
      </c>
      <c r="C11" s="116"/>
      <c r="D11" s="116"/>
      <c r="E11" s="116"/>
      <c r="F11" s="116"/>
      <c r="G11" s="116"/>
      <c r="H11" s="116"/>
      <c r="I11" s="116"/>
      <c r="J11" s="116"/>
      <c r="K11" s="116"/>
      <c r="L11" s="116"/>
      <c r="M11" s="118" t="n">
        <f aca="false">SUM(C11:L11)</f>
        <v>0</v>
      </c>
    </row>
    <row r="12" customFormat="false" ht="13.5" hidden="false" customHeight="false" outlineLevel="0" collapsed="false">
      <c r="A12" s="116" t="n">
        <v>2023</v>
      </c>
      <c r="B12" s="116" t="n">
        <v>8</v>
      </c>
      <c r="C12" s="116"/>
      <c r="D12" s="116"/>
      <c r="E12" s="116"/>
      <c r="F12" s="116"/>
      <c r="G12" s="116"/>
      <c r="H12" s="116"/>
      <c r="I12" s="116"/>
      <c r="J12" s="116"/>
      <c r="K12" s="116"/>
      <c r="L12" s="116"/>
      <c r="M12" s="118" t="n">
        <f aca="false">SUM(C12:L12)</f>
        <v>0</v>
      </c>
    </row>
    <row r="13" customFormat="false" ht="13.5" hidden="false" customHeight="false" outlineLevel="0" collapsed="false">
      <c r="A13" s="116" t="n">
        <v>2023</v>
      </c>
      <c r="B13" s="116" t="n">
        <v>9</v>
      </c>
      <c r="C13" s="116"/>
      <c r="D13" s="116"/>
      <c r="E13" s="116"/>
      <c r="F13" s="116"/>
      <c r="G13" s="116"/>
      <c r="H13" s="116"/>
      <c r="I13" s="116"/>
      <c r="J13" s="116"/>
      <c r="K13" s="116"/>
      <c r="L13" s="116"/>
      <c r="M13" s="118" t="n">
        <f aca="false">SUM(C13:L13)</f>
        <v>0</v>
      </c>
    </row>
    <row r="14" customFormat="false" ht="13.5" hidden="false" customHeight="false" outlineLevel="0" collapsed="false">
      <c r="A14" s="116" t="n">
        <v>2023</v>
      </c>
      <c r="B14" s="116" t="n">
        <v>10</v>
      </c>
      <c r="C14" s="116"/>
      <c r="D14" s="116"/>
      <c r="E14" s="116"/>
      <c r="F14" s="116"/>
      <c r="G14" s="116"/>
      <c r="H14" s="116"/>
      <c r="I14" s="116"/>
      <c r="J14" s="116"/>
      <c r="K14" s="116"/>
      <c r="L14" s="116"/>
      <c r="M14" s="118" t="n">
        <f aca="false">SUM(C14:L14)</f>
        <v>0</v>
      </c>
    </row>
    <row r="15" customFormat="false" ht="13.5" hidden="false" customHeight="false" outlineLevel="0" collapsed="false">
      <c r="A15" s="116" t="n">
        <v>2023</v>
      </c>
      <c r="B15" s="116" t="n">
        <v>11</v>
      </c>
      <c r="C15" s="116"/>
      <c r="D15" s="116"/>
      <c r="E15" s="116"/>
      <c r="F15" s="116"/>
      <c r="G15" s="116"/>
      <c r="H15" s="116"/>
      <c r="I15" s="116"/>
      <c r="J15" s="116"/>
      <c r="K15" s="116"/>
      <c r="L15" s="116"/>
      <c r="M15" s="118" t="n">
        <f aca="false">SUM(C15:L15)</f>
        <v>0</v>
      </c>
    </row>
    <row r="16" customFormat="false" ht="13.5" hidden="false" customHeight="false" outlineLevel="0" collapsed="false">
      <c r="A16" s="116" t="n">
        <v>2023</v>
      </c>
      <c r="B16" s="116" t="n">
        <v>12</v>
      </c>
      <c r="C16" s="116"/>
      <c r="D16" s="116"/>
      <c r="E16" s="116"/>
      <c r="F16" s="116"/>
      <c r="G16" s="116"/>
      <c r="H16" s="116"/>
      <c r="I16" s="116"/>
      <c r="J16" s="116"/>
      <c r="K16" s="116"/>
      <c r="L16" s="116"/>
      <c r="M16" s="118" t="n">
        <f aca="false">SUM(C16:L16)</f>
        <v>0</v>
      </c>
    </row>
    <row r="17" customFormat="false" ht="14.25" hidden="false" customHeight="false" outlineLevel="0" collapsed="false">
      <c r="A17" s="88" t="s">
        <v>25</v>
      </c>
      <c r="B17" s="88"/>
      <c r="C17" s="89" t="n">
        <f aca="false">SUM(C5:C16)</f>
        <v>158</v>
      </c>
      <c r="D17" s="89" t="n">
        <f aca="false">SUM(D5:D16)</f>
        <v>111</v>
      </c>
      <c r="E17" s="89" t="n">
        <f aca="false">SUM(E5:E16)</f>
        <v>200</v>
      </c>
      <c r="F17" s="89" t="n">
        <f aca="false">SUM(F5:F16)</f>
        <v>241</v>
      </c>
      <c r="G17" s="89" t="n">
        <f aca="false">SUM(G5:G16)</f>
        <v>428</v>
      </c>
      <c r="H17" s="89" t="n">
        <f aca="false">SUM(H5:H16)</f>
        <v>63</v>
      </c>
      <c r="I17" s="89" t="n">
        <f aca="false">SUM(I5:I16)</f>
        <v>42</v>
      </c>
      <c r="J17" s="89" t="n">
        <f aca="false">SUM(J5:J16)</f>
        <v>271</v>
      </c>
      <c r="K17" s="89" t="n">
        <f aca="false">SUM(K5:K16)</f>
        <v>94</v>
      </c>
      <c r="L17" s="119" t="n">
        <f aca="false">SUM(L5:L16)</f>
        <v>172</v>
      </c>
      <c r="M17" s="120" t="n">
        <f aca="false">SUM(M5:M16)</f>
        <v>1780</v>
      </c>
    </row>
    <row r="18" customFormat="false" ht="13.5" hidden="false" customHeight="false" outlineLevel="0" collapsed="false">
      <c r="C18" s="109"/>
      <c r="D18" s="109"/>
      <c r="E18" s="109"/>
      <c r="F18" s="109"/>
      <c r="G18" s="109"/>
      <c r="H18" s="109"/>
      <c r="I18" s="109"/>
      <c r="J18" s="109"/>
      <c r="K18" s="109"/>
      <c r="L18" s="109"/>
      <c r="M18" s="109"/>
    </row>
    <row r="20" customFormat="false" ht="18" hidden="false" customHeight="false" outlineLevel="0" collapsed="false">
      <c r="B20" s="72" t="s">
        <v>99</v>
      </c>
    </row>
    <row r="21" customFormat="false" ht="10.5" hidden="false" customHeight="true" outlineLevel="0" collapsed="false">
      <c r="C21" s="109"/>
      <c r="D21" s="109"/>
      <c r="E21" s="109"/>
      <c r="F21" s="109"/>
      <c r="G21" s="109"/>
      <c r="H21" s="109"/>
      <c r="I21" s="109"/>
      <c r="J21" s="109"/>
      <c r="K21" s="109"/>
      <c r="L21" s="109"/>
      <c r="M21" s="109"/>
    </row>
    <row r="22" customFormat="false" ht="14.25" hidden="false" customHeight="false" outlineLevel="0" collapsed="false">
      <c r="A22" s="112" t="n">
        <v>2022</v>
      </c>
      <c r="B22" s="113" t="s">
        <v>85</v>
      </c>
      <c r="C22" s="113"/>
      <c r="D22" s="113"/>
      <c r="E22" s="113"/>
      <c r="F22" s="113"/>
      <c r="G22" s="113"/>
      <c r="H22" s="113"/>
      <c r="I22" s="113"/>
      <c r="J22" s="113"/>
      <c r="K22" s="113"/>
      <c r="L22" s="113"/>
      <c r="M22" s="113"/>
    </row>
    <row r="23" customFormat="false" ht="14.25" hidden="false" customHeight="false" outlineLevel="0" collapsed="false">
      <c r="A23" s="114" t="s">
        <v>7</v>
      </c>
      <c r="B23" s="114" t="s">
        <v>86</v>
      </c>
      <c r="C23" s="114" t="s">
        <v>9</v>
      </c>
      <c r="D23" s="114" t="s">
        <v>16</v>
      </c>
      <c r="E23" s="114" t="s">
        <v>17</v>
      </c>
      <c r="F23" s="114" t="s">
        <v>10</v>
      </c>
      <c r="G23" s="114" t="s">
        <v>11</v>
      </c>
      <c r="H23" s="77" t="s">
        <v>87</v>
      </c>
      <c r="I23" s="114" t="s">
        <v>18</v>
      </c>
      <c r="J23" s="114" t="s">
        <v>12</v>
      </c>
      <c r="K23" s="114" t="s">
        <v>88</v>
      </c>
      <c r="L23" s="114" t="s">
        <v>20</v>
      </c>
      <c r="M23" s="115" t="s">
        <v>25</v>
      </c>
    </row>
    <row r="24" s="121" customFormat="true" ht="13.5" hidden="false" customHeight="false" outlineLevel="0" collapsed="false">
      <c r="A24" s="116" t="n">
        <v>2022</v>
      </c>
      <c r="B24" s="116" t="n">
        <v>1</v>
      </c>
      <c r="C24" s="116" t="n">
        <v>175</v>
      </c>
      <c r="D24" s="116" t="n">
        <v>49</v>
      </c>
      <c r="E24" s="116" t="n">
        <v>129</v>
      </c>
      <c r="F24" s="116" t="n">
        <v>177</v>
      </c>
      <c r="G24" s="116" t="n">
        <v>102</v>
      </c>
      <c r="H24" s="116" t="n">
        <v>20</v>
      </c>
      <c r="I24" s="116" t="n">
        <v>98</v>
      </c>
      <c r="J24" s="116" t="n">
        <v>194</v>
      </c>
      <c r="K24" s="116" t="n">
        <v>203</v>
      </c>
      <c r="L24" s="116" t="n">
        <v>163</v>
      </c>
      <c r="M24" s="117" t="n">
        <f aca="false">SUM(C24:L24)</f>
        <v>1310</v>
      </c>
    </row>
    <row r="25" s="121" customFormat="true" ht="12.75" hidden="false" customHeight="false" outlineLevel="0" collapsed="false">
      <c r="A25" s="116" t="n">
        <v>2022</v>
      </c>
      <c r="B25" s="116" t="n">
        <v>2</v>
      </c>
      <c r="C25" s="116" t="n">
        <v>87</v>
      </c>
      <c r="D25" s="116" t="n">
        <v>62</v>
      </c>
      <c r="E25" s="116" t="n">
        <v>106</v>
      </c>
      <c r="F25" s="116" t="n">
        <v>146</v>
      </c>
      <c r="G25" s="116" t="n">
        <v>121</v>
      </c>
      <c r="H25" s="116" t="n">
        <v>38</v>
      </c>
      <c r="I25" s="116" t="n">
        <v>23</v>
      </c>
      <c r="J25" s="116" t="n">
        <v>269</v>
      </c>
      <c r="K25" s="116" t="n">
        <v>78</v>
      </c>
      <c r="L25" s="116" t="n">
        <v>62</v>
      </c>
      <c r="M25" s="117" t="n">
        <f aca="false">SUM(C25:L25)</f>
        <v>992</v>
      </c>
    </row>
    <row r="26" s="121" customFormat="true" ht="12.75" hidden="false" customHeight="false" outlineLevel="0" collapsed="false">
      <c r="A26" s="116" t="n">
        <v>2022</v>
      </c>
      <c r="B26" s="116" t="n">
        <v>3</v>
      </c>
      <c r="C26" s="116" t="n">
        <v>75</v>
      </c>
      <c r="D26" s="116" t="n">
        <v>27</v>
      </c>
      <c r="E26" s="116" t="n">
        <v>91</v>
      </c>
      <c r="F26" s="116" t="n">
        <v>130</v>
      </c>
      <c r="G26" s="116" t="n">
        <v>105</v>
      </c>
      <c r="H26" s="116" t="n">
        <v>49</v>
      </c>
      <c r="I26" s="116" t="n">
        <v>52</v>
      </c>
      <c r="J26" s="116" t="n">
        <v>347</v>
      </c>
      <c r="K26" s="116" t="n">
        <v>183</v>
      </c>
      <c r="L26" s="116" t="n">
        <v>111</v>
      </c>
      <c r="M26" s="117" t="n">
        <f aca="false">SUM(C26:L26)</f>
        <v>1170</v>
      </c>
    </row>
    <row r="27" s="121" customFormat="true" ht="12.75" hidden="false" customHeight="false" outlineLevel="0" collapsed="false">
      <c r="A27" s="116" t="n">
        <v>2022</v>
      </c>
      <c r="B27" s="116" t="n">
        <v>4</v>
      </c>
      <c r="C27" s="116" t="n">
        <v>93</v>
      </c>
      <c r="D27" s="116" t="n">
        <v>96</v>
      </c>
      <c r="E27" s="116" t="n">
        <v>76</v>
      </c>
      <c r="F27" s="116" t="n">
        <v>191</v>
      </c>
      <c r="G27" s="116" t="n">
        <v>145</v>
      </c>
      <c r="H27" s="116" t="n">
        <v>56</v>
      </c>
      <c r="I27" s="116" t="n">
        <v>22</v>
      </c>
      <c r="J27" s="116" t="n">
        <v>211</v>
      </c>
      <c r="K27" s="116" t="n">
        <v>139</v>
      </c>
      <c r="L27" s="116" t="n">
        <v>139</v>
      </c>
      <c r="M27" s="117" t="n">
        <f aca="false">SUM(C27:L27)</f>
        <v>1168</v>
      </c>
    </row>
    <row r="28" s="121" customFormat="true" ht="12.75" hidden="false" customHeight="false" outlineLevel="0" collapsed="false">
      <c r="A28" s="116" t="n">
        <v>2022</v>
      </c>
      <c r="B28" s="116" t="n">
        <v>5</v>
      </c>
      <c r="C28" s="116" t="n">
        <v>50</v>
      </c>
      <c r="D28" s="116" t="n">
        <v>57</v>
      </c>
      <c r="E28" s="116" t="n">
        <v>91</v>
      </c>
      <c r="F28" s="116" t="n">
        <v>51</v>
      </c>
      <c r="G28" s="116" t="n">
        <v>91</v>
      </c>
      <c r="H28" s="116" t="n">
        <v>26</v>
      </c>
      <c r="I28" s="116" t="n">
        <v>32</v>
      </c>
      <c r="J28" s="116" t="n">
        <v>253</v>
      </c>
      <c r="K28" s="116" t="n">
        <v>170</v>
      </c>
      <c r="L28" s="116" t="n">
        <v>88</v>
      </c>
      <c r="M28" s="118" t="n">
        <f aca="false">SUM(C28:L28)</f>
        <v>909</v>
      </c>
    </row>
    <row r="29" s="121" customFormat="true" ht="12.75" hidden="false" customHeight="false" outlineLevel="0" collapsed="false">
      <c r="A29" s="116" t="n">
        <v>2022</v>
      </c>
      <c r="B29" s="116" t="n">
        <v>6</v>
      </c>
      <c r="C29" s="116" t="n">
        <v>87</v>
      </c>
      <c r="D29" s="116" t="n">
        <v>27</v>
      </c>
      <c r="E29" s="116" t="n">
        <v>105</v>
      </c>
      <c r="F29" s="116" t="n">
        <v>88</v>
      </c>
      <c r="G29" s="116" t="n">
        <v>78</v>
      </c>
      <c r="H29" s="116" t="n">
        <v>21</v>
      </c>
      <c r="I29" s="116" t="n">
        <v>25</v>
      </c>
      <c r="J29" s="116" t="n">
        <v>265</v>
      </c>
      <c r="K29" s="116" t="n">
        <v>246</v>
      </c>
      <c r="L29" s="116" t="n">
        <v>79</v>
      </c>
      <c r="M29" s="118" t="n">
        <f aca="false">SUM(C29:L29)</f>
        <v>1021</v>
      </c>
    </row>
    <row r="30" s="121" customFormat="true" ht="12.75" hidden="false" customHeight="false" outlineLevel="0" collapsed="false">
      <c r="A30" s="116" t="n">
        <v>2022</v>
      </c>
      <c r="B30" s="116" t="n">
        <v>7</v>
      </c>
      <c r="C30" s="116" t="n">
        <v>141</v>
      </c>
      <c r="D30" s="116" t="n">
        <v>108</v>
      </c>
      <c r="E30" s="116" t="n">
        <v>111</v>
      </c>
      <c r="F30" s="116" t="n">
        <v>147</v>
      </c>
      <c r="G30" s="116" t="n">
        <v>218</v>
      </c>
      <c r="H30" s="116" t="n">
        <v>36</v>
      </c>
      <c r="I30" s="116" t="n">
        <v>25</v>
      </c>
      <c r="J30" s="116" t="n">
        <v>150</v>
      </c>
      <c r="K30" s="116" t="n">
        <v>306</v>
      </c>
      <c r="L30" s="116" t="n">
        <v>105</v>
      </c>
      <c r="M30" s="118" t="n">
        <f aca="false">SUM(C30:L30)</f>
        <v>1347</v>
      </c>
    </row>
    <row r="31" s="121" customFormat="true" ht="12.75" hidden="false" customHeight="false" outlineLevel="0" collapsed="false">
      <c r="A31" s="116" t="n">
        <v>2022</v>
      </c>
      <c r="B31" s="116" t="n">
        <v>8</v>
      </c>
      <c r="C31" s="116" t="n">
        <v>202</v>
      </c>
      <c r="D31" s="116" t="n">
        <v>157</v>
      </c>
      <c r="E31" s="116" t="n">
        <v>349</v>
      </c>
      <c r="F31" s="116" t="n">
        <v>82</v>
      </c>
      <c r="G31" s="116" t="n">
        <v>221</v>
      </c>
      <c r="H31" s="116" t="n">
        <v>29</v>
      </c>
      <c r="I31" s="116" t="n">
        <v>17</v>
      </c>
      <c r="J31" s="116" t="n">
        <v>248</v>
      </c>
      <c r="K31" s="116" t="n">
        <v>373</v>
      </c>
      <c r="L31" s="116" t="n">
        <v>114</v>
      </c>
      <c r="M31" s="118" t="n">
        <f aca="false">SUM(C31:L31)</f>
        <v>1792</v>
      </c>
    </row>
    <row r="32" s="121" customFormat="true" ht="12.75" hidden="false" customHeight="false" outlineLevel="0" collapsed="false">
      <c r="A32" s="116" t="n">
        <v>2022</v>
      </c>
      <c r="B32" s="116" t="n">
        <v>9</v>
      </c>
      <c r="C32" s="116" t="n">
        <v>68</v>
      </c>
      <c r="D32" s="116" t="n">
        <v>84</v>
      </c>
      <c r="E32" s="116" t="n">
        <v>149</v>
      </c>
      <c r="F32" s="116" t="n">
        <v>145</v>
      </c>
      <c r="G32" s="116" t="n">
        <v>333</v>
      </c>
      <c r="H32" s="116" t="n">
        <v>33</v>
      </c>
      <c r="I32" s="116" t="n">
        <v>129</v>
      </c>
      <c r="J32" s="116" t="n">
        <v>458</v>
      </c>
      <c r="K32" s="116" t="n">
        <v>222</v>
      </c>
      <c r="L32" s="116" t="n">
        <v>262</v>
      </c>
      <c r="M32" s="118" t="n">
        <f aca="false">SUM(C32:L32)</f>
        <v>1883</v>
      </c>
    </row>
    <row r="33" s="121" customFormat="true" ht="12.75" hidden="false" customHeight="false" outlineLevel="0" collapsed="false">
      <c r="A33" s="116" t="n">
        <v>2022</v>
      </c>
      <c r="B33" s="116" t="n">
        <v>10</v>
      </c>
      <c r="C33" s="116" t="n">
        <v>79</v>
      </c>
      <c r="D33" s="116" t="n">
        <v>103</v>
      </c>
      <c r="E33" s="116" t="n">
        <v>266</v>
      </c>
      <c r="F33" s="116" t="n">
        <v>111</v>
      </c>
      <c r="G33" s="116" t="n">
        <v>447</v>
      </c>
      <c r="H33" s="116" t="n">
        <v>38</v>
      </c>
      <c r="I33" s="116" t="n">
        <v>26</v>
      </c>
      <c r="J33" s="116" t="n">
        <v>449</v>
      </c>
      <c r="K33" s="116" t="n">
        <v>274</v>
      </c>
      <c r="L33" s="116" t="n">
        <v>204</v>
      </c>
      <c r="M33" s="118" t="n">
        <f aca="false">SUM(C33:L33)</f>
        <v>1997</v>
      </c>
    </row>
    <row r="34" s="121" customFormat="true" ht="12.75" hidden="false" customHeight="false" outlineLevel="0" collapsed="false">
      <c r="A34" s="116" t="n">
        <v>2022</v>
      </c>
      <c r="B34" s="116" t="n">
        <v>11</v>
      </c>
      <c r="C34" s="116" t="n">
        <v>84</v>
      </c>
      <c r="D34" s="116" t="n">
        <v>95</v>
      </c>
      <c r="E34" s="116" t="n">
        <v>277</v>
      </c>
      <c r="F34" s="116" t="n">
        <v>120</v>
      </c>
      <c r="G34" s="116" t="n">
        <v>597</v>
      </c>
      <c r="H34" s="116" t="n">
        <v>62</v>
      </c>
      <c r="I34" s="116" t="n">
        <v>73</v>
      </c>
      <c r="J34" s="116" t="n">
        <v>308</v>
      </c>
      <c r="K34" s="116" t="n">
        <v>177</v>
      </c>
      <c r="L34" s="116" t="n">
        <v>201</v>
      </c>
      <c r="M34" s="118" t="n">
        <f aca="false">SUM(C34:L34)</f>
        <v>1994</v>
      </c>
    </row>
    <row r="35" s="121" customFormat="true" ht="12.75" hidden="false" customHeight="false" outlineLevel="0" collapsed="false">
      <c r="A35" s="116" t="n">
        <v>2022</v>
      </c>
      <c r="B35" s="116" t="n">
        <v>12</v>
      </c>
      <c r="C35" s="116" t="n">
        <v>152</v>
      </c>
      <c r="D35" s="116" t="n">
        <v>170</v>
      </c>
      <c r="E35" s="116" t="n">
        <v>240</v>
      </c>
      <c r="F35" s="116" t="n">
        <v>120</v>
      </c>
      <c r="G35" s="116" t="n">
        <v>373</v>
      </c>
      <c r="H35" s="116" t="n">
        <v>116</v>
      </c>
      <c r="I35" s="116" t="n">
        <v>25</v>
      </c>
      <c r="J35" s="116" t="n">
        <v>224</v>
      </c>
      <c r="K35" s="116" t="n">
        <v>242</v>
      </c>
      <c r="L35" s="116" t="n">
        <v>125</v>
      </c>
      <c r="M35" s="118" t="n">
        <f aca="false">SUM(C35:L35)</f>
        <v>1787</v>
      </c>
    </row>
    <row r="36" customFormat="false" ht="14.25" hidden="false" customHeight="false" outlineLevel="0" collapsed="false">
      <c r="A36" s="88" t="s">
        <v>25</v>
      </c>
      <c r="B36" s="88"/>
      <c r="C36" s="89" t="n">
        <f aca="false">SUM(C24:C35)</f>
        <v>1293</v>
      </c>
      <c r="D36" s="89" t="n">
        <f aca="false">SUM(D24:D35)</f>
        <v>1035</v>
      </c>
      <c r="E36" s="89" t="n">
        <f aca="false">SUM(E24:E35)</f>
        <v>1990</v>
      </c>
      <c r="F36" s="89" t="n">
        <f aca="false">SUM(F24:F35)</f>
        <v>1508</v>
      </c>
      <c r="G36" s="89" t="n">
        <f aca="false">SUM(G24:G35)</f>
        <v>2831</v>
      </c>
      <c r="H36" s="89" t="n">
        <f aca="false">SUM(H24:H35)</f>
        <v>524</v>
      </c>
      <c r="I36" s="89" t="n">
        <f aca="false">SUM(I24:I35)</f>
        <v>547</v>
      </c>
      <c r="J36" s="89" t="n">
        <f aca="false">SUM(J24:J35)</f>
        <v>3376</v>
      </c>
      <c r="K36" s="89" t="n">
        <f aca="false">SUM(K24:K35)</f>
        <v>2613</v>
      </c>
      <c r="L36" s="119" t="n">
        <f aca="false">SUM(L24:L35)</f>
        <v>1653</v>
      </c>
      <c r="M36" s="120" t="n">
        <f aca="false">SUM(M24:M35)</f>
        <v>17370</v>
      </c>
    </row>
    <row r="37" customFormat="false" ht="13.5" hidden="false" customHeight="false" outlineLevel="0" collapsed="false">
      <c r="A37" s="109"/>
      <c r="B37" s="109"/>
      <c r="C37" s="92"/>
      <c r="D37" s="92"/>
      <c r="E37" s="92"/>
      <c r="F37" s="92"/>
      <c r="G37" s="92"/>
      <c r="H37" s="92"/>
      <c r="I37" s="92"/>
      <c r="J37" s="92"/>
      <c r="K37" s="92"/>
      <c r="L37" s="92"/>
      <c r="M37" s="92"/>
    </row>
    <row r="38" customFormat="false" ht="12.75" hidden="false" customHeight="false" outlineLevel="0" collapsed="false">
      <c r="C38" s="109"/>
      <c r="D38" s="109"/>
      <c r="E38" s="109"/>
      <c r="F38" s="109"/>
      <c r="G38" s="109"/>
      <c r="H38" s="109"/>
      <c r="I38" s="109"/>
      <c r="J38" s="109"/>
      <c r="K38" s="109"/>
      <c r="L38" s="109"/>
      <c r="M38" s="109"/>
    </row>
    <row r="39" customFormat="false" ht="18" hidden="false" customHeight="false" outlineLevel="0" collapsed="false">
      <c r="B39" s="72" t="s">
        <v>100</v>
      </c>
    </row>
    <row r="40" customFormat="false" ht="9" hidden="false" customHeight="true" outlineLevel="0" collapsed="false">
      <c r="C40" s="109"/>
      <c r="D40" s="109"/>
      <c r="E40" s="109"/>
      <c r="F40" s="109"/>
      <c r="G40" s="109"/>
      <c r="H40" s="109"/>
      <c r="I40" s="109"/>
      <c r="J40" s="109"/>
      <c r="K40" s="109"/>
      <c r="L40" s="109"/>
      <c r="M40" s="109"/>
    </row>
    <row r="41" customFormat="false" ht="14.25" hidden="false" customHeight="false" outlineLevel="0" collapsed="false">
      <c r="A41" s="112" t="n">
        <v>2021</v>
      </c>
      <c r="B41" s="113" t="s">
        <v>85</v>
      </c>
      <c r="C41" s="113"/>
      <c r="D41" s="113"/>
      <c r="E41" s="113"/>
      <c r="F41" s="113"/>
      <c r="G41" s="113"/>
      <c r="H41" s="113"/>
      <c r="I41" s="113"/>
      <c r="J41" s="113"/>
      <c r="K41" s="113"/>
      <c r="L41" s="113"/>
      <c r="M41" s="113"/>
    </row>
    <row r="42" customFormat="false" ht="14.25" hidden="false" customHeight="false" outlineLevel="0" collapsed="false">
      <c r="A42" s="114" t="s">
        <v>7</v>
      </c>
      <c r="B42" s="114" t="s">
        <v>86</v>
      </c>
      <c r="C42" s="114" t="s">
        <v>9</v>
      </c>
      <c r="D42" s="114" t="s">
        <v>16</v>
      </c>
      <c r="E42" s="114" t="s">
        <v>17</v>
      </c>
      <c r="F42" s="114" t="s">
        <v>10</v>
      </c>
      <c r="G42" s="114" t="s">
        <v>11</v>
      </c>
      <c r="H42" s="77" t="s">
        <v>87</v>
      </c>
      <c r="I42" s="114" t="s">
        <v>18</v>
      </c>
      <c r="J42" s="114" t="s">
        <v>12</v>
      </c>
      <c r="K42" s="114" t="s">
        <v>88</v>
      </c>
      <c r="L42" s="114" t="s">
        <v>20</v>
      </c>
      <c r="M42" s="115" t="s">
        <v>25</v>
      </c>
    </row>
    <row r="43" s="121" customFormat="true" ht="13.5" hidden="false" customHeight="false" outlineLevel="0" collapsed="false">
      <c r="A43" s="116" t="n">
        <v>2021</v>
      </c>
      <c r="B43" s="116" t="n">
        <v>1</v>
      </c>
      <c r="C43" s="116" t="n">
        <v>186</v>
      </c>
      <c r="D43" s="116" t="n">
        <v>49</v>
      </c>
      <c r="E43" s="116" t="n">
        <v>325</v>
      </c>
      <c r="F43" s="116" t="n">
        <v>85</v>
      </c>
      <c r="G43" s="116" t="n">
        <v>190</v>
      </c>
      <c r="H43" s="116" t="n">
        <v>25</v>
      </c>
      <c r="I43" s="116" t="n">
        <v>39</v>
      </c>
      <c r="J43" s="116" t="n">
        <v>181</v>
      </c>
      <c r="K43" s="116" t="n">
        <v>129</v>
      </c>
      <c r="L43" s="116" t="n">
        <v>81</v>
      </c>
      <c r="M43" s="117" t="n">
        <f aca="false">SUM(C43:L43)</f>
        <v>1290</v>
      </c>
    </row>
    <row r="44" s="121" customFormat="true" ht="12.75" hidden="false" customHeight="false" outlineLevel="0" collapsed="false">
      <c r="A44" s="116" t="n">
        <v>2021</v>
      </c>
      <c r="B44" s="116" t="n">
        <v>2</v>
      </c>
      <c r="C44" s="116" t="n">
        <v>60</v>
      </c>
      <c r="D44" s="116" t="n">
        <v>40</v>
      </c>
      <c r="E44" s="116" t="n">
        <v>82</v>
      </c>
      <c r="F44" s="116" t="n">
        <v>98</v>
      </c>
      <c r="G44" s="116" t="n">
        <v>52</v>
      </c>
      <c r="H44" s="116" t="n">
        <v>5</v>
      </c>
      <c r="I44" s="116" t="n">
        <v>59</v>
      </c>
      <c r="J44" s="116" t="n">
        <v>205</v>
      </c>
      <c r="K44" s="116" t="n">
        <v>217</v>
      </c>
      <c r="L44" s="116" t="n">
        <v>95</v>
      </c>
      <c r="M44" s="117" t="n">
        <f aca="false">SUM(C44:L44)</f>
        <v>913</v>
      </c>
    </row>
    <row r="45" s="121" customFormat="true" ht="12.75" hidden="false" customHeight="false" outlineLevel="0" collapsed="false">
      <c r="A45" s="116" t="n">
        <v>2021</v>
      </c>
      <c r="B45" s="116" t="n">
        <v>3</v>
      </c>
      <c r="C45" s="116" t="n">
        <v>36</v>
      </c>
      <c r="D45" s="116" t="n">
        <v>80</v>
      </c>
      <c r="E45" s="116" t="n">
        <v>184</v>
      </c>
      <c r="F45" s="116" t="n">
        <v>187</v>
      </c>
      <c r="G45" s="116" t="n">
        <v>192</v>
      </c>
      <c r="H45" s="116" t="n">
        <v>9</v>
      </c>
      <c r="I45" s="116" t="n">
        <v>13</v>
      </c>
      <c r="J45" s="116" t="n">
        <v>118</v>
      </c>
      <c r="K45" s="116" t="n">
        <v>89</v>
      </c>
      <c r="L45" s="116" t="n">
        <v>82</v>
      </c>
      <c r="M45" s="117" t="n">
        <f aca="false">SUM(C45:L45)</f>
        <v>990</v>
      </c>
    </row>
    <row r="46" s="121" customFormat="true" ht="12.75" hidden="false" customHeight="false" outlineLevel="0" collapsed="false">
      <c r="A46" s="116" t="n">
        <v>2021</v>
      </c>
      <c r="B46" s="116" t="n">
        <v>4</v>
      </c>
      <c r="C46" s="116" t="n">
        <v>93</v>
      </c>
      <c r="D46" s="116" t="n">
        <v>56</v>
      </c>
      <c r="E46" s="116" t="n">
        <v>146</v>
      </c>
      <c r="F46" s="116" t="n">
        <v>115</v>
      </c>
      <c r="G46" s="116" t="n">
        <v>133</v>
      </c>
      <c r="H46" s="116" t="n">
        <v>29</v>
      </c>
      <c r="I46" s="116" t="n">
        <v>41</v>
      </c>
      <c r="J46" s="116" t="n">
        <v>303</v>
      </c>
      <c r="K46" s="116" t="n">
        <v>229</v>
      </c>
      <c r="L46" s="116" t="n">
        <v>90</v>
      </c>
      <c r="M46" s="117" t="n">
        <f aca="false">SUM(C46:L46)</f>
        <v>1235</v>
      </c>
    </row>
    <row r="47" s="121" customFormat="true" ht="12.75" hidden="false" customHeight="false" outlineLevel="0" collapsed="false">
      <c r="A47" s="116" t="n">
        <v>2021</v>
      </c>
      <c r="B47" s="116" t="n">
        <v>5</v>
      </c>
      <c r="C47" s="116" t="n">
        <v>21</v>
      </c>
      <c r="D47" s="116" t="n">
        <v>32</v>
      </c>
      <c r="E47" s="116" t="n">
        <v>45</v>
      </c>
      <c r="F47" s="116" t="n">
        <v>49</v>
      </c>
      <c r="G47" s="116" t="n">
        <v>211</v>
      </c>
      <c r="H47" s="116" t="n">
        <v>17</v>
      </c>
      <c r="I47" s="116" t="n">
        <v>30</v>
      </c>
      <c r="J47" s="116" t="n">
        <v>171</v>
      </c>
      <c r="K47" s="116" t="n">
        <v>157</v>
      </c>
      <c r="L47" s="116" t="n">
        <v>114</v>
      </c>
      <c r="M47" s="118" t="n">
        <f aca="false">SUM(C47:L47)</f>
        <v>847</v>
      </c>
    </row>
    <row r="48" s="121" customFormat="true" ht="12.75" hidden="false" customHeight="false" outlineLevel="0" collapsed="false">
      <c r="A48" s="116" t="n">
        <v>2021</v>
      </c>
      <c r="B48" s="116" t="n">
        <v>6</v>
      </c>
      <c r="C48" s="116" t="n">
        <v>83</v>
      </c>
      <c r="D48" s="116" t="n">
        <v>29</v>
      </c>
      <c r="E48" s="116" t="n">
        <v>63</v>
      </c>
      <c r="F48" s="116" t="n">
        <v>58</v>
      </c>
      <c r="G48" s="116" t="n">
        <v>76</v>
      </c>
      <c r="H48" s="116" t="n">
        <v>11</v>
      </c>
      <c r="I48" s="116" t="n">
        <v>22</v>
      </c>
      <c r="J48" s="116" t="n">
        <v>256</v>
      </c>
      <c r="K48" s="116" t="n">
        <v>153</v>
      </c>
      <c r="L48" s="116" t="n">
        <v>20</v>
      </c>
      <c r="M48" s="118" t="n">
        <f aca="false">SUM(C48:L48)</f>
        <v>771</v>
      </c>
    </row>
    <row r="49" s="121" customFormat="true" ht="12.75" hidden="false" customHeight="false" outlineLevel="0" collapsed="false">
      <c r="A49" s="116" t="n">
        <v>2021</v>
      </c>
      <c r="B49" s="116" t="n">
        <v>7</v>
      </c>
      <c r="C49" s="116" t="n">
        <v>120</v>
      </c>
      <c r="D49" s="116" t="n">
        <v>51</v>
      </c>
      <c r="E49" s="116" t="n">
        <v>111</v>
      </c>
      <c r="F49" s="116" t="n">
        <v>88</v>
      </c>
      <c r="G49" s="116" t="n">
        <v>221</v>
      </c>
      <c r="H49" s="116" t="n">
        <v>14</v>
      </c>
      <c r="I49" s="116" t="n">
        <v>49</v>
      </c>
      <c r="J49" s="116" t="n">
        <v>319</v>
      </c>
      <c r="K49" s="116" t="n">
        <v>220</v>
      </c>
      <c r="L49" s="116" t="n">
        <v>106</v>
      </c>
      <c r="M49" s="118" t="n">
        <f aca="false">SUM(C49:L49)</f>
        <v>1299</v>
      </c>
    </row>
    <row r="50" s="121" customFormat="true" ht="12.75" hidden="false" customHeight="false" outlineLevel="0" collapsed="false">
      <c r="A50" s="116" t="n">
        <v>2021</v>
      </c>
      <c r="B50" s="116" t="n">
        <v>8</v>
      </c>
      <c r="C50" s="116" t="n">
        <v>174</v>
      </c>
      <c r="D50" s="116" t="n">
        <v>42</v>
      </c>
      <c r="E50" s="116" t="n">
        <v>83</v>
      </c>
      <c r="F50" s="116" t="n">
        <v>98</v>
      </c>
      <c r="G50" s="116" t="n">
        <v>137</v>
      </c>
      <c r="H50" s="116" t="n">
        <v>28</v>
      </c>
      <c r="I50" s="116" t="n">
        <v>51</v>
      </c>
      <c r="J50" s="116" t="n">
        <v>296</v>
      </c>
      <c r="K50" s="116" t="n">
        <v>220</v>
      </c>
      <c r="L50" s="116" t="n">
        <v>172</v>
      </c>
      <c r="M50" s="118" t="n">
        <f aca="false">SUM(C50:L50)</f>
        <v>1301</v>
      </c>
    </row>
    <row r="51" s="121" customFormat="true" ht="12.75" hidden="false" customHeight="false" outlineLevel="0" collapsed="false">
      <c r="A51" s="116" t="n">
        <v>2021</v>
      </c>
      <c r="B51" s="116" t="n">
        <v>9</v>
      </c>
      <c r="C51" s="116" t="n">
        <v>151</v>
      </c>
      <c r="D51" s="116" t="n">
        <v>63</v>
      </c>
      <c r="E51" s="116" t="n">
        <v>107</v>
      </c>
      <c r="F51" s="116" t="n">
        <v>95</v>
      </c>
      <c r="G51" s="116" t="n">
        <v>211</v>
      </c>
      <c r="H51" s="116" t="n">
        <v>22</v>
      </c>
      <c r="I51" s="116" t="n">
        <v>75</v>
      </c>
      <c r="J51" s="116" t="n">
        <v>383</v>
      </c>
      <c r="K51" s="116" t="n">
        <v>182</v>
      </c>
      <c r="L51" s="116" t="n">
        <v>154</v>
      </c>
      <c r="M51" s="118" t="n">
        <f aca="false">SUM(C51:L51)</f>
        <v>1443</v>
      </c>
    </row>
    <row r="52" s="121" customFormat="true" ht="12.75" hidden="false" customHeight="false" outlineLevel="0" collapsed="false">
      <c r="A52" s="116" t="n">
        <v>2021</v>
      </c>
      <c r="B52" s="116" t="n">
        <v>10</v>
      </c>
      <c r="C52" s="116" t="n">
        <v>138</v>
      </c>
      <c r="D52" s="116" t="n">
        <v>85</v>
      </c>
      <c r="E52" s="116" t="n">
        <v>162</v>
      </c>
      <c r="F52" s="116" t="n">
        <v>190</v>
      </c>
      <c r="G52" s="116" t="n">
        <v>128</v>
      </c>
      <c r="H52" s="116" t="n">
        <v>22</v>
      </c>
      <c r="I52" s="116" t="n">
        <v>49</v>
      </c>
      <c r="J52" s="116" t="n">
        <v>235</v>
      </c>
      <c r="K52" s="116" t="n">
        <v>248</v>
      </c>
      <c r="L52" s="116" t="n">
        <v>75</v>
      </c>
      <c r="M52" s="118" t="n">
        <f aca="false">SUM(C52:L52)</f>
        <v>1332</v>
      </c>
    </row>
    <row r="53" s="121" customFormat="true" ht="12.75" hidden="false" customHeight="false" outlineLevel="0" collapsed="false">
      <c r="A53" s="116" t="n">
        <v>2021</v>
      </c>
      <c r="B53" s="116" t="n">
        <v>11</v>
      </c>
      <c r="C53" s="116" t="n">
        <v>124</v>
      </c>
      <c r="D53" s="116" t="n">
        <v>66</v>
      </c>
      <c r="E53" s="116" t="n">
        <v>285</v>
      </c>
      <c r="F53" s="116" t="n">
        <v>198</v>
      </c>
      <c r="G53" s="116" t="n">
        <v>192</v>
      </c>
      <c r="H53" s="116" t="n">
        <v>27</v>
      </c>
      <c r="I53" s="116" t="n">
        <v>68</v>
      </c>
      <c r="J53" s="116" t="n">
        <v>321</v>
      </c>
      <c r="K53" s="116" t="n">
        <v>107</v>
      </c>
      <c r="L53" s="116" t="n">
        <v>173</v>
      </c>
      <c r="M53" s="118" t="n">
        <f aca="false">SUM(C53:L53)</f>
        <v>1561</v>
      </c>
    </row>
    <row r="54" s="121" customFormat="true" ht="12.75" hidden="false" customHeight="false" outlineLevel="0" collapsed="false">
      <c r="A54" s="116" t="n">
        <v>2021</v>
      </c>
      <c r="B54" s="116" t="n">
        <v>12</v>
      </c>
      <c r="C54" s="116" t="n">
        <v>110</v>
      </c>
      <c r="D54" s="116" t="n">
        <v>53</v>
      </c>
      <c r="E54" s="116" t="n">
        <v>176</v>
      </c>
      <c r="F54" s="116" t="n">
        <v>219</v>
      </c>
      <c r="G54" s="116" t="n">
        <v>206</v>
      </c>
      <c r="H54" s="116" t="n">
        <v>29</v>
      </c>
      <c r="I54" s="116" t="n">
        <v>21</v>
      </c>
      <c r="J54" s="116" t="n">
        <v>346</v>
      </c>
      <c r="K54" s="116" t="n">
        <v>109</v>
      </c>
      <c r="L54" s="116" t="n">
        <v>108</v>
      </c>
      <c r="M54" s="118" t="n">
        <f aca="false">SUM(C54:L54)</f>
        <v>1377</v>
      </c>
    </row>
    <row r="55" customFormat="false" ht="14.25" hidden="false" customHeight="false" outlineLevel="0" collapsed="false">
      <c r="A55" s="88" t="s">
        <v>25</v>
      </c>
      <c r="B55" s="88"/>
      <c r="C55" s="89" t="n">
        <f aca="false">SUM(C43:C54)</f>
        <v>1296</v>
      </c>
      <c r="D55" s="89" t="n">
        <f aca="false">SUM(D43:D54)</f>
        <v>646</v>
      </c>
      <c r="E55" s="89" t="n">
        <f aca="false">SUM(E43:E54)</f>
        <v>1769</v>
      </c>
      <c r="F55" s="89" t="n">
        <f aca="false">SUM(F43:F54)</f>
        <v>1480</v>
      </c>
      <c r="G55" s="89" t="n">
        <f aca="false">SUM(G43:G54)</f>
        <v>1949</v>
      </c>
      <c r="H55" s="89" t="n">
        <f aca="false">SUM(H43:H54)</f>
        <v>238</v>
      </c>
      <c r="I55" s="89" t="n">
        <f aca="false">SUM(I43:I54)</f>
        <v>517</v>
      </c>
      <c r="J55" s="89" t="n">
        <f aca="false">SUM(J43:J54)</f>
        <v>3134</v>
      </c>
      <c r="K55" s="89" t="n">
        <f aca="false">SUM(K43:K54)</f>
        <v>2060</v>
      </c>
      <c r="L55" s="119" t="n">
        <f aca="false">SUM(L43:L54)</f>
        <v>1270</v>
      </c>
      <c r="M55" s="120" t="n">
        <f aca="false">SUM(M43:M54)</f>
        <v>14359</v>
      </c>
    </row>
    <row r="56" customFormat="false" ht="13.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5.75" hidden="false" customHeight="false" outlineLevel="0" collapsed="false">
      <c r="G58" s="111" t="s">
        <v>101</v>
      </c>
      <c r="H58" s="111"/>
      <c r="I58" s="111"/>
    </row>
    <row r="59" customFormat="false" ht="15.75" hidden="false" customHeight="false" outlineLevel="0" collapsed="false">
      <c r="G59" s="111" t="s">
        <v>102</v>
      </c>
      <c r="H59" s="111"/>
      <c r="I59" s="111"/>
    </row>
    <row r="60" customFormat="false" ht="15.75" hidden="false" customHeight="false" outlineLevel="0" collapsed="false">
      <c r="G60" s="111" t="s">
        <v>103</v>
      </c>
      <c r="H60" s="111"/>
      <c r="I60" s="111"/>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2" width="5.41"/>
    <col collapsed="false" customWidth="true" hidden="false" outlineLevel="0" max="2" min="2" style="123" width="59.42"/>
    <col collapsed="false" customWidth="true" hidden="false" outlineLevel="0" max="3" min="3" style="50" width="9.41"/>
    <col collapsed="false" customWidth="true" hidden="false" outlineLevel="0" max="4" min="4" style="124" width="13.41"/>
    <col collapsed="false" customWidth="true" hidden="false" outlineLevel="0" max="5" min="5" style="124" width="12.99"/>
    <col collapsed="false" customWidth="true" hidden="false" outlineLevel="0" max="6" min="6" style="124" width="12.14"/>
    <col collapsed="false" customWidth="true" hidden="false" outlineLevel="0" max="7" min="7" style="124" width="14.56"/>
    <col collapsed="false" customWidth="true" hidden="false" outlineLevel="0" max="8" min="8" style="124" width="14.28"/>
    <col collapsed="false" customWidth="true" hidden="false" outlineLevel="0" max="9" min="9" style="124" width="9.99"/>
    <col collapsed="false" customWidth="true" hidden="false" outlineLevel="0" max="10" min="10" style="124" width="10.71"/>
    <col collapsed="false" customWidth="true" hidden="false" outlineLevel="0" max="12" min="11" style="124" width="9.56"/>
    <col collapsed="false" customWidth="true" hidden="false" outlineLevel="0" max="13" min="13" style="124" width="9.7"/>
    <col collapsed="false" customWidth="true" hidden="false" outlineLevel="0" max="14" min="14" style="125" width="14.7"/>
    <col collapsed="false" customWidth="true" hidden="false" outlineLevel="0" max="15" min="15" style="126" width="11.56"/>
    <col collapsed="false" customWidth="false" hidden="false" outlineLevel="0" max="257" min="16" style="126" width="9.14"/>
  </cols>
  <sheetData>
    <row r="1" customFormat="false" ht="18" hidden="false" customHeight="true" outlineLevel="0" collapsed="false">
      <c r="A1" s="122" t="s">
        <v>104</v>
      </c>
      <c r="B1" s="127" t="s">
        <v>105</v>
      </c>
    </row>
    <row r="2" customFormat="false" ht="15" hidden="false" customHeight="true" outlineLevel="0" collapsed="false">
      <c r="A2" s="122" t="s">
        <v>24</v>
      </c>
      <c r="B2" s="126"/>
      <c r="C2" s="128" t="s">
        <v>25</v>
      </c>
      <c r="D2" s="129" t="s">
        <v>9</v>
      </c>
      <c r="E2" s="129" t="s">
        <v>16</v>
      </c>
      <c r="F2" s="129" t="s">
        <v>17</v>
      </c>
      <c r="G2" s="129" t="s">
        <v>10</v>
      </c>
      <c r="H2" s="129" t="s">
        <v>11</v>
      </c>
      <c r="I2" s="129" t="s">
        <v>19</v>
      </c>
      <c r="J2" s="129" t="s">
        <v>18</v>
      </c>
      <c r="K2" s="129" t="s">
        <v>12</v>
      </c>
      <c r="L2" s="129" t="s">
        <v>13</v>
      </c>
      <c r="M2" s="129" t="s">
        <v>20</v>
      </c>
      <c r="N2" s="42"/>
    </row>
    <row r="3" s="134" customFormat="true" ht="17.1" hidden="false" customHeight="true" outlineLevel="0" collapsed="false">
      <c r="A3" s="130" t="s">
        <v>106</v>
      </c>
      <c r="B3" s="131" t="s">
        <v>107</v>
      </c>
      <c r="C3" s="132" t="n">
        <v>21999</v>
      </c>
      <c r="D3" s="133" t="n">
        <v>2175</v>
      </c>
      <c r="E3" s="133" t="n">
        <v>1311</v>
      </c>
      <c r="F3" s="133" t="n">
        <v>2413</v>
      </c>
      <c r="G3" s="133" t="n">
        <v>2668</v>
      </c>
      <c r="H3" s="133" t="n">
        <v>2839</v>
      </c>
      <c r="I3" s="133" t="n">
        <v>1274</v>
      </c>
      <c r="J3" s="133" t="n">
        <v>1535</v>
      </c>
      <c r="K3" s="133" t="n">
        <v>3623</v>
      </c>
      <c r="L3" s="133" t="n">
        <v>1805</v>
      </c>
      <c r="M3" s="133" t="n">
        <v>2356</v>
      </c>
      <c r="N3" s="48"/>
      <c r="O3" s="49"/>
    </row>
    <row r="4" s="134" customFormat="true" ht="16.5" hidden="false" customHeight="true" outlineLevel="0" collapsed="false">
      <c r="A4" s="130" t="s">
        <v>108</v>
      </c>
      <c r="B4" s="131" t="s">
        <v>109</v>
      </c>
      <c r="C4" s="132" t="n">
        <v>22151</v>
      </c>
      <c r="D4" s="133" t="n">
        <v>2184</v>
      </c>
      <c r="E4" s="133" t="n">
        <v>1327</v>
      </c>
      <c r="F4" s="133" t="n">
        <v>2443</v>
      </c>
      <c r="G4" s="133" t="n">
        <v>2703</v>
      </c>
      <c r="H4" s="133" t="n">
        <v>2858</v>
      </c>
      <c r="I4" s="133" t="n">
        <v>1280</v>
      </c>
      <c r="J4" s="133" t="n">
        <v>1528</v>
      </c>
      <c r="K4" s="133" t="n">
        <v>3630</v>
      </c>
      <c r="L4" s="133" t="n">
        <v>1806</v>
      </c>
      <c r="M4" s="133" t="n">
        <v>2392</v>
      </c>
      <c r="N4" s="48"/>
      <c r="O4" s="49"/>
    </row>
    <row r="5" s="134" customFormat="true" ht="17.1" hidden="false" customHeight="true" outlineLevel="0" collapsed="false">
      <c r="A5" s="135" t="s">
        <v>110</v>
      </c>
      <c r="B5" s="131" t="s">
        <v>111</v>
      </c>
      <c r="C5" s="132" t="n">
        <v>22098</v>
      </c>
      <c r="D5" s="133" t="n">
        <v>2193</v>
      </c>
      <c r="E5" s="133" t="n">
        <v>1324</v>
      </c>
      <c r="F5" s="133" t="n">
        <v>2412</v>
      </c>
      <c r="G5" s="133" t="n">
        <v>2682</v>
      </c>
      <c r="H5" s="133" t="n">
        <v>2840</v>
      </c>
      <c r="I5" s="133" t="n">
        <v>1282</v>
      </c>
      <c r="J5" s="133" t="n">
        <v>1526</v>
      </c>
      <c r="K5" s="133" t="n">
        <v>3645</v>
      </c>
      <c r="L5" s="133" t="n">
        <v>1811</v>
      </c>
      <c r="M5" s="133" t="n">
        <v>2383</v>
      </c>
      <c r="N5" s="48"/>
      <c r="O5" s="49"/>
    </row>
    <row r="6" s="134" customFormat="true" ht="16.5" hidden="false" customHeight="true" outlineLevel="0" collapsed="false">
      <c r="A6" s="135" t="s">
        <v>112</v>
      </c>
      <c r="B6" s="131" t="s">
        <v>113</v>
      </c>
      <c r="C6" s="132" t="n">
        <v>22249</v>
      </c>
      <c r="D6" s="133" t="n">
        <v>2213</v>
      </c>
      <c r="E6" s="133" t="n">
        <v>1329</v>
      </c>
      <c r="F6" s="133" t="n">
        <v>2442</v>
      </c>
      <c r="G6" s="133" t="n">
        <v>2710</v>
      </c>
      <c r="H6" s="133" t="n">
        <v>2879</v>
      </c>
      <c r="I6" s="133" t="n">
        <v>1281</v>
      </c>
      <c r="J6" s="133" t="n">
        <v>1536</v>
      </c>
      <c r="K6" s="133" t="n">
        <v>3639</v>
      </c>
      <c r="L6" s="133" t="n">
        <v>1820</v>
      </c>
      <c r="M6" s="133" t="n">
        <v>2400</v>
      </c>
      <c r="N6" s="48"/>
      <c r="O6" s="49"/>
    </row>
    <row r="7" s="134" customFormat="true" ht="16.5" hidden="false" customHeight="true" outlineLevel="0" collapsed="false">
      <c r="A7" s="135" t="s">
        <v>114</v>
      </c>
      <c r="B7" s="131" t="s">
        <v>115</v>
      </c>
      <c r="C7" s="132" t="n">
        <v>22058</v>
      </c>
      <c r="D7" s="133" t="n">
        <v>2186</v>
      </c>
      <c r="E7" s="133" t="n">
        <v>1315</v>
      </c>
      <c r="F7" s="133" t="n">
        <v>2417</v>
      </c>
      <c r="G7" s="133" t="n">
        <v>2682</v>
      </c>
      <c r="H7" s="133" t="n">
        <v>2849</v>
      </c>
      <c r="I7" s="133" t="n">
        <v>1275</v>
      </c>
      <c r="J7" s="133" t="n">
        <v>1533</v>
      </c>
      <c r="K7" s="133" t="n">
        <v>3608</v>
      </c>
      <c r="L7" s="133" t="n">
        <v>1811</v>
      </c>
      <c r="M7" s="133" t="n">
        <v>2382</v>
      </c>
      <c r="N7" s="48"/>
      <c r="O7" s="49"/>
    </row>
    <row r="8" s="134" customFormat="true" ht="16.5" hidden="false" customHeight="true" outlineLevel="0" collapsed="false">
      <c r="A8" s="135" t="s">
        <v>116</v>
      </c>
      <c r="B8" s="131" t="s">
        <v>117</v>
      </c>
      <c r="C8" s="132" t="n">
        <v>22394</v>
      </c>
      <c r="D8" s="133" t="n">
        <v>2220</v>
      </c>
      <c r="E8" s="133" t="n">
        <v>1351</v>
      </c>
      <c r="F8" s="133" t="n">
        <v>2447</v>
      </c>
      <c r="G8" s="133" t="n">
        <v>2709</v>
      </c>
      <c r="H8" s="133" t="n">
        <v>2916</v>
      </c>
      <c r="I8" s="133" t="n">
        <v>864</v>
      </c>
      <c r="J8" s="133" t="n">
        <v>1548</v>
      </c>
      <c r="K8" s="133" t="n">
        <v>3653</v>
      </c>
      <c r="L8" s="133" t="n">
        <v>1841</v>
      </c>
      <c r="M8" s="133" t="n">
        <v>2845</v>
      </c>
      <c r="N8" s="48"/>
      <c r="O8" s="49"/>
    </row>
    <row r="9" s="134" customFormat="true" ht="16.5" hidden="false" customHeight="true" outlineLevel="0" collapsed="false">
      <c r="A9" s="135" t="s">
        <v>118</v>
      </c>
      <c r="B9" s="131" t="s">
        <v>119</v>
      </c>
      <c r="C9" s="132" t="n">
        <v>22656</v>
      </c>
      <c r="D9" s="133" t="n">
        <v>2220</v>
      </c>
      <c r="E9" s="133" t="n">
        <v>1362</v>
      </c>
      <c r="F9" s="133" t="n">
        <v>2484</v>
      </c>
      <c r="G9" s="133" t="n">
        <v>2733</v>
      </c>
      <c r="H9" s="133" t="n">
        <v>2957</v>
      </c>
      <c r="I9" s="133" t="n">
        <v>871</v>
      </c>
      <c r="J9" s="133" t="n">
        <v>1566</v>
      </c>
      <c r="K9" s="133" t="n">
        <v>3703</v>
      </c>
      <c r="L9" s="133" t="n">
        <v>1874</v>
      </c>
      <c r="M9" s="133" t="n">
        <v>2886</v>
      </c>
      <c r="N9" s="48"/>
      <c r="O9" s="49"/>
    </row>
    <row r="10" s="134" customFormat="true" ht="17.1" hidden="false" customHeight="true" outlineLevel="0" collapsed="false">
      <c r="N10" s="48"/>
      <c r="O10" s="4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62.56"/>
    <col collapsed="false" customWidth="true" hidden="false" outlineLevel="0" max="3" min="3" style="71"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8" width="14.99"/>
    <col collapsed="false" customWidth="true" hidden="false" outlineLevel="0" max="15" min="15" style="2" width="12.42"/>
    <col collapsed="false" customWidth="false" hidden="false" outlineLevel="0" max="257" min="16" style="2" width="9.14"/>
  </cols>
  <sheetData>
    <row r="1" s="49" customFormat="true" ht="21" hidden="false" customHeight="true" outlineLevel="0" collapsed="false">
      <c r="A1" s="136" t="s">
        <v>0</v>
      </c>
      <c r="B1" s="139" t="str">
        <f aca="false">'B.Testing_herds'!$B$1</f>
        <v>Month = January 2023</v>
      </c>
      <c r="C1" s="140"/>
      <c r="D1" s="141"/>
      <c r="E1" s="141"/>
      <c r="F1" s="141"/>
      <c r="G1" s="141"/>
      <c r="H1" s="141"/>
      <c r="I1" s="141"/>
      <c r="J1" s="141"/>
      <c r="K1" s="141"/>
      <c r="L1" s="141"/>
      <c r="M1" s="141"/>
      <c r="N1" s="138"/>
    </row>
    <row r="2" s="49" customFormat="true" ht="18" hidden="false" customHeight="true" outlineLevel="0" collapsed="false">
      <c r="A2" s="142" t="s">
        <v>120</v>
      </c>
      <c r="B2" s="137"/>
      <c r="C2" s="143" t="s">
        <v>25</v>
      </c>
      <c r="D2" s="144" t="s">
        <v>9</v>
      </c>
      <c r="E2" s="144" t="s">
        <v>16</v>
      </c>
      <c r="F2" s="144" t="s">
        <v>17</v>
      </c>
      <c r="G2" s="144" t="s">
        <v>10</v>
      </c>
      <c r="H2" s="144" t="s">
        <v>11</v>
      </c>
      <c r="I2" s="144" t="s">
        <v>19</v>
      </c>
      <c r="J2" s="144" t="s">
        <v>18</v>
      </c>
      <c r="K2" s="144" t="s">
        <v>12</v>
      </c>
      <c r="L2" s="144" t="s">
        <v>13</v>
      </c>
      <c r="M2" s="144" t="s">
        <v>20</v>
      </c>
      <c r="N2" s="145"/>
    </row>
    <row r="3" s="149" customFormat="true" ht="21.95" hidden="false" customHeight="true" outlineLevel="0" collapsed="false">
      <c r="A3" s="69" t="s">
        <v>121</v>
      </c>
      <c r="B3" s="146" t="s">
        <v>122</v>
      </c>
      <c r="C3" s="147" t="n">
        <v>1850287</v>
      </c>
      <c r="D3" s="148" t="n">
        <v>198327</v>
      </c>
      <c r="E3" s="148" t="n">
        <v>136600</v>
      </c>
      <c r="F3" s="148" t="n">
        <v>252377</v>
      </c>
      <c r="G3" s="148" t="n">
        <v>222751</v>
      </c>
      <c r="H3" s="148" t="n">
        <v>184877</v>
      </c>
      <c r="I3" s="148" t="n">
        <v>111042</v>
      </c>
      <c r="J3" s="148" t="n">
        <v>166144</v>
      </c>
      <c r="K3" s="148" t="n">
        <v>268231</v>
      </c>
      <c r="L3" s="148" t="n">
        <v>202016</v>
      </c>
      <c r="M3" s="148" t="n">
        <v>192715</v>
      </c>
      <c r="N3" s="48"/>
      <c r="O3" s="49"/>
    </row>
    <row r="4" s="149" customFormat="true" ht="21.95" hidden="false" customHeight="true" outlineLevel="0" collapsed="false">
      <c r="A4" s="69" t="s">
        <v>123</v>
      </c>
      <c r="B4" s="150" t="s">
        <v>124</v>
      </c>
      <c r="C4" s="147" t="n">
        <v>1826579</v>
      </c>
      <c r="D4" s="148" t="n">
        <v>197883</v>
      </c>
      <c r="E4" s="148" t="n">
        <v>135606</v>
      </c>
      <c r="F4" s="148" t="n">
        <v>249018</v>
      </c>
      <c r="G4" s="148" t="n">
        <v>223245</v>
      </c>
      <c r="H4" s="148" t="n">
        <v>182322</v>
      </c>
      <c r="I4" s="148" t="n">
        <v>109371</v>
      </c>
      <c r="J4" s="148" t="n">
        <v>163103</v>
      </c>
      <c r="K4" s="148" t="n">
        <v>262669</v>
      </c>
      <c r="L4" s="148" t="n">
        <v>198771</v>
      </c>
      <c r="M4" s="148" t="n">
        <v>187276</v>
      </c>
      <c r="N4" s="48"/>
      <c r="O4" s="49"/>
    </row>
    <row r="5" s="149" customFormat="true" ht="21.95" hidden="false" customHeight="true" outlineLevel="0" collapsed="false">
      <c r="A5" s="151" t="s">
        <v>125</v>
      </c>
      <c r="B5" s="152" t="s">
        <v>126</v>
      </c>
      <c r="C5" s="147" t="n">
        <v>1853339</v>
      </c>
      <c r="D5" s="148" t="n">
        <v>199883</v>
      </c>
      <c r="E5" s="148" t="n">
        <v>136732</v>
      </c>
      <c r="F5" s="148" t="n">
        <v>251728</v>
      </c>
      <c r="G5" s="148" t="n">
        <v>223153</v>
      </c>
      <c r="H5" s="148" t="n">
        <v>185197</v>
      </c>
      <c r="I5" s="148" t="n">
        <v>111653</v>
      </c>
      <c r="J5" s="148" t="n">
        <v>166081</v>
      </c>
      <c r="K5" s="148" t="n">
        <v>268959</v>
      </c>
      <c r="L5" s="148" t="n">
        <v>203477</v>
      </c>
      <c r="M5" s="148" t="n">
        <v>195084</v>
      </c>
      <c r="N5" s="48"/>
      <c r="O5" s="49"/>
    </row>
    <row r="6" s="149" customFormat="true" ht="21.95" hidden="false" customHeight="true" outlineLevel="0" collapsed="false">
      <c r="A6" s="151" t="s">
        <v>127</v>
      </c>
      <c r="B6" s="152" t="s">
        <v>128</v>
      </c>
      <c r="C6" s="147" t="n">
        <v>1827767</v>
      </c>
      <c r="D6" s="148" t="n">
        <v>198186</v>
      </c>
      <c r="E6" s="148" t="n">
        <v>135564</v>
      </c>
      <c r="F6" s="148" t="n">
        <v>250008</v>
      </c>
      <c r="G6" s="148" t="n">
        <v>223998</v>
      </c>
      <c r="H6" s="148" t="n">
        <v>184336</v>
      </c>
      <c r="I6" s="148" t="n">
        <v>109365</v>
      </c>
      <c r="J6" s="148" t="n">
        <v>164008</v>
      </c>
      <c r="K6" s="148" t="n">
        <v>265500</v>
      </c>
      <c r="L6" s="148" t="n">
        <v>199776</v>
      </c>
      <c r="M6" s="148" t="n">
        <v>185037</v>
      </c>
      <c r="N6" s="48"/>
      <c r="O6" s="49"/>
    </row>
    <row r="7" s="149" customFormat="true" ht="21.95" hidden="false" customHeight="true" outlineLevel="0" collapsed="false">
      <c r="A7" s="151" t="s">
        <v>129</v>
      </c>
      <c r="B7" s="152" t="s">
        <v>130</v>
      </c>
      <c r="C7" s="147" t="n">
        <v>1720280</v>
      </c>
      <c r="D7" s="148" t="n">
        <v>184299</v>
      </c>
      <c r="E7" s="148" t="n">
        <v>127051</v>
      </c>
      <c r="F7" s="148" t="n">
        <v>232351</v>
      </c>
      <c r="G7" s="148" t="n">
        <v>207399</v>
      </c>
      <c r="H7" s="148" t="n">
        <v>171709</v>
      </c>
      <c r="I7" s="141" t="n">
        <v>104540</v>
      </c>
      <c r="J7" s="148" t="n">
        <v>157446</v>
      </c>
      <c r="K7" s="148" t="n">
        <v>245688</v>
      </c>
      <c r="L7" s="148" t="n">
        <v>192571</v>
      </c>
      <c r="M7" s="148" t="n">
        <v>174108</v>
      </c>
      <c r="N7" s="48"/>
      <c r="O7" s="49"/>
    </row>
    <row r="8" s="149" customFormat="true" ht="21.95" hidden="false" customHeight="true" outlineLevel="0" collapsed="false">
      <c r="A8" s="151" t="s">
        <v>131</v>
      </c>
      <c r="B8" s="152" t="s">
        <v>132</v>
      </c>
      <c r="C8" s="147" t="n">
        <v>1732200</v>
      </c>
      <c r="D8" s="148" t="n">
        <v>187549</v>
      </c>
      <c r="E8" s="148" t="n">
        <v>127242</v>
      </c>
      <c r="F8" s="148" t="n">
        <v>233578</v>
      </c>
      <c r="G8" s="148" t="n">
        <v>208840</v>
      </c>
      <c r="H8" s="148" t="n">
        <v>171064</v>
      </c>
      <c r="I8" s="141" t="n">
        <v>67591</v>
      </c>
      <c r="J8" s="148" t="n">
        <v>156877</v>
      </c>
      <c r="K8" s="148" t="n">
        <v>250833</v>
      </c>
      <c r="L8" s="148" t="n">
        <v>194931</v>
      </c>
      <c r="M8" s="148" t="n">
        <v>213949</v>
      </c>
      <c r="N8" s="48"/>
      <c r="O8" s="49"/>
    </row>
    <row r="9" s="149" customFormat="true" ht="21.95" hidden="false" customHeight="true" outlineLevel="0" collapsed="false">
      <c r="A9" s="151" t="s">
        <v>133</v>
      </c>
      <c r="B9" s="152" t="s">
        <v>134</v>
      </c>
      <c r="C9" s="147" t="n">
        <v>1744432</v>
      </c>
      <c r="D9" s="148" t="n">
        <v>188181</v>
      </c>
      <c r="E9" s="148" t="n">
        <v>127178</v>
      </c>
      <c r="F9" s="148" t="n">
        <v>237125</v>
      </c>
      <c r="G9" s="148" t="n">
        <v>214744</v>
      </c>
      <c r="H9" s="148" t="n">
        <v>173248</v>
      </c>
      <c r="I9" s="148" t="n">
        <v>66810</v>
      </c>
      <c r="J9" s="148" t="n">
        <v>150915</v>
      </c>
      <c r="K9" s="148" t="n">
        <v>256145</v>
      </c>
      <c r="L9" s="148" t="n">
        <v>196845</v>
      </c>
      <c r="M9" s="148" t="n">
        <v>216977</v>
      </c>
      <c r="N9" s="48"/>
      <c r="O9" s="49"/>
    </row>
    <row r="10" s="149" customFormat="true" ht="21.95" hidden="false" customHeight="true" outlineLevel="0" collapsed="false">
      <c r="N10" s="48"/>
      <c r="O10" s="4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95.7"/>
    <col collapsed="false" customWidth="true" hidden="false" outlineLevel="0" max="3" min="3" style="71"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43" width="14.85"/>
    <col collapsed="false" customWidth="true" hidden="false" outlineLevel="0" max="15" min="15" style="49" width="14.85"/>
    <col collapsed="false" customWidth="false" hidden="false" outlineLevel="0" max="257" min="16" style="2" width="9.14"/>
  </cols>
  <sheetData>
    <row r="1" customFormat="false" ht="23.25" hidden="false" customHeight="true" outlineLevel="0" collapsed="false">
      <c r="B1" s="153" t="s">
        <v>135</v>
      </c>
      <c r="C1" s="49"/>
      <c r="D1" s="141"/>
      <c r="E1" s="141"/>
      <c r="F1" s="141"/>
      <c r="G1" s="141"/>
      <c r="H1" s="141"/>
      <c r="I1" s="141"/>
      <c r="J1" s="141"/>
      <c r="K1" s="141"/>
      <c r="L1" s="141"/>
      <c r="M1" s="141"/>
    </row>
    <row r="2" customFormat="false" ht="18" hidden="false" customHeight="true" outlineLevel="0" collapsed="false">
      <c r="A2" s="142" t="s">
        <v>120</v>
      </c>
      <c r="B2" s="141" t="s">
        <v>136</v>
      </c>
      <c r="C2" s="143" t="s">
        <v>25</v>
      </c>
      <c r="D2" s="144" t="s">
        <v>9</v>
      </c>
      <c r="E2" s="144" t="s">
        <v>16</v>
      </c>
      <c r="F2" s="144" t="s">
        <v>17</v>
      </c>
      <c r="G2" s="144" t="s">
        <v>10</v>
      </c>
      <c r="H2" s="144" t="s">
        <v>11</v>
      </c>
      <c r="I2" s="144" t="s">
        <v>19</v>
      </c>
      <c r="J2" s="144" t="s">
        <v>18</v>
      </c>
      <c r="K2" s="144" t="s">
        <v>12</v>
      </c>
      <c r="L2" s="144" t="s">
        <v>13</v>
      </c>
      <c r="M2" s="144" t="s">
        <v>20</v>
      </c>
    </row>
    <row r="3" customFormat="false" ht="20.1" hidden="false" customHeight="true" outlineLevel="0" collapsed="false">
      <c r="N3" s="48"/>
    </row>
    <row r="4" customFormat="false" ht="26.25" hidden="false" customHeight="true" outlineLevel="0" collapsed="false">
      <c r="A4" s="154" t="s">
        <v>137</v>
      </c>
      <c r="B4" s="137" t="s">
        <v>138</v>
      </c>
      <c r="C4" s="140" t="n">
        <v>1264</v>
      </c>
      <c r="D4" s="141" t="n">
        <v>176</v>
      </c>
      <c r="E4" s="141" t="n">
        <v>53</v>
      </c>
      <c r="F4" s="141" t="n">
        <v>122</v>
      </c>
      <c r="G4" s="141" t="n">
        <v>162</v>
      </c>
      <c r="H4" s="141" t="n">
        <v>59</v>
      </c>
      <c r="I4" s="141" t="n">
        <v>13</v>
      </c>
      <c r="J4" s="141" t="n">
        <v>72</v>
      </c>
      <c r="K4" s="141" t="n">
        <v>323</v>
      </c>
      <c r="L4" s="141" t="n">
        <v>174</v>
      </c>
      <c r="M4" s="141" t="n">
        <v>110</v>
      </c>
      <c r="N4" s="48"/>
    </row>
    <row r="5" customFormat="false" ht="19.5" hidden="false" customHeight="true" outlineLevel="0" collapsed="false">
      <c r="A5" s="154" t="s">
        <v>139</v>
      </c>
      <c r="B5" s="137" t="s">
        <v>140</v>
      </c>
      <c r="C5" s="140" t="n">
        <v>1122</v>
      </c>
      <c r="D5" s="141" t="n">
        <v>175</v>
      </c>
      <c r="E5" s="141" t="n">
        <v>41</v>
      </c>
      <c r="F5" s="141" t="n">
        <v>94</v>
      </c>
      <c r="G5" s="141" t="n">
        <v>122</v>
      </c>
      <c r="H5" s="141" t="n">
        <v>34</v>
      </c>
      <c r="I5" s="141" t="n">
        <v>14</v>
      </c>
      <c r="J5" s="141" t="n">
        <v>74</v>
      </c>
      <c r="K5" s="141" t="n">
        <v>350</v>
      </c>
      <c r="L5" s="141" t="n">
        <v>131</v>
      </c>
      <c r="M5" s="141" t="n">
        <v>87</v>
      </c>
      <c r="N5" s="48"/>
    </row>
    <row r="6" customFormat="false" ht="20.1" hidden="false" customHeight="true" outlineLevel="0" collapsed="false">
      <c r="A6" s="155" t="s">
        <v>141</v>
      </c>
      <c r="B6" s="137" t="s">
        <v>142</v>
      </c>
      <c r="C6" s="140" t="n">
        <v>1087</v>
      </c>
      <c r="D6" s="141" t="n">
        <v>174</v>
      </c>
      <c r="E6" s="141" t="n">
        <v>43</v>
      </c>
      <c r="F6" s="141" t="n">
        <v>94</v>
      </c>
      <c r="G6" s="141" t="n">
        <v>126</v>
      </c>
      <c r="H6" s="141" t="n">
        <v>39</v>
      </c>
      <c r="I6" s="141" t="n">
        <v>12</v>
      </c>
      <c r="J6" s="141" t="n">
        <v>63</v>
      </c>
      <c r="K6" s="141" t="n">
        <v>337</v>
      </c>
      <c r="L6" s="141" t="n">
        <v>125</v>
      </c>
      <c r="M6" s="141" t="n">
        <v>74</v>
      </c>
      <c r="N6" s="48"/>
    </row>
    <row r="7" customFormat="false" ht="20.1" hidden="false" customHeight="true" outlineLevel="0" collapsed="false">
      <c r="A7" s="155" t="s">
        <v>143</v>
      </c>
      <c r="B7" s="137" t="s">
        <v>144</v>
      </c>
      <c r="C7" s="140" t="n">
        <v>1149</v>
      </c>
      <c r="D7" s="141" t="n">
        <v>172</v>
      </c>
      <c r="E7" s="141" t="n">
        <v>45</v>
      </c>
      <c r="F7" s="141" t="n">
        <v>109</v>
      </c>
      <c r="G7" s="141" t="n">
        <v>125</v>
      </c>
      <c r="H7" s="141" t="n">
        <v>38</v>
      </c>
      <c r="I7" s="141" t="n">
        <v>21</v>
      </c>
      <c r="J7" s="141" t="n">
        <v>68</v>
      </c>
      <c r="K7" s="141" t="n">
        <v>303</v>
      </c>
      <c r="L7" s="141" t="n">
        <v>153</v>
      </c>
      <c r="M7" s="141" t="n">
        <v>115</v>
      </c>
      <c r="N7" s="48"/>
    </row>
    <row r="8" customFormat="false" ht="20.1" hidden="false" customHeight="true" outlineLevel="0" collapsed="false">
      <c r="A8" s="155" t="s">
        <v>145</v>
      </c>
      <c r="B8" s="137" t="s">
        <v>146</v>
      </c>
      <c r="C8" s="140" t="n">
        <v>944</v>
      </c>
      <c r="D8" s="141" t="n">
        <v>177</v>
      </c>
      <c r="E8" s="141" t="n">
        <v>37</v>
      </c>
      <c r="F8" s="141" t="n">
        <v>96</v>
      </c>
      <c r="G8" s="141" t="n">
        <v>123</v>
      </c>
      <c r="H8" s="141" t="n">
        <v>49</v>
      </c>
      <c r="I8" s="141" t="n">
        <v>12</v>
      </c>
      <c r="J8" s="141" t="n">
        <v>43</v>
      </c>
      <c r="K8" s="141" t="n">
        <v>205</v>
      </c>
      <c r="L8" s="141" t="n">
        <v>126</v>
      </c>
      <c r="M8" s="141" t="n">
        <v>76</v>
      </c>
      <c r="N8" s="48"/>
    </row>
    <row r="9" customFormat="false" ht="20.1" hidden="false" customHeight="true" outlineLevel="0" collapsed="false">
      <c r="A9" s="155" t="s">
        <v>147</v>
      </c>
      <c r="B9" s="137" t="s">
        <v>148</v>
      </c>
      <c r="C9" s="140" t="n">
        <v>865</v>
      </c>
      <c r="D9" s="141" t="n">
        <v>114</v>
      </c>
      <c r="E9" s="141" t="n">
        <v>40</v>
      </c>
      <c r="F9" s="141" t="n">
        <v>63</v>
      </c>
      <c r="G9" s="141" t="n">
        <v>120</v>
      </c>
      <c r="H9" s="141" t="n">
        <v>34</v>
      </c>
      <c r="I9" s="141" t="n">
        <v>9</v>
      </c>
      <c r="J9" s="141" t="n">
        <v>43</v>
      </c>
      <c r="K9" s="141" t="n">
        <v>231</v>
      </c>
      <c r="L9" s="141" t="n">
        <v>135</v>
      </c>
      <c r="M9" s="141" t="n">
        <v>76</v>
      </c>
      <c r="N9" s="48"/>
    </row>
    <row r="10" customFormat="false" ht="20.1" hidden="false" customHeight="true" outlineLevel="0" collapsed="false">
      <c r="A10" s="154"/>
      <c r="N10" s="48"/>
    </row>
    <row r="11" customFormat="false" ht="39" hidden="false" customHeight="true" outlineLevel="0" collapsed="false">
      <c r="A11" s="154" t="s">
        <v>149</v>
      </c>
      <c r="B11" s="156" t="s">
        <v>150</v>
      </c>
      <c r="C11" s="140" t="n">
        <v>654</v>
      </c>
      <c r="D11" s="141" t="n">
        <v>103</v>
      </c>
      <c r="E11" s="141" t="n">
        <v>34</v>
      </c>
      <c r="F11" s="141" t="n">
        <v>60</v>
      </c>
      <c r="G11" s="141" t="n">
        <v>81</v>
      </c>
      <c r="H11" s="141" t="n">
        <v>39</v>
      </c>
      <c r="I11" s="141" t="n">
        <v>13</v>
      </c>
      <c r="J11" s="141" t="n">
        <v>35</v>
      </c>
      <c r="K11" s="141" t="n">
        <v>135</v>
      </c>
      <c r="L11" s="141" t="n">
        <v>96</v>
      </c>
      <c r="M11" s="141" t="n">
        <v>58</v>
      </c>
      <c r="N11" s="48"/>
    </row>
    <row r="12" customFormat="false" ht="39.75" hidden="false" customHeight="true" outlineLevel="0" collapsed="false">
      <c r="A12" s="154" t="s">
        <v>151</v>
      </c>
      <c r="B12" s="156" t="s">
        <v>152</v>
      </c>
      <c r="C12" s="140" t="n">
        <v>574</v>
      </c>
      <c r="D12" s="141" t="n">
        <v>89</v>
      </c>
      <c r="E12" s="141" t="n">
        <v>26</v>
      </c>
      <c r="F12" s="141" t="n">
        <v>52</v>
      </c>
      <c r="G12" s="141" t="n">
        <v>63</v>
      </c>
      <c r="H12" s="141" t="n">
        <v>21</v>
      </c>
      <c r="I12" s="141" t="n">
        <v>13</v>
      </c>
      <c r="J12" s="141" t="n">
        <v>37</v>
      </c>
      <c r="K12" s="141" t="n">
        <v>134</v>
      </c>
      <c r="L12" s="141" t="n">
        <v>78</v>
      </c>
      <c r="M12" s="141" t="n">
        <v>61</v>
      </c>
      <c r="N12" s="48"/>
    </row>
    <row r="13" customFormat="false" ht="20.1" hidden="false" customHeight="true" outlineLevel="0" collapsed="false">
      <c r="A13" s="155" t="s">
        <v>153</v>
      </c>
      <c r="B13" s="137" t="s">
        <v>154</v>
      </c>
      <c r="C13" s="140" t="n">
        <v>562</v>
      </c>
      <c r="D13" s="141" t="n">
        <v>94</v>
      </c>
      <c r="E13" s="141" t="n">
        <v>27</v>
      </c>
      <c r="F13" s="141" t="n">
        <v>46</v>
      </c>
      <c r="G13" s="141" t="n">
        <v>60</v>
      </c>
      <c r="H13" s="141" t="n">
        <v>26</v>
      </c>
      <c r="I13" s="141" t="n">
        <v>10</v>
      </c>
      <c r="J13" s="141" t="n">
        <v>32</v>
      </c>
      <c r="K13" s="141" t="n">
        <v>138</v>
      </c>
      <c r="L13" s="141" t="n">
        <v>80</v>
      </c>
      <c r="M13" s="141" t="n">
        <v>49</v>
      </c>
      <c r="N13" s="48"/>
    </row>
    <row r="14" customFormat="false" ht="20.1" hidden="false" customHeight="true" outlineLevel="0" collapsed="false">
      <c r="A14" s="155" t="s">
        <v>155</v>
      </c>
      <c r="B14" s="137" t="s">
        <v>156</v>
      </c>
      <c r="C14" s="140" t="n">
        <v>565</v>
      </c>
      <c r="D14" s="141" t="n">
        <v>89</v>
      </c>
      <c r="E14" s="141" t="n">
        <v>31</v>
      </c>
      <c r="F14" s="141" t="n">
        <v>61</v>
      </c>
      <c r="G14" s="141" t="n">
        <v>72</v>
      </c>
      <c r="H14" s="141" t="n">
        <v>23</v>
      </c>
      <c r="I14" s="141" t="n">
        <v>16</v>
      </c>
      <c r="J14" s="141" t="n">
        <v>35</v>
      </c>
      <c r="K14" s="141" t="n">
        <v>104</v>
      </c>
      <c r="L14" s="141" t="n">
        <v>86</v>
      </c>
      <c r="M14" s="141" t="n">
        <v>48</v>
      </c>
      <c r="N14" s="48"/>
    </row>
    <row r="15" customFormat="false" ht="20.1" hidden="false" customHeight="true" outlineLevel="0" collapsed="false">
      <c r="A15" s="155" t="s">
        <v>157</v>
      </c>
      <c r="B15" s="137" t="s">
        <v>158</v>
      </c>
      <c r="C15" s="140" t="n">
        <v>547</v>
      </c>
      <c r="D15" s="141" t="n">
        <v>93</v>
      </c>
      <c r="E15" s="141" t="n">
        <v>23</v>
      </c>
      <c r="F15" s="141" t="n">
        <v>62</v>
      </c>
      <c r="G15" s="141" t="n">
        <v>72</v>
      </c>
      <c r="H15" s="141" t="n">
        <v>34</v>
      </c>
      <c r="I15" s="141" t="n">
        <v>10</v>
      </c>
      <c r="J15" s="141" t="n">
        <v>31</v>
      </c>
      <c r="K15" s="141" t="n">
        <v>98</v>
      </c>
      <c r="L15" s="141" t="n">
        <v>76</v>
      </c>
      <c r="M15" s="141" t="n">
        <v>48</v>
      </c>
      <c r="N15" s="48"/>
    </row>
    <row r="16" customFormat="false" ht="20.1" hidden="false" customHeight="true" outlineLevel="0" collapsed="false">
      <c r="A16" s="155" t="s">
        <v>159</v>
      </c>
      <c r="B16" s="137" t="s">
        <v>160</v>
      </c>
      <c r="C16" s="140" t="n">
        <v>525</v>
      </c>
      <c r="D16" s="141" t="n">
        <v>75</v>
      </c>
      <c r="E16" s="141" t="n">
        <v>21</v>
      </c>
      <c r="F16" s="141" t="n">
        <v>44</v>
      </c>
      <c r="G16" s="141" t="n">
        <v>76</v>
      </c>
      <c r="H16" s="141" t="n">
        <v>22</v>
      </c>
      <c r="I16" s="141" t="n">
        <v>9</v>
      </c>
      <c r="J16" s="141" t="n">
        <v>32</v>
      </c>
      <c r="K16" s="141" t="n">
        <v>117</v>
      </c>
      <c r="L16" s="141" t="n">
        <v>76</v>
      </c>
      <c r="M16" s="141" t="n">
        <v>53</v>
      </c>
      <c r="N16" s="48"/>
    </row>
    <row r="17" customFormat="false" ht="20.1" hidden="false" customHeight="true" outlineLevel="0" collapsed="false">
      <c r="A17" s="155" t="s">
        <v>161</v>
      </c>
      <c r="B17" s="137" t="s">
        <v>162</v>
      </c>
      <c r="C17" s="140" t="n">
        <v>466</v>
      </c>
      <c r="D17" s="141" t="n">
        <v>56</v>
      </c>
      <c r="E17" s="141" t="n">
        <v>28</v>
      </c>
      <c r="F17" s="141" t="n">
        <v>43</v>
      </c>
      <c r="G17" s="141" t="n">
        <v>62</v>
      </c>
      <c r="H17" s="141" t="n">
        <v>26</v>
      </c>
      <c r="I17" s="141" t="n">
        <v>8</v>
      </c>
      <c r="J17" s="141" t="n">
        <v>31</v>
      </c>
      <c r="K17" s="141" t="n">
        <v>93</v>
      </c>
      <c r="L17" s="141" t="n">
        <v>77</v>
      </c>
      <c r="M17" s="141" t="n">
        <v>42</v>
      </c>
      <c r="N17" s="48"/>
    </row>
    <row r="18" customFormat="false" ht="20.1" hidden="false" customHeight="true" outlineLevel="0" collapsed="false">
      <c r="A18" s="155"/>
      <c r="C18" s="140"/>
      <c r="D18" s="141"/>
      <c r="E18" s="141"/>
      <c r="F18" s="141"/>
      <c r="G18" s="141"/>
      <c r="H18" s="141"/>
      <c r="I18" s="141"/>
      <c r="J18" s="141"/>
      <c r="K18" s="141"/>
      <c r="L18" s="141"/>
      <c r="M18" s="141"/>
      <c r="N18" s="48"/>
    </row>
    <row r="19" customFormat="false" ht="33.75" hidden="false" customHeight="true" outlineLevel="0" collapsed="false">
      <c r="A19" s="155" t="s">
        <v>163</v>
      </c>
      <c r="B19" s="156" t="s">
        <v>164</v>
      </c>
      <c r="C19" s="157" t="n">
        <f aca="false">C4/(C4+C35)*100</f>
        <v>7.38447157796343</v>
      </c>
      <c r="D19" s="158" t="n">
        <f aca="false">D4/(D4+D35)*100</f>
        <v>11.5334207077326</v>
      </c>
      <c r="E19" s="158" t="n">
        <f aca="false">E4/(E4+E35)*100</f>
        <v>5.76713819368879</v>
      </c>
      <c r="F19" s="158" t="n">
        <f aca="false">F4/(F4+F35)*100</f>
        <v>6.25</v>
      </c>
      <c r="G19" s="158" t="n">
        <f aca="false">G4/(G4+G35)*100</f>
        <v>8.41121495327103</v>
      </c>
      <c r="H19" s="158" t="n">
        <f aca="false">H4/(H4+H35)*100</f>
        <v>2.95147573786893</v>
      </c>
      <c r="I19" s="158" t="n">
        <f aca="false">I4/(I4+I35)*100</f>
        <v>3.25814536340852</v>
      </c>
      <c r="J19" s="158" t="n">
        <f aca="false">J4/(J4+J35)*100</f>
        <v>11.3744075829384</v>
      </c>
      <c r="K19" s="158" t="n">
        <f aca="false">K4/(K4+K35)*100</f>
        <v>8.92511743575573</v>
      </c>
      <c r="L19" s="158" t="n">
        <f aca="false">L4/(L4+L35)*100</f>
        <v>6.80218921032056</v>
      </c>
      <c r="M19" s="158" t="n">
        <f aca="false">M4/(M4+M35)*100</f>
        <v>6.93568726355612</v>
      </c>
      <c r="N19" s="48"/>
    </row>
    <row r="20" customFormat="false" ht="37.5" hidden="false" customHeight="true" outlineLevel="0" collapsed="false">
      <c r="A20" s="155" t="s">
        <v>165</v>
      </c>
      <c r="B20" s="156" t="s">
        <v>166</v>
      </c>
      <c r="C20" s="157" t="n">
        <f aca="false">C5/(C5+C36)*100</f>
        <v>7.47651096155128</v>
      </c>
      <c r="D20" s="158" t="n">
        <f aca="false">D5/(D5+D36)*100</f>
        <v>12.1107266435986</v>
      </c>
      <c r="E20" s="158" t="n">
        <f aca="false">E5/(E5+E36)*100</f>
        <v>5.63186813186813</v>
      </c>
      <c r="F20" s="158" t="n">
        <f aca="false">F5/(F5+F36)*100</f>
        <v>5.96068484464173</v>
      </c>
      <c r="G20" s="158" t="n">
        <f aca="false">G5/(G5+G36)*100</f>
        <v>8.27679782903664</v>
      </c>
      <c r="H20" s="158" t="n">
        <f aca="false">H5/(H5+H36)*100</f>
        <v>1.6052880075543</v>
      </c>
      <c r="I20" s="158" t="n">
        <f aca="false">I5/(I5+I36)*100</f>
        <v>5.6</v>
      </c>
      <c r="J20" s="158" t="n">
        <f aca="false">J5/(J5+J36)*100</f>
        <v>13.1438721136767</v>
      </c>
      <c r="K20" s="158" t="n">
        <f aca="false">K5/(K5+K36)*100</f>
        <v>10.4853205512283</v>
      </c>
      <c r="L20" s="158" t="n">
        <f aca="false">L5/(L5+L36)*100</f>
        <v>5.74057843996494</v>
      </c>
      <c r="M20" s="158" t="n">
        <f aca="false">M5/(M5+M36)*100</f>
        <v>7.06168831168831</v>
      </c>
      <c r="N20" s="48"/>
    </row>
    <row r="21" customFormat="false" ht="24" hidden="false" customHeight="true" outlineLevel="0" collapsed="false">
      <c r="A21" s="155" t="s">
        <v>167</v>
      </c>
      <c r="B21" s="137" t="s">
        <v>168</v>
      </c>
      <c r="C21" s="157" t="n">
        <v>7.03924362129258</v>
      </c>
      <c r="D21" s="158" t="n">
        <v>11.8367346938776</v>
      </c>
      <c r="E21" s="158" t="n">
        <v>6.24092888243832</v>
      </c>
      <c r="F21" s="158" t="n">
        <v>5.04562533548041</v>
      </c>
      <c r="G21" s="158" t="n">
        <v>7.84557907845579</v>
      </c>
      <c r="H21" s="158" t="n">
        <v>1.96177062374245</v>
      </c>
      <c r="I21" s="158" t="n">
        <v>4.8</v>
      </c>
      <c r="J21" s="158" t="n">
        <v>10.8996539792388</v>
      </c>
      <c r="K21" s="158" t="n">
        <v>9.70901757418611</v>
      </c>
      <c r="L21" s="158" t="n">
        <v>5.72606504809895</v>
      </c>
      <c r="M21" s="158" t="n">
        <v>5.50595238095238</v>
      </c>
      <c r="N21" s="48"/>
    </row>
    <row r="22" customFormat="false" ht="20.1" hidden="false" customHeight="true" outlineLevel="0" collapsed="false">
      <c r="A22" s="155" t="s">
        <v>169</v>
      </c>
      <c r="B22" s="137" t="s">
        <v>170</v>
      </c>
      <c r="C22" s="157" t="n">
        <v>8.20655667452325</v>
      </c>
      <c r="D22" s="158" t="n">
        <v>13.5433070866142</v>
      </c>
      <c r="E22" s="158" t="n">
        <v>5.51470588235294</v>
      </c>
      <c r="F22" s="158" t="n">
        <v>8.10408921933086</v>
      </c>
      <c r="G22" s="158" t="n">
        <v>8.9031339031339</v>
      </c>
      <c r="H22" s="158" t="n">
        <v>2.02127659574468</v>
      </c>
      <c r="I22" s="158" t="n">
        <v>9.1304347826087</v>
      </c>
      <c r="J22" s="158" t="n">
        <v>11.1292962356792</v>
      </c>
      <c r="K22" s="158" t="n">
        <v>9.59164292497626</v>
      </c>
      <c r="L22" s="158" t="n">
        <v>8.25688073394496</v>
      </c>
      <c r="M22" s="158" t="n">
        <v>8.02512212142359</v>
      </c>
      <c r="N22" s="48"/>
    </row>
    <row r="23" customFormat="false" ht="20.1" hidden="false" customHeight="true" outlineLevel="0" collapsed="false">
      <c r="A23" s="155" t="s">
        <v>171</v>
      </c>
      <c r="B23" s="137" t="s">
        <v>172</v>
      </c>
      <c r="C23" s="157" t="n">
        <v>6.76740189057577</v>
      </c>
      <c r="D23" s="158" t="n">
        <v>10.4301708898055</v>
      </c>
      <c r="E23" s="158" t="n">
        <v>5.21861777150917</v>
      </c>
      <c r="F23" s="158" t="n">
        <v>8.26161790017212</v>
      </c>
      <c r="G23" s="158" t="n">
        <v>7.32578916021441</v>
      </c>
      <c r="H23" s="158" t="n">
        <v>3.08758664146188</v>
      </c>
      <c r="I23" s="158" t="n">
        <v>5.47945205479452</v>
      </c>
      <c r="J23" s="158" t="n">
        <v>5.8029689608637</v>
      </c>
      <c r="K23" s="158" t="n">
        <v>7.28172499116296</v>
      </c>
      <c r="L23" s="158" t="n">
        <v>6.72717565403097</v>
      </c>
      <c r="M23" s="158" t="n">
        <v>5.17711171662125</v>
      </c>
      <c r="N23" s="48"/>
    </row>
    <row r="24" customFormat="false" ht="20.1" hidden="false" customHeight="true" outlineLevel="0" collapsed="false">
      <c r="A24" s="155" t="s">
        <v>173</v>
      </c>
      <c r="B24" s="137" t="s">
        <v>174</v>
      </c>
      <c r="C24" s="157" t="n">
        <v>5.34115467736956</v>
      </c>
      <c r="D24" s="158" t="n">
        <v>9.20096852300242</v>
      </c>
      <c r="E24" s="158" t="n">
        <v>5.15463917525773</v>
      </c>
      <c r="F24" s="158" t="n">
        <v>3.95232120451694</v>
      </c>
      <c r="G24" s="158" t="n">
        <v>5.54272517321016</v>
      </c>
      <c r="H24" s="158" t="n">
        <v>1.55891792755617</v>
      </c>
      <c r="I24" s="158" t="n">
        <v>3.50194552529183</v>
      </c>
      <c r="J24" s="158" t="n">
        <v>6.56488549618321</v>
      </c>
      <c r="K24" s="158" t="n">
        <v>7.64394440767704</v>
      </c>
      <c r="L24" s="158" t="n">
        <v>6.83890577507599</v>
      </c>
      <c r="M24" s="158" t="n">
        <v>3.2590051457976</v>
      </c>
      <c r="N24" s="48"/>
    </row>
    <row r="25" customFormat="false" ht="20.1" hidden="false" customHeight="true" outlineLevel="0" collapsed="false">
      <c r="A25" s="155" t="s">
        <v>175</v>
      </c>
      <c r="B25" s="137" t="s">
        <v>176</v>
      </c>
      <c r="C25" s="157" t="n">
        <v>4.7</v>
      </c>
      <c r="D25" s="158" t="n">
        <v>5.7</v>
      </c>
      <c r="E25" s="158" t="n">
        <v>5.3</v>
      </c>
      <c r="F25" s="158" t="n">
        <v>5.5</v>
      </c>
      <c r="G25" s="158" t="n">
        <v>5</v>
      </c>
      <c r="H25" s="158" t="n">
        <v>1.6</v>
      </c>
      <c r="I25" s="158" t="n">
        <v>4.8</v>
      </c>
      <c r="J25" s="158" t="n">
        <v>7.5</v>
      </c>
      <c r="K25" s="158" t="n">
        <v>4.8</v>
      </c>
      <c r="L25" s="158" t="n">
        <v>6.5</v>
      </c>
      <c r="M25" s="158" t="n">
        <v>3.6</v>
      </c>
      <c r="N25" s="48"/>
    </row>
    <row r="26" customFormat="false" ht="20.1" hidden="false" customHeight="true" outlineLevel="0" collapsed="false">
      <c r="N26" s="48"/>
    </row>
    <row r="27" customFormat="false" ht="20.1" hidden="false" customHeight="true" outlineLevel="0" collapsed="false">
      <c r="N27" s="48"/>
    </row>
    <row r="28" customFormat="false" ht="20.1" hidden="false" customHeight="true" outlineLevel="0" collapsed="false">
      <c r="N28" s="48"/>
    </row>
    <row r="29" customFormat="false" ht="20.1" hidden="false" customHeight="true" outlineLevel="0" collapsed="false">
      <c r="N29" s="48"/>
    </row>
    <row r="30" customFormat="false" ht="20.1" hidden="false" customHeight="true" outlineLevel="0" collapsed="false">
      <c r="N30" s="48"/>
    </row>
    <row r="31" customFormat="false" ht="20.1" hidden="false" customHeight="true" outlineLevel="0" collapsed="false">
      <c r="N31" s="48"/>
    </row>
    <row r="32" customFormat="false" ht="20.1" hidden="false" customHeight="true" outlineLevel="0" collapsed="false">
      <c r="B32" s="141" t="s">
        <v>136</v>
      </c>
      <c r="N32" s="48"/>
    </row>
    <row r="33" customFormat="false" ht="20.1" hidden="false" customHeight="true" outlineLevel="0" collapsed="false">
      <c r="B33" s="153" t="str">
        <f aca="false">B1</f>
        <v>Month = September 2022</v>
      </c>
      <c r="N33" s="48"/>
    </row>
    <row r="34" customFormat="false" ht="20.1" hidden="false" customHeight="true" outlineLevel="0" collapsed="false">
      <c r="A34" s="52" t="s">
        <v>32</v>
      </c>
      <c r="B34" s="53" t="s">
        <v>33</v>
      </c>
      <c r="C34" s="54"/>
      <c r="D34" s="55"/>
      <c r="E34" s="55"/>
      <c r="F34" s="55"/>
      <c r="G34" s="55"/>
      <c r="H34" s="55"/>
      <c r="I34" s="55"/>
      <c r="J34" s="55"/>
      <c r="K34" s="55"/>
      <c r="L34" s="55"/>
      <c r="M34" s="55"/>
      <c r="N34" s="48"/>
    </row>
    <row r="35" customFormat="false" ht="20.1" hidden="false" customHeight="true" outlineLevel="0" collapsed="false">
      <c r="A35" s="37" t="s">
        <v>34</v>
      </c>
      <c r="B35" s="53" t="s">
        <v>35</v>
      </c>
      <c r="C35" s="159" t="n">
        <v>15853</v>
      </c>
      <c r="D35" s="55" t="n">
        <v>1350</v>
      </c>
      <c r="E35" s="55" t="n">
        <v>866</v>
      </c>
      <c r="F35" s="55" t="n">
        <v>1830</v>
      </c>
      <c r="G35" s="55" t="n">
        <v>1764</v>
      </c>
      <c r="H35" s="55" t="n">
        <v>1940</v>
      </c>
      <c r="I35" s="55" t="n">
        <v>386</v>
      </c>
      <c r="J35" s="55" t="n">
        <v>561</v>
      </c>
      <c r="K35" s="55" t="n">
        <v>3296</v>
      </c>
      <c r="L35" s="55" t="n">
        <v>2384</v>
      </c>
      <c r="M35" s="55" t="n">
        <v>1476</v>
      </c>
      <c r="N35" s="48"/>
    </row>
    <row r="36" customFormat="false" ht="20.1" hidden="false" customHeight="true" outlineLevel="0" collapsed="false">
      <c r="A36" s="37" t="s">
        <v>36</v>
      </c>
      <c r="B36" s="53" t="s">
        <v>37</v>
      </c>
      <c r="C36" s="159" t="n">
        <v>13885</v>
      </c>
      <c r="D36" s="55" t="n">
        <v>1270</v>
      </c>
      <c r="E36" s="55" t="n">
        <v>687</v>
      </c>
      <c r="F36" s="55" t="n">
        <v>1483</v>
      </c>
      <c r="G36" s="55" t="n">
        <v>1352</v>
      </c>
      <c r="H36" s="55" t="n">
        <v>2084</v>
      </c>
      <c r="I36" s="55" t="n">
        <v>236</v>
      </c>
      <c r="J36" s="55" t="n">
        <v>489</v>
      </c>
      <c r="K36" s="55" t="n">
        <v>2988</v>
      </c>
      <c r="L36" s="55" t="n">
        <v>2151</v>
      </c>
      <c r="M36" s="55" t="n">
        <v>1145</v>
      </c>
      <c r="N36" s="48"/>
    </row>
    <row r="37" customFormat="false" ht="20.1" hidden="false" customHeight="true" outlineLevel="0" collapsed="false">
      <c r="A37" s="37"/>
      <c r="B37" s="160"/>
      <c r="N37" s="14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54" width="5.85"/>
    <col collapsed="false" customWidth="true" hidden="false" outlineLevel="0" max="2" min="2" style="137" width="68.99"/>
    <col collapsed="false" customWidth="true" hidden="false" outlineLevel="0" max="3" min="3" style="71"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43" width="14.99"/>
    <col collapsed="false" customWidth="true" hidden="false" outlineLevel="0" max="15" min="15" style="2" width="14.85"/>
    <col collapsed="false" customWidth="false" hidden="false" outlineLevel="0" max="257" min="16" style="2" width="9.14"/>
  </cols>
  <sheetData>
    <row r="1" s="49" customFormat="true" ht="22.5" hidden="false" customHeight="true" outlineLevel="0" collapsed="false">
      <c r="A1" s="154"/>
      <c r="B1" s="153" t="str">
        <f aca="false">'PM Data - not TB skin reactors'!B1</f>
        <v>Month = September 2022</v>
      </c>
      <c r="C1" s="140"/>
      <c r="D1" s="141"/>
      <c r="E1" s="141"/>
      <c r="F1" s="141"/>
      <c r="G1" s="141"/>
      <c r="H1" s="141"/>
      <c r="I1" s="141"/>
      <c r="J1" s="141"/>
      <c r="K1" s="141"/>
      <c r="L1" s="141"/>
      <c r="M1" s="141"/>
      <c r="N1" s="43"/>
    </row>
    <row r="2" s="49" customFormat="true" ht="18" hidden="false" customHeight="true" outlineLevel="0" collapsed="false">
      <c r="A2" s="161" t="s">
        <v>120</v>
      </c>
      <c r="B2" s="141" t="s">
        <v>136</v>
      </c>
      <c r="C2" s="143" t="s">
        <v>25</v>
      </c>
      <c r="D2" s="144" t="s">
        <v>9</v>
      </c>
      <c r="E2" s="144" t="s">
        <v>16</v>
      </c>
      <c r="F2" s="144" t="s">
        <v>17</v>
      </c>
      <c r="G2" s="144" t="s">
        <v>10</v>
      </c>
      <c r="H2" s="144" t="s">
        <v>11</v>
      </c>
      <c r="I2" s="144" t="s">
        <v>19</v>
      </c>
      <c r="J2" s="144" t="s">
        <v>18</v>
      </c>
      <c r="K2" s="144" t="s">
        <v>12</v>
      </c>
      <c r="L2" s="144" t="s">
        <v>13</v>
      </c>
      <c r="M2" s="144" t="s">
        <v>20</v>
      </c>
      <c r="N2" s="43"/>
    </row>
    <row r="3" s="49" customFormat="true" ht="18" hidden="false" customHeight="true" outlineLevel="0" collapsed="false">
      <c r="A3" s="161"/>
      <c r="B3" s="137"/>
      <c r="C3" s="143"/>
      <c r="D3" s="144"/>
      <c r="E3" s="144"/>
      <c r="F3" s="144"/>
      <c r="G3" s="144"/>
      <c r="H3" s="144"/>
      <c r="I3" s="144"/>
      <c r="J3" s="144"/>
      <c r="K3" s="144"/>
      <c r="L3" s="144"/>
      <c r="M3" s="144"/>
      <c r="N3" s="43"/>
    </row>
    <row r="4" customFormat="false" ht="17.45" hidden="false" customHeight="true" outlineLevel="0" collapsed="false">
      <c r="A4" s="154" t="s">
        <v>177</v>
      </c>
      <c r="B4" s="137" t="s">
        <v>178</v>
      </c>
      <c r="C4" s="140" t="n">
        <v>7640</v>
      </c>
      <c r="D4" s="141" t="n">
        <v>596</v>
      </c>
      <c r="E4" s="141" t="n">
        <v>423</v>
      </c>
      <c r="F4" s="141" t="n">
        <v>931</v>
      </c>
      <c r="G4" s="141" t="n">
        <v>833</v>
      </c>
      <c r="H4" s="141" t="n">
        <v>894</v>
      </c>
      <c r="I4" s="141" t="n">
        <v>196</v>
      </c>
      <c r="J4" s="141" t="n">
        <v>284</v>
      </c>
      <c r="K4" s="141" t="n">
        <v>1560</v>
      </c>
      <c r="L4" s="141" t="n">
        <v>1273</v>
      </c>
      <c r="M4" s="141" t="n">
        <v>650</v>
      </c>
      <c r="N4" s="48"/>
      <c r="O4" s="43"/>
    </row>
    <row r="5" customFormat="false" ht="31.5" hidden="false" customHeight="true" outlineLevel="0" collapsed="false">
      <c r="A5" s="154" t="s">
        <v>179</v>
      </c>
      <c r="B5" s="137" t="s">
        <v>180</v>
      </c>
      <c r="C5" s="140" t="n">
        <v>6475</v>
      </c>
      <c r="D5" s="141" t="n">
        <v>639</v>
      </c>
      <c r="E5" s="141" t="n">
        <v>292</v>
      </c>
      <c r="F5" s="141" t="n">
        <v>745</v>
      </c>
      <c r="G5" s="141" t="n">
        <v>559</v>
      </c>
      <c r="H5" s="141" t="n">
        <v>929</v>
      </c>
      <c r="I5" s="141" t="n">
        <v>92</v>
      </c>
      <c r="J5" s="141" t="n">
        <v>226</v>
      </c>
      <c r="K5" s="141" t="n">
        <v>1340</v>
      </c>
      <c r="L5" s="141" t="n">
        <v>1223</v>
      </c>
      <c r="M5" s="141" t="n">
        <v>430</v>
      </c>
      <c r="N5" s="48"/>
    </row>
    <row r="6" customFormat="false" ht="18" hidden="false" customHeight="true" outlineLevel="0" collapsed="false">
      <c r="A6" s="155" t="s">
        <v>181</v>
      </c>
      <c r="B6" s="137" t="s">
        <v>182</v>
      </c>
      <c r="C6" s="140" t="n">
        <v>6841</v>
      </c>
      <c r="D6" s="141" t="n">
        <v>585</v>
      </c>
      <c r="E6" s="141" t="n">
        <v>303</v>
      </c>
      <c r="F6" s="141" t="n">
        <v>919</v>
      </c>
      <c r="G6" s="141" t="n">
        <v>615</v>
      </c>
      <c r="H6" s="141" t="n">
        <v>889</v>
      </c>
      <c r="I6" s="141" t="n">
        <v>118</v>
      </c>
      <c r="J6" s="141" t="n">
        <v>270</v>
      </c>
      <c r="K6" s="141" t="n">
        <v>1412</v>
      </c>
      <c r="L6" s="141" t="n">
        <v>1203</v>
      </c>
      <c r="M6" s="141" t="n">
        <v>527</v>
      </c>
      <c r="N6" s="48"/>
    </row>
    <row r="7" customFormat="false" ht="23.25" hidden="false" customHeight="true" outlineLevel="0" collapsed="false">
      <c r="A7" s="155" t="s">
        <v>183</v>
      </c>
      <c r="B7" s="137" t="s">
        <v>184</v>
      </c>
      <c r="C7" s="140" t="n">
        <v>5379</v>
      </c>
      <c r="D7" s="141" t="n">
        <v>514</v>
      </c>
      <c r="E7" s="141" t="n">
        <v>358</v>
      </c>
      <c r="F7" s="141" t="n">
        <v>526</v>
      </c>
      <c r="G7" s="141" t="n">
        <v>458</v>
      </c>
      <c r="H7" s="141" t="n">
        <v>749</v>
      </c>
      <c r="I7" s="141" t="n">
        <v>73</v>
      </c>
      <c r="J7" s="141" t="n">
        <v>226</v>
      </c>
      <c r="K7" s="141" t="n">
        <v>1200</v>
      </c>
      <c r="L7" s="141" t="n">
        <v>821</v>
      </c>
      <c r="M7" s="141" t="n">
        <v>454</v>
      </c>
      <c r="N7" s="48"/>
    </row>
    <row r="8" customFormat="false" ht="20.1" hidden="false" customHeight="true" outlineLevel="0" collapsed="false">
      <c r="A8" s="155" t="s">
        <v>185</v>
      </c>
      <c r="B8" s="137" t="s">
        <v>186</v>
      </c>
      <c r="C8" s="140" t="n">
        <v>5625</v>
      </c>
      <c r="D8" s="141" t="n">
        <v>558</v>
      </c>
      <c r="E8" s="141" t="n">
        <v>366</v>
      </c>
      <c r="F8" s="141" t="n">
        <v>570</v>
      </c>
      <c r="G8" s="141" t="n">
        <v>575</v>
      </c>
      <c r="H8" s="141" t="n">
        <v>745</v>
      </c>
      <c r="I8" s="141" t="n">
        <v>104</v>
      </c>
      <c r="J8" s="141" t="n">
        <v>292</v>
      </c>
      <c r="K8" s="141" t="n">
        <v>977</v>
      </c>
      <c r="L8" s="141" t="n">
        <v>944</v>
      </c>
      <c r="M8" s="141" t="n">
        <v>494</v>
      </c>
      <c r="N8" s="48"/>
    </row>
    <row r="9" customFormat="false" ht="20.1" hidden="false" customHeight="true" outlineLevel="0" collapsed="false">
      <c r="A9" s="155" t="s">
        <v>187</v>
      </c>
      <c r="B9" s="137" t="s">
        <v>188</v>
      </c>
      <c r="C9" s="140" t="n">
        <v>6481</v>
      </c>
      <c r="D9" s="141" t="n">
        <v>495</v>
      </c>
      <c r="E9" s="141" t="n">
        <v>317</v>
      </c>
      <c r="F9" s="141" t="n">
        <v>680</v>
      </c>
      <c r="G9" s="141" t="n">
        <v>877</v>
      </c>
      <c r="H9" s="141" t="n">
        <v>920</v>
      </c>
      <c r="I9" s="141" t="n">
        <v>118</v>
      </c>
      <c r="J9" s="141" t="n">
        <v>229</v>
      </c>
      <c r="K9" s="141" t="n">
        <v>1066</v>
      </c>
      <c r="L9" s="141" t="n">
        <v>876</v>
      </c>
      <c r="M9" s="141" t="n">
        <v>903</v>
      </c>
      <c r="N9" s="48"/>
    </row>
    <row r="10" customFormat="false" ht="20.1" hidden="false" customHeight="true" outlineLevel="0" collapsed="false">
      <c r="A10" s="155" t="s">
        <v>189</v>
      </c>
      <c r="B10" s="137" t="s">
        <v>190</v>
      </c>
      <c r="C10" s="140" t="n">
        <v>7059</v>
      </c>
      <c r="D10" s="141" t="n">
        <v>692</v>
      </c>
      <c r="E10" s="141" t="n">
        <v>392</v>
      </c>
      <c r="F10" s="141" t="n">
        <v>735</v>
      </c>
      <c r="G10" s="141" t="n">
        <v>884</v>
      </c>
      <c r="H10" s="141" t="n">
        <v>976</v>
      </c>
      <c r="I10" s="141" t="n">
        <v>72</v>
      </c>
      <c r="J10" s="141" t="n">
        <v>334</v>
      </c>
      <c r="K10" s="141" t="n">
        <v>1324</v>
      </c>
      <c r="L10" s="141" t="n">
        <v>925</v>
      </c>
      <c r="M10" s="141" t="n">
        <v>725</v>
      </c>
      <c r="N10" s="48"/>
    </row>
    <row r="11" customFormat="false" ht="20.1" hidden="false" customHeight="true" outlineLevel="0" collapsed="false">
      <c r="A11" s="155"/>
      <c r="C11" s="140"/>
      <c r="D11" s="141"/>
      <c r="E11" s="141"/>
      <c r="F11" s="141"/>
      <c r="G11" s="141"/>
      <c r="H11" s="141"/>
      <c r="I11" s="141"/>
      <c r="J11" s="141"/>
      <c r="K11" s="141"/>
      <c r="L11" s="141"/>
      <c r="M11" s="141"/>
      <c r="N11" s="48"/>
    </row>
    <row r="12" customFormat="false" ht="20.1" hidden="false" customHeight="true" outlineLevel="0" collapsed="false">
      <c r="A12" s="155" t="s">
        <v>191</v>
      </c>
      <c r="B12" s="137" t="s">
        <v>192</v>
      </c>
      <c r="C12" s="140" t="n">
        <f aca="false">C4+'PM Data - not TB skin reactors'!C4</f>
        <v>8904</v>
      </c>
      <c r="D12" s="141" t="n">
        <f aca="false">D4+'PM Data - not TB skin reactors'!D4</f>
        <v>772</v>
      </c>
      <c r="E12" s="141" t="n">
        <f aca="false">E4+'PM Data - not TB skin reactors'!E4</f>
        <v>476</v>
      </c>
      <c r="F12" s="141" t="n">
        <f aca="false">F4+'PM Data - not TB skin reactors'!F4</f>
        <v>1053</v>
      </c>
      <c r="G12" s="141" t="n">
        <f aca="false">G4+'PM Data - not TB skin reactors'!G4</f>
        <v>995</v>
      </c>
      <c r="H12" s="141" t="n">
        <f aca="false">H4+'PM Data - not TB skin reactors'!H4</f>
        <v>953</v>
      </c>
      <c r="I12" s="141" t="n">
        <f aca="false">I4+'PM Data - not TB skin reactors'!I4</f>
        <v>209</v>
      </c>
      <c r="J12" s="141" t="n">
        <f aca="false">J4+'PM Data - not TB skin reactors'!J4</f>
        <v>356</v>
      </c>
      <c r="K12" s="141" t="n">
        <f aca="false">K4+'PM Data - not TB skin reactors'!K4</f>
        <v>1883</v>
      </c>
      <c r="L12" s="141" t="n">
        <f aca="false">L4+'PM Data - not TB skin reactors'!L4</f>
        <v>1447</v>
      </c>
      <c r="M12" s="141" t="n">
        <f aca="false">M4+'PM Data - not TB skin reactors'!M4</f>
        <v>760</v>
      </c>
      <c r="N12" s="48"/>
    </row>
    <row r="13" customFormat="false" ht="20.1" hidden="false" customHeight="true" outlineLevel="0" collapsed="false">
      <c r="A13" s="155" t="s">
        <v>193</v>
      </c>
      <c r="B13" s="137" t="s">
        <v>194</v>
      </c>
      <c r="C13" s="140" t="n">
        <f aca="false">C5+'PM Data - not TB skin reactors'!C5</f>
        <v>7597</v>
      </c>
      <c r="D13" s="141" t="n">
        <f aca="false">D5+'PM Data - not TB skin reactors'!D5</f>
        <v>814</v>
      </c>
      <c r="E13" s="141" t="n">
        <f aca="false">E5+'PM Data - not TB skin reactors'!E5</f>
        <v>333</v>
      </c>
      <c r="F13" s="141" t="n">
        <f aca="false">F5+'PM Data - not TB skin reactors'!F5</f>
        <v>839</v>
      </c>
      <c r="G13" s="141" t="n">
        <f aca="false">G5+'PM Data - not TB skin reactors'!G5</f>
        <v>681</v>
      </c>
      <c r="H13" s="141" t="n">
        <f aca="false">H5+'PM Data - not TB skin reactors'!H5</f>
        <v>963</v>
      </c>
      <c r="I13" s="141" t="n">
        <f aca="false">I5+'PM Data - not TB skin reactors'!I5</f>
        <v>106</v>
      </c>
      <c r="J13" s="141" t="n">
        <f aca="false">J5+'PM Data - not TB skin reactors'!J5</f>
        <v>300</v>
      </c>
      <c r="K13" s="141" t="n">
        <f aca="false">K5+'PM Data - not TB skin reactors'!K5</f>
        <v>1690</v>
      </c>
      <c r="L13" s="141" t="n">
        <f aca="false">L5+'PM Data - not TB skin reactors'!L5</f>
        <v>1354</v>
      </c>
      <c r="M13" s="141" t="n">
        <f aca="false">M5+'PM Data - not TB skin reactors'!M5</f>
        <v>517</v>
      </c>
      <c r="N13" s="48"/>
    </row>
    <row r="14" customFormat="false" ht="20.1" hidden="false" customHeight="true" outlineLevel="0" collapsed="false">
      <c r="A14" s="155" t="s">
        <v>195</v>
      </c>
      <c r="B14" s="137" t="s">
        <v>196</v>
      </c>
      <c r="C14" s="140" t="n">
        <v>7928</v>
      </c>
      <c r="D14" s="141" t="n">
        <v>759</v>
      </c>
      <c r="E14" s="141" t="n">
        <v>346</v>
      </c>
      <c r="F14" s="141" t="n">
        <v>1013</v>
      </c>
      <c r="G14" s="141" t="n">
        <v>741</v>
      </c>
      <c r="H14" s="141" t="n">
        <v>928</v>
      </c>
      <c r="I14" s="141" t="n">
        <v>130</v>
      </c>
      <c r="J14" s="141" t="n">
        <v>333</v>
      </c>
      <c r="K14" s="141" t="n">
        <v>1749</v>
      </c>
      <c r="L14" s="141" t="n">
        <v>1328</v>
      </c>
      <c r="M14" s="141" t="n">
        <v>601</v>
      </c>
      <c r="N14" s="48"/>
    </row>
    <row r="15" customFormat="false" ht="20.1" hidden="false" customHeight="true" outlineLevel="0" collapsed="false">
      <c r="A15" s="155" t="s">
        <v>197</v>
      </c>
      <c r="B15" s="137" t="s">
        <v>198</v>
      </c>
      <c r="C15" s="140" t="n">
        <v>6528</v>
      </c>
      <c r="D15" s="141" t="n">
        <v>686</v>
      </c>
      <c r="E15" s="141" t="n">
        <v>403</v>
      </c>
      <c r="F15" s="141" t="n">
        <v>635</v>
      </c>
      <c r="G15" s="141" t="n">
        <v>583</v>
      </c>
      <c r="H15" s="141" t="n">
        <v>787</v>
      </c>
      <c r="I15" s="141" t="n">
        <v>94</v>
      </c>
      <c r="J15" s="141" t="n">
        <v>294</v>
      </c>
      <c r="K15" s="141" t="n">
        <v>1503</v>
      </c>
      <c r="L15" s="141" t="n">
        <v>974</v>
      </c>
      <c r="M15" s="141" t="n">
        <v>569</v>
      </c>
      <c r="N15" s="48"/>
    </row>
    <row r="16" customFormat="false" ht="20.1" hidden="false" customHeight="true" outlineLevel="0" collapsed="false">
      <c r="A16" s="155" t="s">
        <v>199</v>
      </c>
      <c r="B16" s="137" t="s">
        <v>200</v>
      </c>
      <c r="C16" s="140" t="n">
        <v>6569</v>
      </c>
      <c r="D16" s="141" t="n">
        <v>735</v>
      </c>
      <c r="E16" s="141" t="n">
        <v>403</v>
      </c>
      <c r="F16" s="141" t="n">
        <v>666</v>
      </c>
      <c r="G16" s="141" t="n">
        <v>698</v>
      </c>
      <c r="H16" s="141" t="n">
        <v>794</v>
      </c>
      <c r="I16" s="141" t="n">
        <v>116</v>
      </c>
      <c r="J16" s="141" t="n">
        <v>335</v>
      </c>
      <c r="K16" s="141" t="n">
        <v>1182</v>
      </c>
      <c r="L16" s="141" t="n">
        <v>1070</v>
      </c>
      <c r="M16" s="141" t="n">
        <v>570</v>
      </c>
      <c r="N16" s="48"/>
    </row>
    <row r="17" customFormat="false" ht="20.1" hidden="false" customHeight="true" outlineLevel="0" collapsed="false">
      <c r="A17" s="155" t="s">
        <v>201</v>
      </c>
      <c r="B17" s="137" t="s">
        <v>202</v>
      </c>
      <c r="C17" s="140" t="n">
        <v>7346</v>
      </c>
      <c r="D17" s="141" t="n">
        <v>609</v>
      </c>
      <c r="E17" s="141" t="n">
        <v>357</v>
      </c>
      <c r="F17" s="141" t="n">
        <v>743</v>
      </c>
      <c r="G17" s="141" t="n">
        <v>997</v>
      </c>
      <c r="H17" s="141" t="n">
        <v>954</v>
      </c>
      <c r="I17" s="141" t="n">
        <v>127</v>
      </c>
      <c r="J17" s="141" t="n">
        <v>272</v>
      </c>
      <c r="K17" s="141" t="n">
        <v>1297</v>
      </c>
      <c r="L17" s="141" t="n">
        <v>1011</v>
      </c>
      <c r="M17" s="141" t="n">
        <v>979</v>
      </c>
      <c r="N17" s="48"/>
    </row>
    <row r="18" customFormat="false" ht="20.1" hidden="false" customHeight="true" outlineLevel="0" collapsed="false">
      <c r="A18" s="155" t="s">
        <v>203</v>
      </c>
      <c r="B18" s="137" t="s">
        <v>204</v>
      </c>
      <c r="C18" s="140" t="n">
        <v>7841</v>
      </c>
      <c r="D18" s="141" t="n">
        <f aca="false">D10+'PM Data - not TB skin reactors'!D6</f>
        <v>866</v>
      </c>
      <c r="E18" s="141" t="n">
        <f aca="false">E10+'PM Data - not TB skin reactors'!E6</f>
        <v>435</v>
      </c>
      <c r="F18" s="141" t="n">
        <f aca="false">F10+'PM Data - not TB skin reactors'!F6</f>
        <v>829</v>
      </c>
      <c r="G18" s="141" t="n">
        <f aca="false">G10+'PM Data - not TB skin reactors'!G6</f>
        <v>1010</v>
      </c>
      <c r="H18" s="141" t="n">
        <f aca="false">H10+'PM Data - not TB skin reactors'!H6</f>
        <v>1015</v>
      </c>
      <c r="I18" s="141" t="n">
        <f aca="false">I10+'PM Data - not TB skin reactors'!I6</f>
        <v>84</v>
      </c>
      <c r="J18" s="141" t="n">
        <f aca="false">J10+'PM Data - not TB skin reactors'!J6</f>
        <v>397</v>
      </c>
      <c r="K18" s="141" t="n">
        <v>1492</v>
      </c>
      <c r="L18" s="141" t="n">
        <f aca="false">L10+'PM Data - not TB skin reactors'!L6</f>
        <v>1050</v>
      </c>
      <c r="M18" s="141" t="n">
        <f aca="false">M10+'PM Data - not TB skin reactors'!M6</f>
        <v>799</v>
      </c>
      <c r="N18" s="48"/>
      <c r="O18" s="43"/>
    </row>
    <row r="19" customFormat="false" ht="20.1" hidden="false" customHeight="true" outlineLevel="0" collapsed="false">
      <c r="N19" s="48"/>
      <c r="O19" s="43"/>
    </row>
    <row r="20" customFormat="false" ht="20.1" hidden="false" customHeight="true" outlineLevel="0" collapsed="false">
      <c r="A20" s="155" t="s">
        <v>205</v>
      </c>
      <c r="B20" s="137" t="s">
        <v>206</v>
      </c>
      <c r="C20" s="162" t="n">
        <f aca="false">C12/C50*100</f>
        <v>0.483542765349795</v>
      </c>
      <c r="D20" s="163" t="n">
        <f aca="false">D12/D50*100</f>
        <v>0.390153180607568</v>
      </c>
      <c r="E20" s="163" t="n">
        <f aca="false">E12/E50*100</f>
        <v>0.352982180332367</v>
      </c>
      <c r="F20" s="163" t="n">
        <f aca="false">F12/F50*100</f>
        <v>0.420384454158932</v>
      </c>
      <c r="G20" s="163" t="n">
        <f aca="false">G12/G50*100</f>
        <v>0.446562812762271</v>
      </c>
      <c r="H20" s="163" t="n">
        <f aca="false">H12/H50*100</f>
        <v>0.520762181627423</v>
      </c>
      <c r="I20" s="163" t="n">
        <f aca="false">I12/I50*100</f>
        <v>0.187200501589861</v>
      </c>
      <c r="J20" s="163" t="n">
        <f aca="false">J12/J50*100</f>
        <v>0.216071862102452</v>
      </c>
      <c r="K20" s="163" t="n">
        <f aca="false">K12/K50*100</f>
        <v>0.702106318956871</v>
      </c>
      <c r="L20" s="163" t="n">
        <f aca="false">L12/L50*100</f>
        <v>0.72420247640211</v>
      </c>
      <c r="M20" s="163" t="n">
        <f aca="false">M12/M50*100</f>
        <v>0.395942629996822</v>
      </c>
      <c r="N20" s="48"/>
      <c r="O20" s="43"/>
    </row>
    <row r="21" customFormat="false" ht="20.1" hidden="false" customHeight="true" outlineLevel="0" collapsed="false">
      <c r="A21" s="155" t="s">
        <v>207</v>
      </c>
      <c r="B21" s="137" t="s">
        <v>208</v>
      </c>
      <c r="C21" s="162" t="n">
        <f aca="false">C13/C51*100</f>
        <v>0.424375000698261</v>
      </c>
      <c r="D21" s="163" t="n">
        <f aca="false">D13/D51*100</f>
        <v>0.419566001752487</v>
      </c>
      <c r="E21" s="163" t="n">
        <f aca="false">E13/E51*100</f>
        <v>0.251087669559579</v>
      </c>
      <c r="F21" s="163" t="n">
        <f aca="false">F13/F51*100</f>
        <v>0.346641216012428</v>
      </c>
      <c r="G21" s="163" t="n">
        <f aca="false">G13/G51*100</f>
        <v>0.311564961980839</v>
      </c>
      <c r="H21" s="163" t="n">
        <f aca="false">H13/H51*100</f>
        <v>0.539510910669767</v>
      </c>
      <c r="I21" s="163" t="n">
        <f aca="false">I13/I51*100</f>
        <v>0.097702155899459</v>
      </c>
      <c r="J21" s="163" t="n">
        <f aca="false">J13/J51*100</f>
        <v>0.186018825105101</v>
      </c>
      <c r="K21" s="163" t="n">
        <f aca="false">K13/K51*100</f>
        <v>0.651548681095836</v>
      </c>
      <c r="L21" s="163" t="n">
        <f aca="false">L13/L51*100</f>
        <v>0.680121758873228</v>
      </c>
      <c r="M21" s="163" t="n">
        <f aca="false">M13/M51*100</f>
        <v>0.283550246529663</v>
      </c>
      <c r="N21" s="48"/>
      <c r="O21" s="43"/>
    </row>
    <row r="22" customFormat="false" ht="20.1" hidden="false" customHeight="true" outlineLevel="0" collapsed="false">
      <c r="A22" s="155" t="s">
        <v>209</v>
      </c>
      <c r="B22" s="137" t="s">
        <v>210</v>
      </c>
      <c r="C22" s="162" t="n">
        <v>0.433757589253229</v>
      </c>
      <c r="D22" s="163" t="n">
        <v>0.382971637897541</v>
      </c>
      <c r="E22" s="163" t="n">
        <v>0.255230002065445</v>
      </c>
      <c r="F22" s="163" t="n">
        <v>0.405232418593487</v>
      </c>
      <c r="G22" s="163" t="n">
        <v>0.330806525058259</v>
      </c>
      <c r="H22" s="163" t="n">
        <v>0.503428521829702</v>
      </c>
      <c r="I22" s="163" t="n">
        <v>0.118868010789558</v>
      </c>
      <c r="J22" s="163" t="n">
        <v>0.203038876152383</v>
      </c>
      <c r="K22" s="163" t="n">
        <v>0.658757062146893</v>
      </c>
      <c r="L22" s="163" t="n">
        <v>0.664744513855518</v>
      </c>
      <c r="M22" s="163" t="n">
        <v>0.324799904883888</v>
      </c>
      <c r="N22" s="48"/>
      <c r="O22" s="43"/>
    </row>
    <row r="23" customFormat="false" ht="20.1" hidden="false" customHeight="true" outlineLevel="0" collapsed="false">
      <c r="A23" s="155" t="s">
        <v>211</v>
      </c>
      <c r="B23" s="137" t="s">
        <v>212</v>
      </c>
      <c r="C23" s="162" t="n">
        <v>0.379473550205258</v>
      </c>
      <c r="D23" s="163" t="n">
        <v>0.372223247132362</v>
      </c>
      <c r="E23" s="163" t="n">
        <v>0.317195456942488</v>
      </c>
      <c r="F23" s="163" t="n">
        <v>0.273292246247073</v>
      </c>
      <c r="G23" s="163" t="n">
        <v>0.281100680331149</v>
      </c>
      <c r="H23" s="163" t="n">
        <v>0.45833624525357</v>
      </c>
      <c r="I23" s="163" t="n">
        <v>0.0899185949741245</v>
      </c>
      <c r="J23" s="163" t="n">
        <v>0.186729502626281</v>
      </c>
      <c r="K23" s="163" t="n">
        <v>0.611751489694246</v>
      </c>
      <c r="L23" s="163" t="n">
        <v>0.505787475788151</v>
      </c>
      <c r="M23" s="163" t="n">
        <v>0.326806770471371</v>
      </c>
      <c r="N23" s="48"/>
      <c r="O23" s="43"/>
    </row>
    <row r="24" customFormat="false" ht="20.1" hidden="false" customHeight="true" outlineLevel="0" collapsed="false">
      <c r="A24" s="155" t="s">
        <v>213</v>
      </c>
      <c r="B24" s="137" t="s">
        <v>214</v>
      </c>
      <c r="C24" s="162" t="n">
        <v>0.3792873323804</v>
      </c>
      <c r="D24" s="163" t="n">
        <v>0.391895494534791</v>
      </c>
      <c r="E24" s="163" t="n">
        <v>0.31673425760005</v>
      </c>
      <c r="F24" s="163" t="n">
        <v>0.285129592684243</v>
      </c>
      <c r="G24" s="163" t="n">
        <v>0.334227159547979</v>
      </c>
      <c r="H24" s="163" t="n">
        <v>0.464151053693041</v>
      </c>
      <c r="I24" s="163" t="n">
        <v>0.171623021156976</v>
      </c>
      <c r="J24" s="163" t="n">
        <v>0.213543094271308</v>
      </c>
      <c r="K24" s="163" t="n">
        <v>0.471630413982267</v>
      </c>
      <c r="L24" s="163" t="n">
        <v>0.548909363265139</v>
      </c>
      <c r="M24" s="163" t="n">
        <v>0.266419877727298</v>
      </c>
      <c r="N24" s="48"/>
      <c r="O24" s="43"/>
    </row>
    <row r="25" customFormat="false" ht="20.1" hidden="false" customHeight="true" outlineLevel="0" collapsed="false">
      <c r="A25" s="155" t="s">
        <v>215</v>
      </c>
      <c r="B25" s="137" t="s">
        <v>216</v>
      </c>
      <c r="C25" s="162" t="n">
        <v>0.421075559733575</v>
      </c>
      <c r="D25" s="163" t="n">
        <v>0.32360567930624</v>
      </c>
      <c r="E25" s="163" t="n">
        <v>0.280706720449131</v>
      </c>
      <c r="F25" s="163" t="n">
        <v>0.313261545985783</v>
      </c>
      <c r="G25" s="163" t="n">
        <v>0.464273739894945</v>
      </c>
      <c r="H25" s="163" t="n">
        <v>0.550655707425194</v>
      </c>
      <c r="I25" s="163" t="n">
        <v>0.190011670008079</v>
      </c>
      <c r="J25" s="163" t="n">
        <v>0.180233906503661</v>
      </c>
      <c r="K25" s="163" t="n">
        <v>0.506355799862577</v>
      </c>
      <c r="L25" s="163" t="n">
        <v>0.513411673894718</v>
      </c>
      <c r="M25" s="163" t="n">
        <v>0.451199896763251</v>
      </c>
      <c r="N25" s="48"/>
      <c r="O25" s="43"/>
    </row>
    <row r="26" customFormat="false" ht="20.1" hidden="false" customHeight="true" outlineLevel="0" collapsed="false">
      <c r="A26" s="155" t="s">
        <v>217</v>
      </c>
      <c r="B26" s="137" t="s">
        <v>218</v>
      </c>
      <c r="C26" s="162" t="n">
        <v>0.447956484227246</v>
      </c>
      <c r="D26" s="163" t="n">
        <v>0.410287043732512</v>
      </c>
      <c r="E26" s="163" t="n">
        <v>0.344079527665424</v>
      </c>
      <c r="F26" s="163" t="n">
        <v>0.346942410952862</v>
      </c>
      <c r="G26" s="163" t="n">
        <v>0.461858459143825</v>
      </c>
      <c r="H26" s="163" t="n">
        <v>0.583696707513946</v>
      </c>
      <c r="I26" s="163" t="n">
        <v>0.25215477718687</v>
      </c>
      <c r="J26" s="163" t="n">
        <v>0.119999400003</v>
      </c>
      <c r="K26" s="163" t="n">
        <v>0.589074272349067</v>
      </c>
      <c r="L26" s="163" t="n">
        <v>0.543380102896479</v>
      </c>
      <c r="M26" s="163" t="n">
        <v>0.353824143984764</v>
      </c>
      <c r="N26" s="48"/>
      <c r="O26" s="43"/>
    </row>
    <row r="27" customFormat="false" ht="20.1" hidden="false" customHeight="true" outlineLevel="0" collapsed="false">
      <c r="N27" s="48"/>
    </row>
    <row r="28" customFormat="false" ht="24" hidden="false" customHeight="true" outlineLevel="0" collapsed="false">
      <c r="A28" s="154" t="s">
        <v>219</v>
      </c>
      <c r="B28" s="137" t="s">
        <v>220</v>
      </c>
      <c r="C28" s="140" t="n">
        <v>2579</v>
      </c>
      <c r="D28" s="141" t="n">
        <v>232</v>
      </c>
      <c r="E28" s="141" t="n">
        <v>173</v>
      </c>
      <c r="F28" s="141" t="n">
        <v>315</v>
      </c>
      <c r="G28" s="141" t="n">
        <v>317</v>
      </c>
      <c r="H28" s="141" t="n">
        <v>245</v>
      </c>
      <c r="I28" s="141" t="n">
        <v>90</v>
      </c>
      <c r="J28" s="141" t="n">
        <v>119</v>
      </c>
      <c r="K28" s="141" t="n">
        <v>496</v>
      </c>
      <c r="L28" s="141" t="n">
        <v>330</v>
      </c>
      <c r="M28" s="141" t="n">
        <v>262</v>
      </c>
      <c r="N28" s="48"/>
      <c r="O28" s="43"/>
    </row>
    <row r="29" customFormat="false" ht="20.1" hidden="false" customHeight="true" outlineLevel="0" collapsed="false">
      <c r="A29" s="154" t="s">
        <v>221</v>
      </c>
      <c r="B29" s="137" t="s">
        <v>222</v>
      </c>
      <c r="C29" s="140" t="n">
        <v>2220</v>
      </c>
      <c r="D29" s="141" t="n">
        <v>265</v>
      </c>
      <c r="E29" s="141" t="n">
        <v>141</v>
      </c>
      <c r="F29" s="141" t="n">
        <v>252</v>
      </c>
      <c r="G29" s="141" t="n">
        <v>233</v>
      </c>
      <c r="H29" s="141" t="n">
        <v>238</v>
      </c>
      <c r="I29" s="141" t="n">
        <v>43</v>
      </c>
      <c r="J29" s="141" t="n">
        <v>116</v>
      </c>
      <c r="K29" s="141" t="n">
        <v>455</v>
      </c>
      <c r="L29" s="141" t="n">
        <v>294</v>
      </c>
      <c r="M29" s="141" t="n">
        <v>183</v>
      </c>
      <c r="N29" s="48"/>
      <c r="O29" s="43"/>
    </row>
    <row r="30" customFormat="false" ht="20.1" hidden="false" customHeight="true" outlineLevel="0" collapsed="false">
      <c r="A30" s="155" t="s">
        <v>223</v>
      </c>
      <c r="B30" s="137" t="s">
        <v>224</v>
      </c>
      <c r="C30" s="140" t="n">
        <v>2303</v>
      </c>
      <c r="D30" s="141" t="n">
        <v>251</v>
      </c>
      <c r="E30" s="141" t="n">
        <v>156</v>
      </c>
      <c r="F30" s="141" t="n">
        <v>273</v>
      </c>
      <c r="G30" s="141" t="n">
        <v>258</v>
      </c>
      <c r="H30" s="141" t="n">
        <v>241</v>
      </c>
      <c r="I30" s="141" t="n">
        <v>51</v>
      </c>
      <c r="J30" s="141" t="n">
        <v>118</v>
      </c>
      <c r="K30" s="141" t="n">
        <v>463</v>
      </c>
      <c r="L30" s="141" t="n">
        <v>307</v>
      </c>
      <c r="M30" s="141" t="n">
        <v>185</v>
      </c>
      <c r="N30" s="48"/>
      <c r="O30" s="43"/>
    </row>
    <row r="31" customFormat="false" ht="20.1" hidden="false" customHeight="true" outlineLevel="0" collapsed="false">
      <c r="A31" s="155" t="s">
        <v>225</v>
      </c>
      <c r="B31" s="137" t="s">
        <v>226</v>
      </c>
      <c r="C31" s="140" t="n">
        <v>2154</v>
      </c>
      <c r="D31" s="141" t="n">
        <v>241</v>
      </c>
      <c r="E31" s="141" t="n">
        <v>178</v>
      </c>
      <c r="F31" s="141" t="n">
        <v>254</v>
      </c>
      <c r="G31" s="141" t="n">
        <v>214</v>
      </c>
      <c r="H31" s="141" t="n">
        <v>209</v>
      </c>
      <c r="I31" s="141" t="n">
        <v>54</v>
      </c>
      <c r="J31" s="141" t="n">
        <v>119</v>
      </c>
      <c r="K31" s="141" t="n">
        <v>386</v>
      </c>
      <c r="L31" s="141" t="n">
        <v>292</v>
      </c>
      <c r="M31" s="141" t="n">
        <v>207</v>
      </c>
      <c r="N31" s="48"/>
      <c r="O31" s="43"/>
    </row>
    <row r="32" customFormat="false" ht="20.1" hidden="false" customHeight="true" outlineLevel="0" collapsed="false">
      <c r="A32" s="155" t="s">
        <v>227</v>
      </c>
      <c r="B32" s="137" t="s">
        <v>228</v>
      </c>
      <c r="C32" s="140" t="n">
        <v>2161</v>
      </c>
      <c r="D32" s="141" t="n">
        <v>235</v>
      </c>
      <c r="E32" s="141" t="n">
        <v>139</v>
      </c>
      <c r="F32" s="141" t="n">
        <v>256</v>
      </c>
      <c r="G32" s="141" t="n">
        <v>247</v>
      </c>
      <c r="H32" s="141" t="n">
        <v>232</v>
      </c>
      <c r="I32" s="141" t="n">
        <v>41</v>
      </c>
      <c r="J32" s="141" t="n">
        <v>131</v>
      </c>
      <c r="K32" s="141" t="n">
        <v>374</v>
      </c>
      <c r="L32" s="141" t="n">
        <v>299</v>
      </c>
      <c r="M32" s="141" t="n">
        <v>207</v>
      </c>
      <c r="N32" s="48"/>
      <c r="O32" s="43"/>
    </row>
    <row r="33" customFormat="false" ht="20.1" hidden="false" customHeight="true" outlineLevel="0" collapsed="false">
      <c r="A33" s="155" t="s">
        <v>229</v>
      </c>
      <c r="B33" s="137" t="s">
        <v>230</v>
      </c>
      <c r="C33" s="140" t="n">
        <v>2380</v>
      </c>
      <c r="D33" s="141" t="n">
        <v>227</v>
      </c>
      <c r="E33" s="141" t="n">
        <v>147</v>
      </c>
      <c r="F33" s="141" t="n">
        <v>283</v>
      </c>
      <c r="G33" s="141" t="n">
        <v>334</v>
      </c>
      <c r="H33" s="141" t="n">
        <v>280</v>
      </c>
      <c r="I33" s="141" t="n">
        <v>48</v>
      </c>
      <c r="J33" s="141" t="n">
        <v>108</v>
      </c>
      <c r="K33" s="141" t="n">
        <v>392</v>
      </c>
      <c r="L33" s="141" t="n">
        <v>287</v>
      </c>
      <c r="M33" s="141" t="n">
        <v>274</v>
      </c>
      <c r="N33" s="48"/>
      <c r="O33" s="43"/>
    </row>
    <row r="34" customFormat="false" ht="20.1" hidden="false" customHeight="true" outlineLevel="0" collapsed="false">
      <c r="A34" s="155" t="s">
        <v>231</v>
      </c>
      <c r="B34" s="137" t="s">
        <v>232</v>
      </c>
      <c r="C34" s="140" t="n">
        <v>2494</v>
      </c>
      <c r="D34" s="141" t="n">
        <v>254</v>
      </c>
      <c r="E34" s="141" t="n">
        <v>158</v>
      </c>
      <c r="F34" s="141" t="n">
        <v>260</v>
      </c>
      <c r="G34" s="141" t="n">
        <v>339</v>
      </c>
      <c r="H34" s="141" t="n">
        <v>253</v>
      </c>
      <c r="I34" s="141" t="n">
        <v>42</v>
      </c>
      <c r="J34" s="141" t="n">
        <v>126</v>
      </c>
      <c r="K34" s="141" t="n">
        <v>430</v>
      </c>
      <c r="L34" s="141" t="n">
        <v>315</v>
      </c>
      <c r="M34" s="141" t="n">
        <v>317</v>
      </c>
      <c r="N34" s="48"/>
      <c r="O34" s="43"/>
    </row>
    <row r="35" customFormat="false" ht="20.1" hidden="false" customHeight="true" outlineLevel="0" collapsed="false">
      <c r="N35" s="48"/>
      <c r="O35" s="43"/>
    </row>
    <row r="36" customFormat="false" ht="20.1" hidden="false" customHeight="true" outlineLevel="0" collapsed="false">
      <c r="A36" s="155" t="s">
        <v>233</v>
      </c>
      <c r="B36" s="137" t="s">
        <v>234</v>
      </c>
      <c r="C36" s="164" t="n">
        <f aca="false">C28/C59*100</f>
        <v>11.6464956647399</v>
      </c>
      <c r="D36" s="165" t="n">
        <f aca="false">D28/D59*100</f>
        <v>10.6178489702517</v>
      </c>
      <c r="E36" s="165" t="n">
        <f aca="false">E28/E59*100</f>
        <v>12.987987987988</v>
      </c>
      <c r="F36" s="165" t="n">
        <f aca="false">F28/F59*100</f>
        <v>13.0272952853598</v>
      </c>
      <c r="G36" s="165" t="n">
        <f aca="false">G28/G59*100</f>
        <v>11.7843866171004</v>
      </c>
      <c r="H36" s="165" t="n">
        <f aca="false">H28/H59*100</f>
        <v>8.54849965108165</v>
      </c>
      <c r="I36" s="165" t="n">
        <f aca="false">I28/I59*100</f>
        <v>7.00389105058366</v>
      </c>
      <c r="J36" s="165" t="n">
        <f aca="false">J28/J59*100</f>
        <v>7.7726975832789</v>
      </c>
      <c r="K36" s="165" t="n">
        <f aca="false">K28/K59*100</f>
        <v>13.6226311452898</v>
      </c>
      <c r="L36" s="165" t="n">
        <f aca="false">L28/L59*100</f>
        <v>18.2522123893805</v>
      </c>
      <c r="M36" s="165" t="n">
        <f aca="false">M28/M59*100</f>
        <v>10.9715242881072</v>
      </c>
      <c r="N36" s="48"/>
      <c r="O36" s="43"/>
    </row>
    <row r="37" customFormat="false" ht="20.1" hidden="false" customHeight="true" outlineLevel="0" collapsed="false">
      <c r="A37" s="155" t="s">
        <v>235</v>
      </c>
      <c r="B37" s="137" t="s">
        <v>236</v>
      </c>
      <c r="C37" s="164" t="n">
        <f aca="false">C29/C60*100</f>
        <v>9.94757359860196</v>
      </c>
      <c r="D37" s="165" t="n">
        <f aca="false">D29/D60*100</f>
        <v>11.9801084990958</v>
      </c>
      <c r="E37" s="165" t="n">
        <f aca="false">E29/E60*100</f>
        <v>10.5697151424288</v>
      </c>
      <c r="F37" s="165" t="n">
        <f aca="false">F29/F60*100</f>
        <v>10.3321033210332</v>
      </c>
      <c r="G37" s="165" t="n">
        <f aca="false">G29/G60*100</f>
        <v>8.58511422254974</v>
      </c>
      <c r="H37" s="165" t="n">
        <f aca="false">H29/H60*100</f>
        <v>8.23529411764706</v>
      </c>
      <c r="I37" s="165" t="n">
        <f aca="false">I29/I60*100</f>
        <v>3.30514988470407</v>
      </c>
      <c r="J37" s="165" t="n">
        <f aca="false">J29/J60*100</f>
        <v>7.47422680412371</v>
      </c>
      <c r="K37" s="165" t="n">
        <f aca="false">K29/K60*100</f>
        <v>12.5275330396476</v>
      </c>
      <c r="L37" s="165" t="n">
        <f aca="false">L29/L60*100</f>
        <v>16.0655737704918</v>
      </c>
      <c r="M37" s="165" t="n">
        <f aca="false">M29/M60*100</f>
        <v>7.58392043099876</v>
      </c>
      <c r="N37" s="48"/>
      <c r="O37" s="43"/>
    </row>
    <row r="38" customFormat="false" ht="20.1" hidden="false" customHeight="true" outlineLevel="0" collapsed="false">
      <c r="A38" s="155" t="s">
        <v>237</v>
      </c>
      <c r="B38" s="137" t="s">
        <v>238</v>
      </c>
      <c r="C38" s="164" t="n">
        <v>10.35102701245</v>
      </c>
      <c r="D38" s="165" t="n">
        <v>11.3420695887935</v>
      </c>
      <c r="E38" s="165" t="n">
        <v>11.7381489841986</v>
      </c>
      <c r="F38" s="165" t="n">
        <v>11.1793611793612</v>
      </c>
      <c r="G38" s="165" t="n">
        <v>9.52029520295203</v>
      </c>
      <c r="H38" s="165" t="n">
        <v>8.37096213963182</v>
      </c>
      <c r="I38" s="165" t="n">
        <v>3.98126463700234</v>
      </c>
      <c r="J38" s="165" t="n">
        <v>7.68229166666667</v>
      </c>
      <c r="K38" s="165" t="n">
        <v>12.7232756251718</v>
      </c>
      <c r="L38" s="165" t="n">
        <v>16.8681318681319</v>
      </c>
      <c r="M38" s="165" t="n">
        <v>7.70833333333333</v>
      </c>
      <c r="N38" s="48"/>
      <c r="O38" s="43"/>
    </row>
    <row r="39" customFormat="false" ht="20.1" hidden="false" customHeight="true" outlineLevel="0" collapsed="false">
      <c r="A39" s="155" t="s">
        <v>239</v>
      </c>
      <c r="B39" s="137" t="s">
        <v>240</v>
      </c>
      <c r="C39" s="164" t="n">
        <v>9.7651645661438</v>
      </c>
      <c r="D39" s="165" t="n">
        <v>11.0247026532479</v>
      </c>
      <c r="E39" s="165" t="n">
        <v>13.5361216730038</v>
      </c>
      <c r="F39" s="165" t="n">
        <v>10.5088953247828</v>
      </c>
      <c r="G39" s="165" t="n">
        <v>7.97912005965697</v>
      </c>
      <c r="H39" s="165" t="n">
        <v>7.33590733590734</v>
      </c>
      <c r="I39" s="165" t="n">
        <v>4.23529411764706</v>
      </c>
      <c r="J39" s="165" t="n">
        <v>7.76255707762557</v>
      </c>
      <c r="K39" s="165" t="n">
        <v>10.6984478935698</v>
      </c>
      <c r="L39" s="165" t="n">
        <v>16.1236885698509</v>
      </c>
      <c r="M39" s="165" t="n">
        <v>8.69017632241814</v>
      </c>
      <c r="N39" s="48"/>
      <c r="O39" s="43"/>
    </row>
    <row r="40" customFormat="false" ht="20.1" hidden="false" customHeight="true" outlineLevel="0" collapsed="false">
      <c r="A40" s="155" t="s">
        <v>241</v>
      </c>
      <c r="B40" s="137" t="s">
        <v>242</v>
      </c>
      <c r="C40" s="164" t="n">
        <v>9.64818287347084</v>
      </c>
      <c r="D40" s="165" t="n">
        <v>10.5808194506979</v>
      </c>
      <c r="E40" s="165" t="n">
        <v>10.2810650887574</v>
      </c>
      <c r="F40" s="165" t="n">
        <v>10.4617899468737</v>
      </c>
      <c r="G40" s="165" t="n">
        <v>9.11775562938354</v>
      </c>
      <c r="H40" s="165" t="n">
        <v>7.95337675694206</v>
      </c>
      <c r="I40" s="165" t="n">
        <v>4.74537037037037</v>
      </c>
      <c r="J40" s="165" t="n">
        <v>8.4625322997416</v>
      </c>
      <c r="K40" s="165" t="n">
        <v>10.2353585112206</v>
      </c>
      <c r="L40" s="165" t="n">
        <v>16.2411732753938</v>
      </c>
      <c r="M40" s="165" t="n">
        <v>7.27592267135325</v>
      </c>
      <c r="N40" s="48"/>
      <c r="O40" s="43"/>
    </row>
    <row r="41" customFormat="false" ht="20.1" hidden="false" customHeight="true" outlineLevel="0" collapsed="false">
      <c r="A41" s="155" t="s">
        <v>243</v>
      </c>
      <c r="B41" s="137" t="s">
        <v>244</v>
      </c>
      <c r="C41" s="164" t="n">
        <v>10.5049435028249</v>
      </c>
      <c r="D41" s="165" t="n">
        <v>10.2252252252252</v>
      </c>
      <c r="E41" s="165" t="n">
        <v>10.7929515418502</v>
      </c>
      <c r="F41" s="165" t="n">
        <v>11.3929146537842</v>
      </c>
      <c r="G41" s="165" t="n">
        <v>12.221002561288</v>
      </c>
      <c r="H41" s="165" t="n">
        <v>9.46905647615827</v>
      </c>
      <c r="I41" s="165" t="n">
        <v>5.51090700344432</v>
      </c>
      <c r="J41" s="165" t="n">
        <v>6.89655172413793</v>
      </c>
      <c r="K41" s="165" t="n">
        <v>10.586011342155</v>
      </c>
      <c r="L41" s="165" t="n">
        <v>15.3148345784418</v>
      </c>
      <c r="M41" s="165" t="n">
        <v>9.4941094941095</v>
      </c>
      <c r="N41" s="48"/>
      <c r="O41" s="43"/>
    </row>
    <row r="42" customFormat="false" ht="20.1" hidden="false" customHeight="true" outlineLevel="0" collapsed="false">
      <c r="A42" s="155" t="s">
        <v>245</v>
      </c>
      <c r="B42" s="137" t="s">
        <v>246</v>
      </c>
      <c r="C42" s="164" t="n">
        <v>10.8538602141179</v>
      </c>
      <c r="D42" s="165" t="n">
        <v>11.077191452246</v>
      </c>
      <c r="E42" s="165" t="n">
        <v>11.5497076023392</v>
      </c>
      <c r="F42" s="165" t="n">
        <v>10.3709613083367</v>
      </c>
      <c r="G42" s="165" t="n">
        <v>12.1331424481031</v>
      </c>
      <c r="H42" s="165" t="n">
        <v>8.47287340924313</v>
      </c>
      <c r="I42" s="165" t="n">
        <v>4.75113122171946</v>
      </c>
      <c r="J42" s="165" t="n">
        <v>7.9696394686907</v>
      </c>
      <c r="K42" s="165" t="n">
        <v>11.5436241610738</v>
      </c>
      <c r="L42" s="165" t="n">
        <v>16.6578529878371</v>
      </c>
      <c r="M42" s="165" t="n">
        <v>10.7494065785012</v>
      </c>
      <c r="N42" s="48"/>
      <c r="O42" s="43"/>
    </row>
    <row r="43" customFormat="false" ht="20.1" hidden="false" customHeight="true" outlineLevel="0" collapsed="false">
      <c r="N43" s="48"/>
    </row>
    <row r="44" customFormat="false" ht="20.1" hidden="false" customHeight="true" outlineLevel="0" collapsed="false">
      <c r="C44" s="147"/>
      <c r="D44" s="148"/>
      <c r="E44" s="148"/>
      <c r="F44" s="148"/>
      <c r="G44" s="148"/>
      <c r="H44" s="148"/>
      <c r="I44" s="148"/>
      <c r="J44" s="148"/>
      <c r="K44" s="148"/>
      <c r="L44" s="148"/>
      <c r="M44" s="148"/>
      <c r="N44" s="48"/>
    </row>
    <row r="45" customFormat="false" ht="20.1" hidden="false" customHeight="true" outlineLevel="0" collapsed="false">
      <c r="N45" s="48"/>
    </row>
    <row r="46" customFormat="false" ht="20.1" hidden="false" customHeight="true" outlineLevel="0" collapsed="false">
      <c r="B46" s="141" t="s">
        <v>136</v>
      </c>
      <c r="C46" s="147"/>
      <c r="N46" s="48"/>
      <c r="O46" s="49"/>
    </row>
    <row r="47" customFormat="false" ht="20.1" hidden="false" customHeight="true" outlineLevel="0" collapsed="false">
      <c r="B47" s="166" t="str">
        <f aca="false">'PM Data - not TB skin reactors'!B33</f>
        <v>Month = September 2022</v>
      </c>
      <c r="N47" s="48"/>
      <c r="O47" s="49"/>
    </row>
    <row r="48" customFormat="false" ht="20.1" hidden="false" customHeight="true" outlineLevel="0" collapsed="false">
      <c r="B48" s="144" t="s">
        <v>247</v>
      </c>
      <c r="N48" s="48"/>
      <c r="O48" s="49"/>
    </row>
    <row r="49" s="149" customFormat="true" ht="21.95" hidden="false" customHeight="true" outlineLevel="0" collapsed="false">
      <c r="A49" s="167" t="s">
        <v>248</v>
      </c>
      <c r="B49" s="168" t="s">
        <v>249</v>
      </c>
      <c r="C49" s="169"/>
      <c r="D49" s="170"/>
      <c r="E49" s="170"/>
      <c r="F49" s="170"/>
      <c r="G49" s="170"/>
      <c r="H49" s="170"/>
      <c r="I49" s="170"/>
      <c r="J49" s="170"/>
      <c r="K49" s="170"/>
      <c r="L49" s="170"/>
      <c r="M49" s="170"/>
      <c r="N49" s="145"/>
      <c r="O49" s="49"/>
    </row>
    <row r="50" s="149" customFormat="true" ht="21.95" hidden="false" customHeight="true" outlineLevel="0" collapsed="false">
      <c r="A50" s="69" t="s">
        <v>121</v>
      </c>
      <c r="B50" s="146" t="s">
        <v>122</v>
      </c>
      <c r="C50" s="147" t="n">
        <v>1841409</v>
      </c>
      <c r="D50" s="148" t="n">
        <v>197871</v>
      </c>
      <c r="E50" s="148" t="n">
        <v>134851</v>
      </c>
      <c r="F50" s="148" t="n">
        <v>250485</v>
      </c>
      <c r="G50" s="148" t="n">
        <v>222813</v>
      </c>
      <c r="H50" s="148" t="n">
        <v>183001</v>
      </c>
      <c r="I50" s="148" t="n">
        <v>111645</v>
      </c>
      <c r="J50" s="148" t="n">
        <v>164760</v>
      </c>
      <c r="K50" s="148" t="n">
        <v>268193</v>
      </c>
      <c r="L50" s="148" t="n">
        <v>199806</v>
      </c>
      <c r="M50" s="148" t="n">
        <v>191947</v>
      </c>
      <c r="N50" s="145"/>
      <c r="O50" s="49"/>
    </row>
    <row r="51" s="149" customFormat="true" ht="21.95" hidden="false" customHeight="true" outlineLevel="0" collapsed="false">
      <c r="A51" s="69" t="s">
        <v>123</v>
      </c>
      <c r="B51" s="150" t="s">
        <v>124</v>
      </c>
      <c r="C51" s="147" t="n">
        <v>1790162</v>
      </c>
      <c r="D51" s="148" t="n">
        <v>194010</v>
      </c>
      <c r="E51" s="148" t="n">
        <v>132623</v>
      </c>
      <c r="F51" s="148" t="n">
        <v>242037</v>
      </c>
      <c r="G51" s="148" t="n">
        <v>218574</v>
      </c>
      <c r="H51" s="148" t="n">
        <v>178495</v>
      </c>
      <c r="I51" s="148" t="n">
        <v>108493</v>
      </c>
      <c r="J51" s="148" t="n">
        <v>161274</v>
      </c>
      <c r="K51" s="148" t="n">
        <v>259382</v>
      </c>
      <c r="L51" s="148" t="n">
        <v>199082</v>
      </c>
      <c r="M51" s="148" t="n">
        <v>182331</v>
      </c>
      <c r="N51" s="145"/>
      <c r="O51" s="49"/>
    </row>
    <row r="52" s="149" customFormat="true" ht="21.95" hidden="false" customHeight="true" outlineLevel="0" collapsed="false">
      <c r="A52" s="151"/>
      <c r="B52" s="152"/>
      <c r="C52" s="147"/>
      <c r="D52" s="148"/>
      <c r="E52" s="148"/>
      <c r="F52" s="148"/>
      <c r="G52" s="148"/>
      <c r="H52" s="148"/>
      <c r="I52" s="141"/>
      <c r="J52" s="148"/>
      <c r="K52" s="148"/>
      <c r="L52" s="148"/>
      <c r="M52" s="148"/>
      <c r="N52" s="145"/>
      <c r="O52" s="49"/>
    </row>
    <row r="53" s="149" customFormat="true" ht="21.95" hidden="false" customHeight="true" outlineLevel="0" collapsed="false">
      <c r="A53" s="151"/>
      <c r="B53" s="171"/>
      <c r="C53" s="147"/>
      <c r="D53" s="148"/>
      <c r="E53" s="148"/>
      <c r="F53" s="148"/>
      <c r="G53" s="148"/>
      <c r="H53" s="148"/>
      <c r="I53" s="148"/>
      <c r="J53" s="148"/>
      <c r="K53" s="148"/>
      <c r="L53" s="148"/>
      <c r="M53" s="148"/>
      <c r="N53" s="145"/>
      <c r="O53" s="49"/>
    </row>
    <row r="54" customFormat="false" ht="20.1" hidden="false" customHeight="true" outlineLevel="0" collapsed="false">
      <c r="N54" s="145"/>
    </row>
    <row r="55" customFormat="false" ht="20.1" hidden="false" customHeight="true" outlineLevel="0" collapsed="false">
      <c r="B55" s="144" t="s">
        <v>250</v>
      </c>
      <c r="C55" s="147"/>
      <c r="D55" s="148"/>
      <c r="E55" s="148"/>
      <c r="F55" s="148"/>
      <c r="G55" s="148"/>
      <c r="H55" s="148"/>
      <c r="I55" s="148"/>
      <c r="J55" s="148"/>
      <c r="K55" s="148"/>
      <c r="L55" s="148"/>
      <c r="M55" s="148"/>
      <c r="N55" s="145"/>
      <c r="O55" s="49"/>
    </row>
    <row r="56" s="134" customFormat="true" ht="17.1" hidden="false" customHeight="true" outlineLevel="0" collapsed="false">
      <c r="A56" s="172" t="s">
        <v>251</v>
      </c>
      <c r="B56" s="131" t="s">
        <v>252</v>
      </c>
      <c r="C56" s="132"/>
      <c r="D56" s="133"/>
      <c r="E56" s="133"/>
      <c r="F56" s="133"/>
      <c r="G56" s="133"/>
      <c r="H56" s="133"/>
      <c r="I56" s="133"/>
      <c r="J56" s="133"/>
      <c r="K56" s="133"/>
      <c r="L56" s="133"/>
      <c r="M56" s="133"/>
      <c r="N56" s="145"/>
      <c r="O56" s="49"/>
    </row>
    <row r="57" s="134" customFormat="true" ht="17.1" hidden="false" customHeight="true" outlineLevel="0" collapsed="false">
      <c r="A57" s="130"/>
      <c r="B57" s="131" t="s">
        <v>253</v>
      </c>
      <c r="C57" s="147"/>
      <c r="D57" s="148"/>
      <c r="E57" s="148"/>
      <c r="F57" s="148"/>
      <c r="G57" s="148"/>
      <c r="H57" s="148"/>
      <c r="I57" s="148"/>
      <c r="J57" s="148"/>
      <c r="K57" s="148"/>
      <c r="L57" s="148"/>
      <c r="M57" s="148"/>
      <c r="N57" s="145"/>
      <c r="O57" s="49"/>
    </row>
    <row r="58" s="134" customFormat="true" ht="17.1" hidden="false" customHeight="true" outlineLevel="0" collapsed="false">
      <c r="A58" s="135"/>
      <c r="B58" s="131" t="s">
        <v>254</v>
      </c>
      <c r="C58" s="147"/>
      <c r="D58" s="148"/>
      <c r="E58" s="148"/>
      <c r="F58" s="148"/>
      <c r="G58" s="148"/>
      <c r="H58" s="148"/>
      <c r="I58" s="148"/>
      <c r="J58" s="148"/>
      <c r="K58" s="148"/>
      <c r="L58" s="148"/>
      <c r="M58" s="148"/>
      <c r="N58" s="145"/>
      <c r="O58" s="49"/>
    </row>
    <row r="59" s="134" customFormat="true" ht="16.5" hidden="false" customHeight="true" outlineLevel="0" collapsed="false">
      <c r="A59" s="130" t="s">
        <v>106</v>
      </c>
      <c r="B59" s="131" t="s">
        <v>107</v>
      </c>
      <c r="C59" s="132" t="n">
        <v>22144</v>
      </c>
      <c r="D59" s="133" t="n">
        <v>2185</v>
      </c>
      <c r="E59" s="133" t="n">
        <v>1332</v>
      </c>
      <c r="F59" s="133" t="n">
        <v>2418</v>
      </c>
      <c r="G59" s="133" t="n">
        <v>2690</v>
      </c>
      <c r="H59" s="133" t="n">
        <v>2866</v>
      </c>
      <c r="I59" s="133" t="n">
        <v>1285</v>
      </c>
      <c r="J59" s="133" t="n">
        <v>1531</v>
      </c>
      <c r="K59" s="133" t="n">
        <v>3641</v>
      </c>
      <c r="L59" s="133" t="n">
        <v>1808</v>
      </c>
      <c r="M59" s="133" t="n">
        <v>2388</v>
      </c>
      <c r="N59" s="145"/>
      <c r="O59" s="49"/>
    </row>
    <row r="60" s="134" customFormat="true" ht="16.5" hidden="false" customHeight="true" outlineLevel="0" collapsed="false">
      <c r="A60" s="130" t="s">
        <v>108</v>
      </c>
      <c r="B60" s="131" t="s">
        <v>109</v>
      </c>
      <c r="C60" s="132" t="n">
        <v>22317</v>
      </c>
      <c r="D60" s="133" t="n">
        <v>2212</v>
      </c>
      <c r="E60" s="133" t="n">
        <v>1334</v>
      </c>
      <c r="F60" s="133" t="n">
        <v>2439</v>
      </c>
      <c r="G60" s="133" t="n">
        <v>2714</v>
      </c>
      <c r="H60" s="133" t="n">
        <v>2890</v>
      </c>
      <c r="I60" s="133" t="n">
        <v>1301</v>
      </c>
      <c r="J60" s="133" t="n">
        <v>1552</v>
      </c>
      <c r="K60" s="133" t="n">
        <v>3632</v>
      </c>
      <c r="L60" s="133" t="n">
        <v>1830</v>
      </c>
      <c r="M60" s="133" t="n">
        <v>2413</v>
      </c>
      <c r="N60" s="145"/>
      <c r="O60" s="49"/>
    </row>
    <row r="61" s="134" customFormat="true" ht="16.5" hidden="false" customHeight="true" outlineLevel="0" collapsed="false">
      <c r="A61" s="135"/>
      <c r="B61" s="131"/>
      <c r="C61" s="132"/>
      <c r="D61" s="133"/>
      <c r="E61" s="133"/>
      <c r="F61" s="133"/>
      <c r="G61" s="133"/>
      <c r="H61" s="133"/>
      <c r="I61" s="133"/>
      <c r="J61" s="133"/>
      <c r="K61" s="133"/>
      <c r="L61" s="133"/>
      <c r="M61" s="133"/>
      <c r="N61" s="145"/>
      <c r="O61" s="49"/>
    </row>
    <row r="62" s="134" customFormat="true" ht="16.5" hidden="false" customHeight="true" outlineLevel="0" collapsed="false">
      <c r="A62" s="135"/>
      <c r="B62" s="131"/>
      <c r="C62" s="132"/>
      <c r="D62" s="133"/>
      <c r="E62" s="133"/>
      <c r="F62" s="133"/>
      <c r="G62" s="133"/>
      <c r="H62" s="133"/>
      <c r="I62" s="133"/>
      <c r="J62" s="133"/>
      <c r="K62" s="133"/>
      <c r="L62" s="133"/>
      <c r="M62" s="133"/>
      <c r="N62" s="42"/>
      <c r="O62" s="49"/>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73" width="6.99"/>
    <col collapsed="false" customWidth="true" hidden="false" outlineLevel="0" max="2" min="2" style="173" width="59.85"/>
    <col collapsed="false" customWidth="true" hidden="false" outlineLevel="0" max="3" min="3" style="174" width="82.71"/>
    <col collapsed="false" customWidth="false" hidden="false" outlineLevel="0" max="257" min="4" style="175" width="9.14"/>
  </cols>
  <sheetData>
    <row r="1" s="178" customFormat="true" ht="15.75" hidden="false" customHeight="false" outlineLevel="0" collapsed="false">
      <c r="A1" s="176"/>
      <c r="B1" s="177" t="s">
        <v>255</v>
      </c>
      <c r="C1" s="176"/>
    </row>
    <row r="2" s="126" customFormat="true" ht="9.75" hidden="false" customHeight="true" outlineLevel="0" collapsed="false">
      <c r="A2" s="179"/>
      <c r="B2" s="180"/>
      <c r="C2" s="179"/>
    </row>
    <row r="3" customFormat="false" ht="12.75" hidden="false" customHeight="false" outlineLevel="0" collapsed="false">
      <c r="A3" s="173" t="s">
        <v>120</v>
      </c>
      <c r="B3" s="173" t="s">
        <v>256</v>
      </c>
      <c r="C3" s="181" t="s">
        <v>257</v>
      </c>
    </row>
    <row r="4" customFormat="false" ht="12.75" hidden="false" customHeight="false" outlineLevel="0" collapsed="false">
      <c r="C4" s="182"/>
    </row>
    <row r="5" customFormat="false" ht="27.75" hidden="false" customHeight="true" outlineLevel="0" collapsed="false">
      <c r="A5" s="173" t="s">
        <v>258</v>
      </c>
      <c r="B5" s="183" t="s">
        <v>107</v>
      </c>
      <c r="C5" s="182" t="s">
        <v>259</v>
      </c>
    </row>
    <row r="6" customFormat="false" ht="8.25" hidden="false" customHeight="true" outlineLevel="0" collapsed="false">
      <c r="B6" s="183"/>
      <c r="C6" s="182"/>
    </row>
    <row r="7" customFormat="false" ht="36" hidden="false" customHeight="true" outlineLevel="0" collapsed="false">
      <c r="A7" s="173" t="s">
        <v>260</v>
      </c>
      <c r="B7" s="183" t="s">
        <v>109</v>
      </c>
      <c r="C7" s="182" t="s">
        <v>261</v>
      </c>
    </row>
    <row r="8" customFormat="false" ht="34.5" hidden="false" customHeight="true" outlineLevel="0" collapsed="false">
      <c r="A8" s="173" t="s">
        <v>262</v>
      </c>
      <c r="B8" s="173" t="s">
        <v>263</v>
      </c>
      <c r="C8" s="182" t="s">
        <v>264</v>
      </c>
    </row>
    <row r="9" customFormat="false" ht="30" hidden="false" customHeight="true" outlineLevel="0" collapsed="false">
      <c r="A9" s="173" t="s">
        <v>265</v>
      </c>
      <c r="B9" s="173" t="s">
        <v>263</v>
      </c>
      <c r="C9" s="182" t="s">
        <v>264</v>
      </c>
    </row>
    <row r="10" customFormat="false" ht="9.75" hidden="false" customHeight="true" outlineLevel="0" collapsed="false">
      <c r="C10" s="182"/>
    </row>
    <row r="11" customFormat="false" ht="27.75" hidden="false" customHeight="true" outlineLevel="0" collapsed="false">
      <c r="A11" s="173" t="s">
        <v>266</v>
      </c>
      <c r="B11" s="173" t="s">
        <v>263</v>
      </c>
      <c r="C11" s="182" t="s">
        <v>264</v>
      </c>
    </row>
    <row r="12" customFormat="false" ht="7.5" hidden="false" customHeight="true" outlineLevel="0" collapsed="false">
      <c r="C12" s="182"/>
    </row>
    <row r="13" customFormat="false" ht="29.25" hidden="false" customHeight="true" outlineLevel="0" collapsed="false">
      <c r="A13" s="173" t="s">
        <v>267</v>
      </c>
      <c r="B13" s="173" t="s">
        <v>263</v>
      </c>
      <c r="C13" s="182" t="s">
        <v>264</v>
      </c>
    </row>
    <row r="14" customFormat="false" ht="12.75" hidden="false" customHeight="false" outlineLevel="0" collapsed="false">
      <c r="C14" s="182"/>
    </row>
    <row r="15" customFormat="false" ht="25.5" hidden="false" customHeight="false" outlineLevel="0" collapsed="false">
      <c r="A15" s="173" t="s">
        <v>268</v>
      </c>
      <c r="B15" s="173" t="s">
        <v>263</v>
      </c>
      <c r="C15" s="182" t="s">
        <v>264</v>
      </c>
    </row>
    <row r="16" customFormat="false" ht="16.5" hidden="false" customHeight="true" outlineLevel="0" collapsed="false">
      <c r="C16" s="182"/>
    </row>
    <row r="17" customFormat="false" ht="12.75" hidden="false" customHeight="false" outlineLevel="0" collapsed="false">
      <c r="C17" s="184"/>
    </row>
    <row r="18" customFormat="false" ht="15.75" hidden="false" customHeight="false" outlineLevel="0" collapsed="false">
      <c r="A18" s="185"/>
      <c r="B18" s="186" t="s">
        <v>269</v>
      </c>
      <c r="C18" s="187"/>
    </row>
    <row r="19" customFormat="false" ht="12.75" hidden="false" customHeight="false" outlineLevel="0" collapsed="false">
      <c r="C19" s="182"/>
    </row>
    <row r="20" customFormat="false" ht="12.75" hidden="false" customHeight="false" outlineLevel="0" collapsed="false">
      <c r="A20" s="173" t="s">
        <v>120</v>
      </c>
      <c r="B20" s="173" t="s">
        <v>256</v>
      </c>
      <c r="C20" s="181" t="s">
        <v>257</v>
      </c>
    </row>
    <row r="21" customFormat="false" ht="12.75" hidden="false" customHeight="false" outlineLevel="0" collapsed="false">
      <c r="C21" s="182"/>
    </row>
    <row r="22" customFormat="false" ht="14.25" hidden="false" customHeight="true" outlineLevel="0" collapsed="false">
      <c r="C22" s="184"/>
    </row>
    <row r="23" customFormat="false" ht="46.5" hidden="false" customHeight="true" outlineLevel="0" collapsed="false">
      <c r="A23" s="173" t="s">
        <v>270</v>
      </c>
      <c r="B23" s="185" t="s">
        <v>122</v>
      </c>
      <c r="C23" s="188" t="s">
        <v>271</v>
      </c>
    </row>
    <row r="24" customFormat="false" ht="45.75" hidden="false" customHeight="true" outlineLevel="0" collapsed="false">
      <c r="A24" s="173" t="s">
        <v>272</v>
      </c>
      <c r="B24" s="173" t="s">
        <v>124</v>
      </c>
      <c r="C24" s="189" t="s">
        <v>273</v>
      </c>
    </row>
    <row r="25" customFormat="false" ht="36.75" hidden="false" customHeight="true" outlineLevel="0" collapsed="false">
      <c r="A25" s="173" t="s">
        <v>274</v>
      </c>
      <c r="B25" s="173" t="s">
        <v>275</v>
      </c>
      <c r="C25" s="189" t="s">
        <v>276</v>
      </c>
    </row>
    <row r="26" customFormat="false" ht="38.25" hidden="false" customHeight="true" outlineLevel="0" collapsed="false">
      <c r="A26" s="173" t="s">
        <v>277</v>
      </c>
      <c r="B26" s="173" t="s">
        <v>275</v>
      </c>
      <c r="C26" s="189" t="s">
        <v>276</v>
      </c>
    </row>
    <row r="27" customFormat="false" ht="38.25" hidden="false" customHeight="false" outlineLevel="0" collapsed="false">
      <c r="A27" s="173" t="s">
        <v>278</v>
      </c>
      <c r="B27" s="173" t="s">
        <v>275</v>
      </c>
      <c r="C27" s="189" t="s">
        <v>276</v>
      </c>
    </row>
    <row r="28" customFormat="false" ht="33.75" hidden="false" customHeight="true" outlineLevel="0" collapsed="false">
      <c r="A28" s="173" t="s">
        <v>279</v>
      </c>
      <c r="B28" s="173" t="s">
        <v>275</v>
      </c>
      <c r="C28" s="189" t="s">
        <v>276</v>
      </c>
    </row>
    <row r="29" customFormat="false" ht="30.75" hidden="false" customHeight="true" outlineLevel="0" collapsed="false">
      <c r="A29" s="173" t="s">
        <v>280</v>
      </c>
      <c r="B29" s="173" t="s">
        <v>275</v>
      </c>
      <c r="C29" s="189" t="s">
        <v>276</v>
      </c>
    </row>
    <row r="30" s="178" customFormat="true" ht="15" hidden="false" customHeight="false" outlineLevel="0" collapsed="false">
      <c r="A30" s="173"/>
      <c r="B30" s="173"/>
      <c r="C30" s="182"/>
    </row>
    <row r="31" customFormat="false" ht="15.75" hidden="false" customHeight="false" outlineLevel="0" collapsed="false">
      <c r="A31" s="186"/>
      <c r="B31" s="186" t="s">
        <v>281</v>
      </c>
      <c r="C31" s="190"/>
    </row>
    <row r="32" customFormat="false" ht="12.75" hidden="false" customHeight="false" outlineLevel="0" collapsed="false">
      <c r="C32" s="182"/>
    </row>
    <row r="33" customFormat="false" ht="12.75" hidden="false" customHeight="false" outlineLevel="0" collapsed="false">
      <c r="A33" s="173" t="s">
        <v>120</v>
      </c>
      <c r="B33" s="173" t="s">
        <v>256</v>
      </c>
      <c r="C33" s="181" t="s">
        <v>257</v>
      </c>
    </row>
    <row r="34" s="191" customFormat="true" ht="18.75" hidden="false" customHeight="true" outlineLevel="0" collapsed="false">
      <c r="A34" s="173"/>
      <c r="B34" s="173"/>
      <c r="C34" s="182"/>
    </row>
    <row r="35" s="191" customFormat="true" ht="15.75" hidden="false" customHeight="true" outlineLevel="0" collapsed="false">
      <c r="A35" s="183" t="s">
        <v>282</v>
      </c>
      <c r="B35" s="183" t="s">
        <v>29</v>
      </c>
      <c r="C35" s="182" t="s">
        <v>283</v>
      </c>
    </row>
    <row r="36" s="191" customFormat="true" ht="12.75" hidden="false" customHeight="false" outlineLevel="0" collapsed="false">
      <c r="A36" s="183" t="s">
        <v>284</v>
      </c>
      <c r="B36" s="183" t="s">
        <v>285</v>
      </c>
      <c r="C36" s="182" t="s">
        <v>286</v>
      </c>
    </row>
    <row r="37" s="191" customFormat="true" ht="14.25" hidden="false" customHeight="true" outlineLevel="0" collapsed="false">
      <c r="A37" s="183"/>
      <c r="B37" s="183"/>
      <c r="C37" s="182"/>
    </row>
    <row r="38" s="191" customFormat="true" ht="49.5" hidden="false" customHeight="true" outlineLevel="0" collapsed="false">
      <c r="A38" s="183" t="s">
        <v>287</v>
      </c>
      <c r="B38" s="183" t="s">
        <v>288</v>
      </c>
      <c r="C38" s="192" t="s">
        <v>289</v>
      </c>
    </row>
    <row r="39" s="191" customFormat="true" ht="7.5" hidden="false" customHeight="true" outlineLevel="0" collapsed="false">
      <c r="A39" s="183"/>
      <c r="B39" s="183"/>
      <c r="C39" s="182"/>
    </row>
    <row r="40" s="191" customFormat="true" ht="23.25" hidden="false" customHeight="true" outlineLevel="0" collapsed="false">
      <c r="A40" s="183" t="s">
        <v>290</v>
      </c>
      <c r="B40" s="183" t="s">
        <v>35</v>
      </c>
      <c r="C40" s="182" t="s">
        <v>283</v>
      </c>
    </row>
    <row r="41" s="191" customFormat="true" ht="21" hidden="false" customHeight="true" outlineLevel="0" collapsed="false">
      <c r="A41" s="183" t="s">
        <v>291</v>
      </c>
      <c r="B41" s="183" t="s">
        <v>292</v>
      </c>
      <c r="C41" s="182" t="s">
        <v>286</v>
      </c>
    </row>
    <row r="42" s="191" customFormat="true" ht="11.25" hidden="false" customHeight="true" outlineLevel="0" collapsed="false">
      <c r="A42" s="183"/>
      <c r="B42" s="183"/>
      <c r="C42" s="182"/>
    </row>
    <row r="43" s="191" customFormat="true" ht="35.25" hidden="false" customHeight="true" outlineLevel="0" collapsed="false">
      <c r="A43" s="183" t="s">
        <v>293</v>
      </c>
      <c r="B43" s="193" t="s">
        <v>39</v>
      </c>
      <c r="C43" s="194" t="s">
        <v>294</v>
      </c>
    </row>
    <row r="44" s="191" customFormat="true" ht="36" hidden="false" customHeight="true" outlineLevel="0" collapsed="false">
      <c r="A44" s="183" t="s">
        <v>295</v>
      </c>
      <c r="B44" s="193" t="s">
        <v>41</v>
      </c>
      <c r="C44" s="194" t="s">
        <v>296</v>
      </c>
    </row>
    <row r="45" s="191" customFormat="true" ht="36" hidden="false" customHeight="true" outlineLevel="0" collapsed="false">
      <c r="A45" s="183" t="s">
        <v>297</v>
      </c>
      <c r="B45" s="193" t="s">
        <v>298</v>
      </c>
      <c r="C45" s="194" t="s">
        <v>299</v>
      </c>
    </row>
    <row r="46" s="191" customFormat="true" ht="35.25" hidden="false" customHeight="true" outlineLevel="0" collapsed="false">
      <c r="A46" s="183" t="s">
        <v>300</v>
      </c>
      <c r="B46" s="193" t="s">
        <v>298</v>
      </c>
      <c r="C46" s="194" t="s">
        <v>299</v>
      </c>
    </row>
    <row r="47" s="191" customFormat="true" ht="39" hidden="false" customHeight="true" outlineLevel="0" collapsed="false">
      <c r="A47" s="183" t="s">
        <v>301</v>
      </c>
      <c r="B47" s="193" t="s">
        <v>298</v>
      </c>
      <c r="C47" s="194" t="s">
        <v>299</v>
      </c>
    </row>
    <row r="48" s="191" customFormat="true" ht="36" hidden="false" customHeight="true" outlineLevel="0" collapsed="false">
      <c r="A48" s="183" t="s">
        <v>302</v>
      </c>
      <c r="B48" s="193" t="s">
        <v>298</v>
      </c>
      <c r="C48" s="194" t="s">
        <v>299</v>
      </c>
    </row>
    <row r="49" s="191" customFormat="true" ht="35.25" hidden="false" customHeight="true" outlineLevel="0" collapsed="false">
      <c r="A49" s="183" t="s">
        <v>303</v>
      </c>
      <c r="B49" s="193" t="s">
        <v>298</v>
      </c>
      <c r="C49" s="194" t="s">
        <v>299</v>
      </c>
    </row>
    <row r="50" s="191" customFormat="true" ht="39" hidden="false" customHeight="true" outlineLevel="0" collapsed="false">
      <c r="A50" s="195" t="s">
        <v>304</v>
      </c>
      <c r="B50" s="196" t="s">
        <v>305</v>
      </c>
      <c r="C50" s="197" t="s">
        <v>306</v>
      </c>
    </row>
    <row r="51" s="191" customFormat="true" ht="33.75" hidden="false" customHeight="true" outlineLevel="0" collapsed="false">
      <c r="A51" s="183" t="s">
        <v>307</v>
      </c>
      <c r="B51" s="193" t="s">
        <v>53</v>
      </c>
      <c r="C51" s="194" t="s">
        <v>308</v>
      </c>
    </row>
    <row r="52" s="191" customFormat="true" ht="31.5" hidden="false" customHeight="true" outlineLevel="0" collapsed="false">
      <c r="A52" s="183" t="s">
        <v>309</v>
      </c>
      <c r="B52" s="193" t="s">
        <v>55</v>
      </c>
      <c r="C52" s="194" t="s">
        <v>310</v>
      </c>
    </row>
    <row r="53" s="191" customFormat="true" ht="34.5" hidden="false" customHeight="true" outlineLevel="0" collapsed="false">
      <c r="A53" s="183" t="s">
        <v>311</v>
      </c>
      <c r="B53" s="193" t="s">
        <v>312</v>
      </c>
      <c r="C53" s="194" t="s">
        <v>313</v>
      </c>
    </row>
    <row r="54" s="191" customFormat="true" ht="33.75" hidden="false" customHeight="true" outlineLevel="0" collapsed="false">
      <c r="A54" s="183" t="s">
        <v>314</v>
      </c>
      <c r="B54" s="193" t="s">
        <v>312</v>
      </c>
      <c r="C54" s="194" t="s">
        <v>313</v>
      </c>
    </row>
    <row r="55" s="191" customFormat="true" ht="35.25" hidden="false" customHeight="true" outlineLevel="0" collapsed="false">
      <c r="A55" s="183" t="s">
        <v>315</v>
      </c>
      <c r="B55" s="193" t="s">
        <v>312</v>
      </c>
      <c r="C55" s="194" t="s">
        <v>313</v>
      </c>
    </row>
    <row r="56" s="191" customFormat="true" ht="32.25" hidden="false" customHeight="true" outlineLevel="0" collapsed="false">
      <c r="A56" s="183" t="s">
        <v>316</v>
      </c>
      <c r="B56" s="193" t="s">
        <v>312</v>
      </c>
      <c r="C56" s="194" t="s">
        <v>313</v>
      </c>
    </row>
    <row r="57" s="191" customFormat="true" ht="25.5" hidden="false" customHeight="false" outlineLevel="0" collapsed="false">
      <c r="A57" s="183" t="s">
        <v>317</v>
      </c>
      <c r="B57" s="193" t="s">
        <v>312</v>
      </c>
      <c r="C57" s="194" t="s">
        <v>313</v>
      </c>
    </row>
    <row r="58" s="191" customFormat="true" ht="9.75" hidden="false" customHeight="true" outlineLevel="0" collapsed="false">
      <c r="A58" s="183"/>
      <c r="B58" s="193"/>
      <c r="C58" s="194"/>
    </row>
    <row r="59" s="191" customFormat="true" ht="28.5" hidden="false" customHeight="true" outlineLevel="0" collapsed="false">
      <c r="A59" s="183" t="s">
        <v>318</v>
      </c>
      <c r="B59" s="193" t="s">
        <v>69</v>
      </c>
      <c r="C59" s="194" t="s">
        <v>319</v>
      </c>
    </row>
    <row r="60" s="191" customFormat="true" ht="12.75" hidden="false" customHeight="false" outlineLevel="0" collapsed="false">
      <c r="A60" s="183" t="s">
        <v>320</v>
      </c>
      <c r="B60" s="193" t="s">
        <v>321</v>
      </c>
      <c r="C60" s="198" t="s">
        <v>322</v>
      </c>
    </row>
    <row r="61" s="191" customFormat="true" ht="12.75" hidden="false" customHeight="false" outlineLevel="0" collapsed="false">
      <c r="A61" s="183"/>
      <c r="B61" s="193"/>
      <c r="C61" s="194"/>
    </row>
    <row r="62" s="191" customFormat="true" ht="12.75" hidden="false" customHeight="false" outlineLevel="0" collapsed="false">
      <c r="A62" s="183" t="s">
        <v>323</v>
      </c>
      <c r="B62" s="193" t="s">
        <v>321</v>
      </c>
      <c r="C62" s="194" t="s">
        <v>324</v>
      </c>
    </row>
    <row r="63" s="191" customFormat="true" ht="12.75" hidden="false" customHeight="false" outlineLevel="0" collapsed="false">
      <c r="A63" s="183"/>
      <c r="B63" s="193"/>
      <c r="C63" s="194"/>
    </row>
    <row r="64" s="191" customFormat="true" ht="12.75" hidden="false" customHeight="false" outlineLevel="0" collapsed="false">
      <c r="A64" s="183" t="s">
        <v>325</v>
      </c>
      <c r="B64" s="193" t="s">
        <v>321</v>
      </c>
      <c r="C64" s="194" t="s">
        <v>324</v>
      </c>
    </row>
    <row r="65" s="191" customFormat="true" ht="12.75" hidden="false" customHeight="false" outlineLevel="0" collapsed="false">
      <c r="A65" s="183"/>
      <c r="B65" s="193"/>
      <c r="C65" s="194"/>
    </row>
    <row r="66" s="191" customFormat="true" ht="12.75" hidden="false" customHeight="false" outlineLevel="0" collapsed="false">
      <c r="A66" s="183" t="s">
        <v>326</v>
      </c>
      <c r="B66" s="193" t="s">
        <v>321</v>
      </c>
      <c r="C66" s="194" t="s">
        <v>324</v>
      </c>
    </row>
    <row r="67" s="191" customFormat="true" ht="12.75" hidden="false" customHeight="false" outlineLevel="0" collapsed="false">
      <c r="A67" s="183"/>
      <c r="B67" s="193"/>
      <c r="C67" s="194"/>
    </row>
    <row r="68" s="191" customFormat="true" ht="12.75" hidden="false" customHeight="false" outlineLevel="0" collapsed="false">
      <c r="A68" s="183" t="s">
        <v>327</v>
      </c>
      <c r="B68" s="193" t="s">
        <v>321</v>
      </c>
      <c r="C68" s="194" t="s">
        <v>324</v>
      </c>
    </row>
    <row r="69" s="191" customFormat="true" ht="9.75" hidden="false" customHeight="true" outlineLevel="0" collapsed="false">
      <c r="A69" s="195"/>
      <c r="B69" s="196"/>
      <c r="C69" s="197"/>
    </row>
    <row r="70" s="199" customFormat="true" ht="24.75" hidden="false" customHeight="true" outlineLevel="0" collapsed="false">
      <c r="A70" s="173"/>
      <c r="B70" s="173"/>
      <c r="C70" s="174"/>
    </row>
    <row r="71" s="199" customFormat="true" ht="18.75" hidden="false" customHeight="true" outlineLevel="0" collapsed="false">
      <c r="A71" s="185"/>
      <c r="B71" s="186" t="s">
        <v>328</v>
      </c>
      <c r="C71" s="200"/>
    </row>
    <row r="72" customFormat="false" ht="12.75" hidden="false" customHeight="false" outlineLevel="0" collapsed="false">
      <c r="A72" s="201" t="s">
        <v>120</v>
      </c>
      <c r="B72" s="201" t="s">
        <v>256</v>
      </c>
      <c r="C72" s="202" t="s">
        <v>257</v>
      </c>
    </row>
    <row r="73" s="206" customFormat="true" ht="26.25" hidden="false" customHeight="true" outlineLevel="0" collapsed="false">
      <c r="A73" s="203" t="s">
        <v>329</v>
      </c>
      <c r="B73" s="204" t="s">
        <v>138</v>
      </c>
      <c r="C73" s="205" t="s">
        <v>330</v>
      </c>
    </row>
    <row r="74" customFormat="false" ht="29.25" hidden="false" customHeight="true" outlineLevel="0" collapsed="false">
      <c r="A74" s="203" t="s">
        <v>331</v>
      </c>
      <c r="B74" s="204" t="s">
        <v>140</v>
      </c>
      <c r="C74" s="205" t="s">
        <v>332</v>
      </c>
    </row>
    <row r="75" s="206" customFormat="true" ht="28.5" hidden="false" customHeight="true" outlineLevel="0" collapsed="false">
      <c r="A75" s="203" t="s">
        <v>333</v>
      </c>
      <c r="B75" s="204" t="s">
        <v>334</v>
      </c>
      <c r="C75" s="205" t="s">
        <v>335</v>
      </c>
    </row>
    <row r="76" customFormat="false" ht="27" hidden="false" customHeight="true" outlineLevel="0" collapsed="false">
      <c r="A76" s="203" t="s">
        <v>331</v>
      </c>
      <c r="B76" s="204" t="s">
        <v>334</v>
      </c>
      <c r="C76" s="205" t="s">
        <v>335</v>
      </c>
    </row>
    <row r="77" customFormat="false" ht="27" hidden="false" customHeight="true" outlineLevel="0" collapsed="false">
      <c r="A77" s="203" t="s">
        <v>336</v>
      </c>
      <c r="B77" s="204" t="s">
        <v>334</v>
      </c>
      <c r="C77" s="205" t="s">
        <v>335</v>
      </c>
    </row>
    <row r="78" customFormat="false" ht="25.5" hidden="false" customHeight="false" outlineLevel="0" collapsed="false">
      <c r="A78" s="203" t="s">
        <v>337</v>
      </c>
      <c r="B78" s="204" t="s">
        <v>334</v>
      </c>
      <c r="C78" s="205" t="s">
        <v>335</v>
      </c>
    </row>
    <row r="79" customFormat="false" ht="25.5" hidden="false" customHeight="false" outlineLevel="0" collapsed="false">
      <c r="A79" s="203" t="s">
        <v>338</v>
      </c>
      <c r="B79" s="204" t="s">
        <v>334</v>
      </c>
      <c r="C79" s="205" t="s">
        <v>335</v>
      </c>
    </row>
    <row r="80" customFormat="false" ht="25.5" hidden="false" customHeight="false" outlineLevel="0" collapsed="false">
      <c r="A80" s="203" t="s">
        <v>339</v>
      </c>
      <c r="B80" s="207" t="s">
        <v>340</v>
      </c>
      <c r="C80" s="208" t="s">
        <v>341</v>
      </c>
    </row>
    <row r="81" customFormat="false" ht="25.5" hidden="false" customHeight="false" outlineLevel="0" collapsed="false">
      <c r="A81" s="203" t="s">
        <v>342</v>
      </c>
      <c r="B81" s="207" t="s">
        <v>152</v>
      </c>
      <c r="C81" s="209" t="s">
        <v>343</v>
      </c>
    </row>
    <row r="82" customFormat="false" ht="25.5" hidden="false" customHeight="false" outlineLevel="0" collapsed="false">
      <c r="A82" s="203" t="s">
        <v>344</v>
      </c>
      <c r="B82" s="207" t="s">
        <v>345</v>
      </c>
      <c r="C82" s="210" t="s">
        <v>346</v>
      </c>
    </row>
    <row r="83" customFormat="false" ht="25.5" hidden="false" customHeight="false" outlineLevel="0" collapsed="false">
      <c r="A83" s="203" t="s">
        <v>347</v>
      </c>
      <c r="B83" s="207" t="s">
        <v>345</v>
      </c>
      <c r="C83" s="210" t="s">
        <v>346</v>
      </c>
    </row>
    <row r="84" customFormat="false" ht="25.5" hidden="false" customHeight="false" outlineLevel="0" collapsed="false">
      <c r="A84" s="203" t="s">
        <v>348</v>
      </c>
      <c r="B84" s="207" t="s">
        <v>345</v>
      </c>
      <c r="C84" s="210" t="s">
        <v>346</v>
      </c>
    </row>
    <row r="85" customFormat="false" ht="25.5" hidden="false" customHeight="false" outlineLevel="0" collapsed="false">
      <c r="A85" s="203" t="s">
        <v>349</v>
      </c>
      <c r="B85" s="207" t="s">
        <v>345</v>
      </c>
      <c r="C85" s="210" t="s">
        <v>346</v>
      </c>
    </row>
    <row r="86" customFormat="false" ht="25.5" hidden="false" customHeight="false" outlineLevel="0" collapsed="false">
      <c r="A86" s="203" t="s">
        <v>350</v>
      </c>
      <c r="B86" s="207" t="s">
        <v>345</v>
      </c>
      <c r="C86" s="210" t="s">
        <v>346</v>
      </c>
    </row>
    <row r="87" customFormat="false" ht="27" hidden="false" customHeight="true" outlineLevel="0" collapsed="false">
      <c r="A87" s="203" t="s">
        <v>351</v>
      </c>
      <c r="B87" s="207" t="s">
        <v>164</v>
      </c>
      <c r="C87" s="209" t="s">
        <v>352</v>
      </c>
    </row>
    <row r="88" customFormat="false" ht="25.5" hidden="false" customHeight="false" outlineLevel="0" collapsed="false">
      <c r="A88" s="203" t="s">
        <v>353</v>
      </c>
      <c r="B88" s="207" t="s">
        <v>166</v>
      </c>
      <c r="C88" s="209" t="s">
        <v>352</v>
      </c>
    </row>
    <row r="89" customFormat="false" ht="25.5" hidden="false" customHeight="false" outlineLevel="0" collapsed="false">
      <c r="A89" s="203" t="s">
        <v>354</v>
      </c>
      <c r="B89" s="207" t="s">
        <v>355</v>
      </c>
      <c r="C89" s="209" t="s">
        <v>352</v>
      </c>
    </row>
    <row r="90" customFormat="false" ht="25.5" hidden="false" customHeight="false" outlineLevel="0" collapsed="false">
      <c r="A90" s="203" t="s">
        <v>356</v>
      </c>
      <c r="B90" s="207" t="s">
        <v>355</v>
      </c>
      <c r="C90" s="209" t="s">
        <v>352</v>
      </c>
    </row>
    <row r="91" customFormat="false" ht="25.5" hidden="false" customHeight="false" outlineLevel="0" collapsed="false">
      <c r="A91" s="203" t="s">
        <v>357</v>
      </c>
      <c r="B91" s="207" t="s">
        <v>355</v>
      </c>
      <c r="C91" s="209" t="s">
        <v>352</v>
      </c>
    </row>
    <row r="92" customFormat="false" ht="25.5" hidden="false" customHeight="false" outlineLevel="0" collapsed="false">
      <c r="A92" s="203" t="s">
        <v>358</v>
      </c>
      <c r="B92" s="207" t="s">
        <v>355</v>
      </c>
      <c r="C92" s="209" t="s">
        <v>352</v>
      </c>
    </row>
    <row r="93" s="199" customFormat="true" ht="24.75" hidden="false" customHeight="true" outlineLevel="0" collapsed="false">
      <c r="A93" s="203" t="s">
        <v>359</v>
      </c>
      <c r="B93" s="207" t="s">
        <v>355</v>
      </c>
      <c r="C93" s="209" t="s">
        <v>352</v>
      </c>
    </row>
    <row r="94" s="199" customFormat="true" ht="16.5" hidden="false" customHeight="true" outlineLevel="0" collapsed="false">
      <c r="A94" s="211"/>
      <c r="B94" s="212" t="s">
        <v>360</v>
      </c>
      <c r="C94" s="213"/>
    </row>
    <row r="95" customFormat="false" ht="12.75" hidden="false" customHeight="false" outlineLevel="0" collapsed="false">
      <c r="A95" s="201" t="s">
        <v>120</v>
      </c>
      <c r="B95" s="201" t="s">
        <v>256</v>
      </c>
      <c r="C95" s="202" t="s">
        <v>257</v>
      </c>
    </row>
    <row r="96" customFormat="false" ht="33.75" hidden="false" customHeight="true" outlineLevel="0" collapsed="false">
      <c r="A96" s="214" t="s">
        <v>177</v>
      </c>
      <c r="B96" s="215" t="s">
        <v>178</v>
      </c>
      <c r="C96" s="209" t="s">
        <v>361</v>
      </c>
    </row>
    <row r="97" customFormat="false" ht="31.5" hidden="false" customHeight="true" outlineLevel="0" collapsed="false">
      <c r="A97" s="214" t="s">
        <v>179</v>
      </c>
      <c r="B97" s="215" t="s">
        <v>180</v>
      </c>
      <c r="C97" s="216" t="s">
        <v>362</v>
      </c>
    </row>
    <row r="98" customFormat="false" ht="30" hidden="false" customHeight="true" outlineLevel="0" collapsed="false">
      <c r="A98" s="214" t="s">
        <v>185</v>
      </c>
      <c r="B98" s="215" t="s">
        <v>363</v>
      </c>
      <c r="C98" s="210" t="s">
        <v>364</v>
      </c>
    </row>
    <row r="99" customFormat="false" ht="29.25" hidden="false" customHeight="true" outlineLevel="0" collapsed="false">
      <c r="A99" s="214" t="s">
        <v>187</v>
      </c>
      <c r="B99" s="215" t="s">
        <v>363</v>
      </c>
      <c r="C99" s="210" t="s">
        <v>364</v>
      </c>
    </row>
    <row r="100" customFormat="false" ht="29.25" hidden="false" customHeight="true" outlineLevel="0" collapsed="false">
      <c r="A100" s="214" t="s">
        <v>189</v>
      </c>
      <c r="B100" s="215" t="s">
        <v>363</v>
      </c>
      <c r="C100" s="210" t="s">
        <v>364</v>
      </c>
    </row>
    <row r="101" customFormat="false" ht="29.25" hidden="false" customHeight="true" outlineLevel="0" collapsed="false">
      <c r="A101" s="214" t="s">
        <v>181</v>
      </c>
      <c r="B101" s="215" t="s">
        <v>363</v>
      </c>
      <c r="C101" s="210" t="s">
        <v>364</v>
      </c>
    </row>
    <row r="102" customFormat="false" ht="31.5" hidden="false" customHeight="true" outlineLevel="0" collapsed="false">
      <c r="A102" s="214" t="s">
        <v>183</v>
      </c>
      <c r="B102" s="215" t="s">
        <v>363</v>
      </c>
      <c r="C102" s="210" t="s">
        <v>364</v>
      </c>
    </row>
    <row r="103" customFormat="false" ht="57.75" hidden="false" customHeight="true" outlineLevel="0" collapsed="false">
      <c r="A103" s="214" t="s">
        <v>191</v>
      </c>
      <c r="B103" s="215" t="s">
        <v>192</v>
      </c>
      <c r="C103" s="216" t="s">
        <v>365</v>
      </c>
    </row>
    <row r="104" customFormat="false" ht="53.25" hidden="false" customHeight="true" outlineLevel="0" collapsed="false">
      <c r="A104" s="214" t="s">
        <v>193</v>
      </c>
      <c r="B104" s="215" t="s">
        <v>194</v>
      </c>
      <c r="C104" s="217" t="s">
        <v>366</v>
      </c>
    </row>
    <row r="105" customFormat="false" ht="56.25" hidden="false" customHeight="true" outlineLevel="0" collapsed="false">
      <c r="A105" s="214" t="s">
        <v>199</v>
      </c>
      <c r="B105" s="215" t="s">
        <v>367</v>
      </c>
      <c r="C105" s="216" t="s">
        <v>368</v>
      </c>
    </row>
    <row r="106" customFormat="false" ht="54" hidden="false" customHeight="true" outlineLevel="0" collapsed="false">
      <c r="A106" s="214" t="s">
        <v>201</v>
      </c>
      <c r="B106" s="215" t="s">
        <v>367</v>
      </c>
      <c r="C106" s="216" t="s">
        <v>368</v>
      </c>
    </row>
    <row r="107" customFormat="false" ht="54.75" hidden="false" customHeight="true" outlineLevel="0" collapsed="false">
      <c r="A107" s="214" t="s">
        <v>203</v>
      </c>
      <c r="B107" s="215" t="s">
        <v>367</v>
      </c>
      <c r="C107" s="216" t="s">
        <v>368</v>
      </c>
    </row>
    <row r="108" customFormat="false" ht="57" hidden="false" customHeight="true" outlineLevel="0" collapsed="false">
      <c r="A108" s="214" t="s">
        <v>195</v>
      </c>
      <c r="B108" s="215" t="s">
        <v>367</v>
      </c>
      <c r="C108" s="216" t="s">
        <v>368</v>
      </c>
    </row>
    <row r="109" customFormat="false" ht="57" hidden="false" customHeight="true" outlineLevel="0" collapsed="false">
      <c r="A109" s="214" t="s">
        <v>197</v>
      </c>
      <c r="B109" s="215" t="s">
        <v>367</v>
      </c>
      <c r="C109" s="216" t="s">
        <v>368</v>
      </c>
    </row>
    <row r="110" customFormat="false" ht="68.25" hidden="false" customHeight="true" outlineLevel="0" collapsed="false">
      <c r="A110" s="214" t="s">
        <v>205</v>
      </c>
      <c r="B110" s="215" t="s">
        <v>206</v>
      </c>
      <c r="C110" s="216" t="s">
        <v>369</v>
      </c>
    </row>
    <row r="111" customFormat="false" ht="70.5" hidden="false" customHeight="true" outlineLevel="0" collapsed="false">
      <c r="A111" s="214" t="s">
        <v>207</v>
      </c>
      <c r="B111" s="215" t="s">
        <v>208</v>
      </c>
      <c r="C111" s="216" t="s">
        <v>370</v>
      </c>
    </row>
    <row r="112" customFormat="false" ht="72" hidden="false" customHeight="true" outlineLevel="0" collapsed="false">
      <c r="A112" s="214" t="s">
        <v>213</v>
      </c>
      <c r="B112" s="215" t="s">
        <v>371</v>
      </c>
      <c r="C112" s="216" t="s">
        <v>372</v>
      </c>
    </row>
    <row r="113" customFormat="false" ht="70.5" hidden="false" customHeight="true" outlineLevel="0" collapsed="false">
      <c r="A113" s="214" t="s">
        <v>215</v>
      </c>
      <c r="B113" s="215" t="s">
        <v>371</v>
      </c>
      <c r="C113" s="216" t="s">
        <v>372</v>
      </c>
    </row>
    <row r="114" customFormat="false" ht="69" hidden="false" customHeight="true" outlineLevel="0" collapsed="false">
      <c r="A114" s="214" t="s">
        <v>217</v>
      </c>
      <c r="B114" s="215" t="s">
        <v>371</v>
      </c>
      <c r="C114" s="216" t="s">
        <v>372</v>
      </c>
    </row>
    <row r="115" customFormat="false" ht="70.5" hidden="false" customHeight="true" outlineLevel="0" collapsed="false">
      <c r="A115" s="214" t="s">
        <v>209</v>
      </c>
      <c r="B115" s="215" t="s">
        <v>371</v>
      </c>
      <c r="C115" s="216" t="s">
        <v>372</v>
      </c>
    </row>
    <row r="116" customFormat="false" ht="70.5" hidden="false" customHeight="true" outlineLevel="0" collapsed="false">
      <c r="A116" s="214" t="s">
        <v>211</v>
      </c>
      <c r="B116" s="215" t="s">
        <v>371</v>
      </c>
      <c r="C116" s="216" t="s">
        <v>372</v>
      </c>
    </row>
    <row r="117" customFormat="false" ht="12.75" hidden="false" customHeight="false" outlineLevel="0" collapsed="false">
      <c r="A117" s="214" t="s">
        <v>219</v>
      </c>
      <c r="B117" s="215" t="s">
        <v>220</v>
      </c>
      <c r="C117" s="209" t="s">
        <v>373</v>
      </c>
    </row>
    <row r="118" customFormat="false" ht="12.75" hidden="false" customHeight="false" outlineLevel="0" collapsed="false">
      <c r="A118" s="214" t="s">
        <v>221</v>
      </c>
      <c r="B118" s="215" t="s">
        <v>222</v>
      </c>
      <c r="C118" s="209" t="s">
        <v>374</v>
      </c>
    </row>
    <row r="119" customFormat="false" ht="12.75" hidden="false" customHeight="false" outlineLevel="0" collapsed="false">
      <c r="A119" s="214" t="s">
        <v>227</v>
      </c>
      <c r="B119" s="215" t="s">
        <v>375</v>
      </c>
      <c r="C119" s="209" t="s">
        <v>376</v>
      </c>
    </row>
    <row r="120" customFormat="false" ht="12.75" hidden="false" customHeight="false" outlineLevel="0" collapsed="false">
      <c r="A120" s="214" t="s">
        <v>229</v>
      </c>
      <c r="B120" s="215" t="s">
        <v>375</v>
      </c>
      <c r="C120" s="209" t="s">
        <v>376</v>
      </c>
    </row>
    <row r="121" customFormat="false" ht="12.75" hidden="false" customHeight="false" outlineLevel="0" collapsed="false">
      <c r="A121" s="214" t="s">
        <v>231</v>
      </c>
      <c r="B121" s="215" t="s">
        <v>375</v>
      </c>
      <c r="C121" s="209" t="s">
        <v>376</v>
      </c>
    </row>
    <row r="122" customFormat="false" ht="12.75" hidden="false" customHeight="false" outlineLevel="0" collapsed="false">
      <c r="A122" s="214" t="s">
        <v>223</v>
      </c>
      <c r="B122" s="215" t="s">
        <v>375</v>
      </c>
      <c r="C122" s="209" t="s">
        <v>376</v>
      </c>
    </row>
    <row r="123" customFormat="false" ht="12.75" hidden="false" customHeight="false" outlineLevel="0" collapsed="false">
      <c r="A123" s="214" t="s">
        <v>225</v>
      </c>
      <c r="B123" s="215" t="s">
        <v>375</v>
      </c>
      <c r="C123" s="209" t="s">
        <v>376</v>
      </c>
    </row>
    <row r="124" customFormat="false" ht="25.5" hidden="false" customHeight="false" outlineLevel="0" collapsed="false">
      <c r="A124" s="214" t="s">
        <v>233</v>
      </c>
      <c r="B124" s="215" t="s">
        <v>234</v>
      </c>
      <c r="C124" s="209" t="s">
        <v>377</v>
      </c>
    </row>
    <row r="125" customFormat="false" ht="25.5" hidden="false" customHeight="false" outlineLevel="0" collapsed="false">
      <c r="A125" s="214" t="s">
        <v>235</v>
      </c>
      <c r="B125" s="215" t="s">
        <v>236</v>
      </c>
      <c r="C125" s="209" t="s">
        <v>378</v>
      </c>
    </row>
    <row r="126" customFormat="false" ht="25.5" hidden="false" customHeight="false" outlineLevel="0" collapsed="false">
      <c r="A126" s="214" t="s">
        <v>241</v>
      </c>
      <c r="B126" s="215" t="s">
        <v>379</v>
      </c>
      <c r="C126" s="209" t="s">
        <v>380</v>
      </c>
    </row>
    <row r="127" customFormat="false" ht="25.5" hidden="false" customHeight="false" outlineLevel="0" collapsed="false">
      <c r="A127" s="214" t="s">
        <v>243</v>
      </c>
      <c r="B127" s="215" t="s">
        <v>379</v>
      </c>
      <c r="C127" s="209" t="s">
        <v>380</v>
      </c>
    </row>
    <row r="128" customFormat="false" ht="25.5" hidden="false" customHeight="false" outlineLevel="0" collapsed="false">
      <c r="A128" s="214" t="s">
        <v>245</v>
      </c>
      <c r="B128" s="215" t="s">
        <v>379</v>
      </c>
      <c r="C128" s="209" t="s">
        <v>380</v>
      </c>
    </row>
    <row r="129" customFormat="false" ht="25.5" hidden="false" customHeight="false" outlineLevel="0" collapsed="false">
      <c r="A129" s="214" t="s">
        <v>237</v>
      </c>
      <c r="B129" s="215" t="s">
        <v>379</v>
      </c>
      <c r="C129" s="209" t="s">
        <v>380</v>
      </c>
    </row>
    <row r="130" customFormat="false" ht="25.5" hidden="false" customHeight="false" outlineLevel="0" collapsed="false">
      <c r="A130" s="214" t="s">
        <v>239</v>
      </c>
      <c r="B130" s="215" t="s">
        <v>379</v>
      </c>
      <c r="C130" s="209" t="s">
        <v>38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18" width="15.56"/>
  </cols>
  <sheetData>
    <row r="4" s="221" customFormat="true" ht="12.75" hidden="false" customHeight="false" outlineLevel="0" collapsed="false">
      <c r="A4" s="219" t="s">
        <v>7</v>
      </c>
      <c r="B4" s="219" t="s">
        <v>86</v>
      </c>
      <c r="C4" s="219" t="s">
        <v>381</v>
      </c>
      <c r="D4" s="219" t="s">
        <v>382</v>
      </c>
      <c r="E4" s="220" t="s">
        <v>383</v>
      </c>
    </row>
    <row r="5" customFormat="false" ht="12.75" hidden="false" customHeight="false" outlineLevel="0" collapsed="false">
      <c r="A5" s="11" t="n">
        <v>1994</v>
      </c>
      <c r="B5" s="11" t="s">
        <v>384</v>
      </c>
      <c r="C5" s="11" t="str">
        <f aca="false">A5&amp;" "&amp;B5</f>
        <v>1994 Jan</v>
      </c>
      <c r="D5" s="11" t="n">
        <v>585</v>
      </c>
    </row>
    <row r="6" customFormat="false" ht="12.75" hidden="false" customHeight="false" outlineLevel="0" collapsed="false">
      <c r="A6" s="11" t="n">
        <v>1994</v>
      </c>
      <c r="B6" s="11" t="s">
        <v>385</v>
      </c>
      <c r="C6" s="11" t="str">
        <f aca="false">A6&amp;" "&amp;B6</f>
        <v>1994 Feb</v>
      </c>
      <c r="D6" s="11" t="n">
        <v>674</v>
      </c>
    </row>
    <row r="7" customFormat="false" ht="12.75" hidden="false" customHeight="false" outlineLevel="0" collapsed="false">
      <c r="A7" s="11" t="n">
        <v>1994</v>
      </c>
      <c r="B7" s="11" t="s">
        <v>386</v>
      </c>
      <c r="C7" s="11" t="str">
        <f aca="false">A7&amp;" "&amp;B7</f>
        <v>1994 Mar</v>
      </c>
      <c r="D7" s="11" t="n">
        <v>424</v>
      </c>
    </row>
    <row r="8" customFormat="false" ht="12.75" hidden="false" customHeight="false" outlineLevel="0" collapsed="false">
      <c r="A8" s="11" t="n">
        <v>1994</v>
      </c>
      <c r="B8" s="11" t="s">
        <v>387</v>
      </c>
      <c r="C8" s="11" t="str">
        <f aca="false">A8&amp;" "&amp;B8</f>
        <v>1994 Apr</v>
      </c>
      <c r="D8" s="11" t="n">
        <v>372</v>
      </c>
    </row>
    <row r="9" customFormat="false" ht="12.75" hidden="false" customHeight="false" outlineLevel="0" collapsed="false">
      <c r="A9" s="11" t="n">
        <v>1994</v>
      </c>
      <c r="B9" s="11" t="s">
        <v>388</v>
      </c>
      <c r="C9" s="11" t="str">
        <f aca="false">A9&amp;" "&amp;B9</f>
        <v>1994 May</v>
      </c>
      <c r="D9" s="11" t="n">
        <v>371</v>
      </c>
    </row>
    <row r="10" customFormat="false" ht="12.75" hidden="false" customHeight="false" outlineLevel="0" collapsed="false">
      <c r="A10" s="11" t="n">
        <v>1994</v>
      </c>
      <c r="B10" s="11" t="s">
        <v>389</v>
      </c>
      <c r="C10" s="11" t="str">
        <f aca="false">A10&amp;" "&amp;B10</f>
        <v>1994 Jun</v>
      </c>
      <c r="D10" s="11" t="n">
        <v>341</v>
      </c>
    </row>
    <row r="11" customFormat="false" ht="12.75" hidden="false" customHeight="false" outlineLevel="0" collapsed="false">
      <c r="A11" s="11" t="n">
        <v>1994</v>
      </c>
      <c r="B11" s="11" t="s">
        <v>390</v>
      </c>
      <c r="C11" s="11" t="str">
        <f aca="false">A11&amp;" "&amp;B11</f>
        <v>1994 Jul</v>
      </c>
      <c r="D11" s="11" t="n">
        <v>337</v>
      </c>
    </row>
    <row r="12" customFormat="false" ht="12.75" hidden="false" customHeight="false" outlineLevel="0" collapsed="false">
      <c r="A12" s="11" t="n">
        <v>1994</v>
      </c>
      <c r="B12" s="11" t="s">
        <v>391</v>
      </c>
      <c r="C12" s="11" t="str">
        <f aca="false">A12&amp;" "&amp;B12</f>
        <v>1994 Aug</v>
      </c>
      <c r="D12" s="11" t="n">
        <v>334</v>
      </c>
    </row>
    <row r="13" customFormat="false" ht="12.75" hidden="false" customHeight="false" outlineLevel="0" collapsed="false">
      <c r="A13" s="11" t="n">
        <v>1994</v>
      </c>
      <c r="B13" s="11" t="s">
        <v>392</v>
      </c>
      <c r="C13" s="11" t="str">
        <f aca="false">A13&amp;" "&amp;B13</f>
        <v>1994 Sep</v>
      </c>
      <c r="D13" s="11" t="n">
        <v>362</v>
      </c>
    </row>
    <row r="14" customFormat="false" ht="12.75" hidden="false" customHeight="false" outlineLevel="0" collapsed="false">
      <c r="A14" s="11" t="n">
        <v>1994</v>
      </c>
      <c r="B14" s="11" t="s">
        <v>393</v>
      </c>
      <c r="C14" s="11" t="str">
        <f aca="false">A14&amp;" "&amp;B14</f>
        <v>1994 Oct</v>
      </c>
      <c r="D14" s="11" t="n">
        <v>307</v>
      </c>
    </row>
    <row r="15" customFormat="false" ht="12.75" hidden="false" customHeight="false" outlineLevel="0" collapsed="false">
      <c r="A15" s="11" t="n">
        <v>1994</v>
      </c>
      <c r="B15" s="11" t="s">
        <v>394</v>
      </c>
      <c r="C15" s="11" t="str">
        <f aca="false">A15&amp;" "&amp;B15</f>
        <v>1994 Nov</v>
      </c>
      <c r="D15" s="11" t="n">
        <v>403</v>
      </c>
    </row>
    <row r="16" customFormat="false" ht="12.75" hidden="false" customHeight="false" outlineLevel="0" collapsed="false">
      <c r="A16" s="11" t="n">
        <v>1994</v>
      </c>
      <c r="B16" s="11" t="s">
        <v>395</v>
      </c>
      <c r="C16" s="11" t="str">
        <f aca="false">A16&amp;" "&amp;B16</f>
        <v>1994 Dec</v>
      </c>
      <c r="D16" s="11" t="n">
        <v>502</v>
      </c>
    </row>
    <row r="17" customFormat="false" ht="12.75" hidden="false" customHeight="false" outlineLevel="0" collapsed="false">
      <c r="A17" s="11" t="n">
        <v>1995</v>
      </c>
      <c r="B17" s="11" t="s">
        <v>384</v>
      </c>
      <c r="C17" s="11" t="str">
        <f aca="false">A17&amp;" "&amp;B17</f>
        <v>1995 Jan</v>
      </c>
      <c r="D17" s="11" t="n">
        <v>349</v>
      </c>
      <c r="E17" s="218" t="n">
        <f aca="false">AVERAGE(D5:D17)</f>
        <v>412.384615384615</v>
      </c>
    </row>
    <row r="18" customFormat="false" ht="12.75" hidden="false" customHeight="false" outlineLevel="0" collapsed="false">
      <c r="A18" s="11" t="n">
        <v>1995</v>
      </c>
      <c r="B18" s="11" t="s">
        <v>385</v>
      </c>
      <c r="C18" s="11" t="str">
        <f aca="false">A18&amp;" "&amp;B18</f>
        <v>1995 Feb</v>
      </c>
      <c r="D18" s="11" t="n">
        <v>369</v>
      </c>
      <c r="E18" s="218" t="n">
        <f aca="false">AVERAGE(D6:D18)</f>
        <v>395.769230769231</v>
      </c>
    </row>
    <row r="19" customFormat="false" ht="12.75" hidden="false" customHeight="false" outlineLevel="0" collapsed="false">
      <c r="A19" s="11" t="n">
        <v>1995</v>
      </c>
      <c r="B19" s="11" t="s">
        <v>386</v>
      </c>
      <c r="C19" s="11" t="str">
        <f aca="false">A19&amp;" "&amp;B19</f>
        <v>1995 Mar</v>
      </c>
      <c r="D19" s="11" t="n">
        <v>451</v>
      </c>
      <c r="E19" s="218" t="n">
        <f aca="false">AVERAGE(D7:D19)</f>
        <v>378.615384615385</v>
      </c>
    </row>
    <row r="20" customFormat="false" ht="12.75" hidden="false" customHeight="false" outlineLevel="0" collapsed="false">
      <c r="A20" s="11" t="n">
        <v>1995</v>
      </c>
      <c r="B20" s="11" t="s">
        <v>387</v>
      </c>
      <c r="C20" s="11" t="str">
        <f aca="false">A20&amp;" "&amp;B20</f>
        <v>1995 Apr</v>
      </c>
      <c r="D20" s="11" t="n">
        <v>311</v>
      </c>
      <c r="E20" s="218" t="n">
        <f aca="false">AVERAGE(D8:D20)</f>
        <v>369.923076923077</v>
      </c>
    </row>
    <row r="21" customFormat="false" ht="12.75" hidden="false" customHeight="false" outlineLevel="0" collapsed="false">
      <c r="A21" s="11" t="n">
        <v>1995</v>
      </c>
      <c r="B21" s="11" t="s">
        <v>388</v>
      </c>
      <c r="C21" s="11" t="str">
        <f aca="false">A21&amp;" "&amp;B21</f>
        <v>1995 May</v>
      </c>
      <c r="D21" s="11" t="n">
        <v>270</v>
      </c>
      <c r="E21" s="218" t="n">
        <f aca="false">AVERAGE(D9:D21)</f>
        <v>362.076923076923</v>
      </c>
    </row>
    <row r="22" customFormat="false" ht="12.75" hidden="false" customHeight="false" outlineLevel="0" collapsed="false">
      <c r="A22" s="11" t="n">
        <v>1995</v>
      </c>
      <c r="B22" s="11" t="s">
        <v>389</v>
      </c>
      <c r="C22" s="11" t="str">
        <f aca="false">A22&amp;" "&amp;B22</f>
        <v>1995 Jun</v>
      </c>
      <c r="D22" s="11" t="n">
        <v>298</v>
      </c>
      <c r="E22" s="218" t="n">
        <f aca="false">AVERAGE(D10:D22)</f>
        <v>356.461538461538</v>
      </c>
    </row>
    <row r="23" customFormat="false" ht="12.75" hidden="false" customHeight="false" outlineLevel="0" collapsed="false">
      <c r="A23" s="11" t="n">
        <v>1995</v>
      </c>
      <c r="B23" s="11" t="s">
        <v>390</v>
      </c>
      <c r="C23" s="11" t="str">
        <f aca="false">A23&amp;" "&amp;B23</f>
        <v>1995 Jul</v>
      </c>
      <c r="D23" s="11" t="n">
        <v>241</v>
      </c>
      <c r="E23" s="218" t="n">
        <f aca="false">AVERAGE(D11:D23)</f>
        <v>348.769230769231</v>
      </c>
    </row>
    <row r="24" customFormat="false" ht="12.75" hidden="false" customHeight="false" outlineLevel="0" collapsed="false">
      <c r="A24" s="11" t="n">
        <v>1995</v>
      </c>
      <c r="B24" s="11" t="s">
        <v>391</v>
      </c>
      <c r="C24" s="11" t="str">
        <f aca="false">A24&amp;" "&amp;B24</f>
        <v>1995 Aug</v>
      </c>
      <c r="D24" s="11" t="n">
        <v>279</v>
      </c>
      <c r="E24" s="218" t="n">
        <f aca="false">AVERAGE(D12:D24)</f>
        <v>344.307692307692</v>
      </c>
    </row>
    <row r="25" customFormat="false" ht="12.75" hidden="false" customHeight="false" outlineLevel="0" collapsed="false">
      <c r="A25" s="11" t="n">
        <v>1995</v>
      </c>
      <c r="B25" s="11" t="s">
        <v>392</v>
      </c>
      <c r="C25" s="11" t="str">
        <f aca="false">A25&amp;" "&amp;B25</f>
        <v>1995 Sep</v>
      </c>
      <c r="D25" s="11" t="n">
        <v>313</v>
      </c>
      <c r="E25" s="218" t="n">
        <f aca="false">AVERAGE(D13:D25)</f>
        <v>342.692307692308</v>
      </c>
    </row>
    <row r="26" customFormat="false" ht="12.75" hidden="false" customHeight="false" outlineLevel="0" collapsed="false">
      <c r="A26" s="11" t="n">
        <v>1995</v>
      </c>
      <c r="B26" s="11" t="s">
        <v>393</v>
      </c>
      <c r="C26" s="11" t="str">
        <f aca="false">A26&amp;" "&amp;B26</f>
        <v>1995 Oct</v>
      </c>
      <c r="D26" s="11" t="n">
        <v>251</v>
      </c>
      <c r="E26" s="218" t="n">
        <f aca="false">AVERAGE(D14:D26)</f>
        <v>334.153846153846</v>
      </c>
    </row>
    <row r="27" customFormat="false" ht="12.75" hidden="false" customHeight="false" outlineLevel="0" collapsed="false">
      <c r="A27" s="11" t="n">
        <v>1995</v>
      </c>
      <c r="B27" s="11" t="s">
        <v>394</v>
      </c>
      <c r="C27" s="11" t="str">
        <f aca="false">A27&amp;" "&amp;B27</f>
        <v>1995 Nov</v>
      </c>
      <c r="D27" s="11" t="n">
        <v>266</v>
      </c>
      <c r="E27" s="218" t="n">
        <f aca="false">AVERAGE(D15:D27)</f>
        <v>331</v>
      </c>
    </row>
    <row r="28" customFormat="false" ht="12.75" hidden="false" customHeight="false" outlineLevel="0" collapsed="false">
      <c r="A28" s="11" t="n">
        <v>1995</v>
      </c>
      <c r="B28" s="11" t="s">
        <v>395</v>
      </c>
      <c r="C28" s="11" t="str">
        <f aca="false">A28&amp;" "&amp;B28</f>
        <v>1995 Dec</v>
      </c>
      <c r="D28" s="11" t="n">
        <v>252</v>
      </c>
      <c r="E28" s="218" t="n">
        <f aca="false">AVERAGE(D16:D28)</f>
        <v>319.384615384615</v>
      </c>
    </row>
    <row r="29" customFormat="false" ht="12.75" hidden="false" customHeight="false" outlineLevel="0" collapsed="false">
      <c r="A29" s="11" t="n">
        <v>1996</v>
      </c>
      <c r="B29" s="11" t="s">
        <v>384</v>
      </c>
      <c r="C29" s="11" t="str">
        <f aca="false">A29&amp;" "&amp;B29</f>
        <v>1996 Jan</v>
      </c>
      <c r="D29" s="11" t="n">
        <v>291</v>
      </c>
      <c r="E29" s="218" t="n">
        <f aca="false">AVERAGE(D17:D29)</f>
        <v>303.153846153846</v>
      </c>
    </row>
    <row r="30" customFormat="false" ht="12.75" hidden="false" customHeight="false" outlineLevel="0" collapsed="false">
      <c r="A30" s="11" t="n">
        <v>1996</v>
      </c>
      <c r="B30" s="11" t="s">
        <v>385</v>
      </c>
      <c r="C30" s="11" t="str">
        <f aca="false">A30&amp;" "&amp;B30</f>
        <v>1996 Feb</v>
      </c>
      <c r="D30" s="11" t="n">
        <v>412</v>
      </c>
      <c r="E30" s="218" t="n">
        <f aca="false">AVERAGE(D18:D30)</f>
        <v>308</v>
      </c>
    </row>
    <row r="31" customFormat="false" ht="12.75" hidden="false" customHeight="false" outlineLevel="0" collapsed="false">
      <c r="A31" s="11" t="n">
        <v>1996</v>
      </c>
      <c r="B31" s="11" t="s">
        <v>386</v>
      </c>
      <c r="C31" s="11" t="str">
        <f aca="false">A31&amp;" "&amp;B31</f>
        <v>1996 Mar</v>
      </c>
      <c r="D31" s="11" t="n">
        <v>431</v>
      </c>
      <c r="E31" s="218" t="n">
        <f aca="false">AVERAGE(D19:D31)</f>
        <v>312.769230769231</v>
      </c>
    </row>
    <row r="32" customFormat="false" ht="12.75" hidden="false" customHeight="false" outlineLevel="0" collapsed="false">
      <c r="A32" s="11" t="n">
        <v>1996</v>
      </c>
      <c r="B32" s="11" t="s">
        <v>387</v>
      </c>
      <c r="C32" s="11" t="str">
        <f aca="false">A32&amp;" "&amp;B32</f>
        <v>1996 Apr</v>
      </c>
      <c r="D32" s="11" t="n">
        <v>400</v>
      </c>
      <c r="E32" s="218" t="n">
        <f aca="false">AVERAGE(D20:D32)</f>
        <v>308.846153846154</v>
      </c>
    </row>
    <row r="33" customFormat="false" ht="12.75" hidden="false" customHeight="false" outlineLevel="0" collapsed="false">
      <c r="A33" s="11" t="n">
        <v>1996</v>
      </c>
      <c r="B33" s="11" t="s">
        <v>388</v>
      </c>
      <c r="C33" s="11" t="str">
        <f aca="false">A33&amp;" "&amp;B33</f>
        <v>1996 May</v>
      </c>
      <c r="D33" s="11" t="n">
        <v>276</v>
      </c>
      <c r="E33" s="218" t="n">
        <f aca="false">AVERAGE(D21:D33)</f>
        <v>306.153846153846</v>
      </c>
    </row>
    <row r="34" customFormat="false" ht="12.75" hidden="false" customHeight="false" outlineLevel="0" collapsed="false">
      <c r="A34" s="11" t="n">
        <v>1996</v>
      </c>
      <c r="B34" s="11" t="s">
        <v>389</v>
      </c>
      <c r="C34" s="11" t="str">
        <f aca="false">A34&amp;" "&amp;B34</f>
        <v>1996 Jun</v>
      </c>
      <c r="D34" s="11" t="n">
        <v>251</v>
      </c>
      <c r="E34" s="218" t="n">
        <f aca="false">AVERAGE(D22:D34)</f>
        <v>304.692307692308</v>
      </c>
    </row>
    <row r="35" customFormat="false" ht="12.75" hidden="false" customHeight="false" outlineLevel="0" collapsed="false">
      <c r="A35" s="11" t="n">
        <v>1996</v>
      </c>
      <c r="B35" s="11" t="s">
        <v>390</v>
      </c>
      <c r="C35" s="11" t="str">
        <f aca="false">A35&amp;" "&amp;B35</f>
        <v>1996 Jul</v>
      </c>
      <c r="D35" s="11" t="n">
        <v>164</v>
      </c>
      <c r="E35" s="218" t="n">
        <f aca="false">AVERAGE(D23:D35)</f>
        <v>294.384615384615</v>
      </c>
    </row>
    <row r="36" customFormat="false" ht="12.75" hidden="false" customHeight="false" outlineLevel="0" collapsed="false">
      <c r="A36" s="11" t="n">
        <v>1996</v>
      </c>
      <c r="B36" s="11" t="s">
        <v>391</v>
      </c>
      <c r="C36" s="11" t="str">
        <f aca="false">A36&amp;" "&amp;B36</f>
        <v>1996 Aug</v>
      </c>
      <c r="D36" s="11" t="n">
        <v>298</v>
      </c>
      <c r="E36" s="218" t="n">
        <f aca="false">AVERAGE(D24:D36)</f>
        <v>298.769230769231</v>
      </c>
    </row>
    <row r="37" customFormat="false" ht="12.75" hidden="false" customHeight="false" outlineLevel="0" collapsed="false">
      <c r="A37" s="11" t="n">
        <v>1996</v>
      </c>
      <c r="B37" s="11" t="s">
        <v>392</v>
      </c>
      <c r="C37" s="11" t="str">
        <f aca="false">A37&amp;" "&amp;B37</f>
        <v>1996 Sep</v>
      </c>
      <c r="D37" s="11" t="n">
        <v>296</v>
      </c>
      <c r="E37" s="218" t="n">
        <f aca="false">AVERAGE(D25:D37)</f>
        <v>300.076923076923</v>
      </c>
    </row>
    <row r="38" customFormat="false" ht="12.75" hidden="false" customHeight="false" outlineLevel="0" collapsed="false">
      <c r="A38" s="11" t="n">
        <v>1996</v>
      </c>
      <c r="B38" s="11" t="s">
        <v>393</v>
      </c>
      <c r="C38" s="11" t="str">
        <f aca="false">A38&amp;" "&amp;B38</f>
        <v>1996 Oct</v>
      </c>
      <c r="D38" s="11" t="n">
        <v>461</v>
      </c>
      <c r="E38" s="218" t="n">
        <f aca="false">AVERAGE(D26:D38)</f>
        <v>311.461538461538</v>
      </c>
    </row>
    <row r="39" customFormat="false" ht="12.75" hidden="false" customHeight="false" outlineLevel="0" collapsed="false">
      <c r="A39" s="11" t="n">
        <v>1996</v>
      </c>
      <c r="B39" s="11" t="s">
        <v>394</v>
      </c>
      <c r="C39" s="11" t="str">
        <f aca="false">A39&amp;" "&amp;B39</f>
        <v>1996 Nov</v>
      </c>
      <c r="D39" s="11" t="n">
        <v>489</v>
      </c>
      <c r="E39" s="218" t="n">
        <f aca="false">AVERAGE(D27:D39)</f>
        <v>329.769230769231</v>
      </c>
    </row>
    <row r="40" customFormat="false" ht="12.75" hidden="false" customHeight="false" outlineLevel="0" collapsed="false">
      <c r="A40" s="11" t="n">
        <v>1996</v>
      </c>
      <c r="B40" s="11" t="s">
        <v>395</v>
      </c>
      <c r="C40" s="11" t="str">
        <f aca="false">A40&amp;" "&amp;B40</f>
        <v>1996 Dec</v>
      </c>
      <c r="D40" s="11" t="n">
        <v>315</v>
      </c>
      <c r="E40" s="218" t="n">
        <f aca="false">AVERAGE(D28:D40)</f>
        <v>333.538461538462</v>
      </c>
    </row>
    <row r="41" customFormat="false" ht="12.75" hidden="false" customHeight="false" outlineLevel="0" collapsed="false">
      <c r="A41" s="11" t="n">
        <v>1997</v>
      </c>
      <c r="B41" s="11" t="s">
        <v>384</v>
      </c>
      <c r="C41" s="11" t="str">
        <f aca="false">A41&amp;" "&amp;B41</f>
        <v>1997 Jan</v>
      </c>
      <c r="D41" s="11" t="n">
        <v>417</v>
      </c>
      <c r="E41" s="218" t="n">
        <f aca="false">AVERAGE(D29:D41)</f>
        <v>346.230769230769</v>
      </c>
    </row>
    <row r="42" customFormat="false" ht="12.75" hidden="false" customHeight="false" outlineLevel="0" collapsed="false">
      <c r="A42" s="11" t="n">
        <v>1997</v>
      </c>
      <c r="B42" s="11" t="s">
        <v>385</v>
      </c>
      <c r="C42" s="11" t="str">
        <f aca="false">A42&amp;" "&amp;B42</f>
        <v>1997 Feb</v>
      </c>
      <c r="D42" s="11" t="n">
        <v>432</v>
      </c>
      <c r="E42" s="218" t="n">
        <f aca="false">AVERAGE(D30:D42)</f>
        <v>357.076923076923</v>
      </c>
    </row>
    <row r="43" customFormat="false" ht="12.75" hidden="false" customHeight="false" outlineLevel="0" collapsed="false">
      <c r="A43" s="11" t="n">
        <v>1997</v>
      </c>
      <c r="B43" s="11" t="s">
        <v>386</v>
      </c>
      <c r="C43" s="11" t="str">
        <f aca="false">A43&amp;" "&amp;B43</f>
        <v>1997 Mar</v>
      </c>
      <c r="D43" s="11" t="n">
        <v>418</v>
      </c>
      <c r="E43" s="218" t="n">
        <f aca="false">AVERAGE(D31:D43)</f>
        <v>357.538461538462</v>
      </c>
    </row>
    <row r="44" customFormat="false" ht="12.75" hidden="false" customHeight="false" outlineLevel="0" collapsed="false">
      <c r="A44" s="11" t="n">
        <v>1997</v>
      </c>
      <c r="B44" s="11" t="s">
        <v>387</v>
      </c>
      <c r="C44" s="11" t="str">
        <f aca="false">A44&amp;" "&amp;B44</f>
        <v>1997 Apr</v>
      </c>
      <c r="D44" s="11" t="n">
        <v>489</v>
      </c>
      <c r="E44" s="218" t="n">
        <f aca="false">AVERAGE(D32:D44)</f>
        <v>362</v>
      </c>
    </row>
    <row r="45" customFormat="false" ht="12.75" hidden="false" customHeight="false" outlineLevel="0" collapsed="false">
      <c r="A45" s="11" t="n">
        <v>1997</v>
      </c>
      <c r="B45" s="11" t="s">
        <v>388</v>
      </c>
      <c r="C45" s="11" t="str">
        <f aca="false">A45&amp;" "&amp;B45</f>
        <v>1997 May</v>
      </c>
      <c r="D45" s="11" t="n">
        <v>406</v>
      </c>
      <c r="E45" s="218" t="n">
        <f aca="false">AVERAGE(D33:D45)</f>
        <v>362.461538461538</v>
      </c>
    </row>
    <row r="46" customFormat="false" ht="12.75" hidden="false" customHeight="false" outlineLevel="0" collapsed="false">
      <c r="A46" s="11" t="n">
        <v>1997</v>
      </c>
      <c r="B46" s="11" t="s">
        <v>389</v>
      </c>
      <c r="C46" s="11" t="str">
        <f aca="false">A46&amp;" "&amp;B46</f>
        <v>1997 Jun</v>
      </c>
      <c r="D46" s="11" t="n">
        <v>304</v>
      </c>
      <c r="E46" s="218" t="n">
        <f aca="false">AVERAGE(D34:D46)</f>
        <v>364.615384615385</v>
      </c>
    </row>
    <row r="47" customFormat="false" ht="12.75" hidden="false" customHeight="false" outlineLevel="0" collapsed="false">
      <c r="A47" s="11" t="n">
        <v>1997</v>
      </c>
      <c r="B47" s="11" t="s">
        <v>390</v>
      </c>
      <c r="C47" s="11" t="str">
        <f aca="false">A47&amp;" "&amp;B47</f>
        <v>1997 Jul</v>
      </c>
      <c r="D47" s="11" t="n">
        <v>289</v>
      </c>
      <c r="E47" s="218" t="n">
        <f aca="false">AVERAGE(D35:D47)</f>
        <v>367.538461538462</v>
      </c>
    </row>
    <row r="48" customFormat="false" ht="12.75" hidden="false" customHeight="false" outlineLevel="0" collapsed="false">
      <c r="A48" s="11" t="n">
        <v>1997</v>
      </c>
      <c r="B48" s="11" t="s">
        <v>391</v>
      </c>
      <c r="C48" s="11" t="str">
        <f aca="false">A48&amp;" "&amp;B48</f>
        <v>1997 Aug</v>
      </c>
      <c r="D48" s="11" t="n">
        <v>356</v>
      </c>
      <c r="E48" s="218" t="n">
        <f aca="false">AVERAGE(D36:D48)</f>
        <v>382.307692307692</v>
      </c>
    </row>
    <row r="49" customFormat="false" ht="12.75" hidden="false" customHeight="false" outlineLevel="0" collapsed="false">
      <c r="A49" s="11" t="n">
        <v>1997</v>
      </c>
      <c r="B49" s="11" t="s">
        <v>392</v>
      </c>
      <c r="C49" s="11" t="str">
        <f aca="false">A49&amp;" "&amp;B49</f>
        <v>1997 Sep</v>
      </c>
      <c r="D49" s="11" t="n">
        <v>395</v>
      </c>
      <c r="E49" s="218" t="n">
        <f aca="false">AVERAGE(D37:D49)</f>
        <v>389.769230769231</v>
      </c>
    </row>
    <row r="50" customFormat="false" ht="12.75" hidden="false" customHeight="false" outlineLevel="0" collapsed="false">
      <c r="A50" s="11" t="n">
        <v>1997</v>
      </c>
      <c r="B50" s="11" t="s">
        <v>393</v>
      </c>
      <c r="C50" s="11" t="str">
        <f aca="false">A50&amp;" "&amp;B50</f>
        <v>1997 Oct</v>
      </c>
      <c r="D50" s="11" t="n">
        <v>613</v>
      </c>
      <c r="E50" s="218" t="n">
        <f aca="false">AVERAGE(D38:D50)</f>
        <v>414.153846153846</v>
      </c>
    </row>
    <row r="51" customFormat="false" ht="12.75" hidden="false" customHeight="false" outlineLevel="0" collapsed="false">
      <c r="A51" s="11" t="n">
        <v>1997</v>
      </c>
      <c r="B51" s="11" t="s">
        <v>394</v>
      </c>
      <c r="C51" s="11" t="str">
        <f aca="false">A51&amp;" "&amp;B51</f>
        <v>1997 Nov</v>
      </c>
      <c r="D51" s="11" t="n">
        <v>452</v>
      </c>
      <c r="E51" s="218" t="n">
        <f aca="false">AVERAGE(D39:D51)</f>
        <v>413.461538461538</v>
      </c>
    </row>
    <row r="52" customFormat="false" ht="12.75" hidden="false" customHeight="false" outlineLevel="0" collapsed="false">
      <c r="A52" s="11" t="n">
        <v>1997</v>
      </c>
      <c r="B52" s="11" t="s">
        <v>395</v>
      </c>
      <c r="C52" s="11" t="str">
        <f aca="false">A52&amp;" "&amp;B52</f>
        <v>1997 Dec</v>
      </c>
      <c r="D52" s="11" t="n">
        <v>492</v>
      </c>
      <c r="E52" s="218" t="n">
        <f aca="false">AVERAGE(D40:D52)</f>
        <v>413.692307692308</v>
      </c>
    </row>
    <row r="53" customFormat="false" ht="12.75" hidden="false" customHeight="false" outlineLevel="0" collapsed="false">
      <c r="A53" s="11" t="n">
        <v>1998</v>
      </c>
      <c r="B53" s="11" t="s">
        <v>384</v>
      </c>
      <c r="C53" s="11" t="str">
        <f aca="false">A53&amp;" "&amp;B53</f>
        <v>1998 Jan</v>
      </c>
      <c r="D53" s="11" t="n">
        <v>630</v>
      </c>
      <c r="E53" s="218" t="n">
        <f aca="false">AVERAGE(D41:D53)</f>
        <v>437.923076923077</v>
      </c>
    </row>
    <row r="54" customFormat="false" ht="12.75" hidden="false" customHeight="false" outlineLevel="0" collapsed="false">
      <c r="A54" s="11" t="n">
        <v>1998</v>
      </c>
      <c r="B54" s="11" t="s">
        <v>385</v>
      </c>
      <c r="C54" s="11" t="str">
        <f aca="false">A54&amp;" "&amp;B54</f>
        <v>1998 Feb</v>
      </c>
      <c r="D54" s="11" t="n">
        <v>601</v>
      </c>
      <c r="E54" s="218" t="n">
        <f aca="false">AVERAGE(D42:D54)</f>
        <v>452.076923076923</v>
      </c>
    </row>
    <row r="55" customFormat="false" ht="12.75" hidden="false" customHeight="false" outlineLevel="0" collapsed="false">
      <c r="A55" s="11" t="n">
        <v>1998</v>
      </c>
      <c r="B55" s="11" t="s">
        <v>386</v>
      </c>
      <c r="C55" s="11" t="str">
        <f aca="false">A55&amp;" "&amp;B55</f>
        <v>1998 Mar</v>
      </c>
      <c r="D55" s="11" t="n">
        <v>490</v>
      </c>
      <c r="E55" s="218" t="n">
        <f aca="false">AVERAGE(D43:D55)</f>
        <v>456.538461538462</v>
      </c>
    </row>
    <row r="56" customFormat="false" ht="12.75" hidden="false" customHeight="false" outlineLevel="0" collapsed="false">
      <c r="A56" s="11" t="n">
        <v>1998</v>
      </c>
      <c r="B56" s="11" t="s">
        <v>387</v>
      </c>
      <c r="C56" s="11" t="str">
        <f aca="false">A56&amp;" "&amp;B56</f>
        <v>1998 Apr</v>
      </c>
      <c r="D56" s="11" t="n">
        <v>496</v>
      </c>
      <c r="E56" s="218" t="n">
        <f aca="false">AVERAGE(D44:D56)</f>
        <v>462.538461538462</v>
      </c>
    </row>
    <row r="57" customFormat="false" ht="12.75" hidden="false" customHeight="false" outlineLevel="0" collapsed="false">
      <c r="A57" s="11" t="n">
        <v>1998</v>
      </c>
      <c r="B57" s="11" t="s">
        <v>388</v>
      </c>
      <c r="C57" s="11" t="str">
        <f aca="false">A57&amp;" "&amp;B57</f>
        <v>1998 May</v>
      </c>
      <c r="D57" s="11" t="n">
        <v>619</v>
      </c>
      <c r="E57" s="218" t="n">
        <f aca="false">AVERAGE(D45:D57)</f>
        <v>472.538461538462</v>
      </c>
    </row>
    <row r="58" customFormat="false" ht="12.75" hidden="false" customHeight="false" outlineLevel="0" collapsed="false">
      <c r="A58" s="11" t="n">
        <v>1998</v>
      </c>
      <c r="B58" s="11" t="s">
        <v>389</v>
      </c>
      <c r="C58" s="11" t="str">
        <f aca="false">A58&amp;" "&amp;B58</f>
        <v>1998 Jun</v>
      </c>
      <c r="D58" s="11" t="n">
        <v>355</v>
      </c>
      <c r="E58" s="218" t="n">
        <f aca="false">AVERAGE(D46:D58)</f>
        <v>468.615384615385</v>
      </c>
    </row>
    <row r="59" customFormat="false" ht="12.75" hidden="false" customHeight="false" outlineLevel="0" collapsed="false">
      <c r="A59" s="11" t="n">
        <v>1998</v>
      </c>
      <c r="B59" s="11" t="s">
        <v>390</v>
      </c>
      <c r="C59" s="11" t="str">
        <f aca="false">A59&amp;" "&amp;B59</f>
        <v>1998 Jul</v>
      </c>
      <c r="D59" s="11" t="n">
        <v>425</v>
      </c>
      <c r="E59" s="218" t="n">
        <f aca="false">AVERAGE(D47:D59)</f>
        <v>477.923076923077</v>
      </c>
    </row>
    <row r="60" customFormat="false" ht="12.75" hidden="false" customHeight="false" outlineLevel="0" collapsed="false">
      <c r="A60" s="11" t="n">
        <v>1998</v>
      </c>
      <c r="B60" s="11" t="s">
        <v>391</v>
      </c>
      <c r="C60" s="11" t="str">
        <f aca="false">A60&amp;" "&amp;B60</f>
        <v>1998 Aug</v>
      </c>
      <c r="D60" s="11" t="n">
        <v>410</v>
      </c>
      <c r="E60" s="218" t="n">
        <f aca="false">AVERAGE(D48:D60)</f>
        <v>487.230769230769</v>
      </c>
    </row>
    <row r="61" customFormat="false" ht="12.75" hidden="false" customHeight="false" outlineLevel="0" collapsed="false">
      <c r="A61" s="11" t="n">
        <v>1998</v>
      </c>
      <c r="B61" s="11" t="s">
        <v>392</v>
      </c>
      <c r="C61" s="11" t="str">
        <f aca="false">A61&amp;" "&amp;B61</f>
        <v>1998 Sep</v>
      </c>
      <c r="D61" s="11" t="n">
        <v>565</v>
      </c>
      <c r="E61" s="218" t="n">
        <f aca="false">AVERAGE(D49:D61)</f>
        <v>503.307692307692</v>
      </c>
    </row>
    <row r="62" customFormat="false" ht="12.75" hidden="false" customHeight="false" outlineLevel="0" collapsed="false">
      <c r="A62" s="11" t="n">
        <v>1998</v>
      </c>
      <c r="B62" s="11" t="s">
        <v>393</v>
      </c>
      <c r="C62" s="11" t="str">
        <f aca="false">A62&amp;" "&amp;B62</f>
        <v>1998 Oct</v>
      </c>
      <c r="D62" s="11" t="n">
        <v>893</v>
      </c>
      <c r="E62" s="218" t="n">
        <f aca="false">AVERAGE(D50:D62)</f>
        <v>541.615384615385</v>
      </c>
    </row>
    <row r="63" customFormat="false" ht="12.75" hidden="false" customHeight="false" outlineLevel="0" collapsed="false">
      <c r="A63" s="11" t="n">
        <v>1998</v>
      </c>
      <c r="B63" s="11" t="s">
        <v>394</v>
      </c>
      <c r="C63" s="11" t="str">
        <f aca="false">A63&amp;" "&amp;B63</f>
        <v>1998 Nov</v>
      </c>
      <c r="D63" s="11" t="n">
        <v>892</v>
      </c>
      <c r="E63" s="218" t="n">
        <f aca="false">AVERAGE(D51:D63)</f>
        <v>563.076923076923</v>
      </c>
    </row>
    <row r="64" customFormat="false" ht="12.75" hidden="false" customHeight="false" outlineLevel="0" collapsed="false">
      <c r="A64" s="11" t="n">
        <v>1998</v>
      </c>
      <c r="B64" s="11" t="s">
        <v>395</v>
      </c>
      <c r="C64" s="11" t="str">
        <f aca="false">A64&amp;" "&amp;B64</f>
        <v>1998 Dec</v>
      </c>
      <c r="D64" s="11" t="n">
        <v>812</v>
      </c>
      <c r="E64" s="218" t="n">
        <f aca="false">AVERAGE(D52:D64)</f>
        <v>590.769230769231</v>
      </c>
    </row>
    <row r="65" customFormat="false" ht="12.75" hidden="false" customHeight="false" outlineLevel="0" collapsed="false">
      <c r="A65" s="11" t="n">
        <v>1999</v>
      </c>
      <c r="B65" s="11" t="s">
        <v>384</v>
      </c>
      <c r="C65" s="11" t="str">
        <f aca="false">A65&amp;" "&amp;B65</f>
        <v>1999 Jan</v>
      </c>
      <c r="D65" s="11" t="n">
        <v>910</v>
      </c>
      <c r="E65" s="218" t="n">
        <f aca="false">AVERAGE(D53:D65)</f>
        <v>622.923076923077</v>
      </c>
    </row>
    <row r="66" customFormat="false" ht="12.75" hidden="false" customHeight="false" outlineLevel="0" collapsed="false">
      <c r="A66" s="11" t="n">
        <v>1999</v>
      </c>
      <c r="B66" s="11" t="s">
        <v>385</v>
      </c>
      <c r="C66" s="11" t="str">
        <f aca="false">A66&amp;" "&amp;B66</f>
        <v>1999 Feb</v>
      </c>
      <c r="D66" s="11" t="n">
        <v>885</v>
      </c>
      <c r="E66" s="218" t="n">
        <f aca="false">AVERAGE(D54:D66)</f>
        <v>642.538461538462</v>
      </c>
    </row>
    <row r="67" customFormat="false" ht="12.75" hidden="false" customHeight="false" outlineLevel="0" collapsed="false">
      <c r="A67" s="11" t="n">
        <v>1999</v>
      </c>
      <c r="B67" s="11" t="s">
        <v>386</v>
      </c>
      <c r="C67" s="11" t="str">
        <f aca="false">A67&amp;" "&amp;B67</f>
        <v>1999 Mar</v>
      </c>
      <c r="D67" s="11" t="n">
        <v>929</v>
      </c>
      <c r="E67" s="218" t="n">
        <f aca="false">AVERAGE(D55:D67)</f>
        <v>667.769230769231</v>
      </c>
    </row>
    <row r="68" customFormat="false" ht="12.75" hidden="false" customHeight="false" outlineLevel="0" collapsed="false">
      <c r="A68" s="11" t="n">
        <v>1999</v>
      </c>
      <c r="B68" s="11" t="s">
        <v>387</v>
      </c>
      <c r="C68" s="11" t="str">
        <f aca="false">A68&amp;" "&amp;B68</f>
        <v>1999 Apr</v>
      </c>
      <c r="D68" s="11" t="n">
        <v>935</v>
      </c>
      <c r="E68" s="218" t="n">
        <f aca="false">AVERAGE(D56:D68)</f>
        <v>702</v>
      </c>
    </row>
    <row r="69" customFormat="false" ht="12.75" hidden="false" customHeight="false" outlineLevel="0" collapsed="false">
      <c r="A69" s="11" t="n">
        <v>1999</v>
      </c>
      <c r="B69" s="11" t="s">
        <v>388</v>
      </c>
      <c r="C69" s="11" t="str">
        <f aca="false">A69&amp;" "&amp;B69</f>
        <v>1999 May</v>
      </c>
      <c r="D69" s="11" t="n">
        <v>563</v>
      </c>
      <c r="E69" s="218" t="n">
        <f aca="false">AVERAGE(D57:D69)</f>
        <v>707.153846153846</v>
      </c>
    </row>
    <row r="70" customFormat="false" ht="12.75" hidden="false" customHeight="false" outlineLevel="0" collapsed="false">
      <c r="A70" s="11" t="n">
        <v>1999</v>
      </c>
      <c r="B70" s="11" t="s">
        <v>389</v>
      </c>
      <c r="C70" s="11" t="str">
        <f aca="false">A70&amp;" "&amp;B70</f>
        <v>1999 Jun</v>
      </c>
      <c r="D70" s="11" t="n">
        <v>341</v>
      </c>
      <c r="E70" s="218" t="n">
        <f aca="false">AVERAGE(D58:D70)</f>
        <v>685.769230769231</v>
      </c>
    </row>
    <row r="71" customFormat="false" ht="12.75" hidden="false" customHeight="false" outlineLevel="0" collapsed="false">
      <c r="A71" s="11" t="n">
        <v>1999</v>
      </c>
      <c r="B71" s="11" t="s">
        <v>390</v>
      </c>
      <c r="C71" s="11" t="str">
        <f aca="false">A71&amp;" "&amp;B71</f>
        <v>1999 Jul</v>
      </c>
      <c r="D71" s="11" t="n">
        <v>638</v>
      </c>
      <c r="E71" s="218" t="n">
        <f aca="false">AVERAGE(D59:D71)</f>
        <v>707.538461538462</v>
      </c>
    </row>
    <row r="72" customFormat="false" ht="12.75" hidden="false" customHeight="false" outlineLevel="0" collapsed="false">
      <c r="A72" s="11" t="n">
        <v>1999</v>
      </c>
      <c r="B72" s="11" t="s">
        <v>391</v>
      </c>
      <c r="C72" s="11" t="str">
        <f aca="false">A72&amp;" "&amp;B72</f>
        <v>1999 Aug</v>
      </c>
      <c r="D72" s="11" t="n">
        <v>501</v>
      </c>
      <c r="E72" s="218" t="n">
        <f aca="false">AVERAGE(D60:D72)</f>
        <v>713.384615384615</v>
      </c>
    </row>
    <row r="73" customFormat="false" ht="12.75" hidden="false" customHeight="false" outlineLevel="0" collapsed="false">
      <c r="A73" s="11" t="n">
        <v>1999</v>
      </c>
      <c r="B73" s="11" t="s">
        <v>392</v>
      </c>
      <c r="C73" s="11" t="str">
        <f aca="false">A73&amp;" "&amp;B73</f>
        <v>1999 Sep</v>
      </c>
      <c r="D73" s="11" t="n">
        <v>692</v>
      </c>
      <c r="E73" s="218" t="n">
        <f aca="false">AVERAGE(D61:D73)</f>
        <v>735.076923076923</v>
      </c>
    </row>
    <row r="74" customFormat="false" ht="12.75" hidden="false" customHeight="false" outlineLevel="0" collapsed="false">
      <c r="A74" s="11" t="n">
        <v>1999</v>
      </c>
      <c r="B74" s="11" t="s">
        <v>393</v>
      </c>
      <c r="C74" s="11" t="str">
        <f aca="false">A74&amp;" "&amp;B74</f>
        <v>1999 Oct</v>
      </c>
      <c r="D74" s="11" t="n">
        <v>634</v>
      </c>
      <c r="E74" s="218" t="n">
        <f aca="false">AVERAGE(D62:D74)</f>
        <v>740.384615384615</v>
      </c>
    </row>
    <row r="75" customFormat="false" ht="12.75" hidden="false" customHeight="false" outlineLevel="0" collapsed="false">
      <c r="A75" s="11" t="n">
        <v>1999</v>
      </c>
      <c r="B75" s="11" t="s">
        <v>394</v>
      </c>
      <c r="C75" s="11" t="str">
        <f aca="false">A75&amp;" "&amp;B75</f>
        <v>1999 Nov</v>
      </c>
      <c r="D75" s="11" t="n">
        <v>667</v>
      </c>
      <c r="E75" s="218" t="n">
        <f aca="false">AVERAGE(D63:D75)</f>
        <v>723</v>
      </c>
    </row>
    <row r="76" customFormat="false" ht="12.75" hidden="false" customHeight="false" outlineLevel="0" collapsed="false">
      <c r="A76" s="11" t="n">
        <v>1999</v>
      </c>
      <c r="B76" s="11" t="s">
        <v>395</v>
      </c>
      <c r="C76" s="11" t="str">
        <f aca="false">A76&amp;" "&amp;B76</f>
        <v>1999 Dec</v>
      </c>
      <c r="D76" s="11" t="n">
        <v>909</v>
      </c>
      <c r="E76" s="218" t="n">
        <f aca="false">AVERAGE(D64:D76)</f>
        <v>724.307692307692</v>
      </c>
    </row>
    <row r="77" customFormat="false" ht="12.75" hidden="false" customHeight="false" outlineLevel="0" collapsed="false">
      <c r="A77" s="11" t="n">
        <v>2000</v>
      </c>
      <c r="B77" s="11" t="s">
        <v>384</v>
      </c>
      <c r="C77" s="11" t="str">
        <f aca="false">A77&amp;" "&amp;B77</f>
        <v>2000 Jan</v>
      </c>
      <c r="D77" s="11" t="n">
        <v>888</v>
      </c>
      <c r="E77" s="218" t="n">
        <f aca="false">AVERAGE(D65:D77)</f>
        <v>730.153846153846</v>
      </c>
    </row>
    <row r="78" customFormat="false" ht="12.75" hidden="false" customHeight="false" outlineLevel="0" collapsed="false">
      <c r="A78" s="11" t="n">
        <v>2000</v>
      </c>
      <c r="B78" s="11" t="s">
        <v>385</v>
      </c>
      <c r="C78" s="11" t="str">
        <f aca="false">A78&amp;" "&amp;B78</f>
        <v>2000 Feb</v>
      </c>
      <c r="D78" s="11" t="n">
        <v>836</v>
      </c>
      <c r="E78" s="218" t="n">
        <f aca="false">AVERAGE(D66:D78)</f>
        <v>724.461538461539</v>
      </c>
    </row>
    <row r="79" customFormat="false" ht="12.75" hidden="false" customHeight="false" outlineLevel="0" collapsed="false">
      <c r="A79" s="11" t="n">
        <v>2000</v>
      </c>
      <c r="B79" s="11" t="s">
        <v>386</v>
      </c>
      <c r="C79" s="11" t="str">
        <f aca="false">A79&amp;" "&amp;B79</f>
        <v>2000 Mar</v>
      </c>
      <c r="D79" s="11" t="n">
        <v>1094</v>
      </c>
      <c r="E79" s="218" t="n">
        <f aca="false">AVERAGE(D67:D79)</f>
        <v>740.538461538462</v>
      </c>
    </row>
    <row r="80" customFormat="false" ht="12.75" hidden="false" customHeight="false" outlineLevel="0" collapsed="false">
      <c r="A80" s="11" t="n">
        <v>2000</v>
      </c>
      <c r="B80" s="11" t="s">
        <v>387</v>
      </c>
      <c r="C80" s="11" t="str">
        <f aca="false">A80&amp;" "&amp;B80</f>
        <v>2000 Apr</v>
      </c>
      <c r="D80" s="11" t="n">
        <v>922</v>
      </c>
      <c r="E80" s="218" t="n">
        <f aca="false">AVERAGE(D68:D80)</f>
        <v>740</v>
      </c>
    </row>
    <row r="81" customFormat="false" ht="12.75" hidden="false" customHeight="false" outlineLevel="0" collapsed="false">
      <c r="A81" s="11" t="n">
        <v>2000</v>
      </c>
      <c r="B81" s="11" t="s">
        <v>388</v>
      </c>
      <c r="C81" s="11" t="str">
        <f aca="false">A81&amp;" "&amp;B81</f>
        <v>2000 May</v>
      </c>
      <c r="D81" s="11" t="n">
        <v>760</v>
      </c>
      <c r="E81" s="218" t="n">
        <f aca="false">AVERAGE(D69:D81)</f>
        <v>726.538461538462</v>
      </c>
    </row>
    <row r="82" customFormat="false" ht="12.75" hidden="false" customHeight="false" outlineLevel="0" collapsed="false">
      <c r="A82" s="11" t="n">
        <v>2000</v>
      </c>
      <c r="B82" s="11" t="s">
        <v>389</v>
      </c>
      <c r="C82" s="11" t="str">
        <f aca="false">A82&amp;" "&amp;B82</f>
        <v>2000 Jun</v>
      </c>
      <c r="D82" s="11" t="n">
        <v>461</v>
      </c>
      <c r="E82" s="218" t="n">
        <f aca="false">AVERAGE(D70:D82)</f>
        <v>718.692307692308</v>
      </c>
    </row>
    <row r="83" customFormat="false" ht="12.75" hidden="false" customHeight="false" outlineLevel="0" collapsed="false">
      <c r="A83" s="11" t="n">
        <v>2000</v>
      </c>
      <c r="B83" s="11" t="s">
        <v>390</v>
      </c>
      <c r="C83" s="11" t="str">
        <f aca="false">A83&amp;" "&amp;B83</f>
        <v>2000 Jul</v>
      </c>
      <c r="D83" s="11" t="n">
        <v>536</v>
      </c>
      <c r="E83" s="218" t="n">
        <f aca="false">AVERAGE(D71:D83)</f>
        <v>733.692307692308</v>
      </c>
    </row>
    <row r="84" customFormat="false" ht="12.75" hidden="false" customHeight="false" outlineLevel="0" collapsed="false">
      <c r="A84" s="11" t="n">
        <v>2000</v>
      </c>
      <c r="B84" s="11" t="s">
        <v>391</v>
      </c>
      <c r="C84" s="11" t="str">
        <f aca="false">A84&amp;" "&amp;B84</f>
        <v>2000 Aug</v>
      </c>
      <c r="D84" s="11" t="n">
        <v>585</v>
      </c>
      <c r="E84" s="218" t="n">
        <f aca="false">AVERAGE(D72:D84)</f>
        <v>729.615384615385</v>
      </c>
    </row>
    <row r="85" customFormat="false" ht="12.75" hidden="false" customHeight="false" outlineLevel="0" collapsed="false">
      <c r="A85" s="11" t="n">
        <v>2000</v>
      </c>
      <c r="B85" s="11" t="s">
        <v>392</v>
      </c>
      <c r="C85" s="11" t="str">
        <f aca="false">A85&amp;" "&amp;B85</f>
        <v>2000 Sep</v>
      </c>
      <c r="D85" s="11" t="n">
        <v>661</v>
      </c>
      <c r="E85" s="218" t="n">
        <f aca="false">AVERAGE(D73:D85)</f>
        <v>741.923076923077</v>
      </c>
    </row>
    <row r="86" customFormat="false" ht="12.75" hidden="false" customHeight="false" outlineLevel="0" collapsed="false">
      <c r="A86" s="11" t="n">
        <v>2000</v>
      </c>
      <c r="B86" s="11" t="s">
        <v>393</v>
      </c>
      <c r="C86" s="11" t="str">
        <f aca="false">A86&amp;" "&amp;B86</f>
        <v>2000 Oct</v>
      </c>
      <c r="D86" s="11" t="n">
        <v>766</v>
      </c>
      <c r="E86" s="218" t="n">
        <f aca="false">AVERAGE(D74:D86)</f>
        <v>747.615384615385</v>
      </c>
    </row>
    <row r="87" customFormat="false" ht="12.75" hidden="false" customHeight="false" outlineLevel="0" collapsed="false">
      <c r="A87" s="11" t="n">
        <v>2000</v>
      </c>
      <c r="B87" s="11" t="s">
        <v>394</v>
      </c>
      <c r="C87" s="11" t="str">
        <f aca="false">A87&amp;" "&amp;B87</f>
        <v>2000 Nov</v>
      </c>
      <c r="D87" s="11" t="n">
        <v>998</v>
      </c>
      <c r="E87" s="218" t="n">
        <f aca="false">AVERAGE(D75:D87)</f>
        <v>775.615384615385</v>
      </c>
    </row>
    <row r="88" customFormat="false" ht="12.75" hidden="false" customHeight="false" outlineLevel="0" collapsed="false">
      <c r="A88" s="11" t="n">
        <v>2000</v>
      </c>
      <c r="B88" s="11" t="s">
        <v>395</v>
      </c>
      <c r="C88" s="11" t="str">
        <f aca="false">A88&amp;" "&amp;B88</f>
        <v>2000 Dec</v>
      </c>
      <c r="D88" s="11" t="n">
        <v>991</v>
      </c>
      <c r="E88" s="218" t="n">
        <f aca="false">AVERAGE(D76:D88)</f>
        <v>800.538461538462</v>
      </c>
    </row>
    <row r="89" customFormat="false" ht="12.75" hidden="false" customHeight="false" outlineLevel="0" collapsed="false">
      <c r="A89" s="11" t="n">
        <v>2001</v>
      </c>
      <c r="B89" s="11" t="s">
        <v>384</v>
      </c>
      <c r="C89" s="11" t="str">
        <f aca="false">A89&amp;" "&amp;B89</f>
        <v>2001 Jan</v>
      </c>
      <c r="D89" s="11" t="n">
        <v>912</v>
      </c>
      <c r="E89" s="218" t="n">
        <f aca="false">AVERAGE(D77:D89)</f>
        <v>800.769230769231</v>
      </c>
    </row>
    <row r="90" customFormat="false" ht="12.75" hidden="false" customHeight="false" outlineLevel="0" collapsed="false">
      <c r="A90" s="11" t="n">
        <v>2001</v>
      </c>
      <c r="B90" s="11" t="s">
        <v>385</v>
      </c>
      <c r="C90" s="11" t="str">
        <f aca="false">A90&amp;" "&amp;B90</f>
        <v>2001 Feb</v>
      </c>
      <c r="D90" s="11" t="n">
        <v>1086</v>
      </c>
      <c r="E90" s="218" t="n">
        <f aca="false">AVERAGE(D78:D90)</f>
        <v>816</v>
      </c>
    </row>
    <row r="91" customFormat="false" ht="12.75" hidden="false" customHeight="false" outlineLevel="0" collapsed="false">
      <c r="A91" s="11" t="n">
        <v>2001</v>
      </c>
      <c r="B91" s="11" t="s">
        <v>386</v>
      </c>
      <c r="C91" s="11" t="str">
        <f aca="false">A91&amp;" "&amp;B91</f>
        <v>2001 Mar</v>
      </c>
      <c r="D91" s="11" t="n">
        <v>556</v>
      </c>
      <c r="E91" s="218" t="n">
        <f aca="false">AVERAGE(D79:D91)</f>
        <v>794.461538461539</v>
      </c>
    </row>
    <row r="92" customFormat="false" ht="12.75" hidden="false" customHeight="false" outlineLevel="0" collapsed="false">
      <c r="A92" s="11" t="n">
        <v>2001</v>
      </c>
      <c r="B92" s="11" t="s">
        <v>387</v>
      </c>
      <c r="C92" s="11" t="str">
        <f aca="false">A92&amp;" "&amp;B92</f>
        <v>2001 Apr</v>
      </c>
      <c r="D92" s="11" t="n">
        <v>414</v>
      </c>
      <c r="E92" s="218" t="n">
        <f aca="false">AVERAGE(D80:D92)</f>
        <v>742.153846153846</v>
      </c>
    </row>
    <row r="93" customFormat="false" ht="12.75" hidden="false" customHeight="false" outlineLevel="0" collapsed="false">
      <c r="A93" s="11" t="n">
        <v>2001</v>
      </c>
      <c r="B93" s="11" t="s">
        <v>388</v>
      </c>
      <c r="C93" s="11" t="str">
        <f aca="false">A93&amp;" "&amp;B93</f>
        <v>2001 May</v>
      </c>
      <c r="D93" s="11" t="n">
        <v>0</v>
      </c>
      <c r="E93" s="218" t="n">
        <f aca="false">AVERAGE(D81:D93)</f>
        <v>671.230769230769</v>
      </c>
    </row>
    <row r="94" customFormat="false" ht="12.75" hidden="false" customHeight="false" outlineLevel="0" collapsed="false">
      <c r="A94" s="11" t="n">
        <v>2001</v>
      </c>
      <c r="B94" s="11" t="s">
        <v>389</v>
      </c>
      <c r="C94" s="11" t="str">
        <f aca="false">A94&amp;" "&amp;B94</f>
        <v>2001 Jun</v>
      </c>
      <c r="D94" s="11" t="n">
        <v>656</v>
      </c>
      <c r="E94" s="218" t="n">
        <f aca="false">AVERAGE(D82:D94)</f>
        <v>663.230769230769</v>
      </c>
    </row>
    <row r="95" customFormat="false" ht="12.75" hidden="false" customHeight="false" outlineLevel="0" collapsed="false">
      <c r="A95" s="11" t="n">
        <v>2001</v>
      </c>
      <c r="B95" s="11" t="s">
        <v>390</v>
      </c>
      <c r="C95" s="11" t="str">
        <f aca="false">A95&amp;" "&amp;B95</f>
        <v>2001 Jul</v>
      </c>
      <c r="D95" s="11" t="n">
        <v>842</v>
      </c>
      <c r="E95" s="218" t="n">
        <f aca="false">AVERAGE(D83:D95)</f>
        <v>692.538461538462</v>
      </c>
    </row>
    <row r="96" customFormat="false" ht="12.75" hidden="false" customHeight="false" outlineLevel="0" collapsed="false">
      <c r="A96" s="11" t="n">
        <v>2001</v>
      </c>
      <c r="B96" s="11" t="s">
        <v>391</v>
      </c>
      <c r="C96" s="11" t="str">
        <f aca="false">A96&amp;" "&amp;B96</f>
        <v>2001 Aug</v>
      </c>
      <c r="D96" s="11" t="n">
        <v>846</v>
      </c>
      <c r="E96" s="218" t="n">
        <f aca="false">AVERAGE(D84:D96)</f>
        <v>716.384615384615</v>
      </c>
    </row>
    <row r="97" customFormat="false" ht="12.75" hidden="false" customHeight="false" outlineLevel="0" collapsed="false">
      <c r="A97" s="11" t="n">
        <v>2001</v>
      </c>
      <c r="B97" s="11" t="s">
        <v>392</v>
      </c>
      <c r="C97" s="11" t="str">
        <f aca="false">A97&amp;" "&amp;B97</f>
        <v>2001 Sep</v>
      </c>
      <c r="D97" s="11" t="n">
        <v>570</v>
      </c>
      <c r="E97" s="218" t="n">
        <f aca="false">AVERAGE(D85:D97)</f>
        <v>715.230769230769</v>
      </c>
    </row>
    <row r="98" customFormat="false" ht="12.75" hidden="false" customHeight="false" outlineLevel="0" collapsed="false">
      <c r="A98" s="11" t="n">
        <v>2001</v>
      </c>
      <c r="B98" s="11" t="s">
        <v>393</v>
      </c>
      <c r="C98" s="11" t="str">
        <f aca="false">A98&amp;" "&amp;B98</f>
        <v>2001 Oct</v>
      </c>
      <c r="D98" s="11" t="n">
        <v>522</v>
      </c>
      <c r="E98" s="218" t="n">
        <f aca="false">AVERAGE(D86:D98)</f>
        <v>704.538461538462</v>
      </c>
    </row>
    <row r="99" customFormat="false" ht="12.75" hidden="false" customHeight="false" outlineLevel="0" collapsed="false">
      <c r="A99" s="11" t="n">
        <v>2001</v>
      </c>
      <c r="B99" s="11" t="s">
        <v>394</v>
      </c>
      <c r="C99" s="11" t="str">
        <f aca="false">A99&amp;" "&amp;B99</f>
        <v>2001 Nov</v>
      </c>
      <c r="D99" s="11" t="n">
        <v>1134</v>
      </c>
      <c r="E99" s="218" t="n">
        <f aca="false">AVERAGE(D87:D99)</f>
        <v>732.846153846154</v>
      </c>
    </row>
    <row r="100" customFormat="false" ht="12.75" hidden="false" customHeight="false" outlineLevel="0" collapsed="false">
      <c r="A100" s="11" t="n">
        <v>2001</v>
      </c>
      <c r="B100" s="11" t="s">
        <v>395</v>
      </c>
      <c r="C100" s="11" t="str">
        <f aca="false">A100&amp;" "&amp;B100</f>
        <v>2001 Dec</v>
      </c>
      <c r="D100" s="11" t="n">
        <v>955</v>
      </c>
      <c r="E100" s="218" t="n">
        <f aca="false">AVERAGE(D88:D100)</f>
        <v>729.538461538462</v>
      </c>
    </row>
    <row r="101" customFormat="false" ht="12.75" hidden="false" customHeight="false" outlineLevel="0" collapsed="false">
      <c r="A101" s="11" t="n">
        <v>2002</v>
      </c>
      <c r="B101" s="11" t="s">
        <v>384</v>
      </c>
      <c r="C101" s="11" t="str">
        <f aca="false">A101&amp;" "&amp;B101</f>
        <v>2002 Jan</v>
      </c>
      <c r="D101" s="11" t="n">
        <v>1413</v>
      </c>
      <c r="E101" s="218" t="n">
        <f aca="false">AVERAGE(D89:D101)</f>
        <v>762</v>
      </c>
    </row>
    <row r="102" customFormat="false" ht="12.75" hidden="false" customHeight="false" outlineLevel="0" collapsed="false">
      <c r="A102" s="11" t="n">
        <v>2002</v>
      </c>
      <c r="B102" s="11" t="s">
        <v>385</v>
      </c>
      <c r="C102" s="11" t="str">
        <f aca="false">A102&amp;" "&amp;B102</f>
        <v>2002 Feb</v>
      </c>
      <c r="D102" s="11" t="n">
        <v>1134</v>
      </c>
      <c r="E102" s="218" t="n">
        <f aca="false">AVERAGE(D90:D102)</f>
        <v>779.076923076923</v>
      </c>
    </row>
    <row r="103" customFormat="false" ht="12.75" hidden="false" customHeight="false" outlineLevel="0" collapsed="false">
      <c r="A103" s="11" t="n">
        <v>2002</v>
      </c>
      <c r="B103" s="11" t="s">
        <v>386</v>
      </c>
      <c r="C103" s="11" t="str">
        <f aca="false">A103&amp;" "&amp;B103</f>
        <v>2002 Mar</v>
      </c>
      <c r="D103" s="11" t="n">
        <v>1537</v>
      </c>
      <c r="E103" s="218" t="n">
        <f aca="false">AVERAGE(D91:D103)</f>
        <v>813.769230769231</v>
      </c>
    </row>
    <row r="104" customFormat="false" ht="12.75" hidden="false" customHeight="false" outlineLevel="0" collapsed="false">
      <c r="A104" s="11" t="n">
        <v>2002</v>
      </c>
      <c r="B104" s="11" t="s">
        <v>387</v>
      </c>
      <c r="C104" s="11" t="str">
        <f aca="false">A104&amp;" "&amp;B104</f>
        <v>2002 Apr</v>
      </c>
      <c r="D104" s="11" t="n">
        <v>1288</v>
      </c>
      <c r="E104" s="218" t="n">
        <f aca="false">AVERAGE(D92:D104)</f>
        <v>870.076923076923</v>
      </c>
    </row>
    <row r="105" customFormat="false" ht="12.75" hidden="false" customHeight="false" outlineLevel="0" collapsed="false">
      <c r="A105" s="11" t="n">
        <v>2002</v>
      </c>
      <c r="B105" s="11" t="s">
        <v>388</v>
      </c>
      <c r="C105" s="11" t="str">
        <f aca="false">A105&amp;" "&amp;B105</f>
        <v>2002 May</v>
      </c>
      <c r="D105" s="11" t="n">
        <v>1108</v>
      </c>
      <c r="E105" s="218" t="n">
        <f aca="false">AVERAGE(D93:D105)</f>
        <v>923.461538461539</v>
      </c>
    </row>
    <row r="106" customFormat="false" ht="12.75" hidden="false" customHeight="false" outlineLevel="0" collapsed="false">
      <c r="A106" s="11" t="n">
        <v>2002</v>
      </c>
      <c r="B106" s="11" t="s">
        <v>389</v>
      </c>
      <c r="C106" s="11" t="str">
        <f aca="false">A106&amp;" "&amp;B106</f>
        <v>2002 Jun</v>
      </c>
      <c r="D106" s="11" t="n">
        <v>654</v>
      </c>
      <c r="E106" s="218" t="n">
        <f aca="false">AVERAGE(D94:D106)</f>
        <v>973.769230769231</v>
      </c>
    </row>
    <row r="107" customFormat="false" ht="12.75" hidden="false" customHeight="false" outlineLevel="0" collapsed="false">
      <c r="A107" s="11" t="n">
        <v>2002</v>
      </c>
      <c r="B107" s="11" t="s">
        <v>390</v>
      </c>
      <c r="C107" s="11" t="str">
        <f aca="false">A107&amp;" "&amp;B107</f>
        <v>2002 Jul</v>
      </c>
      <c r="D107" s="11" t="n">
        <v>718</v>
      </c>
      <c r="E107" s="218" t="n">
        <f aca="false">AVERAGE(D95:D107)</f>
        <v>978.538461538462</v>
      </c>
    </row>
    <row r="108" customFormat="false" ht="12.75" hidden="false" customHeight="false" outlineLevel="0" collapsed="false">
      <c r="A108" s="11" t="n">
        <v>2002</v>
      </c>
      <c r="B108" s="11" t="s">
        <v>391</v>
      </c>
      <c r="C108" s="11" t="str">
        <f aca="false">A108&amp;" "&amp;B108</f>
        <v>2002 Aug</v>
      </c>
      <c r="D108" s="11" t="n">
        <v>1302</v>
      </c>
      <c r="E108" s="218" t="n">
        <f aca="false">AVERAGE(D96:D108)</f>
        <v>1013.92307692308</v>
      </c>
    </row>
    <row r="109" customFormat="false" ht="12.75" hidden="false" customHeight="false" outlineLevel="0" collapsed="false">
      <c r="A109" s="11" t="n">
        <v>2002</v>
      </c>
      <c r="B109" s="11" t="s">
        <v>392</v>
      </c>
      <c r="C109" s="11" t="str">
        <f aca="false">A109&amp;" "&amp;B109</f>
        <v>2002 Sep</v>
      </c>
      <c r="D109" s="11" t="n">
        <v>1057</v>
      </c>
      <c r="E109" s="218" t="n">
        <f aca="false">AVERAGE(D97:D109)</f>
        <v>1030.15384615385</v>
      </c>
    </row>
    <row r="110" customFormat="false" ht="12.75" hidden="false" customHeight="false" outlineLevel="0" collapsed="false">
      <c r="A110" s="11" t="n">
        <v>2002</v>
      </c>
      <c r="B110" s="11" t="s">
        <v>393</v>
      </c>
      <c r="C110" s="11" t="str">
        <f aca="false">A110&amp;" "&amp;B110</f>
        <v>2002 Oct</v>
      </c>
      <c r="D110" s="11" t="n">
        <v>1199</v>
      </c>
      <c r="E110" s="218" t="n">
        <f aca="false">AVERAGE(D98:D110)</f>
        <v>1078.53846153846</v>
      </c>
    </row>
    <row r="111" customFormat="false" ht="12.75" hidden="false" customHeight="false" outlineLevel="0" collapsed="false">
      <c r="A111" s="11" t="n">
        <v>2002</v>
      </c>
      <c r="B111" s="11" t="s">
        <v>394</v>
      </c>
      <c r="C111" s="11" t="str">
        <f aca="false">A111&amp;" "&amp;B111</f>
        <v>2002 Nov</v>
      </c>
      <c r="D111" s="11" t="n">
        <v>2177</v>
      </c>
      <c r="E111" s="218" t="n">
        <f aca="false">AVERAGE(D99:D111)</f>
        <v>1205.84615384615</v>
      </c>
    </row>
    <row r="112" customFormat="false" ht="12.75" hidden="false" customHeight="false" outlineLevel="0" collapsed="false">
      <c r="A112" s="11" t="n">
        <v>2002</v>
      </c>
      <c r="B112" s="11" t="s">
        <v>395</v>
      </c>
      <c r="C112" s="11" t="str">
        <f aca="false">A112&amp;" "&amp;B112</f>
        <v>2002 Dec</v>
      </c>
      <c r="D112" s="11" t="n">
        <v>1441</v>
      </c>
      <c r="E112" s="218" t="n">
        <f aca="false">AVERAGE(D100:D112)</f>
        <v>1229.46153846154</v>
      </c>
    </row>
    <row r="113" customFormat="false" ht="12.75" hidden="false" customHeight="false" outlineLevel="0" collapsed="false">
      <c r="A113" s="11" t="n">
        <v>2003</v>
      </c>
      <c r="B113" s="11" t="s">
        <v>384</v>
      </c>
      <c r="C113" s="11" t="str">
        <f aca="false">A113&amp;" "&amp;B113</f>
        <v>2003 Jan</v>
      </c>
      <c r="D113" s="11" t="n">
        <v>2301</v>
      </c>
      <c r="E113" s="218" t="n">
        <f aca="false">AVERAGE(D101:D113)</f>
        <v>1333</v>
      </c>
    </row>
    <row r="114" customFormat="false" ht="12.75" hidden="false" customHeight="false" outlineLevel="0" collapsed="false">
      <c r="A114" s="11" t="n">
        <v>2003</v>
      </c>
      <c r="B114" s="11" t="s">
        <v>385</v>
      </c>
      <c r="C114" s="11" t="str">
        <f aca="false">A114&amp;" "&amp;B114</f>
        <v>2003 Feb</v>
      </c>
      <c r="D114" s="11" t="n">
        <v>1748</v>
      </c>
      <c r="E114" s="218" t="n">
        <f aca="false">AVERAGE(D102:D114)</f>
        <v>1358.76923076923</v>
      </c>
    </row>
    <row r="115" customFormat="false" ht="12.75" hidden="false" customHeight="false" outlineLevel="0" collapsed="false">
      <c r="A115" s="11" t="n">
        <v>2003</v>
      </c>
      <c r="B115" s="11" t="s">
        <v>386</v>
      </c>
      <c r="C115" s="11" t="str">
        <f aca="false">A115&amp;" "&amp;B115</f>
        <v>2003 Mar</v>
      </c>
      <c r="D115" s="11" t="n">
        <v>1391</v>
      </c>
      <c r="E115" s="218" t="n">
        <f aca="false">AVERAGE(D103:D115)</f>
        <v>1378.53846153846</v>
      </c>
    </row>
    <row r="116" customFormat="false" ht="12.75" hidden="false" customHeight="false" outlineLevel="0" collapsed="false">
      <c r="A116" s="11" t="n">
        <v>2003</v>
      </c>
      <c r="B116" s="11" t="s">
        <v>387</v>
      </c>
      <c r="C116" s="11" t="str">
        <f aca="false">A116&amp;" "&amp;B116</f>
        <v>2003 Apr</v>
      </c>
      <c r="D116" s="11" t="n">
        <v>1372</v>
      </c>
      <c r="E116" s="218" t="n">
        <f aca="false">AVERAGE(D104:D116)</f>
        <v>1365.84615384615</v>
      </c>
    </row>
    <row r="117" customFormat="false" ht="12.75" hidden="false" customHeight="false" outlineLevel="0" collapsed="false">
      <c r="A117" s="11" t="n">
        <v>2003</v>
      </c>
      <c r="B117" s="11" t="s">
        <v>388</v>
      </c>
      <c r="C117" s="11" t="str">
        <f aca="false">A117&amp;" "&amp;B117</f>
        <v>2003 May</v>
      </c>
      <c r="D117" s="11" t="n">
        <v>1251</v>
      </c>
      <c r="E117" s="218" t="n">
        <f aca="false">AVERAGE(D105:D117)</f>
        <v>1363</v>
      </c>
    </row>
    <row r="118" customFormat="false" ht="12.75" hidden="false" customHeight="false" outlineLevel="0" collapsed="false">
      <c r="A118" s="11" t="n">
        <v>2003</v>
      </c>
      <c r="B118" s="11" t="s">
        <v>389</v>
      </c>
      <c r="C118" s="11" t="str">
        <f aca="false">A118&amp;" "&amp;B118</f>
        <v>2003 Jun</v>
      </c>
      <c r="D118" s="11" t="n">
        <v>743</v>
      </c>
      <c r="E118" s="218" t="n">
        <f aca="false">AVERAGE(D106:D118)</f>
        <v>1334.92307692308</v>
      </c>
    </row>
    <row r="119" customFormat="false" ht="12.75" hidden="false" customHeight="false" outlineLevel="0" collapsed="false">
      <c r="A119" s="11" t="n">
        <v>2003</v>
      </c>
      <c r="B119" s="11" t="s">
        <v>390</v>
      </c>
      <c r="C119" s="11" t="str">
        <f aca="false">A119&amp;" "&amp;B119</f>
        <v>2003 Jul</v>
      </c>
      <c r="D119" s="11" t="n">
        <v>1033</v>
      </c>
      <c r="E119" s="218" t="n">
        <f aca="false">AVERAGE(D107:D119)</f>
        <v>1364.07692307692</v>
      </c>
    </row>
    <row r="120" customFormat="false" ht="12.75" hidden="false" customHeight="false" outlineLevel="0" collapsed="false">
      <c r="A120" s="11" t="n">
        <v>2003</v>
      </c>
      <c r="B120" s="11" t="s">
        <v>391</v>
      </c>
      <c r="C120" s="11" t="str">
        <f aca="false">A120&amp;" "&amp;B120</f>
        <v>2003 Aug</v>
      </c>
      <c r="D120" s="11" t="n">
        <v>1023</v>
      </c>
      <c r="E120" s="218" t="n">
        <f aca="false">AVERAGE(D108:D120)</f>
        <v>1387.53846153846</v>
      </c>
    </row>
    <row r="121" customFormat="false" ht="12.75" hidden="false" customHeight="false" outlineLevel="0" collapsed="false">
      <c r="A121" s="11" t="n">
        <v>2003</v>
      </c>
      <c r="B121" s="11" t="s">
        <v>392</v>
      </c>
      <c r="C121" s="11" t="str">
        <f aca="false">A121&amp;" "&amp;B121</f>
        <v>2003 Sep</v>
      </c>
      <c r="D121" s="11" t="n">
        <v>778</v>
      </c>
      <c r="E121" s="218" t="n">
        <f aca="false">AVERAGE(D109:D121)</f>
        <v>1347.23076923077</v>
      </c>
    </row>
    <row r="122" customFormat="false" ht="12.75" hidden="false" customHeight="false" outlineLevel="0" collapsed="false">
      <c r="A122" s="11" t="n">
        <v>2003</v>
      </c>
      <c r="B122" s="11" t="s">
        <v>393</v>
      </c>
      <c r="C122" s="11" t="str">
        <f aca="false">A122&amp;" "&amp;B122</f>
        <v>2003 Oct</v>
      </c>
      <c r="D122" s="11" t="n">
        <v>1364</v>
      </c>
      <c r="E122" s="218" t="n">
        <f aca="false">AVERAGE(D110:D122)</f>
        <v>1370.84615384615</v>
      </c>
    </row>
    <row r="123" customFormat="false" ht="12.75" hidden="false" customHeight="false" outlineLevel="0" collapsed="false">
      <c r="A123" s="11" t="n">
        <v>2003</v>
      </c>
      <c r="B123" s="11" t="s">
        <v>394</v>
      </c>
      <c r="C123" s="11" t="str">
        <f aca="false">A123&amp;" "&amp;B123</f>
        <v>2003 Nov</v>
      </c>
      <c r="D123" s="11" t="n">
        <v>1656</v>
      </c>
      <c r="E123" s="218" t="n">
        <f aca="false">AVERAGE(D111:D123)</f>
        <v>1406</v>
      </c>
    </row>
    <row r="124" customFormat="false" ht="12.75" hidden="false" customHeight="false" outlineLevel="0" collapsed="false">
      <c r="A124" s="11" t="n">
        <v>2003</v>
      </c>
      <c r="B124" s="11" t="s">
        <v>395</v>
      </c>
      <c r="C124" s="11" t="str">
        <f aca="false">A124&amp;" "&amp;B124</f>
        <v>2003 Dec</v>
      </c>
      <c r="D124" s="11" t="n">
        <v>1405</v>
      </c>
      <c r="E124" s="218" t="n">
        <f aca="false">AVERAGE(D112:D124)</f>
        <v>1346.61538461538</v>
      </c>
    </row>
    <row r="125" customFormat="false" ht="12.75" hidden="false" customHeight="false" outlineLevel="0" collapsed="false">
      <c r="A125" s="11" t="n">
        <v>2004</v>
      </c>
      <c r="B125" s="11" t="s">
        <v>384</v>
      </c>
      <c r="C125" s="11" t="str">
        <f aca="false">A125&amp;" "&amp;B125</f>
        <v>2004 Jan</v>
      </c>
      <c r="D125" s="11" t="n">
        <v>2071</v>
      </c>
      <c r="E125" s="218" t="n">
        <f aca="false">AVERAGE(D113:D125)</f>
        <v>1395.07692307692</v>
      </c>
    </row>
    <row r="126" customFormat="false" ht="12.75" hidden="false" customHeight="false" outlineLevel="0" collapsed="false">
      <c r="A126" s="11" t="n">
        <v>2004</v>
      </c>
      <c r="B126" s="11" t="s">
        <v>385</v>
      </c>
      <c r="C126" s="11" t="str">
        <f aca="false">A126&amp;" "&amp;B126</f>
        <v>2004 Feb</v>
      </c>
      <c r="D126" s="11" t="n">
        <v>1361</v>
      </c>
      <c r="E126" s="218" t="n">
        <f aca="false">AVERAGE(D114:D126)</f>
        <v>1322.76923076923</v>
      </c>
    </row>
    <row r="127" customFormat="false" ht="12.75" hidden="false" customHeight="false" outlineLevel="0" collapsed="false">
      <c r="A127" s="11" t="n">
        <v>2004</v>
      </c>
      <c r="B127" s="11" t="s">
        <v>386</v>
      </c>
      <c r="C127" s="11" t="str">
        <f aca="false">A127&amp;" "&amp;B127</f>
        <v>2004 Mar</v>
      </c>
      <c r="D127" s="11" t="n">
        <v>1538</v>
      </c>
      <c r="E127" s="218" t="n">
        <f aca="false">AVERAGE(D115:D127)</f>
        <v>1306.61538461538</v>
      </c>
    </row>
    <row r="128" customFormat="false" ht="12.75" hidden="false" customHeight="false" outlineLevel="0" collapsed="false">
      <c r="A128" s="11" t="n">
        <v>2004</v>
      </c>
      <c r="B128" s="11" t="s">
        <v>387</v>
      </c>
      <c r="C128" s="11" t="str">
        <f aca="false">A128&amp;" "&amp;B128</f>
        <v>2004 Apr</v>
      </c>
      <c r="D128" s="11" t="n">
        <v>1544</v>
      </c>
      <c r="E128" s="21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10.4050184099277</v>
      </c>
      <c r="C2" s="14" t="n">
        <f aca="false">'D.Results'!$D$16</f>
        <v>9.01149425287356</v>
      </c>
      <c r="D2" s="14" t="n">
        <f aca="false">'D.Results'!$G$16</f>
        <v>9.10794602698651</v>
      </c>
      <c r="E2" s="14" t="n">
        <f aca="false">'D.Results'!$H$16</f>
        <v>12.5396266290948</v>
      </c>
      <c r="F2" s="14" t="n">
        <f aca="false">'D.Results'!$K$16</f>
        <v>8.99806789953078</v>
      </c>
      <c r="G2" s="14" t="n">
        <f aca="false">'D.Results'!$L$16</f>
        <v>14.3490304709141</v>
      </c>
    </row>
    <row r="3" customFormat="false" ht="12.75" hidden="false" customHeight="false" outlineLevel="0" collapsed="false">
      <c r="A3" s="13" t="s">
        <v>15</v>
      </c>
      <c r="B3" s="14" t="n">
        <f aca="false">'D.Results'!$C$17</f>
        <v>8.82578664620107</v>
      </c>
      <c r="C3" s="14" t="n">
        <f aca="false">'D.Results'!$D$17</f>
        <v>8.15018315018315</v>
      </c>
      <c r="D3" s="14" t="n">
        <f aca="false">'D.Results'!$G$17</f>
        <v>8.99001109877913</v>
      </c>
      <c r="E3" s="14" t="n">
        <f aca="false">'D.Results'!$H$17</f>
        <v>8.18754373687894</v>
      </c>
      <c r="F3" s="14" t="n">
        <f aca="false">'D.Results'!$K$17</f>
        <v>9.88980716253444</v>
      </c>
      <c r="G3" s="14" t="n">
        <f aca="false">'D.Results'!$L$17</f>
        <v>11.572535991140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10.4050184099277</v>
      </c>
      <c r="C32" s="14" t="n">
        <f aca="false">'D.Results'!$E$16</f>
        <v>11.8230358504958</v>
      </c>
      <c r="D32" s="14" t="n">
        <f aca="false">'D.Results'!$F$16</f>
        <v>12.6813095731455</v>
      </c>
      <c r="E32" s="14" t="n">
        <f aca="false">'D.Results'!$J$16</f>
        <v>6.51465798045603</v>
      </c>
      <c r="F32" s="14" t="n">
        <f aca="false">'D.Results'!$I$16</f>
        <v>6.98587127158556</v>
      </c>
      <c r="G32" s="14" t="n">
        <f aca="false">'D.Results'!$M$16</f>
        <v>10.9932088285229</v>
      </c>
    </row>
    <row r="33" customFormat="false" ht="12.75" hidden="false" customHeight="false" outlineLevel="0" collapsed="false">
      <c r="A33" s="13" t="s">
        <v>15</v>
      </c>
      <c r="B33" s="14" t="n">
        <f aca="false">'D.Results'!$C$17</f>
        <v>8.82578664620107</v>
      </c>
      <c r="C33" s="14" t="n">
        <f aca="false">'D.Results'!$E$17</f>
        <v>10.8515448379804</v>
      </c>
      <c r="D33" s="14" t="n">
        <f aca="false">'D.Results'!$F$17</f>
        <v>10.0695865738846</v>
      </c>
      <c r="E33" s="14" t="n">
        <f aca="false">'D.Results'!$J$17</f>
        <v>7.98429319371728</v>
      </c>
      <c r="F33" s="14" t="n">
        <f aca="false">'D.Results'!$I$17</f>
        <v>4.6875</v>
      </c>
      <c r="G33" s="14" t="n">
        <f aca="false">'D.Results'!$M$17</f>
        <v>6.6889632107023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1</v>
      </c>
      <c r="C1" s="1" t="s">
        <v>9</v>
      </c>
      <c r="D1" s="1" t="s">
        <v>10</v>
      </c>
      <c r="E1" s="1" t="s">
        <v>11</v>
      </c>
      <c r="F1" s="1" t="s">
        <v>12</v>
      </c>
      <c r="G1" s="1" t="s">
        <v>13</v>
      </c>
      <c r="H1" s="1"/>
    </row>
    <row r="2" customFormat="false" ht="12.75" hidden="false" customHeight="false" outlineLevel="0" collapsed="false">
      <c r="A2" s="12" t="n">
        <v>2013</v>
      </c>
      <c r="B2" s="14" t="n">
        <v>6.43631141477001</v>
      </c>
      <c r="C2" s="14" t="n">
        <v>6.66070630308449</v>
      </c>
      <c r="D2" s="14" t="n">
        <v>4.41228379809389</v>
      </c>
      <c r="E2" s="14" t="n">
        <v>6.05762933857236</v>
      </c>
      <c r="F2" s="14" t="n">
        <v>6.71641791044776</v>
      </c>
      <c r="G2" s="14" t="n">
        <v>8.85668276972625</v>
      </c>
    </row>
    <row r="3" customFormat="false" ht="12.75" hidden="false" customHeight="false" outlineLevel="0" collapsed="false">
      <c r="A3" s="12" t="n">
        <v>2014</v>
      </c>
      <c r="B3" s="14" t="n">
        <v>6.03481791870059</v>
      </c>
      <c r="C3" s="14" t="n">
        <v>4.83729111697449</v>
      </c>
      <c r="D3" s="14" t="n">
        <v>5.01944149876281</v>
      </c>
      <c r="E3" s="14" t="n">
        <v>5.47720564119383</v>
      </c>
      <c r="F3" s="14" t="n">
        <v>5.5494805904866</v>
      </c>
      <c r="G3" s="14" t="n">
        <v>8.0338266384778</v>
      </c>
    </row>
    <row r="4" customFormat="false" ht="12.75" hidden="false" customHeight="false" outlineLevel="0" collapsed="false">
      <c r="A4" s="12" t="n">
        <v>2015</v>
      </c>
      <c r="B4" s="14" t="n">
        <v>7.15133028300288</v>
      </c>
      <c r="C4" s="14" t="n">
        <v>6.29340277777778</v>
      </c>
      <c r="D4" s="14" t="n">
        <v>6.74782608695652</v>
      </c>
      <c r="E4" s="14" t="n">
        <v>6.40820249919897</v>
      </c>
      <c r="F4" s="14" t="n">
        <v>6.53681963713981</v>
      </c>
      <c r="G4" s="14" t="n">
        <v>8.92212480660134</v>
      </c>
    </row>
    <row r="5" customFormat="false" ht="12.75" hidden="false" customHeight="false" outlineLevel="0" collapsed="false">
      <c r="A5" s="12" t="n">
        <v>2016</v>
      </c>
      <c r="B5" s="14" t="n">
        <v>7.44913257656886</v>
      </c>
      <c r="C5" s="14" t="n">
        <v>8.22812363952982</v>
      </c>
      <c r="D5" s="14" t="n">
        <v>8.76760563380282</v>
      </c>
      <c r="E5" s="14" t="n">
        <v>6.57507360157017</v>
      </c>
      <c r="F5" s="14" t="n">
        <v>6.34666666666667</v>
      </c>
      <c r="G5" s="14" t="n">
        <v>10.6185567010309</v>
      </c>
    </row>
    <row r="6" customFormat="false" ht="12.75" hidden="false" customHeight="false" outlineLevel="0" collapsed="false">
      <c r="A6" s="12" t="n">
        <v>2017</v>
      </c>
      <c r="B6" s="14" t="n">
        <v>9.60919140047001</v>
      </c>
      <c r="C6" s="14" t="n">
        <v>9.33275185346707</v>
      </c>
      <c r="D6" s="14" t="n">
        <v>10.4509663564782</v>
      </c>
      <c r="E6" s="14" t="n">
        <v>8.23844608171467</v>
      </c>
      <c r="F6" s="14" t="n">
        <v>9.79865771812081</v>
      </c>
      <c r="G6" s="14" t="n">
        <v>12.9561078794289</v>
      </c>
    </row>
    <row r="7" customFormat="false" ht="12.75" hidden="false" customHeight="false" outlineLevel="0" collapsed="false">
      <c r="A7" s="12" t="n">
        <v>2018</v>
      </c>
      <c r="B7" s="14" t="n">
        <v>9.21610169491525</v>
      </c>
      <c r="C7" s="14" t="n">
        <v>8.6036036036036</v>
      </c>
      <c r="D7" s="14" t="n">
        <v>9.65971459934138</v>
      </c>
      <c r="E7" s="14" t="n">
        <v>8.86033141697667</v>
      </c>
      <c r="F7" s="14" t="n">
        <v>8.15554955441534</v>
      </c>
      <c r="G7" s="14" t="n">
        <v>13.1270010672359</v>
      </c>
    </row>
    <row r="8" customFormat="false" ht="12.75" hidden="false" customHeight="false" outlineLevel="0" collapsed="false">
      <c r="A8" s="12" t="n">
        <v>2019</v>
      </c>
      <c r="B8" s="14" t="n">
        <v>7.84</v>
      </c>
      <c r="C8" s="14" t="n">
        <v>7.83</v>
      </c>
      <c r="D8" s="14" t="n">
        <v>7.01</v>
      </c>
      <c r="E8" s="14" t="n">
        <v>7.47</v>
      </c>
      <c r="F8" s="14" t="n">
        <v>8.32</v>
      </c>
      <c r="G8" s="14" t="n">
        <v>11.35</v>
      </c>
    </row>
    <row r="9" customFormat="false" ht="12.75" hidden="false" customHeight="false" outlineLevel="0" collapsed="false">
      <c r="A9" s="12" t="n">
        <v>2020</v>
      </c>
      <c r="B9" s="14" t="n">
        <v>8.44</v>
      </c>
      <c r="C9" s="14" t="n">
        <v>7.73101555352242</v>
      </c>
      <c r="D9" s="14" t="n">
        <v>7.5689783743475</v>
      </c>
      <c r="E9" s="14" t="n">
        <v>7.58160758160758</v>
      </c>
      <c r="F9" s="14" t="n">
        <v>8.5920177383592</v>
      </c>
      <c r="G9" s="14" t="n">
        <v>11.982330204307</v>
      </c>
    </row>
    <row r="10" customFormat="false" ht="15.75" hidden="false" customHeight="false" outlineLevel="0" collapsed="false">
      <c r="A10" s="12" t="n">
        <v>2021</v>
      </c>
      <c r="B10" s="14" t="n">
        <v>8.85</v>
      </c>
      <c r="C10" s="14" t="n">
        <v>8.63</v>
      </c>
      <c r="D10" s="14" t="n">
        <v>8.75</v>
      </c>
      <c r="E10" s="14" t="n">
        <v>8.44</v>
      </c>
      <c r="F10" s="14" t="n">
        <v>9.87</v>
      </c>
      <c r="G10" s="14" t="n">
        <v>11.76</v>
      </c>
      <c r="H10" s="16"/>
      <c r="I10" s="16"/>
      <c r="J10" s="16"/>
      <c r="K10" s="16"/>
    </row>
    <row r="11" customFormat="false" ht="12.75" hidden="false" customHeight="false" outlineLevel="0" collapsed="false">
      <c r="A11" s="12" t="n">
        <v>2022</v>
      </c>
      <c r="B11" s="14" t="n">
        <v>10.1954928047787</v>
      </c>
      <c r="C11" s="14" t="n">
        <v>8.39033287733698</v>
      </c>
      <c r="D11" s="14" t="n">
        <v>8.76211782252051</v>
      </c>
      <c r="E11" s="14" t="n">
        <v>11.5492957746479</v>
      </c>
      <c r="F11" s="14" t="n">
        <v>9.1358024691358</v>
      </c>
      <c r="G11" s="14" t="n">
        <v>14.1910546659304</v>
      </c>
      <c r="H11" s="14"/>
      <c r="I11" s="14"/>
      <c r="J11" s="14"/>
      <c r="K11" s="14"/>
    </row>
    <row r="24" customFormat="false" ht="15" hidden="false" customHeight="false" outlineLevel="0" collapsed="false">
      <c r="A24" s="12" t="s">
        <v>7</v>
      </c>
      <c r="B24" s="15" t="s">
        <v>8</v>
      </c>
      <c r="C24" s="1" t="s">
        <v>16</v>
      </c>
      <c r="D24" s="1" t="s">
        <v>17</v>
      </c>
      <c r="E24" s="1" t="s">
        <v>18</v>
      </c>
      <c r="F24" s="1" t="s">
        <v>19</v>
      </c>
      <c r="G24" s="1" t="s">
        <v>20</v>
      </c>
    </row>
    <row r="25" customFormat="false" ht="12.75" hidden="false" customHeight="false" outlineLevel="0" collapsed="false">
      <c r="A25" s="12" t="n">
        <v>2013</v>
      </c>
      <c r="B25" s="14" t="n">
        <v>6.43631141477001</v>
      </c>
      <c r="C25" s="14" t="n">
        <v>8.94308943089431</v>
      </c>
      <c r="D25" s="14" t="n">
        <v>6.71936758893281</v>
      </c>
      <c r="E25" s="14" t="n">
        <v>5.84905660377359</v>
      </c>
      <c r="F25" s="14" t="n">
        <v>3.55097365406644</v>
      </c>
      <c r="G25" s="14" t="n">
        <v>6.50594451783355</v>
      </c>
    </row>
    <row r="26" customFormat="false" ht="12.75" hidden="false" customHeight="false" outlineLevel="0" collapsed="false">
      <c r="A26" s="12" t="n">
        <v>2014</v>
      </c>
      <c r="B26" s="14" t="n">
        <v>6.03481791870059</v>
      </c>
      <c r="C26" s="14" t="n">
        <v>7.24014336917563</v>
      </c>
      <c r="D26" s="14" t="n">
        <v>7.71084337349398</v>
      </c>
      <c r="E26" s="14" t="n">
        <v>2.652683528686</v>
      </c>
      <c r="F26" s="14" t="n">
        <v>9.55056179775281</v>
      </c>
      <c r="G26" s="14" t="n">
        <v>6.62078007210751</v>
      </c>
    </row>
    <row r="27" customFormat="false" ht="12.75" hidden="false" customHeight="false" outlineLevel="0" collapsed="false">
      <c r="A27" s="12" t="n">
        <v>2015</v>
      </c>
      <c r="B27" s="14" t="n">
        <v>7.15133028300288</v>
      </c>
      <c r="C27" s="14" t="n">
        <v>6.21030345800988</v>
      </c>
      <c r="D27" s="14" t="n">
        <v>9.31034482758621</v>
      </c>
      <c r="E27" s="14" t="n">
        <v>5.25997581620314</v>
      </c>
      <c r="F27" s="14" t="n">
        <v>8.59106529209622</v>
      </c>
      <c r="G27" s="14" t="n">
        <v>7.77015997388182</v>
      </c>
    </row>
    <row r="28" customFormat="false" ht="12.75" hidden="false" customHeight="false" outlineLevel="0" collapsed="false">
      <c r="A28" s="12" t="n">
        <v>2016</v>
      </c>
      <c r="B28" s="14" t="n">
        <v>7.44913257656886</v>
      </c>
      <c r="C28" s="14" t="n">
        <v>6.34462869502523</v>
      </c>
      <c r="D28" s="14" t="n">
        <v>8.7211576065702</v>
      </c>
      <c r="E28" s="14" t="n">
        <v>4.52012383900929</v>
      </c>
      <c r="F28" s="14" t="n">
        <v>3.40522133938706</v>
      </c>
      <c r="G28" s="14" t="n">
        <v>8.01059251903343</v>
      </c>
    </row>
    <row r="29" customFormat="false" ht="12.75" hidden="false" customHeight="false" outlineLevel="0" collapsed="false">
      <c r="A29" s="12" t="n">
        <v>2017</v>
      </c>
      <c r="B29" s="14" t="n">
        <v>9.60919140047001</v>
      </c>
      <c r="C29" s="14" t="n">
        <v>11.5497076023392</v>
      </c>
      <c r="D29" s="14" t="n">
        <v>9.53330674112485</v>
      </c>
      <c r="E29" s="14" t="n">
        <v>7.59013282732448</v>
      </c>
      <c r="F29" s="14" t="n">
        <v>4.41176470588235</v>
      </c>
      <c r="G29" s="14" t="n">
        <v>9.83384198033232</v>
      </c>
    </row>
    <row r="30" customFormat="false" ht="12.75" hidden="false" customHeight="false" outlineLevel="0" collapsed="false">
      <c r="A30" s="12" t="n">
        <v>2018</v>
      </c>
      <c r="B30" s="14" t="n">
        <v>9.21610169491525</v>
      </c>
      <c r="C30" s="14" t="n">
        <v>10.7929515418502</v>
      </c>
      <c r="D30" s="14" t="n">
        <v>11.5136876006441</v>
      </c>
      <c r="E30" s="14" t="n">
        <v>6.13026819923372</v>
      </c>
      <c r="F30" s="14" t="n">
        <v>6.0849598163031</v>
      </c>
      <c r="G30" s="14" t="n">
        <v>8.35065835065835</v>
      </c>
    </row>
    <row r="31" customFormat="false" ht="12.75" hidden="false" customHeight="false" outlineLevel="0" collapsed="false">
      <c r="A31" s="12" t="n">
        <v>2019</v>
      </c>
      <c r="B31" s="14" t="n">
        <v>7.84</v>
      </c>
      <c r="C31" s="14" t="n">
        <v>9.02</v>
      </c>
      <c r="D31" s="14" t="n">
        <v>8.62</v>
      </c>
      <c r="E31" s="14" t="n">
        <v>8.27</v>
      </c>
      <c r="F31" s="14" t="n">
        <v>3.36</v>
      </c>
      <c r="G31" s="14" t="n">
        <v>6.05</v>
      </c>
    </row>
    <row r="32" customFormat="false" ht="12.75" hidden="false" customHeight="false" outlineLevel="0" collapsed="false">
      <c r="A32" s="12" t="n">
        <v>2020</v>
      </c>
      <c r="B32" s="14" t="n">
        <v>8.43684830900354</v>
      </c>
      <c r="C32" s="14" t="n">
        <v>13.1558935361217</v>
      </c>
      <c r="D32" s="14" t="n">
        <v>8.81257757550683</v>
      </c>
      <c r="E32" s="14" t="n">
        <v>7.76255707762557</v>
      </c>
      <c r="F32" s="14" t="n">
        <v>4.07843137254902</v>
      </c>
      <c r="G32" s="14" t="n">
        <v>7.93450881612091</v>
      </c>
    </row>
    <row r="33" customFormat="false" ht="12.75" hidden="false" customHeight="false" outlineLevel="0" collapsed="false">
      <c r="A33" s="12" t="n">
        <v>2021</v>
      </c>
      <c r="B33" s="14" t="n">
        <v>8.85</v>
      </c>
      <c r="C33" s="14" t="n">
        <v>10.61</v>
      </c>
      <c r="D33" s="14" t="n">
        <v>10.07</v>
      </c>
      <c r="E33" s="14" t="n">
        <v>7.88</v>
      </c>
      <c r="F33" s="14" t="n">
        <v>4.45</v>
      </c>
      <c r="G33" s="14" t="n">
        <v>6.63</v>
      </c>
    </row>
    <row r="34" customFormat="false" ht="15.75" hidden="false" customHeight="false" outlineLevel="0" collapsed="false">
      <c r="A34" s="12" t="n">
        <v>2022</v>
      </c>
      <c r="B34" s="14" t="n">
        <v>10.1954928047787</v>
      </c>
      <c r="C34" s="14" t="n">
        <v>11.7069486404834</v>
      </c>
      <c r="D34" s="14" t="n">
        <v>12.9767827529022</v>
      </c>
      <c r="E34" s="14" t="n">
        <v>6.88073394495413</v>
      </c>
      <c r="F34" s="14" t="n">
        <v>6.55226209048362</v>
      </c>
      <c r="G34" s="14" t="n">
        <v>10.8686529584557</v>
      </c>
      <c r="H34" s="16"/>
      <c r="I34" s="16"/>
      <c r="J34" s="16"/>
      <c r="K34" s="16"/>
    </row>
    <row r="35" customFormat="false" ht="12.75" hidden="false" customHeight="false" outlineLevel="0" collapsed="false">
      <c r="A35" s="14"/>
      <c r="B35" s="14"/>
      <c r="C35" s="14"/>
      <c r="D35" s="14"/>
      <c r="E35" s="14"/>
      <c r="F35" s="14"/>
      <c r="G35" s="14"/>
      <c r="H35" s="14"/>
      <c r="I35" s="14"/>
      <c r="J35" s="14"/>
      <c r="K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2</v>
      </c>
      <c r="C1" s="17" t="s">
        <v>9</v>
      </c>
      <c r="D1" s="17" t="s">
        <v>10</v>
      </c>
      <c r="E1" s="17" t="s">
        <v>11</v>
      </c>
      <c r="F1" s="17" t="s">
        <v>12</v>
      </c>
      <c r="G1" s="17" t="s">
        <v>13</v>
      </c>
      <c r="H1" s="18"/>
      <c r="I1" s="19"/>
      <c r="J1" s="19"/>
      <c r="K1" s="19"/>
      <c r="L1" s="19"/>
      <c r="M1" s="19"/>
      <c r="N1" s="18"/>
    </row>
    <row r="2" customFormat="false" ht="15.75" hidden="false" customHeight="false" outlineLevel="0" collapsed="false">
      <c r="A2" s="13" t="s">
        <v>14</v>
      </c>
      <c r="B2" s="20" t="n">
        <f aca="false">'D.Results'!$C$25</f>
        <v>0.964174746944663</v>
      </c>
      <c r="C2" s="21" t="n">
        <f aca="false">'D.Results'!$D$25</f>
        <v>0.643381889505715</v>
      </c>
      <c r="D2" s="21" t="n">
        <f aca="false">'D.Results'!$G$25</f>
        <v>0.705720737505107</v>
      </c>
      <c r="E2" s="21" t="n">
        <f aca="false">'D.Results'!$H$25</f>
        <v>1.7076218242399</v>
      </c>
      <c r="F2" s="21" t="n">
        <f aca="false">'D.Results'!$K$25</f>
        <v>1.2873232400431</v>
      </c>
      <c r="G2" s="21" t="n">
        <f aca="false">'D.Results'!$L$25</f>
        <v>1.23950578172026</v>
      </c>
      <c r="H2" s="22"/>
      <c r="I2" s="22"/>
      <c r="J2" s="22"/>
      <c r="K2" s="22"/>
      <c r="L2" s="22"/>
      <c r="M2" s="22"/>
      <c r="N2" s="18"/>
    </row>
    <row r="3" customFormat="false" ht="15.75" hidden="false" customHeight="false" outlineLevel="0" collapsed="false">
      <c r="A3" s="13" t="s">
        <v>15</v>
      </c>
      <c r="B3" s="20" t="n">
        <f aca="false">'D.Results'!$C$26</f>
        <v>0.787209313147693</v>
      </c>
      <c r="C3" s="21" t="n">
        <f aca="false">'D.Results'!$D$26</f>
        <v>0.649373619765215</v>
      </c>
      <c r="D3" s="21" t="n">
        <f aca="false">'D.Results'!$G$26</f>
        <v>0.70415910770678</v>
      </c>
      <c r="E3" s="21" t="n">
        <f aca="false">'D.Results'!$H$26</f>
        <v>1.02072158050043</v>
      </c>
      <c r="F3" s="21" t="n">
        <f aca="false">'D.Results'!$K$26</f>
        <v>1.19808580380631</v>
      </c>
      <c r="G3" s="21" t="n">
        <f aca="false">'D.Results'!$L$26</f>
        <v>1.07359725513279</v>
      </c>
      <c r="H3" s="22"/>
      <c r="I3" s="22"/>
      <c r="J3" s="22"/>
      <c r="K3" s="22"/>
      <c r="L3" s="22"/>
      <c r="M3" s="22"/>
      <c r="N3" s="18"/>
    </row>
    <row r="4" customFormat="false" ht="12.75" hidden="false" customHeight="false" outlineLevel="0" collapsed="false">
      <c r="B4" s="21"/>
      <c r="C4" s="21"/>
      <c r="D4" s="21"/>
      <c r="E4" s="21"/>
      <c r="F4" s="21"/>
      <c r="G4" s="21"/>
      <c r="H4" s="22"/>
      <c r="I4" s="22"/>
      <c r="J4" s="22"/>
      <c r="K4" s="22"/>
      <c r="L4" s="22"/>
      <c r="M4" s="22"/>
      <c r="N4" s="18"/>
    </row>
    <row r="5" customFormat="false" ht="12.75" hidden="false" customHeight="false" outlineLevel="0" collapsed="false">
      <c r="B5" s="21"/>
      <c r="C5" s="21"/>
      <c r="D5" s="21"/>
      <c r="E5" s="21"/>
      <c r="F5" s="21"/>
      <c r="G5" s="21"/>
      <c r="H5" s="22"/>
      <c r="I5" s="22"/>
      <c r="J5" s="22"/>
      <c r="K5" s="22"/>
      <c r="L5" s="22"/>
      <c r="M5" s="22"/>
      <c r="N5" s="18"/>
    </row>
    <row r="32" customFormat="false" ht="12.75" hidden="false" customHeight="false" outlineLevel="0" collapsed="false">
      <c r="A32" s="13" t="s">
        <v>7</v>
      </c>
      <c r="B32" s="13" t="s">
        <v>23</v>
      </c>
      <c r="C32" s="17" t="s">
        <v>16</v>
      </c>
      <c r="D32" s="17" t="s">
        <v>17</v>
      </c>
      <c r="E32" s="17" t="s">
        <v>18</v>
      </c>
      <c r="F32" s="17" t="s">
        <v>19</v>
      </c>
      <c r="G32" s="17" t="s">
        <v>20</v>
      </c>
    </row>
    <row r="33" customFormat="false" ht="15.75" hidden="false" customHeight="false" outlineLevel="0" collapsed="false">
      <c r="A33" s="13" t="s">
        <v>14</v>
      </c>
      <c r="B33" s="20" t="n">
        <f aca="false">'D.Results'!$C$25</f>
        <v>0.964174746944663</v>
      </c>
      <c r="C33" s="21" t="n">
        <f aca="false">'D.Results'!$E$25</f>
        <v>0.80307467057101</v>
      </c>
      <c r="D33" s="21" t="n">
        <f aca="false">'D.Results'!$F$25</f>
        <v>0.816635430328437</v>
      </c>
      <c r="E33" s="21" t="n">
        <f aca="false">'D.Results'!$J$25</f>
        <v>0.295526771956857</v>
      </c>
      <c r="F33" s="21" t="n">
        <f aca="false">'D.Results'!$I$25</f>
        <v>0.510617604149781</v>
      </c>
      <c r="G33" s="21" t="n">
        <f aca="false">'D.Results'!$M$25</f>
        <v>0.862413408401007</v>
      </c>
    </row>
    <row r="34" customFormat="false" ht="15.75" hidden="false" customHeight="false" outlineLevel="0" collapsed="false">
      <c r="A34" s="13" t="s">
        <v>15</v>
      </c>
      <c r="B34" s="20" t="n">
        <f aca="false">'D.Results'!$C$26</f>
        <v>0.787209313147693</v>
      </c>
      <c r="C34" s="21" t="n">
        <f aca="false">'D.Results'!$E$26</f>
        <v>0.476380101175464</v>
      </c>
      <c r="D34" s="21" t="n">
        <f aca="false">'D.Results'!$F$26</f>
        <v>0.631681243926142</v>
      </c>
      <c r="E34" s="21" t="n">
        <f aca="false">'D.Results'!$J$26</f>
        <v>0.35315107631374</v>
      </c>
      <c r="F34" s="21" t="n">
        <f aca="false">'D.Results'!$I$26</f>
        <v>0.213036362472685</v>
      </c>
      <c r="G34" s="21" t="n">
        <f aca="false">'D.Results'!$M$26</f>
        <v>0.721929131335569</v>
      </c>
    </row>
    <row r="35" customFormat="false" ht="12.75" hidden="false" customHeight="false" outlineLevel="0" collapsed="false">
      <c r="B35" s="21"/>
      <c r="C35" s="21"/>
      <c r="D35" s="21"/>
      <c r="E35" s="21"/>
      <c r="F35" s="21"/>
      <c r="G35" s="21"/>
    </row>
    <row r="36" customFormat="false" ht="12.75" hidden="false" customHeight="false" outlineLevel="0" collapsed="false">
      <c r="B36" s="21"/>
      <c r="C36" s="21"/>
      <c r="D36" s="21"/>
      <c r="E36" s="21"/>
      <c r="F36" s="21"/>
      <c r="G36" s="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23" t="s">
        <v>7</v>
      </c>
      <c r="B1" s="23" t="s">
        <v>8</v>
      </c>
      <c r="C1" s="23" t="s">
        <v>9</v>
      </c>
      <c r="D1" s="23" t="s">
        <v>10</v>
      </c>
      <c r="E1" s="23" t="s">
        <v>11</v>
      </c>
      <c r="F1" s="23" t="s">
        <v>12</v>
      </c>
      <c r="G1" s="23" t="s">
        <v>13</v>
      </c>
      <c r="H1" s="18"/>
      <c r="I1" s="19"/>
      <c r="J1" s="19"/>
      <c r="K1" s="19"/>
      <c r="L1" s="19"/>
      <c r="M1" s="19"/>
      <c r="N1" s="18"/>
    </row>
    <row r="2" customFormat="false" ht="12.75" hidden="false" customHeight="false" outlineLevel="0" collapsed="false">
      <c r="A2" s="24" t="n">
        <v>2013</v>
      </c>
      <c r="B2" s="25" t="n">
        <v>0.509982685773014</v>
      </c>
      <c r="C2" s="25" t="n">
        <v>0.476433653277005</v>
      </c>
      <c r="D2" s="25" t="n">
        <v>0.322724689453601</v>
      </c>
      <c r="E2" s="25" t="n">
        <v>0.742090482118265</v>
      </c>
      <c r="F2" s="25" t="n">
        <v>0.634166558966794</v>
      </c>
      <c r="G2" s="25" t="n">
        <v>0.740769405117943</v>
      </c>
    </row>
    <row r="3" customFormat="false" ht="12.75" hidden="false" customHeight="false" outlineLevel="0" collapsed="false">
      <c r="A3" s="24" t="n">
        <v>2014</v>
      </c>
      <c r="B3" s="25" t="n">
        <v>0.549743104885361</v>
      </c>
      <c r="C3" s="25" t="n">
        <v>0.350174487629966</v>
      </c>
      <c r="D3" s="25" t="n">
        <v>0.363904058809402</v>
      </c>
      <c r="E3" s="25" t="n">
        <v>0.785797974469234</v>
      </c>
      <c r="F3" s="25" t="n">
        <v>0.815004232349331</v>
      </c>
      <c r="G3" s="25" t="n">
        <v>0.78107439874129</v>
      </c>
    </row>
    <row r="4" customFormat="false" ht="12.75" hidden="false" customHeight="false" outlineLevel="0" collapsed="false">
      <c r="A4" s="24" t="n">
        <v>2015</v>
      </c>
      <c r="B4" s="25" t="n">
        <v>0.661403190085448</v>
      </c>
      <c r="C4" s="25" t="n">
        <v>0.504251189871078</v>
      </c>
      <c r="D4" s="25" t="n">
        <v>0.61244000079667</v>
      </c>
      <c r="E4" s="25" t="n">
        <v>0.70689502697285</v>
      </c>
      <c r="F4" s="25" t="n">
        <v>0.848442786501258</v>
      </c>
      <c r="G4" s="25" t="n">
        <v>0.888943010228933</v>
      </c>
    </row>
    <row r="5" customFormat="false" ht="12.75" hidden="false" customHeight="false" outlineLevel="0" collapsed="false">
      <c r="A5" s="24" t="n">
        <v>2016</v>
      </c>
      <c r="B5" s="25" t="n">
        <v>0.697337099877763</v>
      </c>
      <c r="C5" s="25" t="n">
        <v>0.539019245264602</v>
      </c>
      <c r="D5" s="25" t="n">
        <v>0.764683110539723</v>
      </c>
      <c r="E5" s="25" t="n">
        <v>1.09219459003131</v>
      </c>
      <c r="F5" s="25" t="n">
        <v>0.730790560108448</v>
      </c>
      <c r="G5" s="25" t="n">
        <v>0.88474039142732</v>
      </c>
    </row>
    <row r="6" customFormat="false" ht="12.75" hidden="false" customHeight="false" outlineLevel="0" collapsed="false">
      <c r="A6" s="24" t="n">
        <v>2017</v>
      </c>
      <c r="B6" s="25" t="n">
        <v>0.911282903946474</v>
      </c>
      <c r="C6" s="25" t="n">
        <v>0.78546651156454</v>
      </c>
      <c r="D6" s="25" t="n">
        <v>1.0015426165185</v>
      </c>
      <c r="E6" s="25" t="n">
        <v>1.45349672245107</v>
      </c>
      <c r="F6" s="25" t="n">
        <v>1.32472571105729</v>
      </c>
      <c r="G6" s="25" t="n">
        <v>0.955688462074339</v>
      </c>
    </row>
    <row r="7" customFormat="false" ht="12.75" hidden="false" customHeight="false" outlineLevel="0" collapsed="false">
      <c r="A7" s="24" t="n">
        <v>2018</v>
      </c>
      <c r="B7" s="25" t="n">
        <v>0.878738752786007</v>
      </c>
      <c r="C7" s="25" t="n">
        <v>0.597828686211679</v>
      </c>
      <c r="D7" s="25" t="n">
        <v>0.952296688149611</v>
      </c>
      <c r="E7" s="25" t="n">
        <v>1.23926394532693</v>
      </c>
      <c r="F7" s="25" t="n">
        <v>1.08961720900271</v>
      </c>
      <c r="G7" s="25" t="n">
        <v>0.933729584190607</v>
      </c>
    </row>
    <row r="8" customFormat="false" ht="12.75" hidden="false" customHeight="false" outlineLevel="0" collapsed="false">
      <c r="A8" s="24" t="n">
        <v>2019</v>
      </c>
      <c r="B8" s="25" t="n">
        <v>0.752</v>
      </c>
      <c r="C8" s="25" t="n">
        <v>0.81</v>
      </c>
      <c r="D8" s="25" t="n">
        <v>0.745</v>
      </c>
      <c r="E8" s="25" t="n">
        <v>0.899</v>
      </c>
      <c r="F8" s="25" t="n">
        <v>1.046</v>
      </c>
      <c r="G8" s="25" t="n">
        <v>0.896</v>
      </c>
    </row>
    <row r="9" customFormat="false" ht="12.75" hidden="false" customHeight="false" outlineLevel="0" collapsed="false">
      <c r="A9" s="24" t="n">
        <v>2020</v>
      </c>
      <c r="B9" s="25" t="n">
        <v>0.747088551966601</v>
      </c>
      <c r="C9" s="25" t="n">
        <v>0.595774235206025</v>
      </c>
      <c r="D9" s="25" t="n">
        <v>0.616685712081543</v>
      </c>
      <c r="E9" s="25" t="n">
        <v>1.07275141519324</v>
      </c>
      <c r="F9" s="25" t="n">
        <v>1.16244993650484</v>
      </c>
      <c r="G9" s="25" t="n">
        <v>0.882791282176444</v>
      </c>
    </row>
    <row r="10" customFormat="false" ht="12.75" hidden="false" customHeight="false" outlineLevel="0" collapsed="false">
      <c r="A10" s="24" t="n">
        <v>2021</v>
      </c>
      <c r="B10" s="25" t="n">
        <v>0.785</v>
      </c>
      <c r="C10" s="25" t="n">
        <v>0.654</v>
      </c>
      <c r="D10" s="25" t="n">
        <v>0.661</v>
      </c>
      <c r="E10" s="25" t="n">
        <v>1.057</v>
      </c>
      <c r="F10" s="25" t="n">
        <v>1.18</v>
      </c>
      <c r="G10" s="25" t="n">
        <v>0.686</v>
      </c>
    </row>
    <row r="11" customFormat="false" ht="15.75" hidden="false" customHeight="false" outlineLevel="0" collapsed="false">
      <c r="A11" s="24" t="n">
        <v>2022</v>
      </c>
      <c r="B11" s="25" t="n">
        <v>0.934475560056741</v>
      </c>
      <c r="C11" s="25" t="n">
        <v>0.621363497646123</v>
      </c>
      <c r="D11" s="25" t="n">
        <v>0.675769539284706</v>
      </c>
      <c r="E11" s="25" t="n">
        <v>1.52864247261025</v>
      </c>
      <c r="F11" s="25" t="n">
        <v>1.25520990188096</v>
      </c>
      <c r="G11" s="25" t="n">
        <v>1.284174624159</v>
      </c>
      <c r="H11" s="16"/>
      <c r="I11" s="16"/>
      <c r="J11" s="16"/>
      <c r="K11" s="16"/>
    </row>
    <row r="12" customFormat="false" ht="12.75" hidden="false" customHeight="false" outlineLevel="0" collapsed="false">
      <c r="A12" s="26"/>
      <c r="B12" s="27"/>
      <c r="C12" s="27"/>
      <c r="D12" s="27"/>
      <c r="E12" s="27"/>
      <c r="F12" s="27"/>
      <c r="G12" s="27"/>
      <c r="H12" s="28"/>
      <c r="I12" s="28"/>
      <c r="J12" s="28"/>
      <c r="K12" s="28"/>
    </row>
    <row r="25" customFormat="false" ht="12.75" hidden="false" customHeight="false" outlineLevel="0" collapsed="false">
      <c r="A25" s="29" t="s">
        <v>7</v>
      </c>
      <c r="B25" s="29" t="s">
        <v>8</v>
      </c>
      <c r="C25" s="30" t="s">
        <v>16</v>
      </c>
      <c r="D25" s="30" t="s">
        <v>17</v>
      </c>
      <c r="E25" s="30" t="s">
        <v>18</v>
      </c>
      <c r="F25" s="30" t="s">
        <v>19</v>
      </c>
      <c r="G25" s="30" t="s">
        <v>20</v>
      </c>
    </row>
    <row r="26" customFormat="false" ht="12.75" hidden="false" customHeight="false" outlineLevel="0" collapsed="false">
      <c r="A26" s="31" t="n">
        <v>2013</v>
      </c>
      <c r="B26" s="25" t="n">
        <v>0.509982685773014</v>
      </c>
      <c r="C26" s="25" t="n">
        <v>0.651871062707543</v>
      </c>
      <c r="D26" s="25" t="n">
        <v>0.323529548876737</v>
      </c>
      <c r="E26" s="25" t="n">
        <v>0.214424674457903</v>
      </c>
      <c r="F26" s="25" t="n">
        <v>0.112489554541364</v>
      </c>
      <c r="G26" s="25" t="n">
        <v>0.474131787733384</v>
      </c>
    </row>
    <row r="27" customFormat="false" ht="12.75" hidden="false" customHeight="false" outlineLevel="0" collapsed="false">
      <c r="A27" s="31" t="n">
        <v>2014</v>
      </c>
      <c r="B27" s="25" t="n">
        <v>0.549743104885361</v>
      </c>
      <c r="C27" s="25" t="n">
        <v>0.349324837935482</v>
      </c>
      <c r="D27" s="25" t="n">
        <v>0.476479089934263</v>
      </c>
      <c r="E27" s="25" t="n">
        <v>0.244458025445858</v>
      </c>
      <c r="F27" s="25" t="n">
        <v>0.199141908848053</v>
      </c>
      <c r="G27" s="25" t="n">
        <v>0.550710227958318</v>
      </c>
    </row>
    <row r="28" customFormat="false" ht="12.75" hidden="false" customHeight="false" outlineLevel="0" collapsed="false">
      <c r="A28" s="31" t="n">
        <v>2015</v>
      </c>
      <c r="B28" s="25" t="n">
        <v>0.661403190085448</v>
      </c>
      <c r="C28" s="25" t="n">
        <v>0.309847770443217</v>
      </c>
      <c r="D28" s="25" t="n">
        <v>0.485592639802988</v>
      </c>
      <c r="E28" s="25" t="n">
        <v>0.256397885406687</v>
      </c>
      <c r="F28" s="25" t="n">
        <v>0.661389361544722</v>
      </c>
      <c r="G28" s="25" t="n">
        <v>0.854925071087605</v>
      </c>
    </row>
    <row r="29" customFormat="false" ht="12.75" hidden="false" customHeight="false" outlineLevel="0" collapsed="false">
      <c r="A29" s="31" t="n">
        <v>2016</v>
      </c>
      <c r="B29" s="25" t="n">
        <v>0.697337099877763</v>
      </c>
      <c r="C29" s="25" t="n">
        <v>0.237426793405367</v>
      </c>
      <c r="D29" s="25" t="n">
        <v>0.566939685348475</v>
      </c>
      <c r="E29" s="25" t="n">
        <v>0.268875026887503</v>
      </c>
      <c r="F29" s="25" t="n">
        <v>0.237701529557669</v>
      </c>
      <c r="G29" s="25" t="n">
        <v>0.857020750359176</v>
      </c>
    </row>
    <row r="30" customFormat="false" ht="12.75" hidden="false" customHeight="false" outlineLevel="0" collapsed="false">
      <c r="A30" s="31" t="n">
        <v>2017</v>
      </c>
      <c r="B30" s="25" t="n">
        <v>0.911282903946474</v>
      </c>
      <c r="C30" s="25" t="n">
        <v>0.587239655761544</v>
      </c>
      <c r="D30" s="25" t="n">
        <v>0.61033023149287</v>
      </c>
      <c r="E30" s="25" t="n">
        <v>0.410652065704331</v>
      </c>
      <c r="F30" s="25" t="n">
        <v>0.238498807505962</v>
      </c>
      <c r="G30" s="25" t="n">
        <v>0.717125720397691</v>
      </c>
    </row>
    <row r="31" customFormat="false" ht="12.75" hidden="false" customHeight="false" outlineLevel="0" collapsed="false">
      <c r="A31" s="31" t="n">
        <v>2018</v>
      </c>
      <c r="B31" s="25" t="n">
        <v>0.878738752786007</v>
      </c>
      <c r="C31" s="25" t="n">
        <v>0.578716444668103</v>
      </c>
      <c r="D31" s="25" t="n">
        <v>0.645651027938851</v>
      </c>
      <c r="E31" s="25" t="n">
        <v>0.405526289633237</v>
      </c>
      <c r="F31" s="25" t="n">
        <v>0.371201915880856</v>
      </c>
      <c r="G31" s="25" t="n">
        <v>1.03974153942584</v>
      </c>
    </row>
    <row r="32" customFormat="false" ht="12.75" hidden="false" customHeight="false" outlineLevel="0" collapsed="false">
      <c r="A32" s="31" t="n">
        <v>2019</v>
      </c>
      <c r="B32" s="25" t="n">
        <v>0.752</v>
      </c>
      <c r="C32" s="25" t="n">
        <v>0.528</v>
      </c>
      <c r="D32" s="25" t="n">
        <v>0.456</v>
      </c>
      <c r="E32" s="25" t="n">
        <v>0.445</v>
      </c>
      <c r="F32" s="25" t="n">
        <v>0.306</v>
      </c>
      <c r="G32" s="25" t="n">
        <v>0.651</v>
      </c>
    </row>
    <row r="33" customFormat="false" ht="12.75" hidden="false" customHeight="false" outlineLevel="0" collapsed="false">
      <c r="A33" s="31" t="n">
        <v>2020</v>
      </c>
      <c r="B33" s="25" t="n">
        <v>0.747088551966601</v>
      </c>
      <c r="C33" s="25" t="n">
        <v>0.606842921346546</v>
      </c>
      <c r="D33" s="25" t="n">
        <v>0.531951521828949</v>
      </c>
      <c r="E33" s="25" t="n">
        <v>0.344877958932212</v>
      </c>
      <c r="F33" s="25" t="n">
        <v>0.199925386697787</v>
      </c>
      <c r="G33" s="25" t="n">
        <v>0.75699705356989</v>
      </c>
    </row>
    <row r="34" customFormat="false" ht="12.75" hidden="false" customHeight="false" outlineLevel="0" collapsed="false">
      <c r="A34" s="31" t="n">
        <v>2021</v>
      </c>
      <c r="B34" s="25" t="n">
        <v>0.785</v>
      </c>
      <c r="C34" s="25" t="n">
        <v>0.477</v>
      </c>
      <c r="D34" s="25" t="n">
        <v>0.708</v>
      </c>
      <c r="E34" s="25" t="n">
        <v>0.314</v>
      </c>
      <c r="F34" s="25" t="n">
        <v>0.218</v>
      </c>
      <c r="G34" s="25" t="n">
        <v>0.686</v>
      </c>
    </row>
    <row r="35" customFormat="false" ht="15.75" hidden="false" customHeight="false" outlineLevel="0" collapsed="false">
      <c r="A35" s="32" t="n">
        <v>2022</v>
      </c>
      <c r="B35" s="33" t="n">
        <v>0.934475560056741</v>
      </c>
      <c r="C35" s="33" t="n">
        <v>0.756955211654916</v>
      </c>
      <c r="D35" s="33" t="n">
        <v>0.790535816436789</v>
      </c>
      <c r="E35" s="33" t="n">
        <v>0.329357361769257</v>
      </c>
      <c r="F35" s="33" t="n">
        <v>0.469311169426706</v>
      </c>
      <c r="G35" s="33" t="n">
        <v>0.847327305160854</v>
      </c>
      <c r="H35" s="16"/>
      <c r="I35" s="16"/>
      <c r="J35" s="16"/>
      <c r="K35" s="16"/>
    </row>
    <row r="36" customFormat="false" ht="12.75" hidden="false" customHeight="false" outlineLevel="0" collapsed="false">
      <c r="A36" s="28"/>
      <c r="B36" s="28"/>
      <c r="C36" s="28"/>
      <c r="D36" s="28"/>
      <c r="E36" s="28"/>
      <c r="F36" s="28"/>
      <c r="G36" s="28"/>
      <c r="H36" s="28"/>
      <c r="I36" s="28"/>
      <c r="J36" s="28"/>
      <c r="K36" s="2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34"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1.6464956647399</v>
      </c>
      <c r="C2" s="14" t="n">
        <f aca="false">Confirmed_Disease!D36</f>
        <v>10.6178489702517</v>
      </c>
      <c r="D2" s="14" t="n">
        <f aca="false">Confirmed_Disease!G36</f>
        <v>11.7843866171004</v>
      </c>
      <c r="E2" s="14" t="n">
        <f aca="false">Confirmed_Disease!H36</f>
        <v>8.54849965108165</v>
      </c>
      <c r="F2" s="14" t="n">
        <f aca="false">Confirmed_Disease!K36</f>
        <v>13.6226311452898</v>
      </c>
      <c r="G2" s="14" t="n">
        <f aca="false">Confirmed_Disease!L36</f>
        <v>18.2522123893805</v>
      </c>
    </row>
    <row r="3" customFormat="false" ht="12.75" hidden="false" customHeight="false" outlineLevel="0" collapsed="false">
      <c r="A3" s="13" t="s">
        <v>15</v>
      </c>
      <c r="B3" s="14" t="n">
        <f aca="false">Confirmed_Disease!C37</f>
        <v>9.94757359860196</v>
      </c>
      <c r="C3" s="14" t="n">
        <f aca="false">Confirmed_Disease!D37</f>
        <v>11.9801084990958</v>
      </c>
      <c r="D3" s="14" t="n">
        <f aca="false">Confirmed_Disease!G37</f>
        <v>8.58511422254974</v>
      </c>
      <c r="E3" s="14" t="n">
        <f aca="false">Confirmed_Disease!H37</f>
        <v>8.23529411764706</v>
      </c>
      <c r="F3" s="14" t="n">
        <f aca="false">Confirmed_Disease!K37</f>
        <v>12.5275330396476</v>
      </c>
      <c r="G3" s="14" t="n">
        <f aca="false">Confirmed_Disease!L37</f>
        <v>16.065573770491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1.6464956647399</v>
      </c>
      <c r="C32" s="14" t="n">
        <f aca="false">Confirmed_Disease!E36</f>
        <v>12.987987987988</v>
      </c>
      <c r="D32" s="14" t="n">
        <f aca="false">Confirmed_Disease!F36</f>
        <v>13.0272952853598</v>
      </c>
      <c r="E32" s="14" t="n">
        <f aca="false">Confirmed_Disease!J36</f>
        <v>7.7726975832789</v>
      </c>
      <c r="F32" s="14" t="n">
        <f aca="false">Confirmed_Disease!I36</f>
        <v>7.00389105058366</v>
      </c>
      <c r="G32" s="14" t="n">
        <f aca="false">Confirmed_Disease!M36</f>
        <v>10.9715242881072</v>
      </c>
    </row>
    <row r="33" customFormat="false" ht="12.75" hidden="false" customHeight="false" outlineLevel="0" collapsed="false">
      <c r="A33" s="13" t="s">
        <v>15</v>
      </c>
      <c r="B33" s="14" t="n">
        <f aca="false">Confirmed_Disease!C37</f>
        <v>9.94757359860196</v>
      </c>
      <c r="C33" s="14" t="n">
        <f aca="false">Confirmed_Disease!E37</f>
        <v>10.5697151424288</v>
      </c>
      <c r="D33" s="14" t="n">
        <f aca="false">Confirmed_Disease!F37</f>
        <v>10.3321033210332</v>
      </c>
      <c r="E33" s="14" t="n">
        <f aca="false">Confirmed_Disease!J37</f>
        <v>7.47422680412371</v>
      </c>
      <c r="F33" s="14" t="n">
        <f aca="false">Confirmed_Disease!I37</f>
        <v>3.30514988470407</v>
      </c>
      <c r="G33" s="14" t="n">
        <f aca="false">Confirmed_Disease!M37</f>
        <v>7.58392043099876</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99"/>
  </cols>
  <sheetData>
    <row r="1" customFormat="false" ht="15" hidden="false" customHeight="false" outlineLevel="0" collapsed="false">
      <c r="A1" s="0" t="s">
        <v>7</v>
      </c>
      <c r="B1" s="1" t="s">
        <v>21</v>
      </c>
      <c r="C1" s="1" t="s">
        <v>9</v>
      </c>
      <c r="D1" s="1" t="s">
        <v>10</v>
      </c>
      <c r="E1" s="1" t="s">
        <v>11</v>
      </c>
      <c r="F1" s="1" t="s">
        <v>12</v>
      </c>
      <c r="G1" s="1" t="s">
        <v>13</v>
      </c>
      <c r="H1" s="1"/>
    </row>
    <row r="2" customFormat="false" ht="12.75" hidden="false" customHeight="false" outlineLevel="0" collapsed="false">
      <c r="A2" s="0" t="n">
        <v>2012</v>
      </c>
      <c r="B2" s="4" t="n">
        <v>7.53042047373663</v>
      </c>
      <c r="C2" s="4" t="n">
        <v>6.59536541889483</v>
      </c>
      <c r="D2" s="4" t="n">
        <v>5.68703638290357</v>
      </c>
      <c r="E2" s="4" t="n">
        <v>7.27094880991197</v>
      </c>
      <c r="F2" s="4" t="n">
        <v>8.02638812534359</v>
      </c>
      <c r="G2" s="4" t="n">
        <v>12.2340425531915</v>
      </c>
    </row>
    <row r="3" customFormat="false" ht="12.75" hidden="false" customHeight="false" outlineLevel="0" collapsed="false">
      <c r="A3" s="0" t="n">
        <v>2013</v>
      </c>
      <c r="B3" s="4" t="n">
        <v>7.17238978108543</v>
      </c>
      <c r="C3" s="4" t="n">
        <v>7.0183281180152</v>
      </c>
      <c r="D3" s="4" t="n">
        <v>5.08474576271187</v>
      </c>
      <c r="E3" s="4" t="n">
        <v>6.8762278978389</v>
      </c>
      <c r="F3" s="4" t="n">
        <v>8.09839690436705</v>
      </c>
      <c r="G3" s="4" t="n">
        <v>11.0633727175081</v>
      </c>
    </row>
    <row r="4" customFormat="false" ht="12.75" hidden="false" customHeight="false" outlineLevel="0" collapsed="false">
      <c r="A4" s="0" t="n">
        <v>2014</v>
      </c>
      <c r="B4" s="4" t="n">
        <v>6.93766469393926</v>
      </c>
      <c r="C4" s="4" t="n">
        <v>5.54089709762533</v>
      </c>
      <c r="D4" s="4" t="n">
        <v>6.04453870625663</v>
      </c>
      <c r="E4" s="4" t="n">
        <v>5.93637258117416</v>
      </c>
      <c r="F4" s="4" t="n">
        <v>6.91634773100055</v>
      </c>
      <c r="G4" s="4" t="n">
        <v>10.3065539112051</v>
      </c>
    </row>
    <row r="5" customFormat="false" ht="12.75" hidden="false" customHeight="false" outlineLevel="0" collapsed="false">
      <c r="A5" s="0" t="n">
        <v>2015</v>
      </c>
      <c r="B5" s="4" t="n">
        <v>8.20199966107439</v>
      </c>
      <c r="C5" s="4" t="n">
        <v>7.07465277777778</v>
      </c>
      <c r="D5" s="4" t="n">
        <v>7.72173913043478</v>
      </c>
      <c r="E5" s="4" t="n">
        <v>6.44024351169497</v>
      </c>
      <c r="F5" s="4" t="n">
        <v>7.25720384204909</v>
      </c>
      <c r="G5" s="4" t="n">
        <v>11.7586384734399</v>
      </c>
    </row>
    <row r="6" customFormat="false" ht="12.75" hidden="false" customHeight="false" outlineLevel="0" collapsed="false">
      <c r="A6" s="0" t="n">
        <v>2016</v>
      </c>
      <c r="B6" s="4" t="n">
        <v>8.76065629953305</v>
      </c>
      <c r="C6" s="4" t="n">
        <v>8.92468437091859</v>
      </c>
      <c r="D6" s="4" t="n">
        <v>10.3169014084507</v>
      </c>
      <c r="E6" s="4" t="n">
        <v>6.47693817468106</v>
      </c>
      <c r="F6" s="4" t="n">
        <v>7.92</v>
      </c>
      <c r="G6" s="4" t="n">
        <v>12.7319587628866</v>
      </c>
    </row>
    <row r="7" customFormat="false" ht="12.75" hidden="false" customHeight="false" outlineLevel="0" collapsed="false">
      <c r="A7" s="0" t="n">
        <v>2017</v>
      </c>
      <c r="B7" s="4" t="n">
        <v>10.8538602141179</v>
      </c>
      <c r="C7" s="4" t="n">
        <v>11.077191452246</v>
      </c>
      <c r="D7" s="4" t="n">
        <v>12.1331424481031</v>
      </c>
      <c r="E7" s="4" t="n">
        <v>8.47287340924313</v>
      </c>
      <c r="F7" s="4" t="n">
        <v>11.5436241610738</v>
      </c>
      <c r="G7" s="4" t="n">
        <v>16.6578529878371</v>
      </c>
    </row>
    <row r="8" customFormat="false" ht="12.75" hidden="false" customHeight="false" outlineLevel="0" collapsed="false">
      <c r="A8" s="0" t="n">
        <v>2018</v>
      </c>
      <c r="B8" s="4" t="n">
        <v>10.5049435028249</v>
      </c>
      <c r="C8" s="4" t="n">
        <v>10.2252252252252</v>
      </c>
      <c r="D8" s="4" t="n">
        <v>11.39</v>
      </c>
      <c r="E8" s="4" t="n">
        <v>9.47</v>
      </c>
      <c r="F8" s="4" t="n">
        <v>10.586011342155</v>
      </c>
      <c r="G8" s="4" t="n">
        <v>15.3148345784418</v>
      </c>
    </row>
    <row r="9" customFormat="false" ht="12.75" hidden="false" customHeight="false" outlineLevel="0" collapsed="false">
      <c r="A9" s="0" t="n">
        <v>2019</v>
      </c>
      <c r="B9" s="4" t="n">
        <v>9.65</v>
      </c>
      <c r="C9" s="4" t="n">
        <v>10.59</v>
      </c>
      <c r="D9" s="4" t="n">
        <v>9.12</v>
      </c>
      <c r="E9" s="4" t="n">
        <v>7.96</v>
      </c>
      <c r="F9" s="4" t="n">
        <v>10.21</v>
      </c>
      <c r="G9" s="4" t="n">
        <v>16.24</v>
      </c>
    </row>
    <row r="10" customFormat="false" ht="12.75" hidden="false" customHeight="false" outlineLevel="0" collapsed="false">
      <c r="A10" s="0" t="n">
        <v>2020</v>
      </c>
      <c r="B10" s="4" t="n">
        <v>9.77</v>
      </c>
      <c r="C10" s="4" t="n">
        <v>11.02</v>
      </c>
      <c r="D10" s="4" t="n">
        <v>7.98</v>
      </c>
      <c r="E10" s="4" t="n">
        <v>7.34</v>
      </c>
      <c r="F10" s="4" t="n">
        <v>10.7</v>
      </c>
      <c r="G10" s="4" t="n">
        <v>16.12</v>
      </c>
    </row>
    <row r="11" customFormat="false" ht="12.75" hidden="false" customHeight="false" outlineLevel="0" collapsed="false">
      <c r="A11" s="0" t="n">
        <v>2021</v>
      </c>
      <c r="B11" s="4" t="n">
        <v>10.35</v>
      </c>
      <c r="C11" s="4" t="n">
        <v>11.34</v>
      </c>
      <c r="D11" s="4" t="n">
        <v>12.13</v>
      </c>
      <c r="E11" s="4" t="n">
        <v>8.47</v>
      </c>
      <c r="F11" s="4" t="n">
        <v>10.7</v>
      </c>
      <c r="G11" s="4" t="n">
        <v>16.12</v>
      </c>
    </row>
    <row r="16" customFormat="false" ht="12.75" hidden="false" customHeight="false" outlineLevel="0" collapsed="false">
      <c r="M16" s="35"/>
    </row>
    <row r="22" customFormat="false" ht="15" hidden="false" customHeight="false" outlineLevel="0" collapsed="false">
      <c r="A22" s="0" t="s">
        <v>7</v>
      </c>
      <c r="B22" s="36" t="s">
        <v>8</v>
      </c>
      <c r="C22" s="1" t="s">
        <v>16</v>
      </c>
      <c r="D22" s="1" t="s">
        <v>17</v>
      </c>
      <c r="E22" s="1" t="s">
        <v>18</v>
      </c>
      <c r="F22" s="1" t="s">
        <v>19</v>
      </c>
      <c r="G22" s="1" t="s">
        <v>20</v>
      </c>
    </row>
    <row r="23" customFormat="false" ht="12.75" hidden="false" customHeight="false" outlineLevel="0" collapsed="false">
      <c r="A23" s="0" t="n">
        <v>2011</v>
      </c>
      <c r="B23" s="4" t="n">
        <v>6.02988953866147</v>
      </c>
      <c r="C23" s="4" t="n">
        <v>4.54217736121125</v>
      </c>
      <c r="D23" s="4" t="n">
        <v>6.23295675886249</v>
      </c>
      <c r="E23" s="4" t="n">
        <v>2.61557177615572</v>
      </c>
      <c r="F23" s="4" t="n">
        <v>4.31328036322361</v>
      </c>
      <c r="G23" s="4" t="n">
        <v>6.40732265446224</v>
      </c>
    </row>
    <row r="24" customFormat="false" ht="12.75" hidden="false" customHeight="false" outlineLevel="0" collapsed="false">
      <c r="A24" s="0" t="n">
        <v>2012</v>
      </c>
      <c r="B24" s="4" t="n">
        <v>7.53042047373663</v>
      </c>
      <c r="C24" s="4" t="n">
        <v>5.04017531044558</v>
      </c>
      <c r="D24" s="4" t="n">
        <v>7.28213290887386</v>
      </c>
      <c r="E24" s="4" t="n">
        <v>4.74430067775724</v>
      </c>
      <c r="F24" s="4" t="n">
        <v>5.98388952819333</v>
      </c>
      <c r="G24" s="4" t="n">
        <v>9.93788819875776</v>
      </c>
    </row>
    <row r="25" customFormat="false" ht="12.75" hidden="false" customHeight="false" outlineLevel="0" collapsed="false">
      <c r="A25" s="0" t="n">
        <v>2013</v>
      </c>
      <c r="B25" s="4" t="n">
        <v>7.17238978108543</v>
      </c>
      <c r="C25" s="4" t="n">
        <v>8.86917960088692</v>
      </c>
      <c r="D25" s="4" t="n">
        <v>6.87747035573123</v>
      </c>
      <c r="E25" s="4" t="n">
        <v>4.84276729559748</v>
      </c>
      <c r="F25" s="4" t="n">
        <v>3.32187857961054</v>
      </c>
      <c r="G25" s="4" t="n">
        <v>7.85997357992074</v>
      </c>
    </row>
    <row r="26" customFormat="false" ht="12.75" hidden="false" customHeight="false" outlineLevel="0" collapsed="false">
      <c r="A26" s="0" t="n">
        <v>2014</v>
      </c>
      <c r="B26" s="4" t="n">
        <v>6.93766469393926</v>
      </c>
      <c r="C26" s="4" t="n">
        <v>8.81720430107527</v>
      </c>
      <c r="D26" s="4" t="n">
        <v>7.99196787148595</v>
      </c>
      <c r="E26" s="4" t="n">
        <v>5.24367674275139</v>
      </c>
      <c r="F26" s="4" t="n">
        <v>5.61797752808989</v>
      </c>
      <c r="G26" s="4" t="n">
        <v>7.30907899049492</v>
      </c>
    </row>
    <row r="27" customFormat="false" ht="12.75" hidden="false" customHeight="false" outlineLevel="0" collapsed="false">
      <c r="A27" s="0" t="n">
        <v>2015</v>
      </c>
      <c r="B27" s="4" t="n">
        <v>8.20199966107439</v>
      </c>
      <c r="C27" s="4" t="n">
        <v>7.26887791107975</v>
      </c>
      <c r="D27" s="4" t="n">
        <v>11.3409961685824</v>
      </c>
      <c r="E27" s="4" t="n">
        <v>6.10640870616687</v>
      </c>
      <c r="F27" s="4" t="n">
        <v>8.82016036655212</v>
      </c>
      <c r="G27" s="4" t="n">
        <v>8.9128305582762</v>
      </c>
    </row>
    <row r="28" customFormat="false" ht="12.75" hidden="false" customHeight="false" outlineLevel="0" collapsed="false">
      <c r="A28" s="0" t="n">
        <v>2016</v>
      </c>
      <c r="B28" s="4" t="n">
        <v>8.76065629953305</v>
      </c>
      <c r="C28" s="4" t="n">
        <v>7.13770728190339</v>
      </c>
      <c r="D28" s="4" t="n">
        <v>10.9894407508799</v>
      </c>
      <c r="E28" s="4" t="n">
        <v>5.39033457249071</v>
      </c>
      <c r="F28" s="4" t="n">
        <v>5.11363636363636</v>
      </c>
      <c r="G28" s="4" t="n">
        <v>9.69877523998676</v>
      </c>
    </row>
    <row r="29" customFormat="false" ht="12.75" hidden="false" customHeight="false" outlineLevel="0" collapsed="false">
      <c r="A29" s="0" t="n">
        <v>2017</v>
      </c>
      <c r="B29" s="4" t="n">
        <v>10.8538602141179</v>
      </c>
      <c r="C29" s="4" t="n">
        <v>11.5497076023392</v>
      </c>
      <c r="D29" s="4" t="n">
        <v>10.3709613083367</v>
      </c>
      <c r="E29" s="4" t="n">
        <v>7.9696394686907</v>
      </c>
      <c r="F29" s="4" t="n">
        <v>4.75113122171946</v>
      </c>
      <c r="G29" s="4" t="n">
        <v>10.7494065785012</v>
      </c>
    </row>
    <row r="30" customFormat="false" ht="12.75" hidden="false" customHeight="false" outlineLevel="0" collapsed="false">
      <c r="A30" s="0" t="n">
        <v>2018</v>
      </c>
      <c r="B30" s="4" t="n">
        <v>10.5</v>
      </c>
      <c r="C30" s="4" t="n">
        <v>10.79</v>
      </c>
      <c r="D30" s="4" t="n">
        <v>11.39</v>
      </c>
      <c r="E30" s="4" t="n">
        <v>6.9</v>
      </c>
      <c r="F30" s="4" t="n">
        <v>5.51</v>
      </c>
      <c r="G30" s="4" t="n">
        <v>9.49</v>
      </c>
    </row>
    <row r="31" customFormat="false" ht="12.75" hidden="false" customHeight="false" outlineLevel="0" collapsed="false">
      <c r="A31" s="0" t="n">
        <v>2019</v>
      </c>
      <c r="B31" s="4" t="n">
        <v>9.65</v>
      </c>
      <c r="C31" s="4" t="n">
        <v>10.29</v>
      </c>
      <c r="D31" s="4" t="n">
        <v>10.46</v>
      </c>
      <c r="E31" s="4" t="n">
        <v>8.46</v>
      </c>
      <c r="F31" s="4" t="n">
        <v>4.75</v>
      </c>
      <c r="G31" s="4" t="n">
        <v>7.28</v>
      </c>
    </row>
    <row r="32" customFormat="false" ht="12.75" hidden="false" customHeight="false" outlineLevel="0" collapsed="false">
      <c r="A32" s="0" t="n">
        <v>2020</v>
      </c>
      <c r="B32" s="4" t="n">
        <v>9.77</v>
      </c>
      <c r="C32" s="4" t="n">
        <v>13.54</v>
      </c>
      <c r="D32" s="4" t="n">
        <v>10.51</v>
      </c>
      <c r="E32" s="4" t="n">
        <v>7.76</v>
      </c>
      <c r="F32" s="4" t="n">
        <v>4.24</v>
      </c>
      <c r="G32" s="4" t="n">
        <v>8.69</v>
      </c>
    </row>
    <row r="33" customFormat="false" ht="12.75" hidden="false" customHeight="false" outlineLevel="0" collapsed="false">
      <c r="A33" s="0" t="n">
        <v>2021</v>
      </c>
      <c r="B33" s="4" t="n">
        <v>10.35</v>
      </c>
      <c r="C33" s="4" t="n">
        <v>11.74</v>
      </c>
      <c r="D33" s="4" t="n">
        <v>11.18</v>
      </c>
      <c r="E33" s="4" t="n">
        <v>7.97</v>
      </c>
      <c r="F33" s="4" t="n">
        <v>4.75</v>
      </c>
      <c r="G33" s="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3-01-31T15:22:51Z</cp:lastPrinted>
  <dcterms:modified xsi:type="dcterms:W3CDTF">2023-03-02T15:24:08Z</dcterms:modified>
  <cp:revision>0</cp:revision>
  <dc:subject/>
  <dc:title/>
</cp:coreProperties>
</file>