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2</xdr:col>
                <xdr:colOff>17</xdr:colOff>
                <xdr:row>2</xdr:row>
                <xdr:rowOff>0</xdr:rowOff>
              </xdr:from>
              <xdr:to>
                <xdr:col>3</xdr:col>
                <xdr:colOff>46</xdr:colOff>
                <xdr:row>3</xdr:row>
                <xdr:rowOff>9</xdr:rowOff>
              </xdr:to>
            </anchor>
          </commentPr>
        </mc:Choice>
        <mc:Fallback/>
      </mc:AlternateContent>
    </comment>
    <comment ref="B4" authorId="0">
      <text>
        <r>
          <rPr>
            <b val="true"/>
            <sz val="9"/>
            <color rgb="FF000000"/>
            <rFont val="Tahoma"/>
            <family val="0"/>
            <charset val="1"/>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17</xdr:colOff>
                <xdr:row>3</xdr:row>
                <xdr:rowOff>0</xdr:rowOff>
              </xdr:from>
              <xdr:to>
                <xdr:col>5</xdr:col>
                <xdr:colOff>10</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49</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17</xdr:colOff>
                <xdr:row>7</xdr:row>
                <xdr:rowOff>0</xdr:rowOff>
              </xdr:from>
              <xdr:to>
                <xdr:col>5</xdr:col>
                <xdr:colOff>27</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17</xdr:colOff>
                <xdr:row>8</xdr:row>
                <xdr:rowOff>0</xdr:rowOff>
              </xdr:from>
              <xdr:to>
                <xdr:col>5</xdr:col>
                <xdr:colOff>49</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13</xdr:col>
                <xdr:colOff>30</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1</xdr:row>
                <xdr:rowOff>0</xdr:rowOff>
              </xdr:from>
              <xdr:to>
                <xdr:col>13</xdr:col>
                <xdr:colOff>50</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2</xdr:row>
                <xdr:rowOff>0</xdr:rowOff>
              </xdr:from>
              <xdr:to>
                <xdr:col>12</xdr:col>
                <xdr:colOff>53</xdr:colOff>
                <xdr:row>13</xdr:row>
                <xdr:rowOff>11</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3</xdr:row>
                <xdr:rowOff>0</xdr:rowOff>
              </xdr:from>
              <xdr:to>
                <xdr:col>12</xdr:col>
                <xdr:colOff>53</xdr:colOff>
                <xdr:row>14</xdr:row>
                <xdr:rowOff>14</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4</xdr:row>
                <xdr:rowOff>0</xdr:rowOff>
              </xdr:from>
              <xdr:to>
                <xdr:col>12</xdr:col>
                <xdr:colOff>53</xdr:colOff>
                <xdr:row>15</xdr:row>
                <xdr:rowOff>10</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5</xdr:row>
                <xdr:rowOff>0</xdr:rowOff>
              </xdr:from>
              <xdr:to>
                <xdr:col>12</xdr:col>
                <xdr:colOff>53</xdr:colOff>
                <xdr:row>16</xdr:row>
                <xdr:rowOff>13</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6</xdr:row>
                <xdr:rowOff>0</xdr:rowOff>
              </xdr:from>
              <xdr:to>
                <xdr:col>12</xdr:col>
                <xdr:colOff>53</xdr:colOff>
                <xdr:row>17</xdr:row>
                <xdr:rowOff>14</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12</xdr:col>
                <xdr:colOff>20</xdr:colOff>
                <xdr:row>19</xdr:row>
                <xdr:rowOff>4</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19</xdr:row>
                <xdr:rowOff>0</xdr:rowOff>
              </xdr:from>
              <xdr:to>
                <xdr:col>12</xdr:col>
                <xdr:colOff>40</xdr:colOff>
                <xdr:row>20</xdr:row>
                <xdr:rowOff>12</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11</xdr:col>
                <xdr:colOff>88</xdr:colOff>
                <xdr:row>21</xdr:row>
                <xdr:rowOff>12</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1</xdr:row>
                <xdr:rowOff>0</xdr:rowOff>
              </xdr:from>
              <xdr:to>
                <xdr:col>11</xdr:col>
                <xdr:colOff>88</xdr:colOff>
                <xdr:row>22</xdr:row>
                <xdr:rowOff>12</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11</xdr:col>
                <xdr:colOff>88</xdr:colOff>
                <xdr:row>23</xdr:row>
                <xdr:rowOff>11</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3</xdr:row>
                <xdr:rowOff>0</xdr:rowOff>
              </xdr:from>
              <xdr:to>
                <xdr:col>11</xdr:col>
                <xdr:colOff>88</xdr:colOff>
                <xdr:row>24</xdr:row>
                <xdr:rowOff>14</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4</xdr:row>
                <xdr:rowOff>0</xdr:rowOff>
              </xdr:from>
              <xdr:to>
                <xdr:col>11</xdr:col>
                <xdr:colOff>88</xdr:colOff>
                <xdr:row>25</xdr:row>
                <xdr:rowOff>12</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2</xdr:col>
                <xdr:colOff>17</xdr:colOff>
                <xdr:row>26</xdr:row>
                <xdr:rowOff>0</xdr:rowOff>
              </xdr:from>
              <xdr:to>
                <xdr:col>8</xdr:col>
                <xdr:colOff>118</xdr:colOff>
                <xdr:row>27</xdr:row>
                <xdr:rowOff>16</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7</xdr:colOff>
                <xdr:row>27</xdr:row>
                <xdr:rowOff>0</xdr:rowOff>
              </xdr:from>
              <xdr:to>
                <xdr:col>7</xdr:col>
                <xdr:colOff>49</xdr:colOff>
                <xdr:row>28</xdr:row>
                <xdr:rowOff>16</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7</xdr:col>
                <xdr:colOff>49</xdr:colOff>
                <xdr:row>29</xdr:row>
                <xdr:rowOff>16</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7</xdr:colOff>
                <xdr:row>29</xdr:row>
                <xdr:rowOff>0</xdr:rowOff>
              </xdr:from>
              <xdr:to>
                <xdr:col>7</xdr:col>
                <xdr:colOff>49</xdr:colOff>
                <xdr:row>30</xdr:row>
                <xdr:rowOff>16</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7</xdr:colOff>
                <xdr:row>30</xdr:row>
                <xdr:rowOff>0</xdr:rowOff>
              </xdr:from>
              <xdr:to>
                <xdr:col>7</xdr:col>
                <xdr:colOff>49</xdr:colOff>
                <xdr:row>31</xdr:row>
                <xdr:rowOff>16</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7</xdr:colOff>
                <xdr:row>31</xdr:row>
                <xdr:rowOff>0</xdr:rowOff>
              </xdr:from>
              <xdr:to>
                <xdr:col>7</xdr:col>
                <xdr:colOff>49</xdr:colOff>
                <xdr:row>32</xdr:row>
                <xdr:rowOff>16</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17</xdr:colOff>
                <xdr:row>36</xdr:row>
                <xdr:rowOff>0</xdr:rowOff>
              </xdr:from>
              <xdr:to>
                <xdr:col>5</xdr:col>
                <xdr:colOff>40</xdr:colOff>
                <xdr:row>3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2</xdr:row>
                <xdr:rowOff>0</xdr:rowOff>
              </xdr:from>
              <xdr:to>
                <xdr:col>13</xdr:col>
                <xdr:colOff>23</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3</xdr:row>
                <xdr:rowOff>0</xdr:rowOff>
              </xdr:from>
              <xdr:to>
                <xdr:col>13</xdr:col>
                <xdr:colOff>7</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11</xdr:col>
                <xdr:colOff>3</xdr:colOff>
                <xdr:row>5</xdr:row>
                <xdr:rowOff>14</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5</xdr:row>
                <xdr:rowOff>0</xdr:rowOff>
              </xdr:from>
              <xdr:to>
                <xdr:col>11</xdr:col>
                <xdr:colOff>3</xdr:colOff>
                <xdr:row>6</xdr:row>
                <xdr:rowOff>15</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6</xdr:row>
                <xdr:rowOff>0</xdr:rowOff>
              </xdr:from>
              <xdr:to>
                <xdr:col>11</xdr:col>
                <xdr:colOff>3</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7</xdr:colOff>
                <xdr:row>7</xdr:row>
                <xdr:rowOff>0</xdr:rowOff>
              </xdr:from>
              <xdr:to>
                <xdr:col>11</xdr:col>
                <xdr:colOff>3</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8</xdr:row>
                <xdr:rowOff>0</xdr:rowOff>
              </xdr:from>
              <xdr:to>
                <xdr:col>11</xdr:col>
                <xdr:colOff>3</xdr:colOff>
                <xdr:row>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16</xdr:col>
                <xdr:colOff>19</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15</xdr:col>
                <xdr:colOff>62</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13</xdr:col>
                <xdr:colOff>77</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13</xdr:col>
                <xdr:colOff>77</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13</xdr:col>
                <xdr:colOff>77</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13</xdr:col>
                <xdr:colOff>77</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13</xdr:col>
                <xdr:colOff>77</xdr:colOff>
                <xdr:row>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12</xdr:col>
                <xdr:colOff>19</xdr:colOff>
                <xdr:row>4</xdr:row>
                <xdr:rowOff>2</xdr:rowOff>
              </xdr:to>
            </anchor>
          </commentPr>
        </mc:Choice>
        <mc:Fallback/>
      </mc:AlternateContent>
    </comment>
    <comment ref="B5" authorId="0">
      <text>
        <r>
          <rPr>
            <b val="true"/>
            <sz val="9"/>
            <color rgb="FF000000"/>
            <rFont val="Tahoma"/>
            <family val="2"/>
          </rPr>
          <t xml:space="preserve">Animals where M. bovis was cultured from TB-like lesions found at slaughter  during the last 12-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12</xdr:col>
                <xdr:colOff>41</xdr:colOff>
                <xdr:row>5</xdr:row>
                <xdr:rowOff>11</xdr:rowOff>
              </xdr:to>
            </anchor>
          </commentPr>
        </mc:Choice>
        <mc:Fallback/>
      </mc:AlternateContent>
    </comment>
    <comment ref="B6"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11</xdr:col>
                <xdr:colOff>28</xdr:colOff>
                <xdr:row>6</xdr:row>
                <xdr:rowOff>10</xdr:rowOff>
              </xdr:to>
            </anchor>
          </commentPr>
        </mc:Choice>
        <mc:Fallback/>
      </mc:AlternateContent>
    </comment>
    <comment ref="B7"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11</xdr:col>
                <xdr:colOff>28</xdr:colOff>
                <xdr:row>7</xdr:row>
                <xdr:rowOff>10</xdr:rowOff>
              </xdr:to>
            </anchor>
          </commentPr>
        </mc:Choice>
        <mc:Fallback/>
      </mc:AlternateContent>
    </comment>
    <comment ref="B8"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11</xdr:col>
                <xdr:colOff>28</xdr:colOff>
                <xdr:row>8</xdr:row>
                <xdr:rowOff>10</xdr:rowOff>
              </xdr:to>
            </anchor>
          </commentPr>
        </mc:Choice>
        <mc:Fallback/>
      </mc:AlternateContent>
    </comment>
    <comment ref="B9" authorId="0">
      <text>
        <r>
          <rPr>
            <b val="true"/>
            <sz val="9"/>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11</xdr:col>
                <xdr:colOff>28</xdr:colOff>
                <xdr:row>9</xdr:row>
                <xdr:rowOff>10</xdr:rowOff>
              </xdr:to>
            </anchor>
          </commentPr>
        </mc:Choice>
        <mc:Fallback/>
      </mc:AlternateContent>
    </comment>
    <comment ref="B11" authorId="0">
      <text>
        <r>
          <rPr>
            <b val="true"/>
            <sz val="9"/>
            <color rgb="FF000000"/>
            <rFont val="Tahoma"/>
            <family val="2"/>
          </rPr>
          <t xml:space="preserve">Herds where M. bovis 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12</xdr:col>
                <xdr:colOff>7</xdr:colOff>
                <xdr:row>11</xdr:row>
                <xdr:rowOff>-31</xdr:rowOff>
              </xdr:to>
            </anchor>
          </commentPr>
        </mc:Choice>
        <mc:Fallback/>
      </mc:AlternateContent>
    </comment>
    <comment ref="B12" authorId="0">
      <text>
        <r>
          <rPr>
            <b val="true"/>
            <sz val="9"/>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12</xdr:col>
                <xdr:colOff>30</xdr:colOff>
                <xdr:row>12</xdr:row>
                <xdr:rowOff>-16</xdr:rowOff>
              </xdr:to>
            </anchor>
          </commentPr>
        </mc:Choice>
        <mc:Fallback/>
      </mc:AlternateContent>
    </comment>
    <comment ref="B13"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12</xdr:col>
                <xdr:colOff>50</xdr:colOff>
                <xdr:row>13</xdr:row>
                <xdr:rowOff>10</xdr:rowOff>
              </xdr:to>
            </anchor>
          </commentPr>
        </mc:Choice>
        <mc:Fallback/>
      </mc:AlternateContent>
    </comment>
    <comment ref="B14"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12</xdr:col>
                <xdr:colOff>50</xdr:colOff>
                <xdr:row>14</xdr:row>
                <xdr:rowOff>10</xdr:rowOff>
              </xdr:to>
            </anchor>
          </commentPr>
        </mc:Choice>
        <mc:Fallback/>
      </mc:AlternateContent>
    </comment>
    <comment ref="B15"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12</xdr:col>
                <xdr:colOff>50</xdr:colOff>
                <xdr:row>15</xdr:row>
                <xdr:rowOff>10</xdr:rowOff>
              </xdr:to>
            </anchor>
          </commentPr>
        </mc:Choice>
        <mc:Fallback/>
      </mc:AlternateContent>
    </comment>
    <comment ref="B16"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12</xdr:col>
                <xdr:colOff>50</xdr:colOff>
                <xdr:row>16</xdr:row>
                <xdr:rowOff>10</xdr:rowOff>
              </xdr:to>
            </anchor>
          </commentPr>
        </mc:Choice>
        <mc:Fallback/>
      </mc:AlternateContent>
    </comment>
    <comment ref="B17" authorId="0">
      <text>
        <r>
          <rPr>
            <b val="true"/>
            <sz val="9"/>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12</xdr:col>
                <xdr:colOff>50</xdr:colOff>
                <xdr:row>17</xdr:row>
                <xdr:rowOff>10</xdr:rowOff>
              </xdr:to>
            </anchor>
          </commentPr>
        </mc:Choice>
        <mc:Fallback/>
      </mc:AlternateContent>
    </comment>
    <comment ref="B19"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13</xdr:col>
                <xdr:colOff>3</xdr:colOff>
                <xdr:row>19</xdr:row>
                <xdr:rowOff>-8</xdr:rowOff>
              </xdr:to>
            </anchor>
          </commentPr>
        </mc:Choice>
        <mc:Fallback/>
      </mc:AlternateContent>
    </comment>
    <comment ref="B20"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13</xdr:col>
                <xdr:colOff>3</xdr:colOff>
                <xdr:row>20</xdr:row>
                <xdr:rowOff>-13</xdr:rowOff>
              </xdr:to>
            </anchor>
          </commentPr>
        </mc:Choice>
        <mc:Fallback/>
      </mc:AlternateContent>
    </comment>
    <comment ref="B21"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13</xdr:col>
                <xdr:colOff>3</xdr:colOff>
                <xdr:row>21</xdr:row>
                <xdr:rowOff>10</xdr:rowOff>
              </xdr:to>
            </anchor>
          </commentPr>
        </mc:Choice>
        <mc:Fallback/>
      </mc:AlternateContent>
    </comment>
    <comment ref="B22"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13</xdr:col>
                <xdr:colOff>3</xdr:colOff>
                <xdr:row>22</xdr:row>
                <xdr:rowOff>5</xdr:rowOff>
              </xdr:to>
            </anchor>
          </commentPr>
        </mc:Choice>
        <mc:Fallback/>
      </mc:AlternateContent>
    </comment>
    <comment ref="B23"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13</xdr:col>
                <xdr:colOff>3</xdr:colOff>
                <xdr:row>23</xdr:row>
                <xdr:rowOff>10</xdr:rowOff>
              </xdr:to>
            </anchor>
          </commentPr>
        </mc:Choice>
        <mc:Fallback/>
      </mc:AlternateContent>
    </comment>
    <comment ref="B24"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13</xdr:col>
                <xdr:colOff>3</xdr:colOff>
                <xdr:row>24</xdr:row>
                <xdr:rowOff>10</xdr:rowOff>
              </xdr:to>
            </anchor>
          </commentPr>
        </mc:Choice>
        <mc:Fallback/>
      </mc:AlternateContent>
    </comment>
    <comment ref="B25" authorId="0">
      <text>
        <r>
          <rPr>
            <b val="true"/>
            <sz val="9"/>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13</xdr:col>
                <xdr:colOff>3</xdr:colOff>
                <xdr:row>25</xdr:row>
                <xdr:rowOff>10</xdr:rowOff>
              </xdr:to>
            </anchor>
          </commentPr>
        </mc:Choice>
        <mc:Fallback/>
      </mc:AlternateContent>
    </comment>
    <comment ref="B35"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5</xdr:col>
                <xdr:colOff>17</xdr:colOff>
                <xdr:row>35</xdr:row>
                <xdr:rowOff>10</xdr:rowOff>
              </xdr:to>
            </anchor>
          </commentPr>
        </mc:Choice>
        <mc:Fallback/>
      </mc:AlternateContent>
    </comment>
    <comment ref="B36"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5</xdr:col>
                <xdr:colOff>39</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14</xdr:col>
                <xdr:colOff>12</xdr:colOff>
                <xdr:row>4</xdr:row>
                <xdr:rowOff>15</xdr:rowOff>
              </xdr:to>
            </anchor>
          </commentPr>
        </mc:Choice>
        <mc:Fallback/>
      </mc:AlternateContent>
    </comment>
    <comment ref="B5"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3</xdr:row>
                <xdr:rowOff>21</xdr:rowOff>
              </xdr:from>
              <xdr:to>
                <xdr:col>14</xdr:col>
                <xdr:colOff>34</xdr:colOff>
                <xdr:row>4</xdr:row>
                <xdr:rowOff>36</xdr:rowOff>
              </xdr:to>
            </anchor>
          </commentPr>
        </mc:Choice>
        <mc:Fallback/>
      </mc:AlternateContent>
    </comment>
    <comment ref="B6"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13</xdr:col>
                <xdr:colOff>52</xdr:colOff>
                <xdr:row>6</xdr:row>
                <xdr:rowOff>10</xdr:rowOff>
              </xdr:to>
            </anchor>
          </commentPr>
        </mc:Choice>
        <mc:Fallback/>
      </mc:AlternateContent>
    </comment>
    <comment ref="B7"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13</xdr:col>
                <xdr:colOff>52</xdr:colOff>
                <xdr:row>7</xdr:row>
                <xdr:rowOff>13</xdr:rowOff>
              </xdr:to>
            </anchor>
          </commentPr>
        </mc:Choice>
        <mc:Fallback/>
      </mc:AlternateContent>
    </comment>
    <comment ref="B8"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13</xdr:col>
                <xdr:colOff>52</xdr:colOff>
                <xdr:row>8</xdr:row>
                <xdr:rowOff>12</xdr:rowOff>
              </xdr:to>
            </anchor>
          </commentPr>
        </mc:Choice>
        <mc:Fallback/>
      </mc:AlternateContent>
    </comment>
    <comment ref="B9"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13</xdr:col>
                <xdr:colOff>52</xdr:colOff>
                <xdr:row>9</xdr:row>
                <xdr:rowOff>10</xdr:rowOff>
              </xdr:to>
            </anchor>
          </commentPr>
        </mc:Choice>
        <mc:Fallback/>
      </mc:AlternateContent>
    </comment>
    <comment ref="B10" authorId="0">
      <text>
        <r>
          <rPr>
            <b val="true"/>
            <sz val="9"/>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13</xdr:col>
                <xdr:colOff>52</xdr:colOff>
                <xdr:row>10</xdr:row>
                <xdr:rowOff>10</xdr:rowOff>
              </xdr:to>
            </anchor>
          </commentPr>
        </mc:Choice>
        <mc:Fallback/>
      </mc:AlternateContent>
    </comment>
    <comment ref="B12"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2</xdr:col>
                <xdr:colOff>1</xdr:colOff>
                <xdr:row>12</xdr:row>
                <xdr:rowOff>10</xdr:rowOff>
              </xdr:to>
            </anchor>
          </commentPr>
        </mc:Choice>
        <mc:Fallback/>
      </mc:AlternateContent>
    </comment>
    <comment ref="B13"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2</xdr:col>
                <xdr:colOff>46</xdr:colOff>
                <xdr:row>13</xdr:row>
                <xdr:rowOff>10</xdr:rowOff>
              </xdr:to>
            </anchor>
          </commentPr>
        </mc:Choice>
        <mc:Fallback/>
      </mc:AlternateContent>
    </comment>
    <comment ref="B1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29</xdr:col>
                <xdr:colOff>62</xdr:colOff>
                <xdr:row>14</xdr:row>
                <xdr:rowOff>10</xdr:rowOff>
              </xdr:to>
            </anchor>
          </commentPr>
        </mc:Choice>
        <mc:Fallback/>
      </mc:AlternateContent>
    </comment>
    <comment ref="B1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29</xdr:col>
                <xdr:colOff>62</xdr:colOff>
                <xdr:row>15</xdr:row>
                <xdr:rowOff>10</xdr:rowOff>
              </xdr:to>
            </anchor>
          </commentPr>
        </mc:Choice>
        <mc:Fallback/>
      </mc:AlternateContent>
    </comment>
    <comment ref="B1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29</xdr:col>
                <xdr:colOff>62</xdr:colOff>
                <xdr:row>16</xdr:row>
                <xdr:rowOff>10</xdr:rowOff>
              </xdr:to>
            </anchor>
          </commentPr>
        </mc:Choice>
        <mc:Fallback/>
      </mc:AlternateContent>
    </comment>
    <comment ref="B17"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29</xdr:col>
                <xdr:colOff>62</xdr:colOff>
                <xdr:row>17</xdr:row>
                <xdr:rowOff>10</xdr:rowOff>
              </xdr:to>
            </anchor>
          </commentPr>
        </mc:Choice>
        <mc:Fallback/>
      </mc:AlternateContent>
    </comment>
    <comment ref="B18"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29</xdr:col>
                <xdr:colOff>62</xdr:colOff>
                <xdr:row>18</xdr:row>
                <xdr:rowOff>10</xdr:rowOff>
              </xdr:to>
            </anchor>
          </commentPr>
        </mc:Choice>
        <mc:Fallback/>
      </mc:AlternateContent>
    </comment>
    <comment ref="B20" authorId="0">
      <text>
        <r>
          <rPr>
            <b val="true"/>
            <sz val="9"/>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2</xdr:col>
                <xdr:colOff>17</xdr:colOff>
                <xdr:row>20</xdr:row>
                <xdr:rowOff>10</xdr:rowOff>
              </xdr:to>
            </anchor>
          </commentPr>
        </mc:Choice>
        <mc:Fallback/>
      </mc:AlternateContent>
    </comment>
    <comment ref="B21" authorId="0">
      <text>
        <r>
          <rPr>
            <b val="true"/>
            <sz val="9"/>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
</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43</xdr:col>
                <xdr:colOff>11</xdr:colOff>
                <xdr:row>21</xdr:row>
                <xdr:rowOff>10</xdr:rowOff>
              </xdr:to>
            </anchor>
          </commentPr>
        </mc:Choice>
        <mc:Fallback/>
      </mc:AlternateContent>
    </comment>
    <comment ref="B22"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39</xdr:col>
                <xdr:colOff>1</xdr:colOff>
                <xdr:row>22</xdr:row>
                <xdr:rowOff>10</xdr:rowOff>
              </xdr:to>
            </anchor>
          </commentPr>
        </mc:Choice>
        <mc:Fallback/>
      </mc:AlternateContent>
    </comment>
    <comment ref="B23"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9</xdr:col>
                <xdr:colOff>1</xdr:colOff>
                <xdr:row>23</xdr:row>
                <xdr:rowOff>10</xdr:rowOff>
              </xdr:to>
            </anchor>
          </commentPr>
        </mc:Choice>
        <mc:Fallback/>
      </mc:AlternateContent>
    </comment>
    <comment ref="B24"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9</xdr:col>
                <xdr:colOff>1</xdr:colOff>
                <xdr:row>24</xdr:row>
                <xdr:rowOff>10</xdr:rowOff>
              </xdr:to>
            </anchor>
          </commentPr>
        </mc:Choice>
        <mc:Fallback/>
      </mc:AlternateContent>
    </comment>
    <comment ref="B25"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39</xdr:col>
                <xdr:colOff>1</xdr:colOff>
                <xdr:row>25</xdr:row>
                <xdr:rowOff>10</xdr:rowOff>
              </xdr:to>
            </anchor>
          </commentPr>
        </mc:Choice>
        <mc:Fallback/>
      </mc:AlternateContent>
    </comment>
    <comment ref="B26" authorId="0">
      <text>
        <r>
          <rPr>
            <b val="true"/>
            <sz val="9"/>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9</xdr:col>
                <xdr:colOff>1</xdr:colOff>
                <xdr:row>26</xdr:row>
                <xdr:rowOff>10</xdr:rowOff>
              </xdr:to>
            </anchor>
          </commentPr>
        </mc:Choice>
        <mc:Fallback/>
      </mc:AlternateContent>
    </comment>
    <comment ref="B28" authorId="0">
      <text>
        <r>
          <rPr>
            <b val="true"/>
            <sz val="9"/>
            <color rgb="FF000000"/>
            <rFont val="Tahoma"/>
            <family val="2"/>
          </rPr>
          <t xml:space="preserve">Herds that had at least one confirmed TB animal during the last 12 months.
</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7</xdr:col>
                <xdr:colOff>3</xdr:colOff>
                <xdr:row>28</xdr:row>
                <xdr:rowOff>5</xdr:rowOff>
              </xdr:to>
            </anchor>
          </commentPr>
        </mc:Choice>
        <mc:Fallback/>
      </mc:AlternateContent>
    </comment>
    <comment ref="B29" authorId="0">
      <text>
        <r>
          <rPr>
            <b val="true"/>
            <sz val="9"/>
            <color rgb="FF000000"/>
            <rFont val="Tahoma"/>
            <family val="2"/>
          </rPr>
          <t xml:space="preserve">Herds that had at least one confirmed TB animal during the last 13-24 months.
</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7</xdr:col>
                <xdr:colOff>25</xdr:colOff>
                <xdr:row>29</xdr:row>
                <xdr:rowOff>10</xdr:rowOff>
              </xdr:to>
            </anchor>
          </commentPr>
        </mc:Choice>
        <mc:Fallback/>
      </mc:AlternateContent>
    </comment>
    <comment ref="B30"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6</xdr:col>
                <xdr:colOff>60</xdr:colOff>
                <xdr:row>30</xdr:row>
                <xdr:rowOff>10</xdr:rowOff>
              </xdr:to>
            </anchor>
          </commentPr>
        </mc:Choice>
        <mc:Fallback/>
      </mc:AlternateContent>
    </comment>
    <comment ref="B31"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6</xdr:col>
                <xdr:colOff>60</xdr:colOff>
                <xdr:row>31</xdr:row>
                <xdr:rowOff>10</xdr:rowOff>
              </xdr:to>
            </anchor>
          </commentPr>
        </mc:Choice>
        <mc:Fallback/>
      </mc:AlternateContent>
    </comment>
    <comment ref="B32"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6</xdr:col>
                <xdr:colOff>60</xdr:colOff>
                <xdr:row>32</xdr:row>
                <xdr:rowOff>10</xdr:rowOff>
              </xdr:to>
            </anchor>
          </commentPr>
        </mc:Choice>
        <mc:Fallback/>
      </mc:AlternateContent>
    </comment>
    <comment ref="B33"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6</xdr:colOff>
                <xdr:row>32</xdr:row>
                <xdr:rowOff>0</xdr:rowOff>
              </xdr:from>
              <xdr:to>
                <xdr:col>6</xdr:col>
                <xdr:colOff>60</xdr:colOff>
                <xdr:row>33</xdr:row>
                <xdr:rowOff>10</xdr:rowOff>
              </xdr:to>
            </anchor>
          </commentPr>
        </mc:Choice>
        <mc:Fallback/>
      </mc:AlternateContent>
    </comment>
    <comment ref="B34" authorId="0">
      <text>
        <r>
          <rPr>
            <b val="true"/>
            <sz val="9"/>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6</xdr:col>
                <xdr:colOff>60</xdr:colOff>
                <xdr:row>34</xdr:row>
                <xdr:rowOff>10</xdr:rowOff>
              </xdr:to>
            </anchor>
          </commentPr>
        </mc:Choice>
        <mc:Fallback/>
      </mc:AlternateContent>
    </comment>
    <comment ref="B36" authorId="0">
      <text>
        <r>
          <rPr>
            <b val="true"/>
            <sz val="9"/>
            <color rgb="FF000000"/>
            <rFont val="Tahoma"/>
            <family val="2"/>
          </rPr>
          <t xml:space="preserve">Number of herds that had at least one confirmed TB animal during the last 12 months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35</xdr:row>
                <xdr:rowOff>0</xdr:rowOff>
              </xdr:from>
              <xdr:to>
                <xdr:col>13</xdr:col>
                <xdr:colOff>49</xdr:colOff>
                <xdr:row>36</xdr:row>
                <xdr:rowOff>10</xdr:rowOff>
              </xdr:to>
            </anchor>
          </commentPr>
        </mc:Choice>
        <mc:Fallback/>
      </mc:AlternateContent>
    </comment>
    <comment ref="B37" authorId="0">
      <text>
        <r>
          <rPr>
            <b val="true"/>
            <sz val="9"/>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13</xdr:col>
                <xdr:colOff>72</xdr:colOff>
                <xdr:row>37</xdr:row>
                <xdr:rowOff>-6</xdr:rowOff>
              </xdr:to>
            </anchor>
          </commentPr>
        </mc:Choice>
        <mc:Fallback/>
      </mc:AlternateContent>
    </comment>
    <comment ref="B38"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12</xdr:col>
                <xdr:colOff>73</xdr:colOff>
                <xdr:row>38</xdr:row>
                <xdr:rowOff>10</xdr:rowOff>
              </xdr:to>
            </anchor>
          </commentPr>
        </mc:Choice>
        <mc:Fallback/>
      </mc:AlternateContent>
    </comment>
    <comment ref="B39"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12</xdr:col>
                <xdr:colOff>73</xdr:colOff>
                <xdr:row>39</xdr:row>
                <xdr:rowOff>10</xdr:rowOff>
              </xdr:to>
            </anchor>
          </commentPr>
        </mc:Choice>
        <mc:Fallback/>
      </mc:AlternateContent>
    </comment>
    <comment ref="B40"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12</xdr:col>
                <xdr:colOff>73</xdr:colOff>
                <xdr:row>40</xdr:row>
                <xdr:rowOff>10</xdr:rowOff>
              </xdr:to>
            </anchor>
          </commentPr>
        </mc:Choice>
        <mc:Fallback/>
      </mc:AlternateContent>
    </comment>
    <comment ref="B41"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12</xdr:col>
                <xdr:colOff>73</xdr:colOff>
                <xdr:row>41</xdr:row>
                <xdr:rowOff>10</xdr:rowOff>
              </xdr:to>
            </anchor>
          </commentPr>
        </mc:Choice>
        <mc:Fallback/>
      </mc:AlternateContent>
    </comment>
    <comment ref="B42" authorId="0">
      <text>
        <r>
          <rPr>
            <b val="true"/>
            <sz val="9"/>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12</xdr:col>
                <xdr:colOff>73</xdr:colOff>
                <xdr:row>42</xdr:row>
                <xdr:rowOff>10</xdr:rowOff>
              </xdr:to>
            </anchor>
          </commentPr>
        </mc:Choice>
        <mc:Fallback/>
      </mc:AlternateContent>
    </comment>
    <comment ref="B50"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18</xdr:col>
                <xdr:colOff>3</xdr:colOff>
                <xdr:row>50</xdr:row>
                <xdr:rowOff>8</xdr:rowOff>
              </xdr:to>
            </anchor>
          </commentPr>
        </mc:Choice>
        <mc:Fallback/>
      </mc:AlternateContent>
    </comment>
    <comment ref="B51"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17</xdr:col>
                <xdr:colOff>52</xdr:colOff>
                <xdr:row>51</xdr:row>
                <xdr:rowOff>8</xdr:rowOff>
              </xdr:to>
            </anchor>
          </commentPr>
        </mc:Choice>
        <mc:Fallback/>
      </mc:AlternateContent>
    </comment>
    <comment ref="B56" authorId="0">
      <text>
        <r>
          <rPr>
            <b val="true"/>
            <sz val="9"/>
            <color rgb="FF000000"/>
            <rFont val="Tahoma"/>
            <family val="2"/>
          </rPr>
          <t xml:space="preserve">Herd level test of any disease status (routine, risk or restricted) completed sice 1st January.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7</xdr:col>
                <xdr:colOff>121</xdr:colOff>
                <xdr:row>57</xdr:row>
                <xdr:rowOff>8</xdr:rowOff>
              </xdr:to>
            </anchor>
          </commentPr>
        </mc:Choice>
        <mc:Fallback/>
      </mc:AlternateContent>
    </comment>
    <comment ref="B57" authorId="0">
      <text>
        <r>
          <rPr>
            <b val="true"/>
            <sz val="9"/>
            <color rgb="FF000000"/>
            <rFont val="Tahoma"/>
            <family val="2"/>
          </rPr>
          <t xml:space="preserve">Herd level test of any disease status (routine, risk or restricted) completed sice 1st January.
Tests with no animals are included.
</t>
        </r>
      </text>
      <mc:AlternateContent>
        <mc:Choice Requires="v2">
          <commentPr autoFill="true" autoScale="false" colHidden="false" locked="false" rowHidden="false" textHAlign="justify" textVAlign="top">
            <anchor moveWithCells="false" sizeWithCells="false">
              <xdr:from>
                <xdr:col>2</xdr:col>
                <xdr:colOff>16</xdr:colOff>
                <xdr:row>56</xdr:row>
                <xdr:rowOff>0</xdr:rowOff>
              </xdr:from>
              <xdr:to>
                <xdr:col>7</xdr:col>
                <xdr:colOff>121</xdr:colOff>
                <xdr:row>58</xdr:row>
                <xdr:rowOff>8</xdr:rowOff>
              </xdr:to>
            </anchor>
          </commentPr>
        </mc:Choice>
        <mc:Fallback/>
      </mc:AlternateContent>
    </comment>
    <comment ref="B59"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12</xdr:col>
                <xdr:colOff>38</xdr:colOff>
                <xdr:row>59</xdr:row>
                <xdr:rowOff>15</xdr:rowOff>
              </xdr:to>
            </anchor>
          </commentPr>
        </mc:Choice>
        <mc:Fallback/>
      </mc:AlternateContent>
    </comment>
    <comment ref="B60" authorId="0">
      <text>
        <r>
          <rPr>
            <b val="true"/>
            <sz val="9"/>
            <color rgb="FF000000"/>
            <rFont val="Tahoma"/>
            <family val="2"/>
          </rPr>
          <t xml:space="preserve">Herd level test of any disease status (routine, risk or restricted) completed in the last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58</xdr:row>
                <xdr:rowOff>21</xdr:rowOff>
              </xdr:from>
              <xdr:to>
                <xdr:col>12</xdr:col>
                <xdr:colOff>49</xdr:colOff>
                <xdr:row>60</xdr:row>
                <xdr:rowOff>14</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December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August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0"/>
      <charset val="1"/>
    </font>
    <font>
      <sz val="9"/>
      <color rgb="FF000000"/>
      <name val="Tahoma"/>
      <family val="0"/>
      <charset val="1"/>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9"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10" xfId="21" applyFont="true" applyBorder="true" applyAlignment="true" applyProtection="false">
      <alignment horizontal="center" vertical="bottom" textRotation="0" wrapText="true" indent="0" shrinkToFit="false"/>
      <protection locked="true" hidden="false"/>
    </xf>
    <xf numFmtId="169" fontId="43" fillId="0" borderId="11"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20" fillId="4" borderId="12" xfId="21" applyFont="true" applyBorder="true" applyAlignment="true" applyProtection="false">
      <alignment horizontal="center" vertical="bottom" textRotation="0" wrapText="false" indent="0" shrinkToFit="false"/>
      <protection locked="true" hidden="false"/>
    </xf>
    <xf numFmtId="169" fontId="44" fillId="0" borderId="12" xfId="0" applyFont="true" applyBorder="true" applyAlignment="true" applyProtection="false">
      <alignment horizontal="center" vertical="bottom" textRotation="0" wrapText="false" indent="0" shrinkToFit="false"/>
      <protection locked="true" hidden="false"/>
    </xf>
    <xf numFmtId="164" fontId="20" fillId="4" borderId="13"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4" xfId="0" applyFont="true" applyBorder="true" applyAlignment="true" applyProtection="false">
      <alignment horizontal="center" vertical="bottom" textRotation="0" wrapText="false" indent="0" shrinkToFit="false"/>
      <protection locked="true" hidden="false"/>
    </xf>
    <xf numFmtId="164" fontId="20" fillId="4" borderId="15"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6"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9"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4" fontId="42" fillId="0" borderId="9"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2" fillId="0" borderId="10" xfId="21"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center" vertical="bottom" textRotation="0" wrapText="false" indent="0" shrinkToFit="false"/>
      <protection locked="true" hidden="false"/>
    </xf>
    <xf numFmtId="164" fontId="20" fillId="4" borderId="1" xfId="22" applyFont="true" applyBorder="true" applyAlignment="true" applyProtection="false">
      <alignment horizontal="center" vertical="bottom" textRotation="0" wrapText="false" indent="0" shrinkToFit="false"/>
      <protection locked="true" hidden="false"/>
    </xf>
    <xf numFmtId="164" fontId="20"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false" indent="0" shrinkToFit="false"/>
      <protection locked="true" hidden="false"/>
    </xf>
    <xf numFmtId="164" fontId="22"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5" borderId="0"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827825688774"/>
        </c:manualLayout>
      </c:layout>
      <c:overlay val="0"/>
      <c:spPr>
        <a:noFill/>
        <a:ln w="0">
          <a:noFill/>
        </a:ln>
      </c:spPr>
    </c:title>
    <c:autoTitleDeleted val="0"/>
    <c:plotArea>
      <c:layout>
        <c:manualLayout>
          <c:xMode val="edge"/>
          <c:yMode val="edge"/>
          <c:x val="0.310637891520244"/>
          <c:y val="0.821262306342059"/>
          <c:w val="0.485103132161956"/>
          <c:h val="0.040448752194154"/>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19641564084</c:v>
                </c:pt>
                <c:pt idx="1">
                  <c:v>8.38650865998177</c:v>
                </c:pt>
                <c:pt idx="2">
                  <c:v>8.77520537714712</c:v>
                </c:pt>
                <c:pt idx="3">
                  <c:v>11.5574348132488</c:v>
                </c:pt>
                <c:pt idx="4">
                  <c:v>9.13830954994512</c:v>
                </c:pt>
                <c:pt idx="5">
                  <c:v>14.183222958057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68680221"/>
        <c:axId val="44709749"/>
      </c:barChart>
      <c:catAx>
        <c:axId val="68680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09749"/>
        <c:crossesAt val="0"/>
        <c:auto val="1"/>
        <c:lblAlgn val="ctr"/>
        <c:lblOffset val="100"/>
        <c:noMultiLvlLbl val="0"/>
      </c:catAx>
      <c:valAx>
        <c:axId val="4470974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70817417876241"/>
              <c:y val="0.721208883461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680221"/>
        <c:crossesAt val="1"/>
        <c:crossBetween val="midCat"/>
        <c:majorUnit val="2"/>
      </c:valAx>
      <c:spPr>
        <a:noFill/>
        <a:ln w="12600">
          <a:solidFill>
            <a:srgbClr val="808080"/>
          </a:solidFill>
          <a:round/>
        </a:ln>
      </c:spPr>
    </c:plotArea>
    <c:legend>
      <c:legendPos val="r"/>
      <c:layout>
        <c:manualLayout>
          <c:xMode val="edge"/>
          <c:yMode val="edge"/>
          <c:x val="0.160571046600458"/>
          <c:y val="0.117454018163779"/>
          <c:w val="0.658613445378151"/>
          <c:h val="0.0942532244524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42221003063"/>
          <c:y val="0.0441536333652516"/>
        </c:manualLayout>
      </c:layout>
      <c:overlay val="0"/>
      <c:spPr>
        <a:noFill/>
        <a:ln w="0">
          <a:noFill/>
        </a:ln>
      </c:spPr>
    </c:title>
    <c:autoTitleDeleted val="0"/>
    <c:plotArea>
      <c:layout>
        <c:manualLayout>
          <c:xMode val="edge"/>
          <c:yMode val="edge"/>
          <c:x val="0.232524116490651"/>
          <c:y val="0.806575167571018"/>
          <c:w val="0.65025373748457"/>
          <c:h val="0.0685179274390893"/>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43604731"/>
        <c:axId val="98688177"/>
      </c:barChart>
      <c:catAx>
        <c:axId val="4360473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688177"/>
        <c:crossesAt val="0"/>
        <c:auto val="1"/>
        <c:lblAlgn val="ctr"/>
        <c:lblOffset val="100"/>
        <c:noMultiLvlLbl val="0"/>
      </c:catAx>
      <c:valAx>
        <c:axId val="9868817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7848489004709"/>
              <c:y val="0.68869028620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04731"/>
        <c:crossesAt val="1"/>
        <c:crossBetween val="midCat"/>
      </c:valAx>
      <c:spPr>
        <a:noFill/>
        <a:ln w="12600">
          <a:solidFill>
            <a:srgbClr val="808080"/>
          </a:solidFill>
          <a:round/>
        </a:ln>
      </c:spPr>
    </c:plotArea>
    <c:legend>
      <c:legendPos val="r"/>
      <c:layout>
        <c:manualLayout>
          <c:xMode val="edge"/>
          <c:yMode val="edge"/>
          <c:x val="0.0901110958716226"/>
          <c:y val="0.13405681455474"/>
          <c:w val="0.82901293832579"/>
          <c:h val="0.067560378763698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394184611164"/>
          <c:y val="0.0573465262261943"/>
        </c:manualLayout>
      </c:layout>
      <c:overlay val="0"/>
      <c:spPr>
        <a:noFill/>
        <a:ln w="0">
          <a:noFill/>
        </a:ln>
      </c:spPr>
    </c:title>
    <c:autoTitleDeleted val="0"/>
    <c:plotArea>
      <c:layout>
        <c:manualLayout>
          <c:xMode val="edge"/>
          <c:yMode val="edge"/>
          <c:x val="0.216614090431125"/>
          <c:y val="0.802000212788595"/>
          <c:w val="0.666118045078407"/>
          <c:h val="0.076071922544951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49196132"/>
        <c:axId val="2455910"/>
      </c:barChart>
      <c:catAx>
        <c:axId val="491961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55910"/>
        <c:crossesAt val="0"/>
        <c:auto val="1"/>
        <c:lblAlgn val="ctr"/>
        <c:lblOffset val="100"/>
        <c:noMultiLvlLbl val="0"/>
      </c:catAx>
      <c:valAx>
        <c:axId val="245591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63854981026837"/>
              <c:y val="0.69507394403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96132"/>
        <c:crossesAt val="1"/>
        <c:crossBetween val="midCat"/>
      </c:valAx>
      <c:spPr>
        <a:noFill/>
        <a:ln w="12600">
          <a:solidFill>
            <a:srgbClr val="808080"/>
          </a:solidFill>
          <a:round/>
        </a:ln>
      </c:spPr>
    </c:plotArea>
    <c:legend>
      <c:legendPos val="r"/>
      <c:layout>
        <c:manualLayout>
          <c:xMode val="edge"/>
          <c:yMode val="edge"/>
          <c:x val="0.0861793078224295"/>
          <c:y val="0.143313118416853"/>
          <c:w val="0.845151556713757"/>
          <c:h val="0.060006383657835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209540746940057"/>
          <c:y val="0.0375089024293741"/>
        </c:manualLayout>
      </c:layout>
      <c:overlay val="0"/>
      <c:spPr>
        <a:noFill/>
        <a:ln w="0">
          <a:noFill/>
        </a:ln>
      </c:spPr>
    </c:title>
    <c:autoTitleDeleted val="0"/>
    <c:plotArea>
      <c:layout>
        <c:manualLayout>
          <c:xMode val="edge"/>
          <c:yMode val="edge"/>
          <c:x val="0.0566481849565854"/>
          <c:y val="0.738466408166495"/>
          <c:w val="0.834763050528298"/>
          <c:h val="0.0197831763868007"/>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1.2709723976186</c:v>
                </c:pt>
                <c:pt idx="1">
                  <c:v>12.7915726109857</c:v>
                </c:pt>
                <c:pt idx="2">
                  <c:v>12.3919308357349</c:v>
                </c:pt>
                <c:pt idx="3">
                  <c:v>8.12581913499345</c:v>
                </c:pt>
                <c:pt idx="4">
                  <c:v>6.796875</c:v>
                </c:pt>
                <c:pt idx="5">
                  <c:v>9.97903563941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6695239832209</c:v>
                </c:pt>
                <c:pt idx="1">
                  <c:v>13.1818181818182</c:v>
                </c:pt>
                <c:pt idx="2">
                  <c:v>15.8222591362126</c:v>
                </c:pt>
                <c:pt idx="3">
                  <c:v>7.80327868852459</c:v>
                </c:pt>
                <c:pt idx="4">
                  <c:v>8.55572998430141</c:v>
                </c:pt>
                <c:pt idx="5">
                  <c:v>14.1946451338717</c:v>
                </c:pt>
              </c:numCache>
            </c:numRef>
          </c:val>
        </c:ser>
        <c:gapWidth val="150"/>
        <c:overlap val="0"/>
        <c:axId val="44934129"/>
        <c:axId val="37326632"/>
      </c:barChart>
      <c:catAx>
        <c:axId val="4493412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31289883879067"/>
              <c:y val="0.7389412043997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26632"/>
        <c:crossesAt val="0"/>
        <c:auto val="1"/>
        <c:lblAlgn val="ctr"/>
        <c:lblOffset val="100"/>
        <c:noMultiLvlLbl val="0"/>
      </c:catAx>
      <c:valAx>
        <c:axId val="37326632"/>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1289883879067"/>
              <c:y val="0.6105088232966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4934129"/>
        <c:crossesAt val="1"/>
        <c:crossBetween val="midCat"/>
        <c:majorUnit val="2"/>
      </c:valAx>
      <c:spPr>
        <a:noFill/>
        <a:ln w="12600">
          <a:solidFill>
            <a:srgbClr val="808080"/>
          </a:solidFill>
          <a:round/>
        </a:ln>
      </c:spPr>
    </c:plotArea>
    <c:legend>
      <c:legendPos val="r"/>
      <c:layout>
        <c:manualLayout>
          <c:xMode val="edge"/>
          <c:yMode val="edge"/>
          <c:x val="0.0152735641803536"/>
          <c:y val="0.35926248318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877471169687"/>
          <c:y val="0.0238641955059866"/>
        </c:manualLayout>
      </c:layout>
      <c:overlay val="0"/>
      <c:spPr>
        <a:noFill/>
        <a:ln w="0">
          <a:noFill/>
        </a:ln>
      </c:spPr>
    </c:title>
    <c:autoTitleDeleted val="0"/>
    <c:plotArea>
      <c:layout>
        <c:manualLayout>
          <c:xMode val="edge"/>
          <c:yMode val="edge"/>
          <c:x val="0.205055601317957"/>
          <c:y val="0.744546498277842"/>
          <c:w val="0.70582784184514"/>
          <c:h val="0.085451861571264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1.2709723976186</c:v>
                </c:pt>
                <c:pt idx="1">
                  <c:v>10.4857013163867</c:v>
                </c:pt>
                <c:pt idx="2">
                  <c:v>11.0576923076923</c:v>
                </c:pt>
                <c:pt idx="3">
                  <c:v>8.52848654316673</c:v>
                </c:pt>
                <c:pt idx="4">
                  <c:v>13.3369923161361</c:v>
                </c:pt>
                <c:pt idx="5">
                  <c:v>17.614577581446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3.6695239832209</c:v>
                </c:pt>
                <c:pt idx="1">
                  <c:v>13.469387755102</c:v>
                </c:pt>
                <c:pt idx="2">
                  <c:v>11.6402116402116</c:v>
                </c:pt>
                <c:pt idx="3">
                  <c:v>15.4889364739472</c:v>
                </c:pt>
                <c:pt idx="4">
                  <c:v>13.0869686023896</c:v>
                </c:pt>
                <c:pt idx="5">
                  <c:v>20.6111111111111</c:v>
                </c:pt>
              </c:numCache>
            </c:numRef>
          </c:val>
        </c:ser>
        <c:gapWidth val="150"/>
        <c:overlap val="0"/>
        <c:axId val="407378"/>
        <c:axId val="28860203"/>
      </c:barChart>
      <c:catAx>
        <c:axId val="40737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34215403624382"/>
              <c:y val="0.861079219288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60203"/>
        <c:crossesAt val="0"/>
        <c:auto val="1"/>
        <c:lblAlgn val="ctr"/>
        <c:lblOffset val="100"/>
        <c:noMultiLvlLbl val="0"/>
      </c:catAx>
      <c:valAx>
        <c:axId val="2886020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50792833607908"/>
              <c:y val="0.6764802361817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378"/>
        <c:crossesAt val="1"/>
        <c:crossBetween val="midCat"/>
        <c:majorUnit val="2"/>
        <c:minorUnit val="0.5"/>
      </c:valAx>
      <c:spPr>
        <a:noFill/>
        <a:ln w="12600">
          <a:solidFill>
            <a:srgbClr val="808080"/>
          </a:solidFill>
          <a:round/>
        </a:ln>
      </c:spPr>
    </c:plotArea>
    <c:legend>
      <c:legendPos val="r"/>
      <c:layout>
        <c:manualLayout>
          <c:xMode val="edge"/>
          <c:yMode val="edge"/>
          <c:x val="0.230848434925865"/>
          <c:y val="0.142283090044284"/>
          <c:w val="0.530323311367381"/>
          <c:h val="0.0578973265540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8201879852881"/>
          <c:y val="0.0239092925807247"/>
        </c:manualLayout>
      </c:layout>
      <c:overlay val="0"/>
      <c:spPr>
        <a:noFill/>
        <a:ln w="0">
          <a:noFill/>
        </a:ln>
      </c:spPr>
    </c:title>
    <c:autoTitleDeleted val="0"/>
    <c:plotArea>
      <c:layout>
        <c:manualLayout>
          <c:xMode val="edge"/>
          <c:yMode val="edge"/>
          <c:x val="0.207652227217"/>
          <c:y val="0.74209185769452"/>
          <c:w val="0.704893747445852"/>
          <c:h val="0.086434968367430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1.2709723976186</c:v>
                </c:pt>
                <c:pt idx="1">
                  <c:v>12.7915726109857</c:v>
                </c:pt>
                <c:pt idx="2">
                  <c:v>12.3919308357349</c:v>
                </c:pt>
                <c:pt idx="3">
                  <c:v>8.12581913499345</c:v>
                </c:pt>
                <c:pt idx="4">
                  <c:v>6.796875</c:v>
                </c:pt>
                <c:pt idx="5">
                  <c:v>9.97903563941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6695239832209</c:v>
                </c:pt>
                <c:pt idx="1">
                  <c:v>13.1818181818182</c:v>
                </c:pt>
                <c:pt idx="2">
                  <c:v>15.8222591362126</c:v>
                </c:pt>
                <c:pt idx="3">
                  <c:v>7.80327868852459</c:v>
                </c:pt>
                <c:pt idx="4">
                  <c:v>8.55572998430141</c:v>
                </c:pt>
                <c:pt idx="5">
                  <c:v>14.1946451338717</c:v>
                </c:pt>
              </c:numCache>
            </c:numRef>
          </c:val>
        </c:ser>
        <c:gapWidth val="150"/>
        <c:overlap val="0"/>
        <c:axId val="74355556"/>
        <c:axId val="45867121"/>
      </c:barChart>
      <c:catAx>
        <c:axId val="7435555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35369840621169"/>
              <c:y val="0.8593377701092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67121"/>
        <c:crossesAt val="0"/>
        <c:auto val="1"/>
        <c:lblAlgn val="ctr"/>
        <c:lblOffset val="100"/>
        <c:noMultiLvlLbl val="0"/>
      </c:catAx>
      <c:valAx>
        <c:axId val="45867121"/>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52891295463833"/>
              <c:y val="0.674718593377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55556"/>
        <c:crossesAt val="1"/>
        <c:crossBetween val="midCat"/>
        <c:majorUnit val="2"/>
        <c:minorUnit val="0.5"/>
      </c:valAx>
      <c:spPr>
        <a:noFill/>
        <a:ln w="12600">
          <a:solidFill>
            <a:srgbClr val="808080"/>
          </a:solidFill>
          <a:round/>
        </a:ln>
      </c:spPr>
    </c:plotArea>
    <c:legend>
      <c:legendPos val="r"/>
      <c:layout>
        <c:manualLayout>
          <c:xMode val="edge"/>
          <c:yMode val="edge"/>
          <c:x val="0.192071924805885"/>
          <c:y val="0.137293566674883"/>
          <c:w val="0.592868818961994"/>
          <c:h val="0.05217319858680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415488487506"/>
          <c:y val="0.0240523378872426"/>
        </c:manualLayout>
      </c:layout>
      <c:overlay val="0"/>
      <c:spPr>
        <a:noFill/>
        <a:ln w="0">
          <a:noFill/>
        </a:ln>
      </c:spPr>
    </c:title>
    <c:autoTitleDeleted val="0"/>
    <c:plotArea>
      <c:layout>
        <c:manualLayout>
          <c:xMode val="edge"/>
          <c:yMode val="edge"/>
          <c:x val="0.473772289226153"/>
          <c:y val="0.885318452953627"/>
          <c:w val="0.0144266835939754"/>
          <c:h val="0.0240523378872426"/>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20643933"/>
        <c:axId val="90383314"/>
      </c:barChart>
      <c:catAx>
        <c:axId val="20643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383314"/>
        <c:crossesAt val="0"/>
        <c:auto val="1"/>
        <c:lblAlgn val="ctr"/>
        <c:lblOffset val="100"/>
        <c:noMultiLvlLbl val="0"/>
      </c:catAx>
      <c:valAx>
        <c:axId val="9038331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3903283513186"/>
              <c:y val="0.70983259572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643933"/>
        <c:crossesAt val="1"/>
        <c:crossBetween val="midCat"/>
      </c:valAx>
      <c:spPr>
        <a:noFill/>
        <a:ln w="12600">
          <a:solidFill>
            <a:srgbClr val="808080"/>
          </a:solidFill>
          <a:round/>
        </a:ln>
      </c:spPr>
    </c:plotArea>
    <c:legend>
      <c:legendPos val="r"/>
      <c:layout>
        <c:manualLayout>
          <c:xMode val="edge"/>
          <c:yMode val="edge"/>
          <c:x val="0.0911189335795487"/>
          <c:y val="0.14017702520685"/>
          <c:w val="0.82653355646604"/>
          <c:h val="0.05426207427361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7917363956374"/>
          <c:y val="0.0256726227151366"/>
        </c:manualLayout>
      </c:layout>
      <c:overlay val="0"/>
      <c:spPr>
        <a:noFill/>
        <a:ln w="0">
          <a:noFill/>
        </a:ln>
      </c:spPr>
    </c:title>
    <c:autoTitleDeleted val="0"/>
    <c:plotArea>
      <c:layout>
        <c:manualLayout>
          <c:xMode val="edge"/>
          <c:yMode val="edge"/>
          <c:x val="0.474753303710543"/>
          <c:y val="0.874204148695831"/>
          <c:w val="0.0144266835939754"/>
          <c:h val="0.0256726227151366"/>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85860757"/>
        <c:axId val="56125434"/>
      </c:barChart>
      <c:catAx>
        <c:axId val="85860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125434"/>
        <c:crossesAt val="0"/>
        <c:auto val="1"/>
        <c:lblAlgn val="ctr"/>
        <c:lblOffset val="100"/>
        <c:noMultiLvlLbl val="0"/>
      </c:catAx>
      <c:valAx>
        <c:axId val="56125434"/>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45380575913209"/>
              <c:y val="0.6988087903060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860757"/>
        <c:crossesAt val="1"/>
        <c:crossBetween val="midCat"/>
      </c:valAx>
      <c:spPr>
        <a:noFill/>
        <a:ln w="12600">
          <a:solidFill>
            <a:srgbClr val="808080"/>
          </a:solidFill>
          <a:round/>
        </a:ln>
      </c:spPr>
    </c:plotArea>
    <c:legend>
      <c:legendPos val="r"/>
      <c:layout>
        <c:manualLayout>
          <c:xMode val="edge"/>
          <c:yMode val="edge"/>
          <c:x val="0.108604074095447"/>
          <c:y val="0.140172520024646"/>
          <c:w val="0.806163079231346"/>
          <c:h val="0.06520846169644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6310811466266"/>
          <c:y val="0.0313013649681984"/>
        </c:manualLayout>
      </c:layout>
      <c:overlay val="0"/>
      <c:spPr>
        <a:noFill/>
        <a:ln w="0">
          <a:noFill/>
        </a:ln>
      </c:spPr>
    </c:title>
    <c:autoTitleDeleted val="0"/>
    <c:plotArea>
      <c:layout>
        <c:manualLayout>
          <c:xMode val="edge"/>
          <c:yMode val="edge"/>
          <c:x val="0.138720473395741"/>
          <c:y val="0.98213392410491"/>
          <c:w val="0.602221467720813"/>
          <c:h val="0.017866075895090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19641564084</c:v>
                </c:pt>
                <c:pt idx="1">
                  <c:v>11.7069486404834</c:v>
                </c:pt>
                <c:pt idx="2">
                  <c:v>12.9499379395945</c:v>
                </c:pt>
                <c:pt idx="3">
                  <c:v>6.8762278978389</c:v>
                </c:pt>
                <c:pt idx="4">
                  <c:v>6.55737704918033</c:v>
                </c:pt>
                <c:pt idx="5">
                  <c:v>10.877782444351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25521613"/>
        <c:axId val="67117151"/>
      </c:barChart>
      <c:catAx>
        <c:axId val="25521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117151"/>
        <c:crossesAt val="0"/>
        <c:auto val="1"/>
        <c:lblAlgn val="ctr"/>
        <c:lblOffset val="100"/>
        <c:noMultiLvlLbl val="0"/>
      </c:catAx>
      <c:valAx>
        <c:axId val="6711715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880341465780666"/>
              <c:y val="0.9167440863288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521613"/>
        <c:crossesAt val="1"/>
        <c:crossBetween val="midCat"/>
        <c:majorUnit val="2"/>
      </c:valAx>
      <c:spPr>
        <a:noFill/>
        <a:ln w="12600">
          <a:solidFill>
            <a:srgbClr val="808080"/>
          </a:solidFill>
          <a:round/>
        </a:ln>
      </c:spPr>
    </c:plotArea>
    <c:legend>
      <c:legendPos val="r"/>
      <c:layout>
        <c:manualLayout>
          <c:xMode val="edge"/>
          <c:yMode val="edge"/>
          <c:x val="0.150700877916283"/>
          <c:y val="0.101765168298435"/>
          <c:w val="0.651937721297958"/>
          <c:h val="0.08825841492174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3728789254816"/>
          <c:y val="0.0210899274506496"/>
        </c:manualLayout>
      </c:layout>
      <c:overlay val="0"/>
      <c:spPr>
        <a:noFill/>
        <a:ln w="0">
          <a:noFill/>
        </a:ln>
      </c:spPr>
    </c:title>
    <c:autoTitleDeleted val="0"/>
    <c:plotArea>
      <c:layout>
        <c:manualLayout>
          <c:xMode val="edge"/>
          <c:yMode val="edge"/>
          <c:x val="0.350891448783519"/>
          <c:y val="0.852033069006243"/>
          <c:w val="0.467281678696047"/>
          <c:h val="0.0220178842584782"/>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34862590"/>
        <c:axId val="15377225"/>
      </c:barChart>
      <c:catAx>
        <c:axId val="348625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377225"/>
        <c:crossesAt val="0"/>
        <c:auto val="1"/>
        <c:lblAlgn val="ctr"/>
        <c:lblOffset val="100"/>
        <c:noMultiLvlLbl val="0"/>
      </c:catAx>
      <c:valAx>
        <c:axId val="1537722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303857368194637"/>
              <c:y val="0.0986165007592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862590"/>
        <c:crossesAt val="1"/>
        <c:crossBetween val="midCat"/>
      </c:valAx>
      <c:spPr>
        <a:noFill/>
        <a:ln w="12600">
          <a:solidFill>
            <a:srgbClr val="808080"/>
          </a:solidFill>
          <a:round/>
        </a:ln>
      </c:spPr>
    </c:plotArea>
    <c:legend>
      <c:legendPos val="r"/>
      <c:layout>
        <c:manualLayout>
          <c:xMode val="edge"/>
          <c:yMode val="edge"/>
          <c:x val="0.928014913245065"/>
          <c:y val="-0.0593048759912266"/>
          <c:w val="0.0539649156350079"/>
          <c:h val="0.005989539395984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8440875633305"/>
          <c:y val="0.037070450258345"/>
        </c:manualLayout>
      </c:layout>
      <c:overlay val="0"/>
      <c:spPr>
        <a:noFill/>
        <a:ln w="0">
          <a:noFill/>
        </a:ln>
      </c:spPr>
    </c:title>
    <c:autoTitleDeleted val="0"/>
    <c:plotArea>
      <c:layout>
        <c:manualLayout>
          <c:xMode val="edge"/>
          <c:yMode val="edge"/>
          <c:x val="0.264506261351687"/>
          <c:y val="0.758467973427376"/>
          <c:w val="0.605152471083071"/>
          <c:h val="0.108012794226195"/>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57038797"/>
        <c:axId val="28263278"/>
      </c:barChart>
      <c:catAx>
        <c:axId val="57038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63278"/>
        <c:crossesAt val="0"/>
        <c:auto val="1"/>
        <c:lblAlgn val="ctr"/>
        <c:lblOffset val="100"/>
        <c:noMultiLvlLbl val="0"/>
      </c:catAx>
      <c:valAx>
        <c:axId val="2826327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19864257719147"/>
              <c:y val="0.744525547445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038797"/>
        <c:crossesAt val="1"/>
        <c:crossBetween val="midCat"/>
      </c:valAx>
      <c:spPr>
        <a:noFill/>
        <a:ln w="12600">
          <a:solidFill>
            <a:srgbClr val="808080"/>
          </a:solidFill>
          <a:round/>
        </a:ln>
      </c:spPr>
    </c:plotArea>
    <c:legend>
      <c:legendPos val="r"/>
      <c:layout>
        <c:manualLayout>
          <c:xMode val="edge"/>
          <c:yMode val="edge"/>
          <c:x val="0.0802982506452538"/>
          <c:y val="0.0970228819814648"/>
          <c:w val="0.856562470127139"/>
          <c:h val="0.09259411137537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8440875633305"/>
          <c:y val="0.0368506493506494"/>
        </c:manualLayout>
      </c:layout>
      <c:overlay val="0"/>
      <c:spPr>
        <a:noFill/>
        <a:ln w="0">
          <a:noFill/>
        </a:ln>
      </c:spPr>
    </c:title>
    <c:autoTitleDeleted val="0"/>
    <c:plotArea>
      <c:layout>
        <c:manualLayout>
          <c:xMode val="edge"/>
          <c:yMode val="edge"/>
          <c:x val="0.117627377879744"/>
          <c:y val="0.501704545454546"/>
          <c:w val="0.830178759200841"/>
          <c:h val="0.424675324675325"/>
        </c:manualLayout>
      </c:layout>
      <c:barChart>
        <c:barDir val="col"/>
        <c:grouping val="clustered"/>
        <c:varyColors val="0"/>
        <c:ser>
          <c:idx val="0"/>
          <c:order val="0"/>
          <c:tx>
            <c:strRef>
              <c:f>'H2. YearlyHerdIncidenceCharts'!$A$2</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H2. YearlyHerdIncidenceCharts'!$A$3</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H2. YearlyHerdIncidenceCharts'!$A$4</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H2. YearlyHerdIncidenceCharts'!$A$5</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H2. YearlyHerdIncidenceCharts'!$A$6</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H2. YearlyHerdIncidenceCharts'!$A$7</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H2. YearlyHerdIncidenceCharts'!$A$8</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H2. YearlyHerdIncidenceCharts'!$A$9</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H2. YearlyHerdIncidenceCharts'!$A$10</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H2. YearlyHerdIncidenceCharts'!$A$11</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82211608"/>
        <c:axId val="61065417"/>
      </c:barChart>
      <c:catAx>
        <c:axId val="82211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65417"/>
        <c:crossesAt val="0"/>
        <c:auto val="1"/>
        <c:lblAlgn val="ctr"/>
        <c:lblOffset val="100"/>
        <c:noMultiLvlLbl val="0"/>
      </c:catAx>
      <c:valAx>
        <c:axId val="6106541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729375776694389"/>
              <c:y val="0.6386363636363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211608"/>
        <c:crossesAt val="1"/>
        <c:crossBetween val="midCat"/>
      </c:valAx>
      <c:spPr>
        <a:noFill/>
        <a:ln w="12600">
          <a:solidFill>
            <a:srgbClr val="808080"/>
          </a:solidFill>
          <a:round/>
        </a:ln>
      </c:spPr>
    </c:plotArea>
    <c:legend>
      <c:legendPos val="r"/>
      <c:layout>
        <c:manualLayout>
          <c:xMode val="edge"/>
          <c:yMode val="edge"/>
          <c:x val="0.0734633400248542"/>
          <c:y val="0.0898538961038961"/>
          <c:w val="0.868368224835102"/>
          <c:h val="0.07443181818181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597628419112"/>
          <c:y val="0.0306930693069307"/>
        </c:manualLayout>
      </c:layout>
      <c:overlay val="0"/>
      <c:spPr>
        <a:noFill/>
        <a:ln w="0">
          <a:noFill/>
        </a:ln>
      </c:spPr>
    </c:title>
    <c:autoTitleDeleted val="0"/>
    <c:plotArea>
      <c:layout>
        <c:manualLayout>
          <c:xMode val="edge"/>
          <c:yMode val="edge"/>
          <c:x val="0.0512181754770565"/>
          <c:y val="0.557637906647808"/>
          <c:w val="0.778884958397688"/>
          <c:h val="0.017680339462517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37227350204145</c:v>
                </c:pt>
                <c:pt idx="1">
                  <c:v>0.646878423877969</c:v>
                </c:pt>
                <c:pt idx="2">
                  <c:v>0.675769539284706</c:v>
                </c:pt>
                <c:pt idx="3">
                  <c:v>1.52864247261025</c:v>
                </c:pt>
                <c:pt idx="4">
                  <c:v>1.25520990188096</c:v>
                </c:pt>
                <c:pt idx="5">
                  <c:v>1.28417462415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75443492"/>
        <c:axId val="54479737"/>
      </c:barChart>
      <c:catAx>
        <c:axId val="7544349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4479737"/>
        <c:crossesAt val="0"/>
        <c:auto val="1"/>
        <c:lblAlgn val="ctr"/>
        <c:lblOffset val="100"/>
        <c:noMultiLvlLbl val="0"/>
      </c:catAx>
      <c:valAx>
        <c:axId val="5447973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056051018883"/>
              <c:y val="0.44059405940594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443492"/>
        <c:crossesAt val="1"/>
        <c:crossBetween val="midCat"/>
        <c:majorUnit val="0.2"/>
      </c:valAx>
      <c:spPr>
        <a:noFill/>
        <a:ln w="12600">
          <a:solidFill>
            <a:srgbClr val="808080"/>
          </a:solidFill>
          <a:round/>
        </a:ln>
      </c:spPr>
    </c:plotArea>
    <c:legend>
      <c:legendPos val="r"/>
      <c:layout>
        <c:manualLayout>
          <c:xMode val="edge"/>
          <c:yMode val="edge"/>
          <c:x val="0.791540032883265"/>
          <c:y val="0.485997171145686"/>
          <c:w val="0.188082307807284"/>
          <c:h val="0.09229137199434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0125056051018883"/>
          <c:y val="0.0373987432810962"/>
        </c:manualLayout>
      </c:layout>
      <c:overlay val="0"/>
      <c:spPr>
        <a:noFill/>
        <a:ln w="0">
          <a:noFill/>
        </a:ln>
      </c:spPr>
    </c:title>
    <c:autoTitleDeleted val="0"/>
    <c:plotArea>
      <c:layout>
        <c:manualLayout>
          <c:xMode val="edge"/>
          <c:yMode val="edge"/>
          <c:x val="0.419062328732998"/>
          <c:y val="0.948595654478007"/>
          <c:w val="0.401773703353097"/>
          <c:h val="0.019910666969490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37227350204145</c:v>
                </c:pt>
                <c:pt idx="1">
                  <c:v>0.756955211654916</c:v>
                </c:pt>
                <c:pt idx="2">
                  <c:v>0.790535816436789</c:v>
                </c:pt>
                <c:pt idx="3">
                  <c:v>0.329357361769257</c:v>
                </c:pt>
                <c:pt idx="4">
                  <c:v>0.469311169426706</c:v>
                </c:pt>
                <c:pt idx="5">
                  <c:v>0.84732730516085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10600285"/>
        <c:axId val="55638681"/>
      </c:barChart>
      <c:catAx>
        <c:axId val="1060028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638681"/>
        <c:crossesAt val="0"/>
        <c:auto val="1"/>
        <c:lblAlgn val="ctr"/>
        <c:lblOffset val="100"/>
        <c:noMultiLvlLbl val="0"/>
      </c:catAx>
      <c:valAx>
        <c:axId val="55638681"/>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056051018883"/>
              <c:y val="0.79203573321220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600285"/>
        <c:crossesAt val="1"/>
        <c:crossBetween val="midCat"/>
        <c:majorUnit val="0.2"/>
      </c:valAx>
      <c:spPr>
        <a:noFill/>
        <a:ln w="12600">
          <a:solidFill>
            <a:srgbClr val="808080"/>
          </a:solidFill>
          <a:round/>
        </a:ln>
      </c:spPr>
    </c:plotArea>
    <c:legend>
      <c:legendPos val="r"/>
      <c:layout>
        <c:manualLayout>
          <c:xMode val="edge"/>
          <c:yMode val="edge"/>
          <c:x val="-0.0694036171590853"/>
          <c:y val="0.241880535998183"/>
          <c:w val="0.00528125155697275"/>
          <c:h val="0.5982284805814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854249531386"/>
          <c:y val="0.0303473491773309"/>
        </c:manualLayout>
      </c:layout>
      <c:overlay val="0"/>
      <c:spPr>
        <a:noFill/>
        <a:ln w="0">
          <a:noFill/>
        </a:ln>
      </c:spPr>
    </c:title>
    <c:autoTitleDeleted val="0"/>
    <c:plotArea>
      <c:layout>
        <c:manualLayout>
          <c:xMode val="edge"/>
          <c:yMode val="edge"/>
          <c:x val="0.113061765647145"/>
          <c:y val="0.51926873857404"/>
          <c:w val="0.0114296164220729"/>
          <c:h val="0.018281535648994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37227350204145</c:v>
                </c:pt>
                <c:pt idx="1">
                  <c:v>0.646878423877969</c:v>
                </c:pt>
                <c:pt idx="2">
                  <c:v>0.675769539284706</c:v>
                </c:pt>
                <c:pt idx="3">
                  <c:v>1.52864247261025</c:v>
                </c:pt>
                <c:pt idx="4">
                  <c:v>1.25520990188096</c:v>
                </c:pt>
                <c:pt idx="5">
                  <c:v>1.28417462415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19271486"/>
        <c:axId val="18028353"/>
      </c:barChart>
      <c:catAx>
        <c:axId val="1927148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028353"/>
        <c:crossesAt val="0"/>
        <c:auto val="1"/>
        <c:lblAlgn val="ctr"/>
        <c:lblOffset val="100"/>
        <c:noMultiLvlLbl val="0"/>
      </c:catAx>
      <c:valAx>
        <c:axId val="1802835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847620353860925"/>
              <c:y val="0.3634369287020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71486"/>
        <c:crossesAt val="1"/>
        <c:crossBetween val="midCat"/>
        <c:majorUnit val="0.2"/>
      </c:valAx>
      <c:spPr>
        <a:noFill/>
        <a:ln w="12600">
          <a:solidFill>
            <a:srgbClr val="808080"/>
          </a:solidFill>
          <a:round/>
        </a:ln>
      </c:spPr>
    </c:plotArea>
    <c:legend>
      <c:legendPos val="r"/>
      <c:layout>
        <c:manualLayout>
          <c:xMode val="edge"/>
          <c:yMode val="edge"/>
          <c:x val="0.189045855621085"/>
          <c:y val="0.11363802559415"/>
          <c:w val="0.572578064280163"/>
          <c:h val="0.074808043875685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056562328391"/>
          <c:y val="0.0388863942523574"/>
        </c:manualLayout>
      </c:layout>
      <c:overlay val="0"/>
      <c:spPr>
        <a:noFill/>
        <a:ln w="0">
          <a:noFill/>
        </a:ln>
      </c:spPr>
    </c:title>
    <c:autoTitleDeleted val="0"/>
    <c:plotArea>
      <c:layout>
        <c:manualLayout>
          <c:xMode val="edge"/>
          <c:yMode val="edge"/>
          <c:x val="0.106717920556471"/>
          <c:y val="0.548001796138303"/>
          <c:w val="0.0114406004027091"/>
          <c:h val="0.022451728783116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37227350204145</c:v>
                </c:pt>
                <c:pt idx="1">
                  <c:v>0.756955211654916</c:v>
                </c:pt>
                <c:pt idx="2">
                  <c:v>0.790535816436789</c:v>
                </c:pt>
                <c:pt idx="3">
                  <c:v>0.329357361769257</c:v>
                </c:pt>
                <c:pt idx="4">
                  <c:v>0.469311169426706</c:v>
                </c:pt>
                <c:pt idx="5">
                  <c:v>0.84732730516085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57793555"/>
        <c:axId val="18819371"/>
      </c:barChart>
      <c:catAx>
        <c:axId val="5779355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819371"/>
        <c:crossesAt val="0"/>
        <c:auto val="1"/>
        <c:lblAlgn val="ctr"/>
        <c:lblOffset val="100"/>
        <c:noMultiLvlLbl val="0"/>
      </c:catAx>
      <c:valAx>
        <c:axId val="18819371"/>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779333699432546"/>
              <c:y val="0.35770094297260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793555"/>
        <c:crossesAt val="1"/>
        <c:crossBetween val="midCat"/>
        <c:majorUnit val="0.2"/>
      </c:valAx>
      <c:spPr>
        <a:noFill/>
        <a:ln w="12600">
          <a:solidFill>
            <a:srgbClr val="808080"/>
          </a:solidFill>
          <a:round/>
        </a:ln>
      </c:spPr>
    </c:plotArea>
    <c:legend>
      <c:legendPos val="r"/>
      <c:layout>
        <c:manualLayout>
          <c:xMode val="edge"/>
          <c:yMode val="edge"/>
          <c:x val="0.170968332418085"/>
          <c:y val="0.122496632240683"/>
          <c:w val="0.602187442796998"/>
          <c:h val="0.07920969914683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3</xdr:col>
      <xdr:colOff>720</xdr:colOff>
      <xdr:row>4</xdr:row>
      <xdr:rowOff>15120</xdr:rowOff>
    </xdr:to>
    <xdr:sp>
      <xdr:nvSpPr>
        <xdr:cNvPr id="0" name="Text Box 1"/>
        <xdr:cNvSpPr/>
      </xdr:nvSpPr>
      <xdr:spPr>
        <a:xfrm>
          <a:off x="3191040" y="333360"/>
          <a:ext cx="5105880" cy="39600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December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20</xdr:col>
      <xdr:colOff>720</xdr:colOff>
      <xdr:row>22</xdr:row>
      <xdr:rowOff>167400</xdr:rowOff>
    </xdr:to>
    <xdr:sp>
      <xdr:nvSpPr>
        <xdr:cNvPr id="1" name="TextBox 5"/>
        <xdr:cNvSpPr/>
      </xdr:nvSpPr>
      <xdr:spPr>
        <a:xfrm>
          <a:off x="5743440" y="882000"/>
          <a:ext cx="6966720" cy="2758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7760</xdr:rowOff>
    </xdr:to>
    <xdr:sp>
      <xdr:nvSpPr>
        <xdr:cNvPr id="3" name="TextBox 7"/>
        <xdr:cNvSpPr/>
      </xdr:nvSpPr>
      <xdr:spPr>
        <a:xfrm>
          <a:off x="5743440" y="5303520"/>
          <a:ext cx="4915800" cy="18021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287280</xdr:colOff>
      <xdr:row>5</xdr:row>
      <xdr:rowOff>0</xdr:rowOff>
    </xdr:from>
    <xdr:to>
      <xdr:col>8</xdr:col>
      <xdr:colOff>637920</xdr:colOff>
      <xdr:row>23</xdr:row>
      <xdr:rowOff>144360</xdr:rowOff>
    </xdr:to>
    <xdr:pic>
      <xdr:nvPicPr>
        <xdr:cNvPr id="4" name="Picture 2" descr=""/>
        <xdr:cNvPicPr/>
      </xdr:nvPicPr>
      <xdr:blipFill>
        <a:blip r:embed="rId1"/>
        <a:stretch/>
      </xdr:blipFill>
      <xdr:spPr>
        <a:xfrm>
          <a:off x="287280" y="882000"/>
          <a:ext cx="5456160" cy="2902680"/>
        </a:xfrm>
        <a:prstGeom prst="rect">
          <a:avLst/>
        </a:prstGeom>
        <a:ln w="0">
          <a:noFill/>
        </a:ln>
      </xdr:spPr>
    </xdr:pic>
    <xdr:clientData/>
  </xdr:twoCellAnchor>
  <xdr:twoCellAnchor editAs="oneCell">
    <xdr:from>
      <xdr:col>0</xdr:col>
      <xdr:colOff>199440</xdr:colOff>
      <xdr:row>24</xdr:row>
      <xdr:rowOff>23040</xdr:rowOff>
    </xdr:from>
    <xdr:to>
      <xdr:col>8</xdr:col>
      <xdr:colOff>637920</xdr:colOff>
      <xdr:row>41</xdr:row>
      <xdr:rowOff>122040</xdr:rowOff>
    </xdr:to>
    <xdr:pic>
      <xdr:nvPicPr>
        <xdr:cNvPr id="5" name="Picture 3" descr=""/>
        <xdr:cNvPicPr/>
      </xdr:nvPicPr>
      <xdr:blipFill>
        <a:blip r:embed="rId2"/>
        <a:stretch/>
      </xdr:blipFill>
      <xdr:spPr>
        <a:xfrm>
          <a:off x="199440" y="3987360"/>
          <a:ext cx="5544000" cy="307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8360</xdr:rowOff>
    </xdr:to>
    <xdr:sp>
      <xdr:nvSpPr>
        <xdr:cNvPr id="35" name="Text Box 8"/>
        <xdr:cNvSpPr/>
      </xdr:nvSpPr>
      <xdr:spPr>
        <a:xfrm>
          <a:off x="5002560" y="6128280"/>
          <a:ext cx="1080" cy="79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99080</xdr:colOff>
      <xdr:row>0</xdr:row>
      <xdr:rowOff>3809880</xdr:rowOff>
    </xdr:to>
    <xdr:pic>
      <xdr:nvPicPr>
        <xdr:cNvPr id="6" name="Picture 1" descr=""/>
        <xdr:cNvPicPr/>
      </xdr:nvPicPr>
      <xdr:blipFill>
        <a:blip r:embed="rId1"/>
        <a:stretch/>
      </xdr:blipFill>
      <xdr:spPr>
        <a:xfrm>
          <a:off x="0" y="0"/>
          <a:ext cx="64990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67400</xdr:rowOff>
    </xdr:to>
    <xdr:graphicFrame>
      <xdr:nvGraphicFramePr>
        <xdr:cNvPr id="7" name="Chart 1"/>
        <xdr:cNvGraphicFramePr/>
      </xdr:nvGraphicFramePr>
      <xdr:xfrm>
        <a:off x="0" y="0"/>
        <a:ext cx="7539480" cy="471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28</xdr:row>
      <xdr:rowOff>15120</xdr:rowOff>
    </xdr:from>
    <xdr:to>
      <xdr:col>11</xdr:col>
      <xdr:colOff>360</xdr:colOff>
      <xdr:row>57</xdr:row>
      <xdr:rowOff>167760</xdr:rowOff>
    </xdr:to>
    <xdr:graphicFrame>
      <xdr:nvGraphicFramePr>
        <xdr:cNvPr id="8" name="Chart 2"/>
        <xdr:cNvGraphicFramePr/>
      </xdr:nvGraphicFramePr>
      <xdr:xfrm>
        <a:off x="109800" y="4731840"/>
        <a:ext cx="7421760" cy="50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9080</xdr:colOff>
      <xdr:row>24</xdr:row>
      <xdr:rowOff>167400</xdr:rowOff>
    </xdr:to>
    <xdr:graphicFrame>
      <xdr:nvGraphicFramePr>
        <xdr:cNvPr id="10" name="Chart 1"/>
        <xdr:cNvGraphicFramePr/>
      </xdr:nvGraphicFramePr>
      <xdr:xfrm>
        <a:off x="0" y="0"/>
        <a:ext cx="753120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1</xdr:col>
      <xdr:colOff>360</xdr:colOff>
      <xdr:row>51</xdr:row>
      <xdr:rowOff>167760</xdr:rowOff>
    </xdr:to>
    <xdr:graphicFrame>
      <xdr:nvGraphicFramePr>
        <xdr:cNvPr id="11" name="Chart 2"/>
        <xdr:cNvGraphicFramePr/>
      </xdr:nvGraphicFramePr>
      <xdr:xfrm>
        <a:off x="0" y="4434840"/>
        <a:ext cx="7531560" cy="438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1</xdr:col>
      <xdr:colOff>360</xdr:colOff>
      <xdr:row>25</xdr:row>
      <xdr:rowOff>167760</xdr:rowOff>
    </xdr:to>
    <xdr:graphicFrame>
      <xdr:nvGraphicFramePr>
        <xdr:cNvPr id="12" name="Chart 2"/>
        <xdr:cNvGraphicFramePr/>
      </xdr:nvGraphicFramePr>
      <xdr:xfrm>
        <a:off x="0" y="0"/>
        <a:ext cx="7531560" cy="443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3"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4"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649080</xdr:colOff>
      <xdr:row>29</xdr:row>
      <xdr:rowOff>167400</xdr:rowOff>
    </xdr:to>
    <xdr:graphicFrame>
      <xdr:nvGraphicFramePr>
        <xdr:cNvPr id="15" name="Chart 4"/>
        <xdr:cNvGraphicFramePr/>
      </xdr:nvGraphicFramePr>
      <xdr:xfrm>
        <a:off x="0" y="0"/>
        <a:ext cx="7225200" cy="50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198000</xdr:rowOff>
    </xdr:to>
    <xdr:sp>
      <xdr:nvSpPr>
        <xdr:cNvPr id="16"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0</xdr:row>
      <xdr:rowOff>0</xdr:rowOff>
    </xdr:from>
    <xdr:to>
      <xdr:col>10</xdr:col>
      <xdr:colOff>649080</xdr:colOff>
      <xdr:row>57</xdr:row>
      <xdr:rowOff>167400</xdr:rowOff>
    </xdr:to>
    <xdr:graphicFrame>
      <xdr:nvGraphicFramePr>
        <xdr:cNvPr id="17" name="Chart 4"/>
        <xdr:cNvGraphicFramePr/>
      </xdr:nvGraphicFramePr>
      <xdr:xfrm>
        <a:off x="0" y="5090040"/>
        <a:ext cx="7225200" cy="475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1</xdr:col>
      <xdr:colOff>648720</xdr:colOff>
      <xdr:row>28</xdr:row>
      <xdr:rowOff>167760</xdr:rowOff>
    </xdr:to>
    <xdr:graphicFrame>
      <xdr:nvGraphicFramePr>
        <xdr:cNvPr id="18" name="Chart 4"/>
        <xdr:cNvGraphicFramePr/>
      </xdr:nvGraphicFramePr>
      <xdr:xfrm>
        <a:off x="0" y="0"/>
        <a:ext cx="7873920" cy="492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560</xdr:colOff>
      <xdr:row>29</xdr:row>
      <xdr:rowOff>0</xdr:rowOff>
    </xdr:from>
    <xdr:to>
      <xdr:col>11</xdr:col>
      <xdr:colOff>648720</xdr:colOff>
      <xdr:row>52</xdr:row>
      <xdr:rowOff>91800</xdr:rowOff>
    </xdr:to>
    <xdr:graphicFrame>
      <xdr:nvGraphicFramePr>
        <xdr:cNvPr id="19" name="Chart 4"/>
        <xdr:cNvGraphicFramePr/>
      </xdr:nvGraphicFramePr>
      <xdr:xfrm>
        <a:off x="7560" y="4922640"/>
        <a:ext cx="7866360" cy="400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35480</xdr:colOff>
      <xdr:row>0</xdr:row>
      <xdr:rowOff>167760</xdr:rowOff>
    </xdr:to>
    <xdr:sp>
      <xdr:nvSpPr>
        <xdr:cNvPr id="20" name="Text Box 4"/>
        <xdr:cNvSpPr/>
      </xdr:nvSpPr>
      <xdr:spPr>
        <a:xfrm>
          <a:off x="649080" y="0"/>
          <a:ext cx="20332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1"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35480</xdr:colOff>
      <xdr:row>0</xdr:row>
      <xdr:rowOff>167760</xdr:rowOff>
    </xdr:to>
    <xdr:sp>
      <xdr:nvSpPr>
        <xdr:cNvPr id="22" name="Text Box 10"/>
        <xdr:cNvSpPr/>
      </xdr:nvSpPr>
      <xdr:spPr>
        <a:xfrm>
          <a:off x="649080" y="0"/>
          <a:ext cx="20332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735480</xdr:colOff>
      <xdr:row>0</xdr:row>
      <xdr:rowOff>167760</xdr:rowOff>
    </xdr:to>
    <xdr:sp>
      <xdr:nvSpPr>
        <xdr:cNvPr id="23" name="Text Box 4"/>
        <xdr:cNvSpPr/>
      </xdr:nvSpPr>
      <xdr:spPr>
        <a:xfrm>
          <a:off x="649080" y="0"/>
          <a:ext cx="20332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4"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48720</xdr:colOff>
      <xdr:row>19</xdr:row>
      <xdr:rowOff>167760</xdr:rowOff>
    </xdr:to>
    <xdr:graphicFrame>
      <xdr:nvGraphicFramePr>
        <xdr:cNvPr id="25" name="Chart 9"/>
        <xdr:cNvGraphicFramePr/>
      </xdr:nvGraphicFramePr>
      <xdr:xfrm>
        <a:off x="0" y="0"/>
        <a:ext cx="787392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3</xdr:col>
      <xdr:colOff>735480</xdr:colOff>
      <xdr:row>24</xdr:row>
      <xdr:rowOff>167400</xdr:rowOff>
    </xdr:to>
    <xdr:sp>
      <xdr:nvSpPr>
        <xdr:cNvPr id="26" name="Text Box 10"/>
        <xdr:cNvSpPr/>
      </xdr:nvSpPr>
      <xdr:spPr>
        <a:xfrm>
          <a:off x="649080" y="4053960"/>
          <a:ext cx="2033280" cy="1674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1</xdr:col>
      <xdr:colOff>648720</xdr:colOff>
      <xdr:row>39</xdr:row>
      <xdr:rowOff>167760</xdr:rowOff>
    </xdr:to>
    <xdr:graphicFrame>
      <xdr:nvGraphicFramePr>
        <xdr:cNvPr id="27" name="Chart 11"/>
        <xdr:cNvGraphicFramePr/>
      </xdr:nvGraphicFramePr>
      <xdr:xfrm>
        <a:off x="0" y="3383280"/>
        <a:ext cx="787392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7760</xdr:colOff>
      <xdr:row>0</xdr:row>
      <xdr:rowOff>3581280</xdr:rowOff>
    </xdr:to>
    <xdr:pic>
      <xdr:nvPicPr>
        <xdr:cNvPr id="28" name="Picture 1" descr=""/>
        <xdr:cNvPicPr/>
      </xdr:nvPicPr>
      <xdr:blipFill>
        <a:blip r:embed="rId1"/>
        <a:stretch/>
      </xdr:blipFill>
      <xdr:spPr>
        <a:xfrm>
          <a:off x="0" y="0"/>
          <a:ext cx="628776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9</xdr:col>
      <xdr:colOff>649080</xdr:colOff>
      <xdr:row>53</xdr:row>
      <xdr:rowOff>167760</xdr:rowOff>
    </xdr:to>
    <xdr:graphicFrame>
      <xdr:nvGraphicFramePr>
        <xdr:cNvPr id="29" name="Chart 2"/>
        <xdr:cNvGraphicFramePr/>
      </xdr:nvGraphicFramePr>
      <xdr:xfrm>
        <a:off x="0" y="4549320"/>
        <a:ext cx="6882120" cy="454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30"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110160</xdr:colOff>
      <xdr:row>26</xdr:row>
      <xdr:rowOff>7920</xdr:rowOff>
    </xdr:to>
    <xdr:graphicFrame>
      <xdr:nvGraphicFramePr>
        <xdr:cNvPr id="31" name="Chart 1"/>
        <xdr:cNvGraphicFramePr/>
      </xdr:nvGraphicFramePr>
      <xdr:xfrm>
        <a:off x="0" y="0"/>
        <a:ext cx="6992280" cy="438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7920</xdr:rowOff>
    </xdr:from>
    <xdr:to>
      <xdr:col>10</xdr:col>
      <xdr:colOff>164880</xdr:colOff>
      <xdr:row>52</xdr:row>
      <xdr:rowOff>7560</xdr:rowOff>
    </xdr:to>
    <xdr:graphicFrame>
      <xdr:nvGraphicFramePr>
        <xdr:cNvPr id="32" name="Chart 1"/>
        <xdr:cNvGraphicFramePr/>
      </xdr:nvGraphicFramePr>
      <xdr:xfrm>
        <a:off x="0" y="4389480"/>
        <a:ext cx="7047000" cy="43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640</xdr:colOff>
      <xdr:row>22</xdr:row>
      <xdr:rowOff>7560</xdr:rowOff>
    </xdr:to>
    <xdr:graphicFrame>
      <xdr:nvGraphicFramePr>
        <xdr:cNvPr id="33" name="Chart 1"/>
        <xdr:cNvGraphicFramePr/>
      </xdr:nvGraphicFramePr>
      <xdr:xfrm>
        <a:off x="0" y="0"/>
        <a:ext cx="6238080" cy="374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5120</xdr:rowOff>
    </xdr:from>
    <xdr:to>
      <xdr:col>9</xdr:col>
      <xdr:colOff>80640</xdr:colOff>
      <xdr:row>42</xdr:row>
      <xdr:rowOff>167760</xdr:rowOff>
    </xdr:to>
    <xdr:graphicFrame>
      <xdr:nvGraphicFramePr>
        <xdr:cNvPr id="34" name="Chart 2"/>
        <xdr:cNvGraphicFramePr/>
      </xdr:nvGraphicFramePr>
      <xdr:xfrm>
        <a:off x="0" y="3749040"/>
        <a:ext cx="6238080" cy="35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10.0461418977569</v>
      </c>
    </row>
    <row r="9" customFormat="false" ht="13.2" hidden="false" customHeight="false" outlineLevel="0" collapsed="false">
      <c r="J9" s="0" t="str">
        <f aca="false">'D.Results'!B12</f>
        <v>Annual herd incidence over the last 13-24 months (%)</v>
      </c>
      <c r="O9" s="4" t="n">
        <f aca="false">'D.Results'!C12</f>
        <v>10.19641564084</v>
      </c>
    </row>
    <row r="10" customFormat="false" ht="13.2" hidden="false" customHeight="false" outlineLevel="0" collapsed="false">
      <c r="J10" s="4" t="str">
        <f aca="false">'D.Results'!B13</f>
        <v>2022 Herd Incidence (%)</v>
      </c>
      <c r="O10" s="4" t="n">
        <f aca="false">'D.Results'!C13</f>
        <v>10.19641564084</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0.988447866169311</v>
      </c>
    </row>
    <row r="13" customFormat="false" ht="13.2" hidden="false" customHeight="false" outlineLevel="0" collapsed="false">
      <c r="J13" s="0" t="str">
        <f aca="false">'D.Results'!B20</f>
        <v>Annual animal incidence over the last 13-24 months (%)</v>
      </c>
      <c r="O13" s="5" t="n">
        <f aca="false">'D.Results'!C20</f>
        <v>0.937227350204145</v>
      </c>
    </row>
    <row r="14" customFormat="false" ht="13.2" hidden="false" customHeight="false" outlineLevel="0" collapsed="false">
      <c r="J14" s="5" t="str">
        <f aca="false">'D.Results'!B21</f>
        <v>2022 Animal Incidence (%)</v>
      </c>
      <c r="O14" s="5" t="n">
        <f aca="false">'D.Results'!C21</f>
        <v>0.937227350204145</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3.6695239832209</v>
      </c>
      <c r="P16" s="6" t="s">
        <v>1</v>
      </c>
      <c r="Q16" s="7" t="str">
        <f aca="false">Confirmed_Disease!B1</f>
        <v>Month = August 2023</v>
      </c>
    </row>
    <row r="17" customFormat="false" ht="13.2" hidden="false" customHeight="false" outlineLevel="0" collapsed="false">
      <c r="J17" s="0" t="str">
        <f aca="false">Confirmed_Disease!B37</f>
        <v>Confirmed TB herd prevalence in last 13-24 months (%)</v>
      </c>
      <c r="O17" s="4" t="n">
        <f aca="false">Confirmed_Disease!C37</f>
        <v>11.2709723976186</v>
      </c>
      <c r="P17" s="6" t="s">
        <v>1</v>
      </c>
      <c r="Q17" s="7" t="str">
        <f aca="false">Confirmed_Disease!B1</f>
        <v>Month = August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August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566517812193005</v>
      </c>
      <c r="P20" s="6" t="s">
        <v>1</v>
      </c>
      <c r="Q20" s="7" t="str">
        <f aca="false">Confirmed_Disease!B1</f>
        <v>Month = August 2023</v>
      </c>
    </row>
    <row r="21" customFormat="false" ht="13.2" hidden="false" customHeight="false" outlineLevel="0" collapsed="false">
      <c r="J21" s="0" t="str">
        <f aca="false">Confirmed_Disease!B21</f>
        <v>Confirmed TB animal prevalence in last 13-24 months (%)</v>
      </c>
      <c r="O21" s="5" t="n">
        <f aca="false">Confirmed_Disease!C21</f>
        <v>0.4713372813797</v>
      </c>
      <c r="P21" s="6" t="s">
        <v>1</v>
      </c>
      <c r="Q21" s="7" t="str">
        <f aca="false">Confirmed_Disease!B1</f>
        <v>Month = August 2023</v>
      </c>
    </row>
    <row r="22" customFormat="false" ht="13.2"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August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18149</v>
      </c>
    </row>
    <row r="28" customFormat="false" ht="13.2" hidden="false" customHeight="false" outlineLevel="0" collapsed="false">
      <c r="J28" s="0" t="str">
        <f aca="false">'D.Results'!B8</f>
        <v>No. of reactor animals in the previous 12 months</v>
      </c>
      <c r="O28" s="8" t="n">
        <f aca="false">'D.Results'!C8</f>
        <v>18149</v>
      </c>
    </row>
    <row r="29" customFormat="false" ht="13.2" hidden="false" customHeight="false" outlineLevel="0" collapsed="false">
      <c r="J29" s="0" t="str">
        <f aca="false">'D.Results'!B9</f>
        <v>No. of reactor animals in the previous 13-24 months</v>
      </c>
      <c r="O29" s="8" t="n">
        <f aca="false">'D.Results'!C9</f>
        <v>17370</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889</v>
      </c>
    </row>
    <row r="35" customFormat="false" ht="13.2" hidden="false" customHeight="false" outlineLevel="0" collapsed="false">
      <c r="J35" s="0" t="str">
        <f aca="false">'B.Testing_herds'!B4</f>
        <v>No. herds with herd test during last 13-24 months</v>
      </c>
      <c r="O35" s="8" t="n">
        <f aca="false">'B.Testing_herds'!C4</f>
        <v>22096</v>
      </c>
    </row>
    <row r="36" customFormat="false" ht="13.2" hidden="false" customHeight="false" outlineLevel="0" collapsed="false">
      <c r="J36" s="0" t="str">
        <f aca="false">'B.Testing_herds'!B5</f>
        <v>No. herds with herd test during 2022</v>
      </c>
      <c r="O36" s="8" t="n">
        <f aca="false">'B.Testing_herds'!C5</f>
        <v>22096</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36111</v>
      </c>
    </row>
    <row r="40" customFormat="false" ht="13.2" hidden="false" customHeight="false" outlineLevel="0" collapsed="false">
      <c r="J40" s="0" t="str">
        <f aca="false">'C.Testing_animals'!B4</f>
        <v>No. animals TB tested in previous 13-24 months</v>
      </c>
      <c r="O40" s="8" t="n">
        <f aca="false">'C.Testing_animals'!C4</f>
        <v>1853339</v>
      </c>
    </row>
    <row r="41" customFormat="false" ht="13.2" hidden="false" customHeight="false" outlineLevel="0" collapsed="false">
      <c r="J41" s="0" t="str">
        <f aca="false">'C.Testing_animals'!B5</f>
        <v>No. animals TB tested in 2022</v>
      </c>
      <c r="O41" s="8" t="n">
        <f aca="false">'C.Testing_animals'!C5</f>
        <v>1853339</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O45" s="8"/>
    </row>
    <row r="46" customFormat="false" ht="13.2" hidden="false" customHeight="false" outlineLevel="0" collapsed="false">
      <c r="J46" s="9" t="s">
        <v>4</v>
      </c>
      <c r="O46" s="8"/>
      <c r="R46" s="10" t="s">
        <v>5</v>
      </c>
    </row>
    <row r="47" customFormat="false" ht="13.2" hidden="false" customHeight="false" outlineLevel="0" collapsed="false">
      <c r="O47" s="8"/>
    </row>
    <row r="48" customFormat="false" ht="13.2"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7" width="4.21"/>
    <col collapsed="false" customWidth="true" hidden="false" outlineLevel="0" max="2" min="2" style="2" width="66.76"/>
    <col collapsed="false" customWidth="true" hidden="false" outlineLevel="0" max="3" min="3" style="38"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39"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0" t="str">
        <f aca="false">'B.Testing_herds'!B1</f>
        <v>Month = December 2023</v>
      </c>
      <c r="C1" s="41"/>
      <c r="N1" s="42"/>
      <c r="O1" s="43"/>
    </row>
    <row r="2" customFormat="false" ht="20.1" hidden="false" customHeight="true" outlineLevel="0" collapsed="false">
      <c r="A2" s="37" t="s">
        <v>24</v>
      </c>
      <c r="C2" s="38" t="s">
        <v>25</v>
      </c>
      <c r="D2" s="16" t="s">
        <v>8</v>
      </c>
      <c r="E2" s="16" t="s">
        <v>15</v>
      </c>
      <c r="F2" s="16" t="s">
        <v>16</v>
      </c>
      <c r="G2" s="16" t="s">
        <v>9</v>
      </c>
      <c r="H2" s="16" t="s">
        <v>10</v>
      </c>
      <c r="I2" s="16" t="s">
        <v>23</v>
      </c>
      <c r="J2" s="16" t="s">
        <v>17</v>
      </c>
      <c r="K2" s="16" t="s">
        <v>11</v>
      </c>
      <c r="L2" s="16" t="s">
        <v>12</v>
      </c>
      <c r="M2" s="16" t="s">
        <v>19</v>
      </c>
      <c r="O2" s="43"/>
    </row>
    <row r="3" customFormat="false" ht="20.1" hidden="false" customHeight="true" outlineLevel="0" collapsed="false">
      <c r="A3" s="44" t="s">
        <v>26</v>
      </c>
      <c r="B3" s="45" t="s">
        <v>27</v>
      </c>
      <c r="C3" s="46" t="n">
        <f aca="false">'F. Reactor Herds'!M18</f>
        <v>2199</v>
      </c>
      <c r="D3" s="47" t="n">
        <f aca="false">'F. Reactor Herds'!C18</f>
        <v>229</v>
      </c>
      <c r="E3" s="47" t="n">
        <f aca="false">'F. Reactor Herds'!D18</f>
        <v>140</v>
      </c>
      <c r="F3" s="47" t="n">
        <f aca="false">'F. Reactor Herds'!E18</f>
        <v>237</v>
      </c>
      <c r="G3" s="47" t="n">
        <f aca="false">'F. Reactor Herds'!F18</f>
        <v>283</v>
      </c>
      <c r="H3" s="47" t="n">
        <f aca="false">'F. Reactor Herds'!G18</f>
        <v>339</v>
      </c>
      <c r="I3" s="47" t="n">
        <f aca="false">'F. Reactor Herds'!H18</f>
        <v>108</v>
      </c>
      <c r="J3" s="47" t="n">
        <f aca="false">'F. Reactor Herds'!I18</f>
        <v>88</v>
      </c>
      <c r="K3" s="47" t="n">
        <f aca="false">'F. Reactor Herds'!J18</f>
        <v>333</v>
      </c>
      <c r="L3" s="47" t="n">
        <f aca="false">'F. Reactor Herds'!K18</f>
        <v>219</v>
      </c>
      <c r="M3" s="47" t="n">
        <f aca="false">'F. Reactor Herds'!L18</f>
        <v>223</v>
      </c>
      <c r="N3" s="2"/>
    </row>
    <row r="4" customFormat="false" ht="20.1" hidden="false" customHeight="true" outlineLevel="0" collapsed="false">
      <c r="A4" s="37" t="s">
        <v>28</v>
      </c>
      <c r="B4" s="45" t="s">
        <v>29</v>
      </c>
      <c r="C4" s="46" t="n">
        <v>2199</v>
      </c>
      <c r="D4" s="47" t="n">
        <v>229</v>
      </c>
      <c r="E4" s="47" t="n">
        <v>140</v>
      </c>
      <c r="F4" s="47" t="n">
        <v>237</v>
      </c>
      <c r="G4" s="47" t="n">
        <v>283</v>
      </c>
      <c r="H4" s="47" t="n">
        <v>339</v>
      </c>
      <c r="I4" s="47" t="n">
        <v>108</v>
      </c>
      <c r="J4" s="47" t="n">
        <v>88</v>
      </c>
      <c r="K4" s="47" t="n">
        <v>333</v>
      </c>
      <c r="L4" s="47" t="n">
        <v>219</v>
      </c>
      <c r="M4" s="47" t="n">
        <v>223</v>
      </c>
      <c r="N4" s="2"/>
    </row>
    <row r="5" customFormat="false" ht="20.1" hidden="false" customHeight="true" outlineLevel="0" collapsed="false">
      <c r="A5" s="37" t="s">
        <v>30</v>
      </c>
      <c r="B5" s="45" t="s">
        <v>31</v>
      </c>
      <c r="C5" s="46" t="n">
        <v>2253</v>
      </c>
      <c r="D5" s="47" t="n">
        <v>184</v>
      </c>
      <c r="E5" s="47" t="n">
        <v>155</v>
      </c>
      <c r="F5" s="47" t="n">
        <v>313</v>
      </c>
      <c r="G5" s="47" t="n">
        <v>235</v>
      </c>
      <c r="H5" s="47" t="n">
        <v>328</v>
      </c>
      <c r="I5" s="47" t="n">
        <v>84</v>
      </c>
      <c r="J5" s="47" t="n">
        <v>105</v>
      </c>
      <c r="K5" s="47" t="n">
        <v>333</v>
      </c>
      <c r="L5" s="47" t="n">
        <v>257</v>
      </c>
      <c r="M5" s="47" t="n">
        <v>259</v>
      </c>
      <c r="N5" s="2"/>
    </row>
    <row r="6" customFormat="false" ht="20.1" hidden="false" customHeight="true" outlineLevel="0" collapsed="false">
      <c r="B6" s="45"/>
      <c r="C6" s="42"/>
      <c r="N6" s="2"/>
    </row>
    <row r="7" customFormat="false" ht="20.1" hidden="false" customHeight="true" outlineLevel="0" collapsed="false">
      <c r="A7" s="44" t="s">
        <v>32</v>
      </c>
      <c r="B7" s="45" t="s">
        <v>33</v>
      </c>
      <c r="C7" s="46" t="n">
        <f aca="false">'E. Reactor Animals'!M17</f>
        <v>18149</v>
      </c>
      <c r="D7" s="47" t="n">
        <f aca="false">'E. Reactor Animals'!C17</f>
        <v>2069</v>
      </c>
      <c r="E7" s="47" t="n">
        <f aca="false">'E. Reactor Animals'!D17</f>
        <v>844</v>
      </c>
      <c r="F7" s="47" t="n">
        <f aca="false">'E. Reactor Animals'!E17</f>
        <v>1741</v>
      </c>
      <c r="G7" s="47" t="n">
        <f aca="false">'E. Reactor Animals'!F17</f>
        <v>1890</v>
      </c>
      <c r="H7" s="47" t="n">
        <f aca="false">'E. Reactor Animals'!G17</f>
        <v>3003</v>
      </c>
      <c r="I7" s="47" t="n">
        <f aca="false">'E. Reactor Animals'!H17</f>
        <v>639</v>
      </c>
      <c r="J7" s="47" t="n">
        <f aca="false">'E. Reactor Animals'!I17</f>
        <v>324</v>
      </c>
      <c r="K7" s="47" t="n">
        <f aca="false">'E. Reactor Animals'!J17</f>
        <v>3130</v>
      </c>
      <c r="L7" s="47" t="n">
        <f aca="false">'E. Reactor Animals'!K17</f>
        <v>2388</v>
      </c>
      <c r="M7" s="47" t="n">
        <f aca="false">'E. Reactor Animals'!L17</f>
        <v>2121</v>
      </c>
      <c r="N7" s="48"/>
      <c r="O7" s="49"/>
    </row>
    <row r="8" customFormat="false" ht="20.1" hidden="false" customHeight="true" outlineLevel="0" collapsed="false">
      <c r="A8" s="37" t="s">
        <v>34</v>
      </c>
      <c r="B8" s="45" t="s">
        <v>35</v>
      </c>
      <c r="C8" s="46" t="n">
        <v>18149</v>
      </c>
      <c r="D8" s="47" t="n">
        <v>2069</v>
      </c>
      <c r="E8" s="47" t="n">
        <v>844</v>
      </c>
      <c r="F8" s="47" t="n">
        <v>1741</v>
      </c>
      <c r="G8" s="47" t="n">
        <v>1890</v>
      </c>
      <c r="H8" s="47" t="n">
        <v>3003</v>
      </c>
      <c r="I8" s="47" t="n">
        <v>639</v>
      </c>
      <c r="J8" s="47" t="n">
        <v>324</v>
      </c>
      <c r="K8" s="47" t="n">
        <v>3130</v>
      </c>
      <c r="L8" s="47" t="n">
        <v>2388</v>
      </c>
      <c r="M8" s="47" t="n">
        <v>2121</v>
      </c>
      <c r="N8" s="48"/>
      <c r="O8" s="49"/>
      <c r="P8" s="47"/>
    </row>
    <row r="9" customFormat="false" ht="20.1" hidden="false" customHeight="true" outlineLevel="0" collapsed="false">
      <c r="A9" s="37" t="s">
        <v>36</v>
      </c>
      <c r="B9" s="45" t="s">
        <v>37</v>
      </c>
      <c r="C9" s="46" t="n">
        <v>17370</v>
      </c>
      <c r="D9" s="47" t="n">
        <v>1293</v>
      </c>
      <c r="E9" s="47" t="n">
        <v>1035</v>
      </c>
      <c r="F9" s="47" t="n">
        <v>1990</v>
      </c>
      <c r="G9" s="47" t="n">
        <v>1508</v>
      </c>
      <c r="H9" s="47" t="n">
        <v>2831</v>
      </c>
      <c r="I9" s="47" t="n">
        <v>524</v>
      </c>
      <c r="J9" s="47" t="n">
        <v>547</v>
      </c>
      <c r="K9" s="47" t="n">
        <v>3376</v>
      </c>
      <c r="L9" s="47" t="n">
        <v>2613</v>
      </c>
      <c r="M9" s="47" t="n">
        <v>1653</v>
      </c>
      <c r="N9" s="48"/>
      <c r="O9" s="49"/>
      <c r="P9" s="1"/>
    </row>
    <row r="10" customFormat="false" ht="20.1" hidden="false" customHeight="true" outlineLevel="0" collapsed="false">
      <c r="B10" s="45"/>
      <c r="N10" s="48"/>
      <c r="O10" s="49"/>
    </row>
    <row r="11" s="53" customFormat="true" ht="21" hidden="false" customHeight="true" outlineLevel="0" collapsed="false">
      <c r="A11" s="50" t="s">
        <v>38</v>
      </c>
      <c r="B11" s="51" t="s">
        <v>39</v>
      </c>
      <c r="C11" s="20" t="n">
        <f aca="false">C4/'B.Testing_herds'!C3*100</f>
        <v>10.0461418977569</v>
      </c>
      <c r="D11" s="52" t="n">
        <f aca="false">D4/'B.Testing_herds'!D3*100</f>
        <v>10.485347985348</v>
      </c>
      <c r="E11" s="52" t="n">
        <f aca="false">E4/'B.Testing_herds'!E3*100</f>
        <v>10.6788710907704</v>
      </c>
      <c r="F11" s="52" t="n">
        <f aca="false">F4/'B.Testing_herds'!F3*100</f>
        <v>9.84628167843789</v>
      </c>
      <c r="G11" s="52" t="n">
        <f aca="false">G4/'B.Testing_herds'!G3*100</f>
        <v>10.6671692423671</v>
      </c>
      <c r="H11" s="52" t="n">
        <f aca="false">H4/'B.Testing_herds'!H3*100</f>
        <v>12.0640569395018</v>
      </c>
      <c r="I11" s="52" t="n">
        <f aca="false">I4/'B.Testing_herds'!I3*100</f>
        <v>8.5240726124704</v>
      </c>
      <c r="J11" s="52" t="n">
        <f aca="false">J4/'B.Testing_herds'!J3*100</f>
        <v>5.82781456953642</v>
      </c>
      <c r="K11" s="52" t="n">
        <f aca="false">K4/'B.Testing_herds'!K3*100</f>
        <v>9.2371705963939</v>
      </c>
      <c r="L11" s="52" t="n">
        <f aca="false">L4/'B.Testing_herds'!L3*100</f>
        <v>12.2414756847401</v>
      </c>
      <c r="M11" s="52" t="n">
        <f aca="false">M4/'B.Testing_herds'!M3*100</f>
        <v>9.47726306842329</v>
      </c>
      <c r="N11" s="48"/>
      <c r="O11" s="49"/>
    </row>
    <row r="12" s="53" customFormat="true" ht="17.25" hidden="false" customHeight="true" outlineLevel="0" collapsed="false">
      <c r="A12" s="50" t="s">
        <v>40</v>
      </c>
      <c r="B12" s="51" t="s">
        <v>41</v>
      </c>
      <c r="C12" s="20" t="n">
        <f aca="false">C5/'B.Testing_herds'!C4*100</f>
        <v>10.19641564084</v>
      </c>
      <c r="D12" s="52" t="n">
        <f aca="false">D5/'B.Testing_herds'!D4*100</f>
        <v>8.38650865998177</v>
      </c>
      <c r="E12" s="52" t="n">
        <f aca="false">E5/'B.Testing_herds'!E4*100</f>
        <v>11.7069486404834</v>
      </c>
      <c r="F12" s="52" t="n">
        <f aca="false">F5/'B.Testing_herds'!F4*100</f>
        <v>12.9499379395945</v>
      </c>
      <c r="G12" s="52" t="n">
        <f aca="false">G5/'B.Testing_herds'!G4*100</f>
        <v>8.77520537714712</v>
      </c>
      <c r="H12" s="52" t="n">
        <f aca="false">H5/'B.Testing_herds'!H4*100</f>
        <v>11.5574348132488</v>
      </c>
      <c r="I12" s="52" t="n">
        <f aca="false">I5/'B.Testing_herds'!I4*100</f>
        <v>6.55737704918033</v>
      </c>
      <c r="J12" s="52" t="n">
        <f aca="false">J5/'B.Testing_herds'!J4*100</f>
        <v>6.8762278978389</v>
      </c>
      <c r="K12" s="52" t="n">
        <f aca="false">K5/'B.Testing_herds'!K4*100</f>
        <v>9.13830954994512</v>
      </c>
      <c r="L12" s="52" t="n">
        <f aca="false">L5/'B.Testing_herds'!L4*100</f>
        <v>14.1832229580574</v>
      </c>
      <c r="M12" s="52" t="n">
        <f aca="false">M5/'B.Testing_herds'!M4*100</f>
        <v>10.8777824443511</v>
      </c>
      <c r="N12" s="48"/>
      <c r="O12" s="49"/>
    </row>
    <row r="13" s="53" customFormat="true" ht="19.5" hidden="false" customHeight="true" outlineLevel="0" collapsed="false">
      <c r="A13" s="50" t="s">
        <v>42</v>
      </c>
      <c r="B13" s="54" t="s">
        <v>43</v>
      </c>
      <c r="C13" s="55" t="n">
        <v>10.19641564084</v>
      </c>
      <c r="D13" s="56" t="n">
        <v>8.38650865998177</v>
      </c>
      <c r="E13" s="56" t="n">
        <v>11.7069486404834</v>
      </c>
      <c r="F13" s="56" t="n">
        <v>12.9499379395945</v>
      </c>
      <c r="G13" s="56" t="n">
        <v>8.77520537714712</v>
      </c>
      <c r="H13" s="56" t="n">
        <v>11.5574348132488</v>
      </c>
      <c r="I13" s="56" t="n">
        <v>6.55737704918033</v>
      </c>
      <c r="J13" s="56" t="n">
        <v>6.8762278978389</v>
      </c>
      <c r="K13" s="56" t="n">
        <v>9.13830954994512</v>
      </c>
      <c r="L13" s="56" t="n">
        <v>14.1832229580574</v>
      </c>
      <c r="M13" s="56" t="n">
        <v>10.8777824443511</v>
      </c>
      <c r="N13" s="48"/>
      <c r="O13" s="49"/>
    </row>
    <row r="14" s="53" customFormat="true" ht="17.25" hidden="false" customHeight="true" outlineLevel="0" collapsed="false">
      <c r="A14" s="50" t="s">
        <v>44</v>
      </c>
      <c r="B14" s="54" t="s">
        <v>45</v>
      </c>
      <c r="C14" s="20" t="n">
        <v>8.84983594768304</v>
      </c>
      <c r="D14" s="52" t="n">
        <v>8.63081789426118</v>
      </c>
      <c r="E14" s="52" t="n">
        <v>10.6094808126411</v>
      </c>
      <c r="F14" s="52" t="n">
        <v>10.0737100737101</v>
      </c>
      <c r="G14" s="52" t="n">
        <v>8.74538745387454</v>
      </c>
      <c r="H14" s="52" t="n">
        <v>8.44043070510594</v>
      </c>
      <c r="I14" s="52" t="n">
        <v>4.44964871194379</v>
      </c>
      <c r="J14" s="52" t="n">
        <v>7.87760416666667</v>
      </c>
      <c r="K14" s="52" t="n">
        <v>9.86534762297334</v>
      </c>
      <c r="L14" s="52" t="n">
        <v>11.8131868131868</v>
      </c>
      <c r="M14" s="52" t="n">
        <v>6.625</v>
      </c>
      <c r="N14" s="48"/>
      <c r="O14" s="49"/>
    </row>
    <row r="15" s="53" customFormat="true" ht="20.1" hidden="false" customHeight="true" outlineLevel="0" collapsed="false">
      <c r="A15" s="50" t="s">
        <v>46</v>
      </c>
      <c r="B15" s="54" t="s">
        <v>47</v>
      </c>
      <c r="C15" s="55" t="n">
        <v>8.43684830900354</v>
      </c>
      <c r="D15" s="56" t="n">
        <v>7.73101555352242</v>
      </c>
      <c r="E15" s="56" t="n">
        <v>13.1558935361217</v>
      </c>
      <c r="F15" s="56" t="n">
        <v>8.81257757550683</v>
      </c>
      <c r="G15" s="56" t="n">
        <v>7.5689783743475</v>
      </c>
      <c r="H15" s="56" t="n">
        <v>7.58160758160758</v>
      </c>
      <c r="I15" s="56" t="n">
        <v>4.07843137254902</v>
      </c>
      <c r="J15" s="56" t="n">
        <v>7.76255707762557</v>
      </c>
      <c r="K15" s="56" t="n">
        <v>8.5920177383592</v>
      </c>
      <c r="L15" s="56" t="n">
        <v>11.982330204307</v>
      </c>
      <c r="M15" s="56" t="n">
        <v>7.93450881612091</v>
      </c>
      <c r="N15" s="48"/>
      <c r="O15" s="49"/>
    </row>
    <row r="16" s="53" customFormat="true" ht="18" hidden="false" customHeight="true" outlineLevel="0" collapsed="false">
      <c r="A16" s="50" t="s">
        <v>48</v>
      </c>
      <c r="B16" s="54" t="s">
        <v>49</v>
      </c>
      <c r="C16" s="55" t="n">
        <v>7.84585156738412</v>
      </c>
      <c r="D16" s="56" t="n">
        <v>7.83783783783784</v>
      </c>
      <c r="E16" s="56" t="n">
        <v>9.03034789045152</v>
      </c>
      <c r="F16" s="56" t="n">
        <v>8.62280343277483</v>
      </c>
      <c r="G16" s="56" t="n">
        <v>7.01365817644887</v>
      </c>
      <c r="H16" s="56" t="n">
        <v>7.47599451303155</v>
      </c>
      <c r="I16" s="56" t="n">
        <v>3.35648148148148</v>
      </c>
      <c r="J16" s="56" t="n">
        <v>8.2687338501292</v>
      </c>
      <c r="K16" s="56" t="n">
        <v>8.32192718313715</v>
      </c>
      <c r="L16" s="56" t="n">
        <v>11.352525801195</v>
      </c>
      <c r="M16" s="56" t="n">
        <v>6.04569420035149</v>
      </c>
      <c r="N16" s="48"/>
      <c r="O16" s="49"/>
    </row>
    <row r="17" s="53" customFormat="true" ht="17.25" hidden="false" customHeight="true" outlineLevel="0" collapsed="false">
      <c r="A17" s="50" t="s">
        <v>50</v>
      </c>
      <c r="B17" s="54" t="s">
        <v>51</v>
      </c>
      <c r="C17" s="55" t="n">
        <v>9.22051553672316</v>
      </c>
      <c r="D17" s="56" t="n">
        <v>8.6036036036036</v>
      </c>
      <c r="E17" s="56" t="n">
        <v>10.7929515418502</v>
      </c>
      <c r="F17" s="56" t="n">
        <v>11.5136876006441</v>
      </c>
      <c r="G17" s="56" t="n">
        <v>9.65971459934138</v>
      </c>
      <c r="H17" s="56" t="n">
        <v>8.86033141697667</v>
      </c>
      <c r="I17" s="56" t="n">
        <v>6.0849598163031</v>
      </c>
      <c r="J17" s="56" t="n">
        <v>6.13026819923372</v>
      </c>
      <c r="K17" s="56" t="n">
        <v>8.15554955441534</v>
      </c>
      <c r="L17" s="56" t="n">
        <v>13.1803628601921</v>
      </c>
      <c r="M17" s="56" t="n">
        <v>8.35065835065835</v>
      </c>
      <c r="N17" s="48"/>
      <c r="O17" s="49"/>
    </row>
    <row r="18" customFormat="false" ht="17.4" hidden="false" customHeight="false" outlineLevel="0" collapsed="false">
      <c r="N18" s="48"/>
      <c r="O18" s="49"/>
    </row>
    <row r="19" s="53" customFormat="true" ht="24.75" hidden="false" customHeight="true" outlineLevel="0" collapsed="false">
      <c r="A19" s="50" t="s">
        <v>52</v>
      </c>
      <c r="B19" s="51" t="s">
        <v>53</v>
      </c>
      <c r="C19" s="57" t="n">
        <f aca="false">C8/'C.Testing_animals'!C3*100</f>
        <v>0.988447866169311</v>
      </c>
      <c r="D19" s="58" t="n">
        <f aca="false">D8/'C.Testing_animals'!D3*100</f>
        <v>1.03416906589891</v>
      </c>
      <c r="E19" s="58" t="n">
        <f aca="false">E8/'C.Testing_animals'!E3*100</f>
        <v>0.617098903991402</v>
      </c>
      <c r="F19" s="58" t="n">
        <f aca="false">F8/'C.Testing_animals'!F3*100</f>
        <v>0.6841724696229</v>
      </c>
      <c r="G19" s="58" t="n">
        <f aca="false">G8/'C.Testing_animals'!G3*100</f>
        <v>0.847986145072931</v>
      </c>
      <c r="H19" s="58" t="n">
        <f aca="false">H8/'C.Testing_animals'!H3*100</f>
        <v>1.62089513569532</v>
      </c>
      <c r="I19" s="58" t="n">
        <f aca="false">I8/'C.Testing_animals'!I3*100</f>
        <v>0.580007442975012</v>
      </c>
      <c r="J19" s="58" t="n">
        <f aca="false">J8/'C.Testing_animals'!J3*100</f>
        <v>0.202450652653416</v>
      </c>
      <c r="K19" s="58" t="n">
        <f aca="false">K8/'C.Testing_animals'!K3*100</f>
        <v>1.19542301934065</v>
      </c>
      <c r="L19" s="58" t="n">
        <f aca="false">L8/'C.Testing_animals'!L3*100</f>
        <v>1.19223549147262</v>
      </c>
      <c r="M19" s="58" t="n">
        <f aca="false">M8/'C.Testing_animals'!M3*100</f>
        <v>1.11129158174359</v>
      </c>
      <c r="N19" s="48"/>
      <c r="O19" s="49"/>
    </row>
    <row r="20" s="53" customFormat="true" ht="18.75" hidden="false" customHeight="true" outlineLevel="0" collapsed="false">
      <c r="A20" s="50" t="s">
        <v>54</v>
      </c>
      <c r="B20" s="51" t="s">
        <v>55</v>
      </c>
      <c r="C20" s="57" t="n">
        <f aca="false">C9/'C.Testing_animals'!C4*100</f>
        <v>0.937227350204145</v>
      </c>
      <c r="D20" s="58" t="n">
        <f aca="false">D9/'C.Testing_animals'!D4*100</f>
        <v>0.646878423877969</v>
      </c>
      <c r="E20" s="58" t="n">
        <f aca="false">E9/'C.Testing_animals'!E4*100</f>
        <v>0.756955211654916</v>
      </c>
      <c r="F20" s="58" t="n">
        <f aca="false">F9/'C.Testing_animals'!F4*100</f>
        <v>0.790535816436789</v>
      </c>
      <c r="G20" s="58" t="n">
        <f aca="false">G9/'C.Testing_animals'!G4*100</f>
        <v>0.675769539284706</v>
      </c>
      <c r="H20" s="58" t="n">
        <f aca="false">H9/'C.Testing_animals'!H4*100</f>
        <v>1.52864247261025</v>
      </c>
      <c r="I20" s="58" t="n">
        <f aca="false">I9/'C.Testing_animals'!I4*100</f>
        <v>0.469311169426706</v>
      </c>
      <c r="J20" s="58" t="n">
        <f aca="false">J9/'C.Testing_animals'!J4*100</f>
        <v>0.329357361769257</v>
      </c>
      <c r="K20" s="58" t="n">
        <f aca="false">K9/'C.Testing_animals'!K4*100</f>
        <v>1.25520990188096</v>
      </c>
      <c r="L20" s="58" t="n">
        <f aca="false">L9/'C.Testing_animals'!L4*100</f>
        <v>1.284174624159</v>
      </c>
      <c r="M20" s="58" t="n">
        <f aca="false">M9/'C.Testing_animals'!M4*100</f>
        <v>0.847327305160854</v>
      </c>
      <c r="N20" s="48"/>
      <c r="O20" s="49"/>
    </row>
    <row r="21" s="53" customFormat="true" ht="18.75" hidden="false" customHeight="true" outlineLevel="0" collapsed="false">
      <c r="A21" s="50" t="s">
        <v>56</v>
      </c>
      <c r="B21" s="51" t="s">
        <v>57</v>
      </c>
      <c r="C21" s="57" t="n">
        <v>0.937227350204145</v>
      </c>
      <c r="D21" s="58" t="n">
        <v>0.646878423877969</v>
      </c>
      <c r="E21" s="58" t="n">
        <v>0.756955211654916</v>
      </c>
      <c r="F21" s="58" t="n">
        <v>0.790535816436789</v>
      </c>
      <c r="G21" s="58" t="n">
        <v>0.675769539284706</v>
      </c>
      <c r="H21" s="58" t="n">
        <v>1.52864247261025</v>
      </c>
      <c r="I21" s="58" t="n">
        <v>0.469311169426706</v>
      </c>
      <c r="J21" s="58" t="n">
        <v>0.329357361769257</v>
      </c>
      <c r="K21" s="58" t="n">
        <v>1.25520990188096</v>
      </c>
      <c r="L21" s="58" t="n">
        <v>1.284174624159</v>
      </c>
      <c r="M21" s="58" t="n">
        <v>0.847327305160854</v>
      </c>
      <c r="N21" s="48"/>
      <c r="O21" s="49"/>
    </row>
    <row r="22" s="53" customFormat="true" ht="18.75" hidden="false" customHeight="true" outlineLevel="0" collapsed="false">
      <c r="A22" s="50" t="s">
        <v>58</v>
      </c>
      <c r="B22" s="54" t="s">
        <v>59</v>
      </c>
      <c r="C22" s="57" t="n">
        <v>0.785603416628049</v>
      </c>
      <c r="D22" s="58" t="n">
        <v>0.653931155581121</v>
      </c>
      <c r="E22" s="58" t="n">
        <v>0.476527691717565</v>
      </c>
      <c r="F22" s="58" t="n">
        <v>0.707577357524559</v>
      </c>
      <c r="G22" s="58" t="n">
        <v>0.660720185001652</v>
      </c>
      <c r="H22" s="58" t="n">
        <v>1.05730839336863</v>
      </c>
      <c r="I22" s="58" t="n">
        <v>0.217619896676268</v>
      </c>
      <c r="J22" s="58" t="n">
        <v>0.315228525437784</v>
      </c>
      <c r="K22" s="58" t="n">
        <v>1.1804143126177</v>
      </c>
      <c r="L22" s="58" t="n">
        <v>1.0311548934807</v>
      </c>
      <c r="M22" s="58" t="n">
        <v>0.686349216643158</v>
      </c>
      <c r="N22" s="48"/>
      <c r="O22" s="49"/>
    </row>
    <row r="23" s="53" customFormat="true" ht="19.5" hidden="false" customHeight="true" outlineLevel="0" collapsed="false">
      <c r="A23" s="50" t="s">
        <v>60</v>
      </c>
      <c r="B23" s="54" t="s">
        <v>61</v>
      </c>
      <c r="C23" s="57" t="n">
        <v>0.747088551966601</v>
      </c>
      <c r="D23" s="58" t="n">
        <v>0.595774235206025</v>
      </c>
      <c r="E23" s="58" t="n">
        <v>0.606842921346546</v>
      </c>
      <c r="F23" s="58" t="n">
        <v>0.531951521828949</v>
      </c>
      <c r="G23" s="58" t="n">
        <v>0.616685712081543</v>
      </c>
      <c r="H23" s="58" t="n">
        <v>1.07275141519324</v>
      </c>
      <c r="I23" s="58" t="n">
        <v>0.199925386697787</v>
      </c>
      <c r="J23" s="58" t="n">
        <v>0.344877958932212</v>
      </c>
      <c r="K23" s="58" t="n">
        <v>1.16244993650484</v>
      </c>
      <c r="L23" s="58" t="n">
        <v>0.882791282176444</v>
      </c>
      <c r="M23" s="58" t="n">
        <v>0.75699705356989</v>
      </c>
      <c r="N23" s="48"/>
      <c r="O23" s="49"/>
    </row>
    <row r="24" s="53" customFormat="true" ht="17.25" hidden="false" customHeight="true" outlineLevel="0" collapsed="false">
      <c r="A24" s="50" t="s">
        <v>62</v>
      </c>
      <c r="B24" s="54" t="s">
        <v>63</v>
      </c>
      <c r="C24" s="57" t="n">
        <v>0.751587576492322</v>
      </c>
      <c r="D24" s="58" t="n">
        <v>0.81045486779455</v>
      </c>
      <c r="E24" s="58" t="n">
        <v>0.528127505069081</v>
      </c>
      <c r="F24" s="58" t="n">
        <v>0.456378597299403</v>
      </c>
      <c r="G24" s="58" t="n">
        <v>0.745067994637043</v>
      </c>
      <c r="H24" s="58" t="n">
        <v>0.899078707384371</v>
      </c>
      <c r="I24" s="58" t="n">
        <v>0.306253791185217</v>
      </c>
      <c r="J24" s="58" t="n">
        <v>0.444934566571263</v>
      </c>
      <c r="K24" s="58" t="n">
        <v>1.04571567536967</v>
      </c>
      <c r="L24" s="58" t="n">
        <v>0.896214557971795</v>
      </c>
      <c r="M24" s="58" t="n">
        <v>0.650622344577446</v>
      </c>
      <c r="N24" s="48"/>
      <c r="O24" s="49"/>
    </row>
    <row r="25" s="53" customFormat="true" ht="18.75" hidden="false" customHeight="true" outlineLevel="0" collapsed="false">
      <c r="A25" s="50" t="s">
        <v>64</v>
      </c>
      <c r="B25" s="51" t="s">
        <v>65</v>
      </c>
      <c r="C25" s="57" t="n">
        <v>0.878796078035716</v>
      </c>
      <c r="D25" s="58" t="n">
        <v>0.597828686211679</v>
      </c>
      <c r="E25" s="58" t="n">
        <v>0.578716444668103</v>
      </c>
      <c r="F25" s="58" t="n">
        <v>0.645651027938851</v>
      </c>
      <c r="G25" s="58" t="n">
        <v>0.952296688149611</v>
      </c>
      <c r="H25" s="58" t="n">
        <v>1.23926394532693</v>
      </c>
      <c r="I25" s="58" t="n">
        <v>0.371201915880856</v>
      </c>
      <c r="J25" s="58" t="n">
        <v>0.405526289633237</v>
      </c>
      <c r="K25" s="58" t="n">
        <v>1.08961720900271</v>
      </c>
      <c r="L25" s="58" t="n">
        <v>0.934237598110188</v>
      </c>
      <c r="M25" s="58" t="n">
        <v>1.03974153942584</v>
      </c>
      <c r="N25" s="48"/>
      <c r="O25" s="49"/>
    </row>
    <row r="26" customFormat="false" ht="15.6" hidden="false" customHeight="false" outlineLevel="0" collapsed="false">
      <c r="N26" s="48"/>
    </row>
    <row r="27" customFormat="false" ht="15.6" hidden="false" customHeight="false" outlineLevel="0" collapsed="false">
      <c r="A27" s="44" t="s">
        <v>66</v>
      </c>
      <c r="B27" s="59" t="s">
        <v>67</v>
      </c>
      <c r="C27" s="55" t="n">
        <f aca="false">C8*1000/C37</f>
        <v>5.09189911368018</v>
      </c>
      <c r="D27" s="56" t="n">
        <f aca="false">D8*1000/D37</f>
        <v>5.76427486870882</v>
      </c>
      <c r="E27" s="56" t="n">
        <f aca="false">E8*1000/E37</f>
        <v>3.25562018793106</v>
      </c>
      <c r="F27" s="56" t="n">
        <f aca="false">F8*1000/F37</f>
        <v>3.53833740821358</v>
      </c>
      <c r="G27" s="56" t="n">
        <f aca="false">G8*1000/G37</f>
        <v>4.72803776426354</v>
      </c>
      <c r="H27" s="56" t="n">
        <f aca="false">H8*1000/H37</f>
        <v>8.33601669979236</v>
      </c>
      <c r="I27" s="56" t="n">
        <f aca="false">I8*1000/I37</f>
        <v>3.81576825925727</v>
      </c>
      <c r="J27" s="56" t="n">
        <f aca="false">J8*1000/J37</f>
        <v>1.21774754289365</v>
      </c>
      <c r="K27" s="56" t="n">
        <f aca="false">K8*1000/K37</f>
        <v>6.25189754078714</v>
      </c>
      <c r="L27" s="56" t="n">
        <f aca="false">L8*1000/L37</f>
        <v>5.87137556888171</v>
      </c>
      <c r="M27" s="56" t="n">
        <f aca="false">M8*1000/M37</f>
        <v>6.0052832902497</v>
      </c>
      <c r="N27" s="48"/>
    </row>
    <row r="28" customFormat="false" ht="15.6" hidden="false" customHeight="false" outlineLevel="0" collapsed="false">
      <c r="A28" s="44" t="s">
        <v>68</v>
      </c>
      <c r="B28" s="59" t="s">
        <v>69</v>
      </c>
      <c r="C28" s="55" t="n">
        <v>4.83902603669266</v>
      </c>
      <c r="D28" s="56" t="n">
        <v>3.6346396965866</v>
      </c>
      <c r="E28" s="56" t="n">
        <v>3.98282191591051</v>
      </c>
      <c r="F28" s="56" t="n">
        <v>4.17563694200691</v>
      </c>
      <c r="G28" s="56" t="n">
        <v>3.78374445172088</v>
      </c>
      <c r="H28" s="56" t="n">
        <v>8.37209852519762</v>
      </c>
      <c r="I28" s="56" t="n">
        <v>3.20444218856063</v>
      </c>
      <c r="J28" s="56" t="n">
        <v>1.82458621586823</v>
      </c>
      <c r="K28" s="56" t="n">
        <v>6.48096600180454</v>
      </c>
      <c r="L28" s="56" t="n">
        <v>6.29029229517431</v>
      </c>
      <c r="M28" s="56" t="n">
        <v>4.534344988767</v>
      </c>
      <c r="N28" s="48"/>
    </row>
    <row r="29" customFormat="false" ht="15.6" hidden="false" customHeight="false" outlineLevel="0" collapsed="false">
      <c r="A29" s="44" t="s">
        <v>70</v>
      </c>
      <c r="B29" s="59" t="s">
        <v>71</v>
      </c>
      <c r="C29" s="55" t="n">
        <v>4.13577798002899</v>
      </c>
      <c r="D29" s="56" t="n">
        <v>3.76624848521835</v>
      </c>
      <c r="E29" s="56" t="n">
        <v>2.51637984091493</v>
      </c>
      <c r="F29" s="56" t="n">
        <v>3.74247379845224</v>
      </c>
      <c r="G29" s="56" t="n">
        <v>3.89334343498116</v>
      </c>
      <c r="H29" s="56" t="n">
        <v>5.83325102732859</v>
      </c>
      <c r="I29" s="56" t="n">
        <v>1.61319840306914</v>
      </c>
      <c r="J29" s="56" t="n">
        <v>1.73169780360193</v>
      </c>
      <c r="K29" s="56" t="n">
        <v>6.14738824267865</v>
      </c>
      <c r="L29" s="56" t="n">
        <v>5.08542425485438</v>
      </c>
      <c r="M29" s="56" t="n">
        <v>3.92287685873319</v>
      </c>
      <c r="N29" s="48"/>
    </row>
    <row r="30" customFormat="false" ht="15.6" hidden="false" customHeight="false" outlineLevel="0" collapsed="false">
      <c r="A30" s="44" t="s">
        <v>72</v>
      </c>
      <c r="B30" s="59" t="s">
        <v>73</v>
      </c>
      <c r="C30" s="55" t="n">
        <v>4.14899582485504</v>
      </c>
      <c r="D30" s="56" t="n">
        <v>3.6507271530313</v>
      </c>
      <c r="E30" s="56" t="n">
        <v>3.27380194135181</v>
      </c>
      <c r="F30" s="56" t="n">
        <v>2.95966380517941</v>
      </c>
      <c r="G30" s="56" t="n">
        <v>3.90180508058341</v>
      </c>
      <c r="H30" s="56" t="n">
        <v>6.4075136968432</v>
      </c>
      <c r="I30" s="56" t="n">
        <v>1.45549256932741</v>
      </c>
      <c r="J30" s="56" t="n">
        <v>1.93843418783891</v>
      </c>
      <c r="K30" s="56" t="n">
        <v>6.49284218710571</v>
      </c>
      <c r="L30" s="56" t="n">
        <v>4.5332487126907</v>
      </c>
      <c r="M30" s="56" t="n">
        <v>4.54688152234285</v>
      </c>
      <c r="N30" s="48"/>
    </row>
    <row r="31" customFormat="false" ht="15.6" hidden="false" customHeight="false" outlineLevel="0" collapsed="false">
      <c r="A31" s="44" t="s">
        <v>74</v>
      </c>
      <c r="B31" s="59" t="s">
        <v>75</v>
      </c>
      <c r="C31" s="55" t="n">
        <v>4.01586976477904</v>
      </c>
      <c r="D31" s="56" t="n">
        <v>4.78725079525054</v>
      </c>
      <c r="E31" s="56" t="n">
        <v>2.76781264544402</v>
      </c>
      <c r="F31" s="56" t="n">
        <v>2.41329348908811</v>
      </c>
      <c r="G31" s="56" t="n">
        <v>4.4074700385512</v>
      </c>
      <c r="H31" s="56" t="n">
        <v>5.3202345330958</v>
      </c>
      <c r="I31" s="56" t="n">
        <v>2.473361752189</v>
      </c>
      <c r="J31" s="56" t="n">
        <v>2.12420983498892</v>
      </c>
      <c r="K31" s="56" t="n">
        <v>5.71368823694707</v>
      </c>
      <c r="L31" s="56" t="n">
        <v>4.41526209774233</v>
      </c>
      <c r="M31" s="56" t="n">
        <v>3.83108018847153</v>
      </c>
      <c r="N31" s="48"/>
    </row>
    <row r="32" customFormat="false" ht="15.6" hidden="false" customHeight="false" outlineLevel="0" collapsed="false">
      <c r="A32" s="44" t="s">
        <v>76</v>
      </c>
      <c r="B32" s="59" t="s">
        <v>77</v>
      </c>
      <c r="C32" s="55" t="n">
        <v>4.66754014940148</v>
      </c>
      <c r="D32" s="56" t="n">
        <v>3.56675216303703</v>
      </c>
      <c r="E32" s="56" t="n">
        <v>3.02445038011095</v>
      </c>
      <c r="F32" s="56" t="n">
        <v>3.27131160151109</v>
      </c>
      <c r="G32" s="56" t="n">
        <v>5.28981458488536</v>
      </c>
      <c r="H32" s="56" t="n">
        <v>6.94974945942797</v>
      </c>
      <c r="I32" s="56" t="n">
        <v>2.55024439842152</v>
      </c>
      <c r="J32" s="56" t="n">
        <v>2.50158871057224</v>
      </c>
      <c r="K32" s="56" t="n">
        <v>5.88463500925602</v>
      </c>
      <c r="L32" s="56" t="n">
        <v>4.83700758183833</v>
      </c>
      <c r="M32" s="56" t="n">
        <v>6.12229944448817</v>
      </c>
      <c r="N32" s="48"/>
    </row>
    <row r="34" customFormat="false" ht="9" hidden="false" customHeight="true" outlineLevel="0" collapsed="false"/>
    <row r="35" customFormat="false" ht="20.55" hidden="false" customHeight="true" outlineLevel="0" collapsed="false">
      <c r="B35" s="60" t="s">
        <v>78</v>
      </c>
      <c r="C35" s="61"/>
      <c r="N35" s="48"/>
    </row>
    <row r="36" customFormat="false" ht="15.6" hidden="false" customHeight="false" outlineLevel="0" collapsed="false">
      <c r="N36" s="48"/>
    </row>
    <row r="37" customFormat="false" ht="17.4" hidden="false" customHeight="false" outlineLevel="0" collapsed="false">
      <c r="A37" s="62" t="s">
        <v>79</v>
      </c>
      <c r="B37" s="63" t="s">
        <v>80</v>
      </c>
      <c r="C37" s="64" t="n">
        <v>3564289</v>
      </c>
      <c r="D37" s="1" t="n">
        <v>358935</v>
      </c>
      <c r="E37" s="1" t="n">
        <v>259244</v>
      </c>
      <c r="F37" s="1" t="n">
        <v>492039</v>
      </c>
      <c r="G37" s="1" t="n">
        <v>399743</v>
      </c>
      <c r="H37" s="1" t="n">
        <v>360244</v>
      </c>
      <c r="I37" s="1" t="n">
        <v>167463</v>
      </c>
      <c r="J37" s="1" t="n">
        <v>266065</v>
      </c>
      <c r="K37" s="1" t="n">
        <v>500648</v>
      </c>
      <c r="L37" s="1" t="n">
        <v>406719</v>
      </c>
      <c r="M37" s="1" t="n">
        <v>353189</v>
      </c>
      <c r="N37"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9.5" hidden="false" customHeight="true" outlineLevel="0" collapsed="false">
      <c r="A1" s="65" t="s">
        <v>81</v>
      </c>
    </row>
    <row r="2" customFormat="false" ht="15.75" hidden="false" customHeight="true" outlineLevel="0" collapsed="false">
      <c r="A2" s="65" t="s">
        <v>82</v>
      </c>
    </row>
    <row r="3" customFormat="false" ht="14.1" hidden="false" customHeight="true" outlineLevel="0" collapsed="false">
      <c r="A3" s="65"/>
    </row>
    <row r="4" customFormat="false" ht="14.1" hidden="false" customHeight="true" outlineLevel="0" collapsed="false">
      <c r="A4" s="66" t="n">
        <v>2023</v>
      </c>
      <c r="B4" s="67" t="s">
        <v>83</v>
      </c>
      <c r="C4" s="67"/>
      <c r="D4" s="67"/>
      <c r="E4" s="67"/>
      <c r="F4" s="67"/>
      <c r="G4" s="67"/>
      <c r="H4" s="67"/>
      <c r="I4" s="67"/>
      <c r="J4" s="67"/>
      <c r="K4" s="67"/>
      <c r="L4" s="67"/>
      <c r="M4" s="67"/>
    </row>
    <row r="5" customFormat="false" ht="14.1" hidden="false" customHeight="true" outlineLevel="0" collapsed="false">
      <c r="A5" s="68" t="s">
        <v>6</v>
      </c>
      <c r="B5" s="69" t="s">
        <v>84</v>
      </c>
      <c r="C5" s="69" t="s">
        <v>8</v>
      </c>
      <c r="D5" s="69" t="s">
        <v>15</v>
      </c>
      <c r="E5" s="69" t="s">
        <v>16</v>
      </c>
      <c r="F5" s="69" t="s">
        <v>9</v>
      </c>
      <c r="G5" s="69" t="s">
        <v>10</v>
      </c>
      <c r="H5" s="70" t="s">
        <v>23</v>
      </c>
      <c r="I5" s="69" t="s">
        <v>17</v>
      </c>
      <c r="J5" s="69" t="s">
        <v>11</v>
      </c>
      <c r="K5" s="69" t="s">
        <v>85</v>
      </c>
      <c r="L5" s="71" t="s">
        <v>19</v>
      </c>
      <c r="M5" s="72" t="s">
        <v>25</v>
      </c>
    </row>
    <row r="6" customFormat="false" ht="14.1" hidden="false" customHeight="true" outlineLevel="0" collapsed="false">
      <c r="A6" s="73" t="n">
        <v>2023</v>
      </c>
      <c r="B6" s="74" t="n">
        <v>1</v>
      </c>
      <c r="C6" s="74" t="n">
        <v>22</v>
      </c>
      <c r="D6" s="74" t="n">
        <v>12</v>
      </c>
      <c r="E6" s="74" t="n">
        <v>18</v>
      </c>
      <c r="F6" s="74" t="n">
        <v>30</v>
      </c>
      <c r="G6" s="74" t="n">
        <v>42</v>
      </c>
      <c r="H6" s="74" t="n">
        <v>12</v>
      </c>
      <c r="I6" s="74" t="n">
        <v>7</v>
      </c>
      <c r="J6" s="74" t="n">
        <v>25</v>
      </c>
      <c r="K6" s="74" t="n">
        <v>18</v>
      </c>
      <c r="L6" s="74" t="n">
        <v>18</v>
      </c>
      <c r="M6" s="75" t="n">
        <f aca="false">SUM(C6:L6)</f>
        <v>204</v>
      </c>
    </row>
    <row r="7" customFormat="false" ht="14.1" hidden="false" customHeight="true" outlineLevel="0" collapsed="false">
      <c r="A7" s="73" t="n">
        <v>2023</v>
      </c>
      <c r="B7" s="74" t="n">
        <v>2</v>
      </c>
      <c r="C7" s="74" t="n">
        <v>24</v>
      </c>
      <c r="D7" s="74" t="n">
        <v>12</v>
      </c>
      <c r="E7" s="74" t="n">
        <v>26</v>
      </c>
      <c r="F7" s="74" t="n">
        <v>17</v>
      </c>
      <c r="G7" s="74" t="n">
        <v>29</v>
      </c>
      <c r="H7" s="74" t="n">
        <v>10</v>
      </c>
      <c r="I7" s="74" t="n">
        <v>5</v>
      </c>
      <c r="J7" s="74" t="n">
        <v>31</v>
      </c>
      <c r="K7" s="74" t="n">
        <v>14</v>
      </c>
      <c r="L7" s="76" t="n">
        <v>20</v>
      </c>
      <c r="M7" s="75" t="n">
        <f aca="false">SUM(C7:L7)</f>
        <v>188</v>
      </c>
    </row>
    <row r="8" customFormat="false" ht="14.1" hidden="false" customHeight="true" outlineLevel="0" collapsed="false">
      <c r="A8" s="73" t="n">
        <v>2023</v>
      </c>
      <c r="B8" s="77" t="n">
        <v>3</v>
      </c>
      <c r="C8" s="74" t="n">
        <v>18</v>
      </c>
      <c r="D8" s="74" t="n">
        <v>20</v>
      </c>
      <c r="E8" s="74" t="n">
        <v>16</v>
      </c>
      <c r="F8" s="74" t="n">
        <v>30</v>
      </c>
      <c r="G8" s="74" t="n">
        <v>27</v>
      </c>
      <c r="H8" s="74" t="n">
        <v>11</v>
      </c>
      <c r="I8" s="74" t="n">
        <v>15</v>
      </c>
      <c r="J8" s="74" t="n">
        <v>28</v>
      </c>
      <c r="K8" s="74" t="n">
        <v>24</v>
      </c>
      <c r="L8" s="76" t="n">
        <v>28</v>
      </c>
      <c r="M8" s="75" t="n">
        <f aca="false">SUM(C8:L8)</f>
        <v>217</v>
      </c>
    </row>
    <row r="9" customFormat="false" ht="14.1" hidden="false" customHeight="true" outlineLevel="0" collapsed="false">
      <c r="A9" s="73" t="n">
        <v>2023</v>
      </c>
      <c r="B9" s="77" t="n">
        <v>4</v>
      </c>
      <c r="C9" s="74" t="n">
        <v>15</v>
      </c>
      <c r="D9" s="74" t="n">
        <v>6</v>
      </c>
      <c r="E9" s="74" t="n">
        <v>17</v>
      </c>
      <c r="F9" s="74" t="n">
        <v>24</v>
      </c>
      <c r="G9" s="74" t="n">
        <v>31</v>
      </c>
      <c r="H9" s="74" t="n">
        <v>17</v>
      </c>
      <c r="I9" s="74" t="n">
        <v>7</v>
      </c>
      <c r="J9" s="74" t="n">
        <v>19</v>
      </c>
      <c r="K9" s="74" t="n">
        <v>17</v>
      </c>
      <c r="L9" s="76" t="n">
        <v>12</v>
      </c>
      <c r="M9" s="75" t="n">
        <f aca="false">SUM(C9:L9)</f>
        <v>165</v>
      </c>
    </row>
    <row r="10" customFormat="false" ht="14.1" hidden="false" customHeight="true" outlineLevel="0" collapsed="false">
      <c r="A10" s="73" t="n">
        <v>2023</v>
      </c>
      <c r="B10" s="77" t="n">
        <v>5</v>
      </c>
      <c r="C10" s="74" t="n">
        <v>16</v>
      </c>
      <c r="D10" s="74" t="n">
        <v>16</v>
      </c>
      <c r="E10" s="74" t="n">
        <v>17</v>
      </c>
      <c r="F10" s="74" t="n">
        <v>17</v>
      </c>
      <c r="G10" s="74" t="n">
        <v>35</v>
      </c>
      <c r="H10" s="74" t="n">
        <v>4</v>
      </c>
      <c r="I10" s="74" t="n">
        <v>11</v>
      </c>
      <c r="J10" s="74" t="n">
        <v>22</v>
      </c>
      <c r="K10" s="74" t="n">
        <v>22</v>
      </c>
      <c r="L10" s="76" t="n">
        <v>26</v>
      </c>
      <c r="M10" s="75" t="n">
        <f aca="false">SUM(C10:L10)</f>
        <v>186</v>
      </c>
    </row>
    <row r="11" customFormat="false" ht="14.1" hidden="false" customHeight="true" outlineLevel="0" collapsed="false">
      <c r="A11" s="73" t="n">
        <v>2023</v>
      </c>
      <c r="B11" s="77" t="n">
        <v>6</v>
      </c>
      <c r="C11" s="74" t="n">
        <v>9</v>
      </c>
      <c r="D11" s="74" t="n">
        <v>5</v>
      </c>
      <c r="E11" s="74" t="n">
        <v>15</v>
      </c>
      <c r="F11" s="74" t="n">
        <v>9</v>
      </c>
      <c r="G11" s="74" t="n">
        <v>13</v>
      </c>
      <c r="H11" s="74" t="n">
        <v>3</v>
      </c>
      <c r="I11" s="74" t="n">
        <v>5</v>
      </c>
      <c r="J11" s="74" t="n">
        <v>26</v>
      </c>
      <c r="K11" s="74" t="n">
        <v>17</v>
      </c>
      <c r="L11" s="76" t="n">
        <v>10</v>
      </c>
      <c r="M11" s="75" t="n">
        <f aca="false">SUM(C11:L11)</f>
        <v>112</v>
      </c>
    </row>
    <row r="12" customFormat="false" ht="14.1" hidden="false" customHeight="true" outlineLevel="0" collapsed="false">
      <c r="A12" s="73" t="n">
        <v>2023</v>
      </c>
      <c r="B12" s="77" t="n">
        <v>7</v>
      </c>
      <c r="C12" s="74" t="n">
        <v>23</v>
      </c>
      <c r="D12" s="74" t="n">
        <v>14</v>
      </c>
      <c r="E12" s="74" t="n">
        <v>18</v>
      </c>
      <c r="F12" s="74" t="n">
        <v>24</v>
      </c>
      <c r="G12" s="74" t="n">
        <v>25</v>
      </c>
      <c r="H12" s="74" t="n">
        <v>8</v>
      </c>
      <c r="I12" s="74" t="n">
        <v>7</v>
      </c>
      <c r="J12" s="74" t="n">
        <v>22</v>
      </c>
      <c r="K12" s="74" t="n">
        <v>14</v>
      </c>
      <c r="L12" s="76" t="n">
        <v>18</v>
      </c>
      <c r="M12" s="75" t="n">
        <f aca="false">SUM(C12:L12)</f>
        <v>173</v>
      </c>
    </row>
    <row r="13" customFormat="false" ht="14.1" hidden="false" customHeight="true" outlineLevel="0" collapsed="false">
      <c r="A13" s="73" t="n">
        <v>2023</v>
      </c>
      <c r="B13" s="77" t="n">
        <v>8</v>
      </c>
      <c r="C13" s="74" t="n">
        <v>20</v>
      </c>
      <c r="D13" s="74" t="n">
        <v>6</v>
      </c>
      <c r="E13" s="74" t="n">
        <v>23</v>
      </c>
      <c r="F13" s="74" t="n">
        <v>16</v>
      </c>
      <c r="G13" s="74" t="n">
        <v>26</v>
      </c>
      <c r="H13" s="74" t="n">
        <v>4</v>
      </c>
      <c r="I13" s="74" t="n">
        <v>2</v>
      </c>
      <c r="J13" s="74" t="n">
        <v>34</v>
      </c>
      <c r="K13" s="74" t="n">
        <v>17</v>
      </c>
      <c r="L13" s="76" t="n">
        <v>13</v>
      </c>
      <c r="M13" s="75" t="n">
        <f aca="false">SUM(C13:L13)</f>
        <v>161</v>
      </c>
    </row>
    <row r="14" customFormat="false" ht="14.1" hidden="false" customHeight="true" outlineLevel="0" collapsed="false">
      <c r="A14" s="73" t="n">
        <v>2023</v>
      </c>
      <c r="B14" s="78" t="n">
        <v>9</v>
      </c>
      <c r="C14" s="74" t="n">
        <v>15</v>
      </c>
      <c r="D14" s="74" t="n">
        <v>7</v>
      </c>
      <c r="E14" s="74" t="n">
        <v>18</v>
      </c>
      <c r="F14" s="74" t="n">
        <v>26</v>
      </c>
      <c r="G14" s="74" t="n">
        <v>30</v>
      </c>
      <c r="H14" s="74" t="n">
        <v>7</v>
      </c>
      <c r="I14" s="74" t="n">
        <v>5</v>
      </c>
      <c r="J14" s="74" t="n">
        <v>34</v>
      </c>
      <c r="K14" s="74" t="n">
        <v>22</v>
      </c>
      <c r="L14" s="76" t="n">
        <v>16</v>
      </c>
      <c r="M14" s="75" t="n">
        <f aca="false">SUM(C14:L14)</f>
        <v>180</v>
      </c>
    </row>
    <row r="15" customFormat="false" ht="14.1" hidden="false" customHeight="true" outlineLevel="0" collapsed="false">
      <c r="A15" s="73" t="n">
        <v>2023</v>
      </c>
      <c r="B15" s="78" t="n">
        <v>10</v>
      </c>
      <c r="C15" s="74" t="n">
        <v>25</v>
      </c>
      <c r="D15" s="74" t="n">
        <v>12</v>
      </c>
      <c r="E15" s="74" t="n">
        <v>25</v>
      </c>
      <c r="F15" s="74" t="n">
        <v>26</v>
      </c>
      <c r="G15" s="74" t="n">
        <v>22</v>
      </c>
      <c r="H15" s="74" t="n">
        <v>9</v>
      </c>
      <c r="I15" s="74" t="n">
        <v>8</v>
      </c>
      <c r="J15" s="74" t="n">
        <v>42</v>
      </c>
      <c r="K15" s="74" t="n">
        <v>19</v>
      </c>
      <c r="L15" s="76" t="n">
        <v>19</v>
      </c>
      <c r="M15" s="75" t="n">
        <f aca="false">SUM(C15:L15)</f>
        <v>207</v>
      </c>
    </row>
    <row r="16" customFormat="false" ht="14.1" hidden="false" customHeight="true" outlineLevel="0" collapsed="false">
      <c r="A16" s="73" t="n">
        <v>2023</v>
      </c>
      <c r="B16" s="78" t="n">
        <v>11</v>
      </c>
      <c r="C16" s="74" t="n">
        <v>19</v>
      </c>
      <c r="D16" s="74" t="n">
        <v>17</v>
      </c>
      <c r="E16" s="74" t="n">
        <v>23</v>
      </c>
      <c r="F16" s="74" t="n">
        <v>40</v>
      </c>
      <c r="G16" s="74" t="n">
        <v>30</v>
      </c>
      <c r="H16" s="74" t="n">
        <v>12</v>
      </c>
      <c r="I16" s="74" t="n">
        <v>8</v>
      </c>
      <c r="J16" s="74" t="n">
        <v>30</v>
      </c>
      <c r="K16" s="74" t="n">
        <v>22</v>
      </c>
      <c r="L16" s="76" t="n">
        <v>24</v>
      </c>
      <c r="M16" s="75" t="n">
        <f aca="false">SUM(C16:L16)</f>
        <v>225</v>
      </c>
    </row>
    <row r="17" customFormat="false" ht="14.1" hidden="false" customHeight="true" outlineLevel="0" collapsed="false">
      <c r="A17" s="73" t="n">
        <v>2023</v>
      </c>
      <c r="B17" s="79" t="n">
        <v>12</v>
      </c>
      <c r="C17" s="74" t="n">
        <v>23</v>
      </c>
      <c r="D17" s="74" t="n">
        <v>13</v>
      </c>
      <c r="E17" s="74" t="n">
        <v>21</v>
      </c>
      <c r="F17" s="74" t="n">
        <v>24</v>
      </c>
      <c r="G17" s="74" t="n">
        <v>29</v>
      </c>
      <c r="H17" s="74" t="n">
        <v>11</v>
      </c>
      <c r="I17" s="74" t="n">
        <v>8</v>
      </c>
      <c r="J17" s="74" t="n">
        <v>20</v>
      </c>
      <c r="K17" s="74" t="n">
        <v>13</v>
      </c>
      <c r="L17" s="76" t="n">
        <v>19</v>
      </c>
      <c r="M17" s="80" t="n">
        <f aca="false">SUM(C17:L17)</f>
        <v>181</v>
      </c>
    </row>
    <row r="18" customFormat="false" ht="14.1" hidden="false" customHeight="true" outlineLevel="0" collapsed="false">
      <c r="A18" s="81" t="s">
        <v>25</v>
      </c>
      <c r="B18" s="81"/>
      <c r="C18" s="82" t="n">
        <f aca="false">SUM(C6:C17)</f>
        <v>229</v>
      </c>
      <c r="D18" s="82" t="n">
        <f aca="false">SUM(D6:D17)</f>
        <v>140</v>
      </c>
      <c r="E18" s="82" t="n">
        <f aca="false">SUM(E6:E17)</f>
        <v>237</v>
      </c>
      <c r="F18" s="82" t="n">
        <f aca="false">SUM(F6:F17)</f>
        <v>283</v>
      </c>
      <c r="G18" s="82" t="n">
        <f aca="false">SUM(G6:G17)</f>
        <v>339</v>
      </c>
      <c r="H18" s="82" t="n">
        <f aca="false">SUM(H6:H17)</f>
        <v>108</v>
      </c>
      <c r="I18" s="82" t="n">
        <f aca="false">SUM(I6:I17)</f>
        <v>88</v>
      </c>
      <c r="J18" s="82" t="n">
        <f aca="false">SUM(J6:J17)</f>
        <v>333</v>
      </c>
      <c r="K18" s="82" t="n">
        <f aca="false">SUM(K6:K17)</f>
        <v>219</v>
      </c>
      <c r="L18" s="82" t="n">
        <f aca="false">SUM(L6:L17)</f>
        <v>223</v>
      </c>
      <c r="M18" s="82" t="n">
        <f aca="false">SUM(C18:L18)</f>
        <v>2199</v>
      </c>
    </row>
    <row r="19" customFormat="false" ht="14.1" hidden="false" customHeight="true" outlineLevel="0" collapsed="false">
      <c r="A19" s="83"/>
      <c r="B19" s="84"/>
      <c r="C19" s="85"/>
      <c r="D19" s="85"/>
      <c r="E19" s="85"/>
      <c r="F19" s="85"/>
      <c r="G19" s="85"/>
      <c r="H19" s="85"/>
      <c r="I19" s="85"/>
      <c r="J19" s="85"/>
      <c r="K19" s="85"/>
      <c r="L19" s="85"/>
      <c r="M19" s="85"/>
    </row>
    <row r="20" customFormat="false" ht="14.1" hidden="false" customHeight="true" outlineLevel="0" collapsed="false">
      <c r="A20" s="86" t="s">
        <v>86</v>
      </c>
      <c r="B20" s="86"/>
      <c r="C20" s="87" t="s">
        <v>83</v>
      </c>
      <c r="D20" s="87"/>
      <c r="E20" s="87"/>
      <c r="F20" s="87"/>
      <c r="G20" s="87"/>
      <c r="H20" s="87"/>
      <c r="I20" s="87"/>
      <c r="J20" s="87"/>
      <c r="K20" s="87"/>
      <c r="L20" s="87"/>
      <c r="M20" s="87"/>
    </row>
    <row r="21" customFormat="false" ht="14.1" hidden="false" customHeight="true" outlineLevel="0" collapsed="false">
      <c r="A21" s="88"/>
      <c r="B21" s="89" t="s">
        <v>6</v>
      </c>
      <c r="C21" s="89" t="s">
        <v>8</v>
      </c>
      <c r="D21" s="89" t="s">
        <v>15</v>
      </c>
      <c r="E21" s="89" t="s">
        <v>16</v>
      </c>
      <c r="F21" s="89" t="s">
        <v>9</v>
      </c>
      <c r="G21" s="89" t="s">
        <v>10</v>
      </c>
      <c r="H21" s="70" t="s">
        <v>23</v>
      </c>
      <c r="I21" s="89" t="s">
        <v>17</v>
      </c>
      <c r="J21" s="89" t="s">
        <v>11</v>
      </c>
      <c r="K21" s="89" t="s">
        <v>85</v>
      </c>
      <c r="L21" s="89" t="s">
        <v>19</v>
      </c>
      <c r="M21" s="90" t="s">
        <v>87</v>
      </c>
    </row>
    <row r="22" customFormat="false" ht="14.1" hidden="false" customHeight="true" outlineLevel="0" collapsed="false">
      <c r="A22" s="91"/>
      <c r="B22" s="92" t="n">
        <v>2023</v>
      </c>
      <c r="C22" s="92" t="n">
        <v>308</v>
      </c>
      <c r="D22" s="92" t="n">
        <v>201</v>
      </c>
      <c r="E22" s="92" t="n">
        <v>371</v>
      </c>
      <c r="F22" s="92" t="n">
        <v>373</v>
      </c>
      <c r="G22" s="92" t="n">
        <v>463</v>
      </c>
      <c r="H22" s="92" t="n">
        <v>140</v>
      </c>
      <c r="I22" s="92" t="n">
        <v>112</v>
      </c>
      <c r="J22" s="92" t="n">
        <v>477</v>
      </c>
      <c r="K22" s="92" t="n">
        <v>347</v>
      </c>
      <c r="L22" s="92" t="n">
        <v>315</v>
      </c>
      <c r="M22" s="93" t="n">
        <f aca="false">SUM(C22:L22)</f>
        <v>3107</v>
      </c>
    </row>
    <row r="23" customFormat="false" ht="14.1" hidden="false" customHeight="true" outlineLevel="0" collapsed="false">
      <c r="A23" s="94"/>
      <c r="B23" s="94"/>
      <c r="C23" s="94"/>
      <c r="D23" s="94"/>
      <c r="E23" s="94"/>
      <c r="F23" s="94"/>
      <c r="G23" s="94"/>
      <c r="H23" s="94"/>
      <c r="I23" s="94"/>
      <c r="J23" s="94"/>
      <c r="K23" s="94"/>
      <c r="L23" s="94"/>
      <c r="M23" s="94"/>
    </row>
    <row r="24" customFormat="false" ht="4.5" hidden="false" customHeight="true" outlineLevel="0" collapsed="false"/>
    <row r="25" customFormat="false" ht="18.75" hidden="false" customHeight="true" outlineLevel="0" collapsed="false">
      <c r="A25" s="65" t="s">
        <v>88</v>
      </c>
    </row>
    <row r="26" customFormat="false" ht="15.75" hidden="false" customHeight="true" outlineLevel="0" collapsed="false">
      <c r="A26" s="65" t="s">
        <v>82</v>
      </c>
    </row>
    <row r="27" customFormat="false" ht="8.25" hidden="false" customHeight="true" outlineLevel="0" collapsed="false">
      <c r="A27" s="94"/>
      <c r="B27" s="94"/>
      <c r="C27" s="94"/>
      <c r="D27" s="94"/>
      <c r="E27" s="94"/>
      <c r="F27" s="94"/>
      <c r="G27" s="94"/>
      <c r="H27" s="94"/>
      <c r="I27" s="94"/>
      <c r="J27" s="94"/>
      <c r="K27" s="94"/>
      <c r="L27" s="94"/>
      <c r="M27" s="94"/>
    </row>
    <row r="28" customFormat="false" ht="6" hidden="false" customHeight="true" outlineLevel="0" collapsed="false"/>
    <row r="29" customFormat="false" ht="14.1" hidden="false" customHeight="true" outlineLevel="0" collapsed="false">
      <c r="A29" s="66" t="n">
        <v>2022</v>
      </c>
      <c r="B29" s="67" t="s">
        <v>83</v>
      </c>
      <c r="C29" s="67"/>
      <c r="D29" s="67"/>
      <c r="E29" s="67"/>
      <c r="F29" s="67"/>
      <c r="G29" s="67"/>
      <c r="H29" s="67"/>
      <c r="I29" s="67"/>
      <c r="J29" s="67"/>
      <c r="K29" s="67"/>
      <c r="L29" s="67"/>
      <c r="M29" s="67"/>
    </row>
    <row r="30" customFormat="false" ht="14.1" hidden="false" customHeight="true" outlineLevel="0" collapsed="false">
      <c r="A30" s="68" t="s">
        <v>6</v>
      </c>
      <c r="B30" s="69" t="s">
        <v>84</v>
      </c>
      <c r="C30" s="69" t="s">
        <v>8</v>
      </c>
      <c r="D30" s="69" t="s">
        <v>15</v>
      </c>
      <c r="E30" s="69" t="s">
        <v>16</v>
      </c>
      <c r="F30" s="69" t="s">
        <v>9</v>
      </c>
      <c r="G30" s="69" t="s">
        <v>10</v>
      </c>
      <c r="H30" s="70" t="s">
        <v>23</v>
      </c>
      <c r="I30" s="69" t="s">
        <v>17</v>
      </c>
      <c r="J30" s="69" t="s">
        <v>11</v>
      </c>
      <c r="K30" s="69" t="s">
        <v>85</v>
      </c>
      <c r="L30" s="71" t="s">
        <v>19</v>
      </c>
      <c r="M30" s="72" t="s">
        <v>25</v>
      </c>
    </row>
    <row r="31" customFormat="false" ht="14.1" hidden="false" customHeight="true" outlineLevel="0" collapsed="false">
      <c r="A31" s="95" t="n">
        <v>2022</v>
      </c>
      <c r="B31" s="96" t="n">
        <v>1</v>
      </c>
      <c r="C31" s="96" t="n">
        <v>10</v>
      </c>
      <c r="D31" s="96" t="n">
        <v>12</v>
      </c>
      <c r="E31" s="96" t="n">
        <v>25</v>
      </c>
      <c r="F31" s="96" t="n">
        <v>22</v>
      </c>
      <c r="G31" s="96" t="n">
        <v>14</v>
      </c>
      <c r="H31" s="96" t="n">
        <v>7</v>
      </c>
      <c r="I31" s="96" t="n">
        <v>12</v>
      </c>
      <c r="J31" s="96" t="n">
        <v>32</v>
      </c>
      <c r="K31" s="96" t="n">
        <v>16</v>
      </c>
      <c r="L31" s="97" t="n">
        <v>18</v>
      </c>
      <c r="M31" s="75" t="n">
        <f aca="false">SUM(C31:L31)</f>
        <v>168</v>
      </c>
    </row>
    <row r="32" customFormat="false" ht="14.1" hidden="false" customHeight="true" outlineLevel="0" collapsed="false">
      <c r="A32" s="95" t="n">
        <v>2022</v>
      </c>
      <c r="B32" s="96" t="n">
        <v>2</v>
      </c>
      <c r="C32" s="96" t="n">
        <v>12</v>
      </c>
      <c r="D32" s="96" t="n">
        <v>13</v>
      </c>
      <c r="E32" s="96" t="n">
        <v>18</v>
      </c>
      <c r="F32" s="96" t="n">
        <v>17</v>
      </c>
      <c r="G32" s="96" t="n">
        <v>18</v>
      </c>
      <c r="H32" s="96" t="n">
        <v>5</v>
      </c>
      <c r="I32" s="96" t="n">
        <v>7</v>
      </c>
      <c r="J32" s="96" t="n">
        <v>20</v>
      </c>
      <c r="K32" s="96" t="n">
        <v>11</v>
      </c>
      <c r="L32" s="97" t="n">
        <v>13</v>
      </c>
      <c r="M32" s="75" t="n">
        <f aca="false">SUM(C32:L32)</f>
        <v>134</v>
      </c>
    </row>
    <row r="33" customFormat="false" ht="14.1" hidden="false" customHeight="true" outlineLevel="0" collapsed="false">
      <c r="A33" s="95" t="n">
        <v>2022</v>
      </c>
      <c r="B33" s="98" t="n">
        <v>3</v>
      </c>
      <c r="C33" s="99" t="n">
        <v>15</v>
      </c>
      <c r="D33" s="99" t="n">
        <v>11</v>
      </c>
      <c r="E33" s="99" t="n">
        <v>21</v>
      </c>
      <c r="F33" s="99" t="n">
        <v>21</v>
      </c>
      <c r="G33" s="99" t="n">
        <v>14</v>
      </c>
      <c r="H33" s="99" t="n">
        <v>11</v>
      </c>
      <c r="I33" s="99" t="n">
        <v>13</v>
      </c>
      <c r="J33" s="99" t="n">
        <v>31</v>
      </c>
      <c r="K33" s="99" t="n">
        <v>16</v>
      </c>
      <c r="L33" s="99" t="n">
        <v>24</v>
      </c>
      <c r="M33" s="75" t="n">
        <f aca="false">SUM(C33:L33)</f>
        <v>177</v>
      </c>
    </row>
    <row r="34" customFormat="false" ht="14.1" hidden="false" customHeight="true" outlineLevel="0" collapsed="false">
      <c r="A34" s="95" t="n">
        <v>2022</v>
      </c>
      <c r="B34" s="98" t="n">
        <v>4</v>
      </c>
      <c r="C34" s="98" t="n">
        <v>26</v>
      </c>
      <c r="D34" s="98" t="n">
        <v>13</v>
      </c>
      <c r="E34" s="98" t="n">
        <v>23</v>
      </c>
      <c r="F34" s="98" t="n">
        <v>34</v>
      </c>
      <c r="G34" s="98" t="n">
        <v>21</v>
      </c>
      <c r="H34" s="98" t="n">
        <v>8</v>
      </c>
      <c r="I34" s="98" t="n">
        <v>10</v>
      </c>
      <c r="J34" s="98" t="n">
        <v>27</v>
      </c>
      <c r="K34" s="98" t="n">
        <v>25</v>
      </c>
      <c r="L34" s="100" t="n">
        <v>20</v>
      </c>
      <c r="M34" s="75" t="n">
        <f aca="false">SUM(C34:L34)</f>
        <v>207</v>
      </c>
    </row>
    <row r="35" customFormat="false" ht="14.1" hidden="false" customHeight="true" outlineLevel="0" collapsed="false">
      <c r="A35" s="95" t="n">
        <v>2022</v>
      </c>
      <c r="B35" s="98" t="n">
        <v>5</v>
      </c>
      <c r="C35" s="98" t="n">
        <v>8</v>
      </c>
      <c r="D35" s="98" t="n">
        <v>10</v>
      </c>
      <c r="E35" s="98" t="n">
        <v>18</v>
      </c>
      <c r="F35" s="98" t="n">
        <v>14</v>
      </c>
      <c r="G35" s="98" t="n">
        <v>16</v>
      </c>
      <c r="H35" s="98" t="n">
        <v>7</v>
      </c>
      <c r="I35" s="98" t="n">
        <v>8</v>
      </c>
      <c r="J35" s="98" t="n">
        <v>20</v>
      </c>
      <c r="K35" s="98" t="n">
        <v>16</v>
      </c>
      <c r="L35" s="98" t="n">
        <v>23</v>
      </c>
      <c r="M35" s="75" t="n">
        <f aca="false">SUM(C35:L35)</f>
        <v>140</v>
      </c>
    </row>
    <row r="36" customFormat="false" ht="14.1" hidden="false" customHeight="true" outlineLevel="0" collapsed="false">
      <c r="A36" s="95" t="n">
        <v>2022</v>
      </c>
      <c r="B36" s="98" t="n">
        <v>6</v>
      </c>
      <c r="C36" s="98" t="n">
        <v>15</v>
      </c>
      <c r="D36" s="98" t="n">
        <v>5</v>
      </c>
      <c r="E36" s="98" t="n">
        <v>14</v>
      </c>
      <c r="F36" s="98" t="n">
        <v>17</v>
      </c>
      <c r="G36" s="98" t="n">
        <v>9</v>
      </c>
      <c r="H36" s="98" t="n">
        <v>5</v>
      </c>
      <c r="I36" s="98" t="n">
        <v>7</v>
      </c>
      <c r="J36" s="98" t="n">
        <v>26</v>
      </c>
      <c r="K36" s="98" t="n">
        <v>19</v>
      </c>
      <c r="L36" s="98" t="n">
        <v>11</v>
      </c>
      <c r="M36" s="75" t="n">
        <f aca="false">SUM(C36:L36)</f>
        <v>128</v>
      </c>
    </row>
    <row r="37" customFormat="false" ht="14.1" hidden="false" customHeight="true" outlineLevel="0" collapsed="false">
      <c r="A37" s="95" t="n">
        <v>2022</v>
      </c>
      <c r="B37" s="98" t="n">
        <v>7</v>
      </c>
      <c r="C37" s="98" t="n">
        <v>12</v>
      </c>
      <c r="D37" s="98" t="n">
        <v>15</v>
      </c>
      <c r="E37" s="98" t="n">
        <v>21</v>
      </c>
      <c r="F37" s="98" t="n">
        <v>15</v>
      </c>
      <c r="G37" s="98" t="n">
        <v>17</v>
      </c>
      <c r="H37" s="98" t="n">
        <v>9</v>
      </c>
      <c r="I37" s="98" t="n">
        <v>11</v>
      </c>
      <c r="J37" s="98" t="n">
        <v>23</v>
      </c>
      <c r="K37" s="98" t="n">
        <v>25</v>
      </c>
      <c r="L37" s="98" t="n">
        <v>16</v>
      </c>
      <c r="M37" s="75" t="n">
        <f aca="false">SUM(C37:L37)</f>
        <v>164</v>
      </c>
    </row>
    <row r="38" customFormat="false" ht="14.1" hidden="false" customHeight="true" outlineLevel="0" collapsed="false">
      <c r="A38" s="95" t="n">
        <v>2022</v>
      </c>
      <c r="B38" s="98" t="n">
        <v>8</v>
      </c>
      <c r="C38" s="98" t="n">
        <v>14</v>
      </c>
      <c r="D38" s="98" t="n">
        <v>14</v>
      </c>
      <c r="E38" s="98" t="n">
        <v>26</v>
      </c>
      <c r="F38" s="98" t="n">
        <v>15</v>
      </c>
      <c r="G38" s="98" t="n">
        <v>27</v>
      </c>
      <c r="H38" s="98" t="n">
        <v>5</v>
      </c>
      <c r="I38" s="98" t="n">
        <v>7</v>
      </c>
      <c r="J38" s="98" t="n">
        <v>35</v>
      </c>
      <c r="K38" s="98" t="n">
        <v>27</v>
      </c>
      <c r="L38" s="98" t="n">
        <v>22</v>
      </c>
      <c r="M38" s="75" t="n">
        <f aca="false">SUM(C38:L38)</f>
        <v>192</v>
      </c>
    </row>
    <row r="39" customFormat="false" ht="14.1" hidden="false" customHeight="true" outlineLevel="0" collapsed="false">
      <c r="A39" s="95" t="n">
        <v>2022</v>
      </c>
      <c r="B39" s="101" t="n">
        <v>9</v>
      </c>
      <c r="C39" s="98" t="n">
        <v>12</v>
      </c>
      <c r="D39" s="98" t="n">
        <v>16</v>
      </c>
      <c r="E39" s="98" t="n">
        <v>24</v>
      </c>
      <c r="F39" s="98" t="n">
        <v>29</v>
      </c>
      <c r="G39" s="98" t="n">
        <v>35</v>
      </c>
      <c r="H39" s="98" t="n">
        <v>6</v>
      </c>
      <c r="I39" s="98" t="n">
        <v>8</v>
      </c>
      <c r="J39" s="98" t="n">
        <v>33</v>
      </c>
      <c r="K39" s="98" t="n">
        <v>27</v>
      </c>
      <c r="L39" s="98" t="n">
        <v>38</v>
      </c>
      <c r="M39" s="75" t="n">
        <f aca="false">SUM(C39:L39)</f>
        <v>228</v>
      </c>
    </row>
    <row r="40" customFormat="false" ht="14.1" hidden="false" customHeight="true" outlineLevel="0" collapsed="false">
      <c r="A40" s="95" t="n">
        <v>2022</v>
      </c>
      <c r="B40" s="101" t="n">
        <v>10</v>
      </c>
      <c r="C40" s="102" t="n">
        <v>22</v>
      </c>
      <c r="D40" s="102" t="n">
        <v>20</v>
      </c>
      <c r="E40" s="102" t="n">
        <v>44</v>
      </c>
      <c r="F40" s="102" t="n">
        <v>15</v>
      </c>
      <c r="G40" s="102" t="n">
        <v>46</v>
      </c>
      <c r="H40" s="102" t="n">
        <v>7</v>
      </c>
      <c r="I40" s="102" t="n">
        <v>6</v>
      </c>
      <c r="J40" s="102" t="n">
        <v>36</v>
      </c>
      <c r="K40" s="102" t="n">
        <v>28</v>
      </c>
      <c r="L40" s="102" t="n">
        <v>30</v>
      </c>
      <c r="M40" s="75" t="n">
        <f aca="false">SUM(C40:L40)</f>
        <v>254</v>
      </c>
    </row>
    <row r="41" customFormat="false" ht="14.1" hidden="false" customHeight="true" outlineLevel="0" collapsed="false">
      <c r="A41" s="95" t="n">
        <v>2022</v>
      </c>
      <c r="B41" s="101" t="n">
        <v>11</v>
      </c>
      <c r="C41" s="98" t="n">
        <v>22</v>
      </c>
      <c r="D41" s="98" t="n">
        <v>13</v>
      </c>
      <c r="E41" s="98" t="n">
        <v>51</v>
      </c>
      <c r="F41" s="98" t="n">
        <v>18</v>
      </c>
      <c r="G41" s="98" t="n">
        <v>71</v>
      </c>
      <c r="H41" s="98" t="n">
        <v>11</v>
      </c>
      <c r="I41" s="98" t="n">
        <v>13</v>
      </c>
      <c r="J41" s="98" t="n">
        <v>28</v>
      </c>
      <c r="K41" s="98" t="n">
        <v>25</v>
      </c>
      <c r="L41" s="100" t="n">
        <v>24</v>
      </c>
      <c r="M41" s="75" t="n">
        <f aca="false">SUM(C41:L41)</f>
        <v>276</v>
      </c>
    </row>
    <row r="42" customFormat="false" ht="14.1" hidden="false" customHeight="true" outlineLevel="0" collapsed="false">
      <c r="A42" s="95" t="n">
        <v>2022</v>
      </c>
      <c r="B42" s="103" t="n">
        <v>12</v>
      </c>
      <c r="C42" s="104" t="n">
        <v>16</v>
      </c>
      <c r="D42" s="104" t="n">
        <v>13</v>
      </c>
      <c r="E42" s="104" t="n">
        <v>28</v>
      </c>
      <c r="F42" s="104" t="n">
        <v>18</v>
      </c>
      <c r="G42" s="104" t="n">
        <v>40</v>
      </c>
      <c r="H42" s="104" t="n">
        <v>3</v>
      </c>
      <c r="I42" s="104" t="n">
        <v>3</v>
      </c>
      <c r="J42" s="104" t="n">
        <v>22</v>
      </c>
      <c r="K42" s="104" t="n">
        <v>22</v>
      </c>
      <c r="L42" s="105" t="n">
        <v>20</v>
      </c>
      <c r="M42" s="80" t="n">
        <f aca="false">SUM(C42:L42)</f>
        <v>185</v>
      </c>
    </row>
    <row r="43" customFormat="false" ht="14.1" hidden="false" customHeight="true" outlineLevel="0" collapsed="false">
      <c r="A43" s="81" t="s">
        <v>25</v>
      </c>
      <c r="B43" s="81"/>
      <c r="C43" s="82" t="n">
        <f aca="false">SUM(C31:C42)</f>
        <v>184</v>
      </c>
      <c r="D43" s="82" t="n">
        <f aca="false">SUM(D31:D42)</f>
        <v>155</v>
      </c>
      <c r="E43" s="82" t="n">
        <f aca="false">SUM(E31:E42)</f>
        <v>313</v>
      </c>
      <c r="F43" s="82" t="n">
        <f aca="false">SUM(F31:F42)</f>
        <v>235</v>
      </c>
      <c r="G43" s="82" t="n">
        <f aca="false">SUM(G31:G42)</f>
        <v>328</v>
      </c>
      <c r="H43" s="82" t="n">
        <f aca="false">SUM(H31:H42)</f>
        <v>84</v>
      </c>
      <c r="I43" s="82" t="n">
        <f aca="false">SUM(I31:I42)</f>
        <v>105</v>
      </c>
      <c r="J43" s="82" t="n">
        <f aca="false">SUM(J31:J42)</f>
        <v>333</v>
      </c>
      <c r="K43" s="82" t="n">
        <f aca="false">SUM(K31:K42)</f>
        <v>257</v>
      </c>
      <c r="L43" s="82" t="n">
        <f aca="false">SUM(L31:L42)</f>
        <v>259</v>
      </c>
      <c r="M43" s="82" t="n">
        <f aca="false">SUM(M31:M42)</f>
        <v>2253</v>
      </c>
    </row>
    <row r="44" customFormat="false" ht="15" hidden="false" customHeight="true" outlineLevel="0" collapsed="false">
      <c r="A44" s="106"/>
      <c r="B44" s="107"/>
      <c r="C44" s="108"/>
      <c r="D44" s="108"/>
      <c r="E44" s="108"/>
      <c r="F44" s="108"/>
      <c r="G44" s="108"/>
      <c r="H44" s="108"/>
      <c r="I44" s="108"/>
      <c r="J44" s="108"/>
      <c r="K44" s="108"/>
      <c r="L44" s="108"/>
      <c r="M44" s="108"/>
    </row>
    <row r="45" customFormat="false" ht="14.1" hidden="false" customHeight="true" outlineLevel="0" collapsed="false">
      <c r="A45" s="86" t="s">
        <v>86</v>
      </c>
      <c r="B45" s="86"/>
      <c r="C45" s="87" t="s">
        <v>83</v>
      </c>
      <c r="D45" s="87"/>
      <c r="E45" s="87"/>
      <c r="F45" s="87"/>
      <c r="G45" s="87"/>
      <c r="H45" s="87"/>
      <c r="I45" s="87"/>
      <c r="J45" s="87"/>
      <c r="K45" s="87"/>
      <c r="L45" s="87"/>
      <c r="M45" s="87"/>
    </row>
    <row r="46" customFormat="false" ht="14.1" hidden="false" customHeight="true" outlineLevel="0" collapsed="false">
      <c r="A46" s="88"/>
      <c r="B46" s="109" t="s">
        <v>6</v>
      </c>
      <c r="C46" s="109" t="s">
        <v>8</v>
      </c>
      <c r="D46" s="109" t="s">
        <v>15</v>
      </c>
      <c r="E46" s="109" t="s">
        <v>16</v>
      </c>
      <c r="F46" s="109" t="s">
        <v>9</v>
      </c>
      <c r="G46" s="109" t="s">
        <v>10</v>
      </c>
      <c r="H46" s="109" t="s">
        <v>89</v>
      </c>
      <c r="I46" s="109" t="s">
        <v>17</v>
      </c>
      <c r="J46" s="109" t="s">
        <v>11</v>
      </c>
      <c r="K46" s="109" t="s">
        <v>85</v>
      </c>
      <c r="L46" s="109" t="s">
        <v>19</v>
      </c>
      <c r="M46" s="90" t="s">
        <v>87</v>
      </c>
    </row>
    <row r="47" customFormat="false" ht="14.1" hidden="false" customHeight="true" outlineLevel="0" collapsed="false">
      <c r="A47" s="91"/>
      <c r="B47" s="110" t="n">
        <v>2022</v>
      </c>
      <c r="C47" s="110" t="n">
        <v>239</v>
      </c>
      <c r="D47" s="110" t="n">
        <v>198</v>
      </c>
      <c r="E47" s="110" t="n">
        <v>417</v>
      </c>
      <c r="F47" s="110" t="n">
        <v>331</v>
      </c>
      <c r="G47" s="110" t="n">
        <v>377</v>
      </c>
      <c r="H47" s="110" t="n">
        <v>103</v>
      </c>
      <c r="I47" s="110" t="n">
        <v>140</v>
      </c>
      <c r="J47" s="110" t="n">
        <v>486</v>
      </c>
      <c r="K47" s="110" t="n">
        <v>364</v>
      </c>
      <c r="L47" s="110" t="n">
        <v>322</v>
      </c>
      <c r="M47" s="93" t="n">
        <f aca="false">SUM(C47:L47)</f>
        <v>2977</v>
      </c>
    </row>
    <row r="48" customFormat="false" ht="14.1" hidden="false" customHeight="true" outlineLevel="0" collapsed="false">
      <c r="C48" s="111"/>
      <c r="D48" s="111"/>
      <c r="E48" s="111"/>
      <c r="F48" s="111"/>
      <c r="G48" s="111"/>
      <c r="H48" s="111"/>
      <c r="I48" s="111"/>
      <c r="J48" s="111"/>
      <c r="K48" s="111"/>
      <c r="L48" s="111"/>
      <c r="M48" s="111"/>
    </row>
    <row r="49" customFormat="false" ht="16.5" hidden="false" customHeight="true" outlineLevel="0" collapsed="false">
      <c r="A49" s="65" t="s">
        <v>90</v>
      </c>
    </row>
    <row r="50" customFormat="false" ht="15.75" hidden="false" customHeight="true" outlineLevel="0" collapsed="false">
      <c r="A50" s="65" t="s">
        <v>82</v>
      </c>
    </row>
    <row r="51" customFormat="false" ht="9.75" hidden="false" customHeight="true" outlineLevel="0" collapsed="false"/>
    <row r="52" customFormat="false" ht="14.1" hidden="false" customHeight="true" outlineLevel="0" collapsed="false">
      <c r="A52" s="66" t="n">
        <v>2021</v>
      </c>
      <c r="B52" s="67" t="s">
        <v>83</v>
      </c>
      <c r="C52" s="67"/>
      <c r="D52" s="67"/>
      <c r="E52" s="67"/>
      <c r="F52" s="67"/>
      <c r="G52" s="67"/>
      <c r="H52" s="67"/>
      <c r="I52" s="67"/>
      <c r="J52" s="67"/>
      <c r="K52" s="67"/>
      <c r="L52" s="67"/>
      <c r="M52" s="67"/>
    </row>
    <row r="53" customFormat="false" ht="14.1" hidden="false" customHeight="true" outlineLevel="0" collapsed="false">
      <c r="A53" s="68" t="s">
        <v>6</v>
      </c>
      <c r="B53" s="69" t="s">
        <v>84</v>
      </c>
      <c r="C53" s="69" t="s">
        <v>8</v>
      </c>
      <c r="D53" s="69" t="s">
        <v>15</v>
      </c>
      <c r="E53" s="69" t="s">
        <v>16</v>
      </c>
      <c r="F53" s="69" t="s">
        <v>9</v>
      </c>
      <c r="G53" s="69" t="s">
        <v>10</v>
      </c>
      <c r="H53" s="70" t="s">
        <v>23</v>
      </c>
      <c r="I53" s="69" t="s">
        <v>17</v>
      </c>
      <c r="J53" s="69" t="s">
        <v>11</v>
      </c>
      <c r="K53" s="69" t="s">
        <v>85</v>
      </c>
      <c r="L53" s="71" t="s">
        <v>19</v>
      </c>
      <c r="M53" s="72" t="s">
        <v>25</v>
      </c>
    </row>
    <row r="54" customFormat="false" ht="14.1" hidden="false" customHeight="true" outlineLevel="0" collapsed="false">
      <c r="A54" s="95" t="n">
        <v>2021</v>
      </c>
      <c r="B54" s="96" t="n">
        <v>1</v>
      </c>
      <c r="C54" s="96" t="n">
        <v>23</v>
      </c>
      <c r="D54" s="96" t="n">
        <v>9</v>
      </c>
      <c r="E54" s="96" t="n">
        <v>25</v>
      </c>
      <c r="F54" s="96" t="n">
        <v>16</v>
      </c>
      <c r="G54" s="96" t="n">
        <v>23</v>
      </c>
      <c r="H54" s="96" t="n">
        <v>4</v>
      </c>
      <c r="I54" s="96" t="n">
        <v>11</v>
      </c>
      <c r="J54" s="96" t="n">
        <v>32</v>
      </c>
      <c r="K54" s="96" t="n">
        <v>22</v>
      </c>
      <c r="L54" s="97" t="n">
        <v>17</v>
      </c>
      <c r="M54" s="75" t="n">
        <f aca="false">SUM(C54:L54)</f>
        <v>182</v>
      </c>
    </row>
    <row r="55" customFormat="false" ht="14.1" hidden="false" customHeight="true" outlineLevel="0" collapsed="false">
      <c r="A55" s="95" t="n">
        <v>2021</v>
      </c>
      <c r="B55" s="96" t="n">
        <v>2</v>
      </c>
      <c r="C55" s="96" t="n">
        <v>21</v>
      </c>
      <c r="D55" s="96" t="n">
        <v>8</v>
      </c>
      <c r="E55" s="96" t="n">
        <v>17</v>
      </c>
      <c r="F55" s="96" t="n">
        <v>19</v>
      </c>
      <c r="G55" s="96" t="n">
        <v>7</v>
      </c>
      <c r="H55" s="96" t="n">
        <v>3</v>
      </c>
      <c r="I55" s="96" t="n">
        <v>9</v>
      </c>
      <c r="J55" s="96" t="n">
        <v>27</v>
      </c>
      <c r="K55" s="96" t="n">
        <v>22</v>
      </c>
      <c r="L55" s="97" t="n">
        <v>12</v>
      </c>
      <c r="M55" s="75" t="n">
        <f aca="false">SUM(C55:L55)</f>
        <v>145</v>
      </c>
    </row>
    <row r="56" customFormat="false" ht="14.1" hidden="false" customHeight="true" outlineLevel="0" collapsed="false">
      <c r="A56" s="95" t="n">
        <v>2021</v>
      </c>
      <c r="B56" s="98" t="n">
        <v>3</v>
      </c>
      <c r="C56" s="99" t="n">
        <v>10</v>
      </c>
      <c r="D56" s="99" t="n">
        <v>12</v>
      </c>
      <c r="E56" s="99" t="n">
        <v>14</v>
      </c>
      <c r="F56" s="99" t="n">
        <v>21</v>
      </c>
      <c r="G56" s="99" t="n">
        <v>22</v>
      </c>
      <c r="H56" s="99" t="n">
        <v>0</v>
      </c>
      <c r="I56" s="99" t="n">
        <v>10</v>
      </c>
      <c r="J56" s="99" t="n">
        <v>23</v>
      </c>
      <c r="K56" s="99" t="n">
        <v>11</v>
      </c>
      <c r="L56" s="99" t="n">
        <v>11</v>
      </c>
      <c r="M56" s="75" t="n">
        <f aca="false">SUM(C56:L56)</f>
        <v>134</v>
      </c>
    </row>
    <row r="57" customFormat="false" ht="14.1" hidden="false" customHeight="true" outlineLevel="0" collapsed="false">
      <c r="A57" s="95" t="n">
        <v>2021</v>
      </c>
      <c r="B57" s="98" t="n">
        <v>4</v>
      </c>
      <c r="C57" s="98" t="n">
        <v>17</v>
      </c>
      <c r="D57" s="98" t="n">
        <v>15</v>
      </c>
      <c r="E57" s="98" t="n">
        <v>21</v>
      </c>
      <c r="F57" s="98" t="n">
        <v>24</v>
      </c>
      <c r="G57" s="98" t="n">
        <v>32</v>
      </c>
      <c r="H57" s="98" t="n">
        <v>7</v>
      </c>
      <c r="I57" s="98" t="n">
        <v>15</v>
      </c>
      <c r="J57" s="98" t="n">
        <v>30</v>
      </c>
      <c r="K57" s="98" t="n">
        <v>20</v>
      </c>
      <c r="L57" s="100" t="n">
        <v>15</v>
      </c>
      <c r="M57" s="75" t="n">
        <f aca="false">SUM(C57:L57)</f>
        <v>196</v>
      </c>
      <c r="N57" s="111"/>
    </row>
    <row r="58" customFormat="false" ht="14.1" hidden="false" customHeight="true" outlineLevel="0" collapsed="false">
      <c r="A58" s="95" t="n">
        <v>2021</v>
      </c>
      <c r="B58" s="98" t="n">
        <v>5</v>
      </c>
      <c r="C58" s="98" t="n">
        <v>8</v>
      </c>
      <c r="D58" s="98" t="n">
        <v>12</v>
      </c>
      <c r="E58" s="98" t="n">
        <v>17</v>
      </c>
      <c r="F58" s="98" t="n">
        <v>11</v>
      </c>
      <c r="G58" s="98" t="n">
        <v>20</v>
      </c>
      <c r="H58" s="98" t="n">
        <v>4</v>
      </c>
      <c r="I58" s="98" t="n">
        <v>9</v>
      </c>
      <c r="J58" s="98" t="n">
        <v>19</v>
      </c>
      <c r="K58" s="98" t="n">
        <v>17</v>
      </c>
      <c r="L58" s="98" t="n">
        <v>15</v>
      </c>
      <c r="M58" s="75" t="n">
        <f aca="false">SUM(C58:L58)</f>
        <v>132</v>
      </c>
    </row>
    <row r="59" customFormat="false" ht="14.1" hidden="false" customHeight="true" outlineLevel="0" collapsed="false">
      <c r="A59" s="95" t="n">
        <v>2021</v>
      </c>
      <c r="B59" s="98" t="n">
        <v>6</v>
      </c>
      <c r="C59" s="98" t="n">
        <v>18</v>
      </c>
      <c r="D59" s="98" t="n">
        <v>6</v>
      </c>
      <c r="E59" s="98" t="n">
        <v>17</v>
      </c>
      <c r="F59" s="98" t="n">
        <v>16</v>
      </c>
      <c r="G59" s="98" t="n">
        <v>8</v>
      </c>
      <c r="H59" s="98" t="n">
        <v>3</v>
      </c>
      <c r="I59" s="98" t="n">
        <v>6</v>
      </c>
      <c r="J59" s="98" t="n">
        <v>30</v>
      </c>
      <c r="K59" s="98" t="n">
        <v>19</v>
      </c>
      <c r="L59" s="100" t="n">
        <v>3</v>
      </c>
      <c r="M59" s="75" t="n">
        <f aca="false">SUM(C59:L59)</f>
        <v>126</v>
      </c>
    </row>
    <row r="60" customFormat="false" ht="13.5" hidden="false" customHeight="true" outlineLevel="0" collapsed="false">
      <c r="A60" s="95" t="n">
        <v>2021</v>
      </c>
      <c r="B60" s="98" t="n">
        <v>7</v>
      </c>
      <c r="C60" s="98" t="n">
        <v>16</v>
      </c>
      <c r="D60" s="98" t="n">
        <v>10</v>
      </c>
      <c r="E60" s="98" t="n">
        <v>14</v>
      </c>
      <c r="F60" s="98" t="n">
        <v>13</v>
      </c>
      <c r="G60" s="98" t="n">
        <v>22</v>
      </c>
      <c r="H60" s="98" t="n">
        <v>3</v>
      </c>
      <c r="I60" s="98" t="n">
        <v>10</v>
      </c>
      <c r="J60" s="98" t="n">
        <v>30</v>
      </c>
      <c r="K60" s="98" t="n">
        <v>23</v>
      </c>
      <c r="L60" s="98" t="n">
        <v>14</v>
      </c>
      <c r="M60" s="75" t="n">
        <f aca="false">SUM(C60:L60)</f>
        <v>155</v>
      </c>
    </row>
    <row r="61" customFormat="false" ht="14.1" hidden="false" customHeight="true" outlineLevel="0" collapsed="false">
      <c r="A61" s="95" t="n">
        <v>2021</v>
      </c>
      <c r="B61" s="98" t="n">
        <v>8</v>
      </c>
      <c r="C61" s="98" t="n">
        <v>19</v>
      </c>
      <c r="D61" s="98" t="n">
        <v>10</v>
      </c>
      <c r="E61" s="98" t="n">
        <v>15</v>
      </c>
      <c r="F61" s="98" t="n">
        <v>18</v>
      </c>
      <c r="G61" s="98" t="n">
        <v>16</v>
      </c>
      <c r="H61" s="98" t="n">
        <v>2</v>
      </c>
      <c r="I61" s="98" t="n">
        <v>8</v>
      </c>
      <c r="J61" s="98" t="n">
        <v>33</v>
      </c>
      <c r="K61" s="98" t="n">
        <v>20</v>
      </c>
      <c r="L61" s="98" t="n">
        <v>5</v>
      </c>
      <c r="M61" s="75" t="n">
        <f aca="false">SUM(C61:L61)</f>
        <v>146</v>
      </c>
    </row>
    <row r="62" customFormat="false" ht="14.1" hidden="false" customHeight="true" outlineLevel="0" collapsed="false">
      <c r="A62" s="95" t="n">
        <v>2021</v>
      </c>
      <c r="B62" s="101" t="n">
        <v>9</v>
      </c>
      <c r="C62" s="98" t="n">
        <v>18</v>
      </c>
      <c r="D62" s="98" t="n">
        <v>7</v>
      </c>
      <c r="E62" s="98" t="n">
        <v>19</v>
      </c>
      <c r="F62" s="98" t="n">
        <v>12</v>
      </c>
      <c r="G62" s="98" t="n">
        <v>27</v>
      </c>
      <c r="H62" s="98" t="n">
        <v>5</v>
      </c>
      <c r="I62" s="98" t="n">
        <v>7</v>
      </c>
      <c r="J62" s="98" t="n">
        <v>39</v>
      </c>
      <c r="K62" s="98" t="n">
        <v>14</v>
      </c>
      <c r="L62" s="98" t="n">
        <v>17</v>
      </c>
      <c r="M62" s="75" t="n">
        <f aca="false">SUM(C62:L62)</f>
        <v>165</v>
      </c>
    </row>
    <row r="63" customFormat="false" ht="14.1" hidden="false" customHeight="true" outlineLevel="0" collapsed="false">
      <c r="A63" s="95" t="n">
        <v>2021</v>
      </c>
      <c r="B63" s="101" t="n">
        <v>10</v>
      </c>
      <c r="C63" s="98" t="n">
        <v>11</v>
      </c>
      <c r="D63" s="98" t="n">
        <v>21</v>
      </c>
      <c r="E63" s="98" t="n">
        <v>22</v>
      </c>
      <c r="F63" s="98" t="n">
        <v>30</v>
      </c>
      <c r="G63" s="98" t="n">
        <v>19</v>
      </c>
      <c r="H63" s="98" t="n">
        <v>7</v>
      </c>
      <c r="I63" s="98" t="n">
        <v>9</v>
      </c>
      <c r="J63" s="98" t="n">
        <v>34</v>
      </c>
      <c r="K63" s="98" t="n">
        <v>21</v>
      </c>
      <c r="L63" s="98" t="n">
        <v>12</v>
      </c>
      <c r="M63" s="75" t="n">
        <f aca="false">SUM(C63:L63)</f>
        <v>186</v>
      </c>
    </row>
    <row r="64" customFormat="false" ht="14.1" hidden="false" customHeight="true" outlineLevel="0" collapsed="false">
      <c r="A64" s="95" t="n">
        <v>2021</v>
      </c>
      <c r="B64" s="101" t="n">
        <v>11</v>
      </c>
      <c r="C64" s="98" t="n">
        <v>16</v>
      </c>
      <c r="D64" s="98" t="n">
        <v>22</v>
      </c>
      <c r="E64" s="98" t="n">
        <v>37</v>
      </c>
      <c r="F64" s="98" t="n">
        <v>34</v>
      </c>
      <c r="G64" s="98" t="n">
        <v>24</v>
      </c>
      <c r="H64" s="98" t="n">
        <v>8</v>
      </c>
      <c r="I64" s="98" t="n">
        <v>16</v>
      </c>
      <c r="J64" s="98" t="n">
        <v>37</v>
      </c>
      <c r="K64" s="98" t="n">
        <v>15</v>
      </c>
      <c r="L64" s="100" t="n">
        <v>28</v>
      </c>
      <c r="M64" s="75" t="n">
        <f aca="false">SUM(C64:L64)</f>
        <v>237</v>
      </c>
    </row>
    <row r="65" customFormat="false" ht="14.1" hidden="false" customHeight="true" outlineLevel="0" collapsed="false">
      <c r="A65" s="95" t="n">
        <v>2021</v>
      </c>
      <c r="B65" s="103" t="n">
        <v>12</v>
      </c>
      <c r="C65" s="104" t="n">
        <v>14</v>
      </c>
      <c r="D65" s="104" t="n">
        <v>9</v>
      </c>
      <c r="E65" s="104" t="n">
        <v>28</v>
      </c>
      <c r="F65" s="104" t="n">
        <v>23</v>
      </c>
      <c r="G65" s="104" t="n">
        <v>23</v>
      </c>
      <c r="H65" s="104" t="n">
        <v>11</v>
      </c>
      <c r="I65" s="104" t="n">
        <v>11</v>
      </c>
      <c r="J65" s="104" t="n">
        <v>25</v>
      </c>
      <c r="K65" s="104" t="n">
        <v>11</v>
      </c>
      <c r="L65" s="105" t="n">
        <v>10</v>
      </c>
      <c r="M65" s="80" t="n">
        <f aca="false">SUM(C65:L65)</f>
        <v>165</v>
      </c>
    </row>
    <row r="66" customFormat="false" ht="14.1" hidden="false" customHeight="true" outlineLevel="0" collapsed="false">
      <c r="A66" s="81" t="s">
        <v>25</v>
      </c>
      <c r="B66" s="81"/>
      <c r="C66" s="82" t="n">
        <f aca="false">SUM(C54:C65)</f>
        <v>191</v>
      </c>
      <c r="D66" s="82" t="n">
        <f aca="false">SUM(D54:D65)</f>
        <v>141</v>
      </c>
      <c r="E66" s="82" t="n">
        <f aca="false">SUM(E54:E65)</f>
        <v>246</v>
      </c>
      <c r="F66" s="82" t="n">
        <f aca="false">SUM(F54:F65)</f>
        <v>237</v>
      </c>
      <c r="G66" s="82" t="n">
        <f aca="false">SUM(G54:G65)</f>
        <v>243</v>
      </c>
      <c r="H66" s="82" t="n">
        <f aca="false">SUM(H54:H65)</f>
        <v>57</v>
      </c>
      <c r="I66" s="82" t="n">
        <f aca="false">SUM(I54:I65)</f>
        <v>121</v>
      </c>
      <c r="J66" s="82" t="n">
        <f aca="false">SUM(J54:J65)</f>
        <v>359</v>
      </c>
      <c r="K66" s="82" t="n">
        <f aca="false">SUM(K54:K65)</f>
        <v>215</v>
      </c>
      <c r="L66" s="82" t="n">
        <f aca="false">SUM(L54:L65)</f>
        <v>159</v>
      </c>
      <c r="M66" s="82" t="n">
        <f aca="false">SUM(C66:L66)</f>
        <v>1969</v>
      </c>
    </row>
    <row r="67" customFormat="false" ht="5.25" hidden="false" customHeight="true" outlineLevel="0" collapsed="false">
      <c r="A67" s="106"/>
      <c r="B67" s="107"/>
      <c r="C67" s="108"/>
      <c r="D67" s="108"/>
      <c r="E67" s="108"/>
      <c r="F67" s="108"/>
      <c r="G67" s="108"/>
      <c r="H67" s="108"/>
      <c r="I67" s="108"/>
      <c r="J67" s="108"/>
      <c r="K67" s="108"/>
      <c r="L67" s="108"/>
      <c r="M67" s="108"/>
    </row>
    <row r="68" customFormat="false" ht="14.1" hidden="false" customHeight="true" outlineLevel="0" collapsed="false">
      <c r="A68" s="86" t="s">
        <v>86</v>
      </c>
      <c r="B68" s="86"/>
      <c r="C68" s="87" t="s">
        <v>83</v>
      </c>
      <c r="D68" s="87"/>
      <c r="E68" s="87"/>
      <c r="F68" s="87"/>
      <c r="G68" s="87"/>
      <c r="H68" s="87"/>
      <c r="I68" s="87"/>
      <c r="J68" s="87"/>
      <c r="K68" s="87"/>
      <c r="L68" s="87"/>
      <c r="M68" s="87"/>
    </row>
    <row r="69" customFormat="false" ht="14.1" hidden="false" customHeight="true" outlineLevel="0" collapsed="false">
      <c r="A69" s="88"/>
      <c r="B69" s="89" t="s">
        <v>6</v>
      </c>
      <c r="C69" s="89" t="s">
        <v>8</v>
      </c>
      <c r="D69" s="89" t="s">
        <v>15</v>
      </c>
      <c r="E69" s="89" t="s">
        <v>16</v>
      </c>
      <c r="F69" s="89" t="s">
        <v>9</v>
      </c>
      <c r="G69" s="89" t="s">
        <v>10</v>
      </c>
      <c r="H69" s="70" t="s">
        <v>23</v>
      </c>
      <c r="I69" s="89" t="s">
        <v>17</v>
      </c>
      <c r="J69" s="89" t="s">
        <v>11</v>
      </c>
      <c r="K69" s="89" t="s">
        <v>85</v>
      </c>
      <c r="L69" s="89" t="s">
        <v>19</v>
      </c>
      <c r="M69" s="90" t="s">
        <v>87</v>
      </c>
    </row>
    <row r="70" customFormat="false" ht="14.1" hidden="false" customHeight="true" outlineLevel="0" collapsed="false">
      <c r="A70" s="91"/>
      <c r="B70" s="112" t="n">
        <v>2021</v>
      </c>
      <c r="C70" s="112" t="n">
        <v>252</v>
      </c>
      <c r="D70" s="112" t="n">
        <v>196</v>
      </c>
      <c r="E70" s="112" t="n">
        <v>319</v>
      </c>
      <c r="F70" s="112" t="n">
        <v>311</v>
      </c>
      <c r="G70" s="112" t="n">
        <v>295</v>
      </c>
      <c r="H70" s="112" t="n">
        <v>66</v>
      </c>
      <c r="I70" s="112" t="n">
        <v>146</v>
      </c>
      <c r="J70" s="112" t="n">
        <v>496</v>
      </c>
      <c r="K70" s="112" t="n">
        <v>307</v>
      </c>
      <c r="L70" s="112" t="n">
        <v>211</v>
      </c>
      <c r="M70" s="93" t="n">
        <f aca="false">SUM(C70:L70)</f>
        <v>2599</v>
      </c>
    </row>
    <row r="71" customFormat="false" ht="15.75" hidden="false" customHeight="true" outlineLevel="0" collapsed="false">
      <c r="A71" s="65"/>
      <c r="C71" s="111"/>
      <c r="D71" s="111"/>
      <c r="E71" s="111"/>
      <c r="F71" s="111"/>
      <c r="G71" s="111"/>
      <c r="H71" s="111"/>
      <c r="I71" s="111"/>
      <c r="J71" s="111"/>
      <c r="K71" s="111"/>
      <c r="L71" s="111"/>
      <c r="M71" s="111"/>
    </row>
    <row r="72" customFormat="false" ht="6.75" hidden="false" customHeight="true" outlineLevel="0" collapsed="false">
      <c r="B72" s="27"/>
      <c r="C72" s="27"/>
      <c r="D72" s="27"/>
      <c r="E72" s="27"/>
      <c r="F72" s="27"/>
      <c r="G72" s="27"/>
      <c r="H72" s="27"/>
      <c r="I72" s="27"/>
      <c r="J72" s="27"/>
      <c r="K72" s="27"/>
      <c r="L72" s="27"/>
      <c r="M72" s="27"/>
    </row>
    <row r="73" customFormat="false" ht="15.6" hidden="false" customHeight="true" outlineLevel="0" collapsed="false">
      <c r="G73" s="113" t="s">
        <v>91</v>
      </c>
      <c r="H73" s="113"/>
      <c r="I73" s="113"/>
    </row>
    <row r="74" customFormat="false" ht="15.6" hidden="false" customHeight="true" outlineLevel="0" collapsed="false">
      <c r="G74" s="113" t="s">
        <v>92</v>
      </c>
      <c r="H74" s="113"/>
      <c r="I74" s="113"/>
    </row>
    <row r="75" customFormat="false" ht="7.5" hidden="false" customHeight="true" outlineLevel="0" collapsed="false"/>
    <row r="76" customFormat="false" ht="15.6" hidden="false" customHeight="true" outlineLevel="0" collapsed="false">
      <c r="G76" s="113" t="s">
        <v>93</v>
      </c>
      <c r="H76" s="113"/>
      <c r="I76" s="113"/>
    </row>
    <row r="77" customFormat="false" ht="15.6" hidden="false" customHeight="true" outlineLevel="0" collapsed="false">
      <c r="G77" s="113" t="s">
        <v>94</v>
      </c>
      <c r="H77" s="113"/>
      <c r="I77" s="113"/>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5" t="s">
        <v>95</v>
      </c>
    </row>
    <row r="2" customFormat="false" ht="15.45" hidden="false" customHeight="true" outlineLevel="0" collapsed="false"/>
    <row r="3" customFormat="false" ht="14.4" hidden="false" customHeight="false" outlineLevel="0" collapsed="false">
      <c r="A3" s="114" t="n">
        <v>2023</v>
      </c>
      <c r="B3" s="115" t="s">
        <v>83</v>
      </c>
      <c r="C3" s="115"/>
      <c r="D3" s="115"/>
      <c r="E3" s="115"/>
      <c r="F3" s="115"/>
      <c r="G3" s="115"/>
      <c r="H3" s="115"/>
      <c r="I3" s="115"/>
      <c r="J3" s="115"/>
      <c r="K3" s="115"/>
      <c r="L3" s="115"/>
      <c r="M3" s="115"/>
    </row>
    <row r="4" customFormat="false" ht="14.4" hidden="false" customHeight="false" outlineLevel="0" collapsed="false">
      <c r="A4" s="116" t="s">
        <v>6</v>
      </c>
      <c r="B4" s="116" t="s">
        <v>84</v>
      </c>
      <c r="C4" s="116" t="s">
        <v>8</v>
      </c>
      <c r="D4" s="116" t="s">
        <v>15</v>
      </c>
      <c r="E4" s="116" t="s">
        <v>16</v>
      </c>
      <c r="F4" s="116" t="s">
        <v>9</v>
      </c>
      <c r="G4" s="116" t="s">
        <v>10</v>
      </c>
      <c r="H4" s="117" t="s">
        <v>23</v>
      </c>
      <c r="I4" s="116" t="s">
        <v>17</v>
      </c>
      <c r="J4" s="116" t="s">
        <v>11</v>
      </c>
      <c r="K4" s="116" t="s">
        <v>85</v>
      </c>
      <c r="L4" s="116" t="s">
        <v>19</v>
      </c>
      <c r="M4" s="118" t="s">
        <v>25</v>
      </c>
    </row>
    <row r="5" customFormat="false" ht="14.4" hidden="false" customHeight="false" outlineLevel="0" collapsed="false">
      <c r="A5" s="119" t="n">
        <v>2023</v>
      </c>
      <c r="B5" s="119" t="n">
        <v>1</v>
      </c>
      <c r="C5" s="120" t="n">
        <v>172</v>
      </c>
      <c r="D5" s="120" t="n">
        <v>111</v>
      </c>
      <c r="E5" s="120" t="n">
        <v>200</v>
      </c>
      <c r="F5" s="120" t="n">
        <v>241</v>
      </c>
      <c r="G5" s="120" t="n">
        <v>428</v>
      </c>
      <c r="H5" s="120" t="n">
        <v>63</v>
      </c>
      <c r="I5" s="120" t="n">
        <v>42</v>
      </c>
      <c r="J5" s="120" t="n">
        <v>268</v>
      </c>
      <c r="K5" s="120" t="n">
        <v>94</v>
      </c>
      <c r="L5" s="120" t="n">
        <v>172</v>
      </c>
      <c r="M5" s="121" t="n">
        <f aca="false">SUM(C5:L5)</f>
        <v>1791</v>
      </c>
    </row>
    <row r="6" customFormat="false" ht="13.8" hidden="false" customHeight="false" outlineLevel="0" collapsed="false">
      <c r="A6" s="119" t="n">
        <v>2023</v>
      </c>
      <c r="B6" s="119" t="n">
        <v>2</v>
      </c>
      <c r="C6" s="120" t="n">
        <v>156</v>
      </c>
      <c r="D6" s="120" t="n">
        <v>83</v>
      </c>
      <c r="E6" s="120" t="n">
        <v>121</v>
      </c>
      <c r="F6" s="120" t="n">
        <v>89</v>
      </c>
      <c r="G6" s="120" t="n">
        <v>258</v>
      </c>
      <c r="H6" s="120" t="n">
        <v>41</v>
      </c>
      <c r="I6" s="120" t="n">
        <v>28</v>
      </c>
      <c r="J6" s="120" t="n">
        <v>232</v>
      </c>
      <c r="K6" s="120" t="n">
        <v>114</v>
      </c>
      <c r="L6" s="120" t="n">
        <v>94</v>
      </c>
      <c r="M6" s="121" t="n">
        <f aca="false">SUM(C6:L6)</f>
        <v>1216</v>
      </c>
    </row>
    <row r="7" customFormat="false" ht="13.8" hidden="false" customHeight="false" outlineLevel="0" collapsed="false">
      <c r="A7" s="119" t="n">
        <v>2023</v>
      </c>
      <c r="B7" s="119" t="n">
        <v>3</v>
      </c>
      <c r="C7" s="120" t="n">
        <v>220</v>
      </c>
      <c r="D7" s="120" t="n">
        <v>44</v>
      </c>
      <c r="E7" s="120" t="n">
        <v>142</v>
      </c>
      <c r="F7" s="120" t="n">
        <v>117</v>
      </c>
      <c r="G7" s="120" t="n">
        <v>228</v>
      </c>
      <c r="H7" s="120" t="n">
        <v>78</v>
      </c>
      <c r="I7" s="120" t="n">
        <v>52</v>
      </c>
      <c r="J7" s="120" t="n">
        <v>169</v>
      </c>
      <c r="K7" s="120" t="n">
        <v>231</v>
      </c>
      <c r="L7" s="120" t="n">
        <v>192</v>
      </c>
      <c r="M7" s="121" t="n">
        <f aca="false">SUM(C7:L7)</f>
        <v>1473</v>
      </c>
    </row>
    <row r="8" customFormat="false" ht="13.8" hidden="false" customHeight="false" outlineLevel="0" collapsed="false">
      <c r="A8" s="119" t="n">
        <v>2023</v>
      </c>
      <c r="B8" s="119" t="n">
        <v>4</v>
      </c>
      <c r="C8" s="120" t="n">
        <v>208</v>
      </c>
      <c r="D8" s="120" t="n">
        <v>39</v>
      </c>
      <c r="E8" s="120" t="n">
        <v>140</v>
      </c>
      <c r="F8" s="120" t="n">
        <v>117</v>
      </c>
      <c r="G8" s="120" t="n">
        <v>160</v>
      </c>
      <c r="H8" s="120" t="n">
        <v>110</v>
      </c>
      <c r="I8" s="120" t="n">
        <v>10</v>
      </c>
      <c r="J8" s="120" t="n">
        <v>188</v>
      </c>
      <c r="K8" s="120" t="n">
        <v>99</v>
      </c>
      <c r="L8" s="120" t="n">
        <v>51</v>
      </c>
      <c r="M8" s="121" t="n">
        <f aca="false">SUM(C8:L8)</f>
        <v>1122</v>
      </c>
    </row>
    <row r="9" customFormat="false" ht="13.8" hidden="false" customHeight="false" outlineLevel="0" collapsed="false">
      <c r="A9" s="119" t="n">
        <v>2023</v>
      </c>
      <c r="B9" s="119" t="n">
        <v>5</v>
      </c>
      <c r="C9" s="119" t="n">
        <v>88</v>
      </c>
      <c r="D9" s="119" t="n">
        <v>64</v>
      </c>
      <c r="E9" s="119" t="n">
        <v>106</v>
      </c>
      <c r="F9" s="119" t="n">
        <v>121</v>
      </c>
      <c r="G9" s="119" t="n">
        <v>185</v>
      </c>
      <c r="H9" s="119" t="n">
        <v>22</v>
      </c>
      <c r="I9" s="119" t="n">
        <v>32</v>
      </c>
      <c r="J9" s="119" t="n">
        <v>130</v>
      </c>
      <c r="K9" s="119" t="n">
        <v>135</v>
      </c>
      <c r="L9" s="119" t="n">
        <v>153</v>
      </c>
      <c r="M9" s="122" t="n">
        <f aca="false">SUM(C9:L9)</f>
        <v>1036</v>
      </c>
    </row>
    <row r="10" customFormat="false" ht="13.8" hidden="false" customHeight="false" outlineLevel="0" collapsed="false">
      <c r="A10" s="119" t="n">
        <v>2023</v>
      </c>
      <c r="B10" s="119" t="n">
        <v>6</v>
      </c>
      <c r="C10" s="119" t="n">
        <v>99</v>
      </c>
      <c r="D10" s="119" t="n">
        <v>31</v>
      </c>
      <c r="E10" s="119" t="n">
        <v>115</v>
      </c>
      <c r="F10" s="119" t="n">
        <v>70</v>
      </c>
      <c r="G10" s="119" t="n">
        <v>81</v>
      </c>
      <c r="H10" s="119" t="n">
        <v>9</v>
      </c>
      <c r="I10" s="119" t="n">
        <v>24</v>
      </c>
      <c r="J10" s="119" t="n">
        <v>186</v>
      </c>
      <c r="K10" s="119" t="n">
        <v>161</v>
      </c>
      <c r="L10" s="119" t="n">
        <v>150</v>
      </c>
      <c r="M10" s="122" t="n">
        <f aca="false">SUM(C10:L10)</f>
        <v>926</v>
      </c>
    </row>
    <row r="11" customFormat="false" ht="13.8" hidden="false" customHeight="false" outlineLevel="0" collapsed="false">
      <c r="A11" s="119" t="n">
        <v>2023</v>
      </c>
      <c r="B11" s="119" t="n">
        <v>7</v>
      </c>
      <c r="C11" s="119" t="n">
        <v>160</v>
      </c>
      <c r="D11" s="119" t="n">
        <v>74</v>
      </c>
      <c r="E11" s="119" t="n">
        <v>112</v>
      </c>
      <c r="F11" s="119" t="n">
        <v>149</v>
      </c>
      <c r="G11" s="119" t="n">
        <v>227</v>
      </c>
      <c r="H11" s="119" t="n">
        <v>48</v>
      </c>
      <c r="I11" s="119" t="n">
        <v>21</v>
      </c>
      <c r="J11" s="119" t="n">
        <v>230</v>
      </c>
      <c r="K11" s="119" t="n">
        <v>251</v>
      </c>
      <c r="L11" s="119" t="n">
        <v>147</v>
      </c>
      <c r="M11" s="122" t="n">
        <f aca="false">SUM(C11:L11)</f>
        <v>1419</v>
      </c>
    </row>
    <row r="12" customFormat="false" ht="13.8" hidden="false" customHeight="false" outlineLevel="0" collapsed="false">
      <c r="A12" s="119" t="n">
        <v>2023</v>
      </c>
      <c r="B12" s="119" t="n">
        <v>8</v>
      </c>
      <c r="C12" s="119" t="n">
        <v>252</v>
      </c>
      <c r="D12" s="119" t="n">
        <v>91</v>
      </c>
      <c r="E12" s="119" t="n">
        <v>170</v>
      </c>
      <c r="F12" s="119" t="n">
        <v>135</v>
      </c>
      <c r="G12" s="119" t="n">
        <v>285</v>
      </c>
      <c r="H12" s="119" t="n">
        <v>36</v>
      </c>
      <c r="I12" s="119" t="n">
        <v>15</v>
      </c>
      <c r="J12" s="119" t="n">
        <v>351</v>
      </c>
      <c r="K12" s="119" t="n">
        <v>279</v>
      </c>
      <c r="L12" s="119" t="n">
        <v>156</v>
      </c>
      <c r="M12" s="122" t="n">
        <f aca="false">SUM(C12:L12)</f>
        <v>1770</v>
      </c>
    </row>
    <row r="13" customFormat="false" ht="13.8" hidden="false" customHeight="false" outlineLevel="0" collapsed="false">
      <c r="A13" s="119" t="n">
        <v>2023</v>
      </c>
      <c r="B13" s="119" t="n">
        <v>9</v>
      </c>
      <c r="C13" s="119" t="n">
        <v>93</v>
      </c>
      <c r="D13" s="119" t="n">
        <v>66</v>
      </c>
      <c r="E13" s="119" t="n">
        <v>104</v>
      </c>
      <c r="F13" s="119" t="n">
        <v>151</v>
      </c>
      <c r="G13" s="119" t="n">
        <v>278</v>
      </c>
      <c r="H13" s="119" t="n">
        <v>26</v>
      </c>
      <c r="I13" s="119" t="n">
        <v>27</v>
      </c>
      <c r="J13" s="119" t="n">
        <v>255</v>
      </c>
      <c r="K13" s="119" t="n">
        <v>249</v>
      </c>
      <c r="L13" s="119" t="n">
        <v>187</v>
      </c>
      <c r="M13" s="122" t="n">
        <f aca="false">SUM(C13:L13)</f>
        <v>1436</v>
      </c>
    </row>
    <row r="14" customFormat="false" ht="13.8" hidden="false" customHeight="false" outlineLevel="0" collapsed="false">
      <c r="A14" s="119" t="n">
        <v>2023</v>
      </c>
      <c r="B14" s="119" t="n">
        <v>10</v>
      </c>
      <c r="C14" s="119" t="n">
        <v>164</v>
      </c>
      <c r="D14" s="119" t="n">
        <v>84</v>
      </c>
      <c r="E14" s="119" t="n">
        <v>141</v>
      </c>
      <c r="F14" s="119" t="n">
        <v>296</v>
      </c>
      <c r="G14" s="119" t="n">
        <v>319</v>
      </c>
      <c r="H14" s="119" t="n">
        <v>64</v>
      </c>
      <c r="I14" s="119" t="n">
        <v>22</v>
      </c>
      <c r="J14" s="119" t="n">
        <v>421</v>
      </c>
      <c r="K14" s="119" t="n">
        <v>198</v>
      </c>
      <c r="L14" s="119" t="n">
        <v>127</v>
      </c>
      <c r="M14" s="122" t="n">
        <f aca="false">SUM(C14:L14)</f>
        <v>1836</v>
      </c>
    </row>
    <row r="15" customFormat="false" ht="13.8" hidden="false" customHeight="false" outlineLevel="0" collapsed="false">
      <c r="A15" s="119" t="n">
        <v>2023</v>
      </c>
      <c r="B15" s="119" t="n">
        <v>11</v>
      </c>
      <c r="C15" s="119" t="n">
        <v>314</v>
      </c>
      <c r="D15" s="119" t="n">
        <v>94</v>
      </c>
      <c r="E15" s="119" t="n">
        <v>248</v>
      </c>
      <c r="F15" s="119" t="n">
        <v>206</v>
      </c>
      <c r="G15" s="119" t="n">
        <v>244</v>
      </c>
      <c r="H15" s="119" t="n">
        <v>69</v>
      </c>
      <c r="I15" s="119" t="n">
        <v>11</v>
      </c>
      <c r="J15" s="119" t="n">
        <v>375</v>
      </c>
      <c r="K15" s="119" t="n">
        <v>340</v>
      </c>
      <c r="L15" s="119" t="n">
        <v>446</v>
      </c>
      <c r="M15" s="122" t="n">
        <f aca="false">SUM(C15:L15)</f>
        <v>2347</v>
      </c>
    </row>
    <row r="16" customFormat="false" ht="13.8" hidden="false" customHeight="false" outlineLevel="0" collapsed="false">
      <c r="A16" s="119" t="n">
        <v>2023</v>
      </c>
      <c r="B16" s="119" t="n">
        <v>12</v>
      </c>
      <c r="C16" s="119" t="n">
        <v>143</v>
      </c>
      <c r="D16" s="119" t="n">
        <v>63</v>
      </c>
      <c r="E16" s="119" t="n">
        <v>142</v>
      </c>
      <c r="F16" s="119" t="n">
        <v>198</v>
      </c>
      <c r="G16" s="119" t="n">
        <v>310</v>
      </c>
      <c r="H16" s="119" t="n">
        <v>73</v>
      </c>
      <c r="I16" s="119" t="n">
        <v>40</v>
      </c>
      <c r="J16" s="119" t="n">
        <v>325</v>
      </c>
      <c r="K16" s="119" t="n">
        <v>237</v>
      </c>
      <c r="L16" s="119" t="n">
        <v>246</v>
      </c>
      <c r="M16" s="122" t="n">
        <f aca="false">SUM(C16:L16)</f>
        <v>1777</v>
      </c>
    </row>
    <row r="17" customFormat="false" ht="14.4" hidden="false" customHeight="false" outlineLevel="0" collapsed="false">
      <c r="A17" s="81" t="s">
        <v>25</v>
      </c>
      <c r="B17" s="81"/>
      <c r="C17" s="82" t="n">
        <f aca="false">SUM(C5:C16)</f>
        <v>2069</v>
      </c>
      <c r="D17" s="82" t="n">
        <f aca="false">SUM(D5:D16)</f>
        <v>844</v>
      </c>
      <c r="E17" s="82" t="n">
        <f aca="false">SUM(E5:E16)</f>
        <v>1741</v>
      </c>
      <c r="F17" s="82" t="n">
        <f aca="false">SUM(F5:F16)</f>
        <v>1890</v>
      </c>
      <c r="G17" s="82" t="n">
        <f aca="false">SUM(G5:G16)</f>
        <v>3003</v>
      </c>
      <c r="H17" s="82" t="n">
        <f aca="false">SUM(H5:H16)</f>
        <v>639</v>
      </c>
      <c r="I17" s="82" t="n">
        <f aca="false">SUM(I5:I16)</f>
        <v>324</v>
      </c>
      <c r="J17" s="82" t="n">
        <f aca="false">SUM(J5:J16)</f>
        <v>3130</v>
      </c>
      <c r="K17" s="82" t="n">
        <f aca="false">SUM(K5:K16)</f>
        <v>2388</v>
      </c>
      <c r="L17" s="123" t="n">
        <f aca="false">SUM(L5:L16)</f>
        <v>2121</v>
      </c>
      <c r="M17" s="124" t="n">
        <f aca="false">SUM(M5:M16)</f>
        <v>18149</v>
      </c>
    </row>
    <row r="18" customFormat="false" ht="13.8" hidden="false" customHeight="false" outlineLevel="0" collapsed="false">
      <c r="C18" s="111"/>
      <c r="D18" s="111"/>
      <c r="E18" s="111"/>
      <c r="F18" s="111"/>
      <c r="G18" s="111"/>
      <c r="H18" s="111"/>
      <c r="I18" s="111"/>
      <c r="J18" s="111"/>
      <c r="K18" s="111"/>
      <c r="L18" s="111"/>
      <c r="M18" s="111"/>
    </row>
    <row r="20" customFormat="false" ht="17.4" hidden="false" customHeight="false" outlineLevel="0" collapsed="false">
      <c r="B20" s="65" t="s">
        <v>96</v>
      </c>
    </row>
    <row r="21" customFormat="false" ht="10.5" hidden="false" customHeight="true" outlineLevel="0" collapsed="false">
      <c r="C21" s="111"/>
      <c r="D21" s="111"/>
      <c r="E21" s="111"/>
      <c r="F21" s="111"/>
      <c r="G21" s="111"/>
      <c r="H21" s="111"/>
      <c r="I21" s="111"/>
      <c r="J21" s="111"/>
      <c r="K21" s="111"/>
      <c r="L21" s="111"/>
      <c r="M21" s="111"/>
    </row>
    <row r="22" customFormat="false" ht="14.4" hidden="false" customHeight="false" outlineLevel="0" collapsed="false">
      <c r="A22" s="114" t="n">
        <v>2022</v>
      </c>
      <c r="B22" s="115" t="s">
        <v>83</v>
      </c>
      <c r="C22" s="115"/>
      <c r="D22" s="115"/>
      <c r="E22" s="115"/>
      <c r="F22" s="115"/>
      <c r="G22" s="115"/>
      <c r="H22" s="115"/>
      <c r="I22" s="115"/>
      <c r="J22" s="115"/>
      <c r="K22" s="115"/>
      <c r="L22" s="115"/>
      <c r="M22" s="115"/>
    </row>
    <row r="23" customFormat="false" ht="14.4" hidden="false" customHeight="false" outlineLevel="0" collapsed="false">
      <c r="A23" s="116" t="s">
        <v>6</v>
      </c>
      <c r="B23" s="116" t="s">
        <v>84</v>
      </c>
      <c r="C23" s="116" t="s">
        <v>8</v>
      </c>
      <c r="D23" s="116" t="s">
        <v>15</v>
      </c>
      <c r="E23" s="116" t="s">
        <v>16</v>
      </c>
      <c r="F23" s="116" t="s">
        <v>9</v>
      </c>
      <c r="G23" s="116" t="s">
        <v>10</v>
      </c>
      <c r="H23" s="117" t="s">
        <v>23</v>
      </c>
      <c r="I23" s="116" t="s">
        <v>17</v>
      </c>
      <c r="J23" s="116" t="s">
        <v>11</v>
      </c>
      <c r="K23" s="116" t="s">
        <v>85</v>
      </c>
      <c r="L23" s="116" t="s">
        <v>19</v>
      </c>
      <c r="M23" s="118" t="s">
        <v>25</v>
      </c>
    </row>
    <row r="24" s="125" customFormat="true" ht="12.6" hidden="false" customHeight="false" outlineLevel="0" collapsed="false">
      <c r="A24" s="119" t="n">
        <v>2022</v>
      </c>
      <c r="B24" s="119" t="n">
        <v>1</v>
      </c>
      <c r="C24" s="119" t="n">
        <v>175</v>
      </c>
      <c r="D24" s="119" t="n">
        <v>49</v>
      </c>
      <c r="E24" s="119" t="n">
        <v>129</v>
      </c>
      <c r="F24" s="119" t="n">
        <v>177</v>
      </c>
      <c r="G24" s="119" t="n">
        <v>102</v>
      </c>
      <c r="H24" s="119" t="n">
        <v>20</v>
      </c>
      <c r="I24" s="119" t="n">
        <v>98</v>
      </c>
      <c r="J24" s="119" t="n">
        <v>194</v>
      </c>
      <c r="K24" s="119" t="n">
        <v>203</v>
      </c>
      <c r="L24" s="119" t="n">
        <v>163</v>
      </c>
      <c r="M24" s="121" t="n">
        <f aca="false">SUM(C24:L24)</f>
        <v>1310</v>
      </c>
    </row>
    <row r="25" s="125" customFormat="true" ht="12" hidden="false" customHeight="false" outlineLevel="0" collapsed="false">
      <c r="A25" s="119" t="n">
        <v>2022</v>
      </c>
      <c r="B25" s="119" t="n">
        <v>2</v>
      </c>
      <c r="C25" s="119" t="n">
        <v>87</v>
      </c>
      <c r="D25" s="119" t="n">
        <v>62</v>
      </c>
      <c r="E25" s="119" t="n">
        <v>106</v>
      </c>
      <c r="F25" s="119" t="n">
        <v>146</v>
      </c>
      <c r="G25" s="119" t="n">
        <v>121</v>
      </c>
      <c r="H25" s="119" t="n">
        <v>38</v>
      </c>
      <c r="I25" s="119" t="n">
        <v>23</v>
      </c>
      <c r="J25" s="119" t="n">
        <v>269</v>
      </c>
      <c r="K25" s="119" t="n">
        <v>78</v>
      </c>
      <c r="L25" s="119" t="n">
        <v>62</v>
      </c>
      <c r="M25" s="121" t="n">
        <f aca="false">SUM(C25:L25)</f>
        <v>992</v>
      </c>
    </row>
    <row r="26" s="125" customFormat="true" ht="12" hidden="false" customHeight="false" outlineLevel="0" collapsed="false">
      <c r="A26" s="119" t="n">
        <v>2022</v>
      </c>
      <c r="B26" s="119" t="n">
        <v>3</v>
      </c>
      <c r="C26" s="119" t="n">
        <v>75</v>
      </c>
      <c r="D26" s="119" t="n">
        <v>27</v>
      </c>
      <c r="E26" s="119" t="n">
        <v>91</v>
      </c>
      <c r="F26" s="119" t="n">
        <v>130</v>
      </c>
      <c r="G26" s="119" t="n">
        <v>105</v>
      </c>
      <c r="H26" s="119" t="n">
        <v>49</v>
      </c>
      <c r="I26" s="119" t="n">
        <v>52</v>
      </c>
      <c r="J26" s="119" t="n">
        <v>347</v>
      </c>
      <c r="K26" s="119" t="n">
        <v>183</v>
      </c>
      <c r="L26" s="119" t="n">
        <v>111</v>
      </c>
      <c r="M26" s="121" t="n">
        <f aca="false">SUM(C26:L26)</f>
        <v>1170</v>
      </c>
    </row>
    <row r="27" s="125" customFormat="true" ht="12" hidden="false" customHeight="false" outlineLevel="0" collapsed="false">
      <c r="A27" s="119" t="n">
        <v>2022</v>
      </c>
      <c r="B27" s="119" t="n">
        <v>4</v>
      </c>
      <c r="C27" s="119" t="n">
        <v>93</v>
      </c>
      <c r="D27" s="119" t="n">
        <v>96</v>
      </c>
      <c r="E27" s="119" t="n">
        <v>76</v>
      </c>
      <c r="F27" s="119" t="n">
        <v>191</v>
      </c>
      <c r="G27" s="119" t="n">
        <v>145</v>
      </c>
      <c r="H27" s="119" t="n">
        <v>56</v>
      </c>
      <c r="I27" s="119" t="n">
        <v>22</v>
      </c>
      <c r="J27" s="119" t="n">
        <v>211</v>
      </c>
      <c r="K27" s="119" t="n">
        <v>139</v>
      </c>
      <c r="L27" s="119" t="n">
        <v>139</v>
      </c>
      <c r="M27" s="121" t="n">
        <f aca="false">SUM(C27:L27)</f>
        <v>1168</v>
      </c>
    </row>
    <row r="28" s="125" customFormat="true" ht="12" hidden="false" customHeight="false" outlineLevel="0" collapsed="false">
      <c r="A28" s="119" t="n">
        <v>2022</v>
      </c>
      <c r="B28" s="119" t="n">
        <v>5</v>
      </c>
      <c r="C28" s="119" t="n">
        <v>50</v>
      </c>
      <c r="D28" s="119" t="n">
        <v>57</v>
      </c>
      <c r="E28" s="119" t="n">
        <v>91</v>
      </c>
      <c r="F28" s="119" t="n">
        <v>51</v>
      </c>
      <c r="G28" s="119" t="n">
        <v>91</v>
      </c>
      <c r="H28" s="119" t="n">
        <v>26</v>
      </c>
      <c r="I28" s="119" t="n">
        <v>32</v>
      </c>
      <c r="J28" s="119" t="n">
        <v>253</v>
      </c>
      <c r="K28" s="119" t="n">
        <v>170</v>
      </c>
      <c r="L28" s="119" t="n">
        <v>88</v>
      </c>
      <c r="M28" s="122" t="n">
        <f aca="false">SUM(C28:L28)</f>
        <v>909</v>
      </c>
    </row>
    <row r="29" s="125" customFormat="true" ht="12" hidden="false" customHeight="false" outlineLevel="0" collapsed="false">
      <c r="A29" s="119" t="n">
        <v>2022</v>
      </c>
      <c r="B29" s="119" t="n">
        <v>6</v>
      </c>
      <c r="C29" s="119" t="n">
        <v>87</v>
      </c>
      <c r="D29" s="119" t="n">
        <v>27</v>
      </c>
      <c r="E29" s="119" t="n">
        <v>105</v>
      </c>
      <c r="F29" s="119" t="n">
        <v>88</v>
      </c>
      <c r="G29" s="119" t="n">
        <v>78</v>
      </c>
      <c r="H29" s="119" t="n">
        <v>21</v>
      </c>
      <c r="I29" s="119" t="n">
        <v>25</v>
      </c>
      <c r="J29" s="119" t="n">
        <v>265</v>
      </c>
      <c r="K29" s="119" t="n">
        <v>246</v>
      </c>
      <c r="L29" s="119" t="n">
        <v>79</v>
      </c>
      <c r="M29" s="122" t="n">
        <f aca="false">SUM(C29:L29)</f>
        <v>1021</v>
      </c>
    </row>
    <row r="30" s="125" customFormat="true" ht="12" hidden="false" customHeight="false" outlineLevel="0" collapsed="false">
      <c r="A30" s="119" t="n">
        <v>2022</v>
      </c>
      <c r="B30" s="119" t="n">
        <v>7</v>
      </c>
      <c r="C30" s="119" t="n">
        <v>141</v>
      </c>
      <c r="D30" s="119" t="n">
        <v>108</v>
      </c>
      <c r="E30" s="119" t="n">
        <v>111</v>
      </c>
      <c r="F30" s="119" t="n">
        <v>147</v>
      </c>
      <c r="G30" s="119" t="n">
        <v>218</v>
      </c>
      <c r="H30" s="119" t="n">
        <v>36</v>
      </c>
      <c r="I30" s="119" t="n">
        <v>25</v>
      </c>
      <c r="J30" s="119" t="n">
        <v>150</v>
      </c>
      <c r="K30" s="119" t="n">
        <v>306</v>
      </c>
      <c r="L30" s="119" t="n">
        <v>105</v>
      </c>
      <c r="M30" s="122" t="n">
        <f aca="false">SUM(C30:L30)</f>
        <v>1347</v>
      </c>
    </row>
    <row r="31" s="125" customFormat="true" ht="12" hidden="false" customHeight="false" outlineLevel="0" collapsed="false">
      <c r="A31" s="119" t="n">
        <v>2022</v>
      </c>
      <c r="B31" s="119" t="n">
        <v>8</v>
      </c>
      <c r="C31" s="119" t="n">
        <v>202</v>
      </c>
      <c r="D31" s="119" t="n">
        <v>157</v>
      </c>
      <c r="E31" s="119" t="n">
        <v>349</v>
      </c>
      <c r="F31" s="119" t="n">
        <v>82</v>
      </c>
      <c r="G31" s="119" t="n">
        <v>221</v>
      </c>
      <c r="H31" s="119" t="n">
        <v>29</v>
      </c>
      <c r="I31" s="119" t="n">
        <v>17</v>
      </c>
      <c r="J31" s="119" t="n">
        <v>248</v>
      </c>
      <c r="K31" s="119" t="n">
        <v>373</v>
      </c>
      <c r="L31" s="119" t="n">
        <v>114</v>
      </c>
      <c r="M31" s="122" t="n">
        <f aca="false">SUM(C31:L31)</f>
        <v>1792</v>
      </c>
    </row>
    <row r="32" s="125" customFormat="true" ht="12" hidden="false" customHeight="false" outlineLevel="0" collapsed="false">
      <c r="A32" s="119" t="n">
        <v>2022</v>
      </c>
      <c r="B32" s="119" t="n">
        <v>9</v>
      </c>
      <c r="C32" s="119" t="n">
        <v>68</v>
      </c>
      <c r="D32" s="119" t="n">
        <v>84</v>
      </c>
      <c r="E32" s="119" t="n">
        <v>149</v>
      </c>
      <c r="F32" s="119" t="n">
        <v>145</v>
      </c>
      <c r="G32" s="119" t="n">
        <v>333</v>
      </c>
      <c r="H32" s="119" t="n">
        <v>33</v>
      </c>
      <c r="I32" s="119" t="n">
        <v>129</v>
      </c>
      <c r="J32" s="119" t="n">
        <v>458</v>
      </c>
      <c r="K32" s="119" t="n">
        <v>222</v>
      </c>
      <c r="L32" s="119" t="n">
        <v>262</v>
      </c>
      <c r="M32" s="122" t="n">
        <f aca="false">SUM(C32:L32)</f>
        <v>1883</v>
      </c>
    </row>
    <row r="33" s="125" customFormat="true" ht="12" hidden="false" customHeight="false" outlineLevel="0" collapsed="false">
      <c r="A33" s="119" t="n">
        <v>2022</v>
      </c>
      <c r="B33" s="119" t="n">
        <v>10</v>
      </c>
      <c r="C33" s="119" t="n">
        <v>79</v>
      </c>
      <c r="D33" s="119" t="n">
        <v>103</v>
      </c>
      <c r="E33" s="119" t="n">
        <v>266</v>
      </c>
      <c r="F33" s="119" t="n">
        <v>111</v>
      </c>
      <c r="G33" s="119" t="n">
        <v>447</v>
      </c>
      <c r="H33" s="119" t="n">
        <v>38</v>
      </c>
      <c r="I33" s="119" t="n">
        <v>26</v>
      </c>
      <c r="J33" s="119" t="n">
        <v>449</v>
      </c>
      <c r="K33" s="119" t="n">
        <v>274</v>
      </c>
      <c r="L33" s="119" t="n">
        <v>204</v>
      </c>
      <c r="M33" s="122" t="n">
        <f aca="false">SUM(C33:L33)</f>
        <v>1997</v>
      </c>
    </row>
    <row r="34" s="125" customFormat="true" ht="12" hidden="false" customHeight="false" outlineLevel="0" collapsed="false">
      <c r="A34" s="119" t="n">
        <v>2022</v>
      </c>
      <c r="B34" s="119" t="n">
        <v>11</v>
      </c>
      <c r="C34" s="119" t="n">
        <v>84</v>
      </c>
      <c r="D34" s="119" t="n">
        <v>95</v>
      </c>
      <c r="E34" s="119" t="n">
        <v>277</v>
      </c>
      <c r="F34" s="119" t="n">
        <v>120</v>
      </c>
      <c r="G34" s="119" t="n">
        <v>597</v>
      </c>
      <c r="H34" s="119" t="n">
        <v>62</v>
      </c>
      <c r="I34" s="119" t="n">
        <v>73</v>
      </c>
      <c r="J34" s="119" t="n">
        <v>308</v>
      </c>
      <c r="K34" s="119" t="n">
        <v>177</v>
      </c>
      <c r="L34" s="119" t="n">
        <v>201</v>
      </c>
      <c r="M34" s="122" t="n">
        <f aca="false">SUM(C34:L34)</f>
        <v>1994</v>
      </c>
    </row>
    <row r="35" s="125" customFormat="true" ht="12" hidden="false" customHeight="false" outlineLevel="0" collapsed="false">
      <c r="A35" s="119" t="n">
        <v>2022</v>
      </c>
      <c r="B35" s="119" t="n">
        <v>12</v>
      </c>
      <c r="C35" s="119" t="n">
        <v>152</v>
      </c>
      <c r="D35" s="119" t="n">
        <v>170</v>
      </c>
      <c r="E35" s="119" t="n">
        <v>240</v>
      </c>
      <c r="F35" s="119" t="n">
        <v>120</v>
      </c>
      <c r="G35" s="119" t="n">
        <v>373</v>
      </c>
      <c r="H35" s="119" t="n">
        <v>116</v>
      </c>
      <c r="I35" s="119" t="n">
        <v>25</v>
      </c>
      <c r="J35" s="119" t="n">
        <v>224</v>
      </c>
      <c r="K35" s="119" t="n">
        <v>242</v>
      </c>
      <c r="L35" s="119" t="n">
        <v>125</v>
      </c>
      <c r="M35" s="122" t="n">
        <f aca="false">SUM(C35:L35)</f>
        <v>1787</v>
      </c>
    </row>
    <row r="36" customFormat="false" ht="14.4" hidden="false" customHeight="false" outlineLevel="0" collapsed="false">
      <c r="A36" s="81" t="s">
        <v>25</v>
      </c>
      <c r="B36" s="81"/>
      <c r="C36" s="82" t="n">
        <f aca="false">SUM(C24:C35)</f>
        <v>1293</v>
      </c>
      <c r="D36" s="82" t="n">
        <f aca="false">SUM(D24:D35)</f>
        <v>1035</v>
      </c>
      <c r="E36" s="82" t="n">
        <f aca="false">SUM(E24:E35)</f>
        <v>1990</v>
      </c>
      <c r="F36" s="82" t="n">
        <f aca="false">SUM(F24:F35)</f>
        <v>1508</v>
      </c>
      <c r="G36" s="82" t="n">
        <f aca="false">SUM(G24:G35)</f>
        <v>2831</v>
      </c>
      <c r="H36" s="82" t="n">
        <f aca="false">SUM(H24:H35)</f>
        <v>524</v>
      </c>
      <c r="I36" s="82" t="n">
        <f aca="false">SUM(I24:I35)</f>
        <v>547</v>
      </c>
      <c r="J36" s="82" t="n">
        <f aca="false">SUM(J24:J35)</f>
        <v>3376</v>
      </c>
      <c r="K36" s="82" t="n">
        <f aca="false">SUM(K24:K35)</f>
        <v>2613</v>
      </c>
      <c r="L36" s="123" t="n">
        <f aca="false">SUM(L24:L35)</f>
        <v>1653</v>
      </c>
      <c r="M36" s="124" t="n">
        <f aca="false">SUM(M24:M35)</f>
        <v>17370</v>
      </c>
    </row>
    <row r="37" customFormat="false" ht="13.8" hidden="false" customHeight="false" outlineLevel="0" collapsed="false">
      <c r="A37" s="111"/>
      <c r="B37" s="111"/>
      <c r="C37" s="108"/>
      <c r="D37" s="108"/>
      <c r="E37" s="108"/>
      <c r="F37" s="108"/>
      <c r="G37" s="108"/>
      <c r="H37" s="108"/>
      <c r="I37" s="108"/>
      <c r="J37" s="108"/>
      <c r="K37" s="108"/>
      <c r="L37" s="108"/>
      <c r="M37" s="108"/>
    </row>
    <row r="38" customFormat="false" ht="13.2" hidden="false" customHeight="false" outlineLevel="0" collapsed="false">
      <c r="C38" s="111"/>
      <c r="D38" s="111"/>
      <c r="E38" s="111"/>
      <c r="F38" s="111"/>
      <c r="G38" s="111"/>
      <c r="H38" s="111"/>
      <c r="I38" s="111"/>
      <c r="J38" s="111"/>
      <c r="K38" s="111"/>
      <c r="L38" s="111"/>
      <c r="M38" s="111"/>
    </row>
    <row r="39" customFormat="false" ht="17.4" hidden="false" customHeight="false" outlineLevel="0" collapsed="false">
      <c r="B39" s="65" t="s">
        <v>97</v>
      </c>
    </row>
    <row r="40" customFormat="false" ht="9" hidden="false" customHeight="true" outlineLevel="0" collapsed="false">
      <c r="C40" s="111"/>
      <c r="D40" s="111"/>
      <c r="E40" s="111"/>
      <c r="F40" s="111"/>
      <c r="G40" s="111"/>
      <c r="H40" s="111"/>
      <c r="I40" s="111"/>
      <c r="J40" s="111"/>
      <c r="K40" s="111"/>
      <c r="L40" s="111"/>
      <c r="M40" s="111"/>
    </row>
    <row r="41" customFormat="false" ht="14.4" hidden="false" customHeight="false" outlineLevel="0" collapsed="false">
      <c r="A41" s="114" t="n">
        <v>2021</v>
      </c>
      <c r="B41" s="115" t="s">
        <v>83</v>
      </c>
      <c r="C41" s="115"/>
      <c r="D41" s="115"/>
      <c r="E41" s="115"/>
      <c r="F41" s="115"/>
      <c r="G41" s="115"/>
      <c r="H41" s="115"/>
      <c r="I41" s="115"/>
      <c r="J41" s="115"/>
      <c r="K41" s="115"/>
      <c r="L41" s="115"/>
      <c r="M41" s="115"/>
    </row>
    <row r="42" customFormat="false" ht="14.4" hidden="false" customHeight="false" outlineLevel="0" collapsed="false">
      <c r="A42" s="116" t="s">
        <v>6</v>
      </c>
      <c r="B42" s="116" t="s">
        <v>84</v>
      </c>
      <c r="C42" s="116" t="s">
        <v>8</v>
      </c>
      <c r="D42" s="116" t="s">
        <v>15</v>
      </c>
      <c r="E42" s="116" t="s">
        <v>16</v>
      </c>
      <c r="F42" s="116" t="s">
        <v>9</v>
      </c>
      <c r="G42" s="116" t="s">
        <v>10</v>
      </c>
      <c r="H42" s="117" t="s">
        <v>23</v>
      </c>
      <c r="I42" s="116" t="s">
        <v>17</v>
      </c>
      <c r="J42" s="116" t="s">
        <v>11</v>
      </c>
      <c r="K42" s="116" t="s">
        <v>85</v>
      </c>
      <c r="L42" s="116" t="s">
        <v>19</v>
      </c>
      <c r="M42" s="118" t="s">
        <v>25</v>
      </c>
    </row>
    <row r="43" s="125" customFormat="true" ht="12.6" hidden="false" customHeight="false" outlineLevel="0" collapsed="false">
      <c r="A43" s="119" t="n">
        <v>2021</v>
      </c>
      <c r="B43" s="119" t="n">
        <v>1</v>
      </c>
      <c r="C43" s="119" t="n">
        <v>186</v>
      </c>
      <c r="D43" s="119" t="n">
        <v>49</v>
      </c>
      <c r="E43" s="119" t="n">
        <v>325</v>
      </c>
      <c r="F43" s="119" t="n">
        <v>85</v>
      </c>
      <c r="G43" s="119" t="n">
        <v>190</v>
      </c>
      <c r="H43" s="119" t="n">
        <v>25</v>
      </c>
      <c r="I43" s="119" t="n">
        <v>39</v>
      </c>
      <c r="J43" s="119" t="n">
        <v>181</v>
      </c>
      <c r="K43" s="119" t="n">
        <v>129</v>
      </c>
      <c r="L43" s="119" t="n">
        <v>81</v>
      </c>
      <c r="M43" s="121" t="n">
        <f aca="false">SUM(C43:L43)</f>
        <v>1290</v>
      </c>
    </row>
    <row r="44" s="125" customFormat="true" ht="12" hidden="false" customHeight="false" outlineLevel="0" collapsed="false">
      <c r="A44" s="119" t="n">
        <v>2021</v>
      </c>
      <c r="B44" s="119" t="n">
        <v>2</v>
      </c>
      <c r="C44" s="119" t="n">
        <v>60</v>
      </c>
      <c r="D44" s="119" t="n">
        <v>40</v>
      </c>
      <c r="E44" s="119" t="n">
        <v>82</v>
      </c>
      <c r="F44" s="119" t="n">
        <v>98</v>
      </c>
      <c r="G44" s="119" t="n">
        <v>52</v>
      </c>
      <c r="H44" s="119" t="n">
        <v>5</v>
      </c>
      <c r="I44" s="119" t="n">
        <v>59</v>
      </c>
      <c r="J44" s="119" t="n">
        <v>205</v>
      </c>
      <c r="K44" s="119" t="n">
        <v>217</v>
      </c>
      <c r="L44" s="119" t="n">
        <v>95</v>
      </c>
      <c r="M44" s="121" t="n">
        <f aca="false">SUM(C44:L44)</f>
        <v>913</v>
      </c>
    </row>
    <row r="45" s="125" customFormat="true" ht="12" hidden="false" customHeight="false" outlineLevel="0" collapsed="false">
      <c r="A45" s="119" t="n">
        <v>2021</v>
      </c>
      <c r="B45" s="119" t="n">
        <v>3</v>
      </c>
      <c r="C45" s="119" t="n">
        <v>36</v>
      </c>
      <c r="D45" s="119" t="n">
        <v>80</v>
      </c>
      <c r="E45" s="119" t="n">
        <v>184</v>
      </c>
      <c r="F45" s="119" t="n">
        <v>187</v>
      </c>
      <c r="G45" s="119" t="n">
        <v>192</v>
      </c>
      <c r="H45" s="119" t="n">
        <v>9</v>
      </c>
      <c r="I45" s="119" t="n">
        <v>13</v>
      </c>
      <c r="J45" s="119" t="n">
        <v>118</v>
      </c>
      <c r="K45" s="119" t="n">
        <v>89</v>
      </c>
      <c r="L45" s="119" t="n">
        <v>82</v>
      </c>
      <c r="M45" s="121" t="n">
        <f aca="false">SUM(C45:L45)</f>
        <v>990</v>
      </c>
    </row>
    <row r="46" s="125" customFormat="true" ht="12" hidden="false" customHeight="false" outlineLevel="0" collapsed="false">
      <c r="A46" s="119" t="n">
        <v>2021</v>
      </c>
      <c r="B46" s="119" t="n">
        <v>4</v>
      </c>
      <c r="C46" s="119" t="n">
        <v>93</v>
      </c>
      <c r="D46" s="119" t="n">
        <v>56</v>
      </c>
      <c r="E46" s="119" t="n">
        <v>146</v>
      </c>
      <c r="F46" s="119" t="n">
        <v>115</v>
      </c>
      <c r="G46" s="119" t="n">
        <v>133</v>
      </c>
      <c r="H46" s="119" t="n">
        <v>29</v>
      </c>
      <c r="I46" s="119" t="n">
        <v>41</v>
      </c>
      <c r="J46" s="119" t="n">
        <v>303</v>
      </c>
      <c r="K46" s="119" t="n">
        <v>229</v>
      </c>
      <c r="L46" s="119" t="n">
        <v>90</v>
      </c>
      <c r="M46" s="121" t="n">
        <f aca="false">SUM(C46:L46)</f>
        <v>1235</v>
      </c>
    </row>
    <row r="47" s="125" customFormat="true" ht="12" hidden="false" customHeight="false" outlineLevel="0" collapsed="false">
      <c r="A47" s="119" t="n">
        <v>2021</v>
      </c>
      <c r="B47" s="119" t="n">
        <v>5</v>
      </c>
      <c r="C47" s="119" t="n">
        <v>21</v>
      </c>
      <c r="D47" s="119" t="n">
        <v>32</v>
      </c>
      <c r="E47" s="119" t="n">
        <v>45</v>
      </c>
      <c r="F47" s="119" t="n">
        <v>49</v>
      </c>
      <c r="G47" s="119" t="n">
        <v>211</v>
      </c>
      <c r="H47" s="119" t="n">
        <v>17</v>
      </c>
      <c r="I47" s="119" t="n">
        <v>30</v>
      </c>
      <c r="J47" s="119" t="n">
        <v>171</v>
      </c>
      <c r="K47" s="119" t="n">
        <v>157</v>
      </c>
      <c r="L47" s="119" t="n">
        <v>114</v>
      </c>
      <c r="M47" s="122" t="n">
        <f aca="false">SUM(C47:L47)</f>
        <v>847</v>
      </c>
    </row>
    <row r="48" s="125" customFormat="true" ht="12" hidden="false" customHeight="false" outlineLevel="0" collapsed="false">
      <c r="A48" s="119" t="n">
        <v>2021</v>
      </c>
      <c r="B48" s="119" t="n">
        <v>6</v>
      </c>
      <c r="C48" s="119" t="n">
        <v>83</v>
      </c>
      <c r="D48" s="119" t="n">
        <v>29</v>
      </c>
      <c r="E48" s="119" t="n">
        <v>63</v>
      </c>
      <c r="F48" s="119" t="n">
        <v>58</v>
      </c>
      <c r="G48" s="119" t="n">
        <v>76</v>
      </c>
      <c r="H48" s="119" t="n">
        <v>11</v>
      </c>
      <c r="I48" s="119" t="n">
        <v>22</v>
      </c>
      <c r="J48" s="119" t="n">
        <v>256</v>
      </c>
      <c r="K48" s="119" t="n">
        <v>153</v>
      </c>
      <c r="L48" s="119" t="n">
        <v>20</v>
      </c>
      <c r="M48" s="122" t="n">
        <f aca="false">SUM(C48:L48)</f>
        <v>771</v>
      </c>
    </row>
    <row r="49" s="125" customFormat="true" ht="12" hidden="false" customHeight="false" outlineLevel="0" collapsed="false">
      <c r="A49" s="119" t="n">
        <v>2021</v>
      </c>
      <c r="B49" s="119" t="n">
        <v>7</v>
      </c>
      <c r="C49" s="119" t="n">
        <v>120</v>
      </c>
      <c r="D49" s="119" t="n">
        <v>51</v>
      </c>
      <c r="E49" s="119" t="n">
        <v>111</v>
      </c>
      <c r="F49" s="119" t="n">
        <v>88</v>
      </c>
      <c r="G49" s="119" t="n">
        <v>221</v>
      </c>
      <c r="H49" s="119" t="n">
        <v>14</v>
      </c>
      <c r="I49" s="119" t="n">
        <v>49</v>
      </c>
      <c r="J49" s="119" t="n">
        <v>319</v>
      </c>
      <c r="K49" s="119" t="n">
        <v>220</v>
      </c>
      <c r="L49" s="119" t="n">
        <v>106</v>
      </c>
      <c r="M49" s="122" t="n">
        <f aca="false">SUM(C49:L49)</f>
        <v>1299</v>
      </c>
    </row>
    <row r="50" s="125" customFormat="true" ht="12" hidden="false" customHeight="false" outlineLevel="0" collapsed="false">
      <c r="A50" s="119" t="n">
        <v>2021</v>
      </c>
      <c r="B50" s="119" t="n">
        <v>8</v>
      </c>
      <c r="C50" s="119" t="n">
        <v>174</v>
      </c>
      <c r="D50" s="119" t="n">
        <v>42</v>
      </c>
      <c r="E50" s="119" t="n">
        <v>83</v>
      </c>
      <c r="F50" s="119" t="n">
        <v>98</v>
      </c>
      <c r="G50" s="119" t="n">
        <v>137</v>
      </c>
      <c r="H50" s="119" t="n">
        <v>28</v>
      </c>
      <c r="I50" s="119" t="n">
        <v>51</v>
      </c>
      <c r="J50" s="119" t="n">
        <v>296</v>
      </c>
      <c r="K50" s="119" t="n">
        <v>220</v>
      </c>
      <c r="L50" s="119" t="n">
        <v>172</v>
      </c>
      <c r="M50" s="122" t="n">
        <f aca="false">SUM(C50:L50)</f>
        <v>1301</v>
      </c>
    </row>
    <row r="51" s="125" customFormat="true" ht="12" hidden="false" customHeight="false" outlineLevel="0" collapsed="false">
      <c r="A51" s="119" t="n">
        <v>2021</v>
      </c>
      <c r="B51" s="119" t="n">
        <v>9</v>
      </c>
      <c r="C51" s="119" t="n">
        <v>151</v>
      </c>
      <c r="D51" s="119" t="n">
        <v>63</v>
      </c>
      <c r="E51" s="119" t="n">
        <v>107</v>
      </c>
      <c r="F51" s="119" t="n">
        <v>95</v>
      </c>
      <c r="G51" s="119" t="n">
        <v>211</v>
      </c>
      <c r="H51" s="119" t="n">
        <v>22</v>
      </c>
      <c r="I51" s="119" t="n">
        <v>75</v>
      </c>
      <c r="J51" s="119" t="n">
        <v>383</v>
      </c>
      <c r="K51" s="119" t="n">
        <v>182</v>
      </c>
      <c r="L51" s="119" t="n">
        <v>154</v>
      </c>
      <c r="M51" s="122" t="n">
        <f aca="false">SUM(C51:L51)</f>
        <v>1443</v>
      </c>
    </row>
    <row r="52" s="125" customFormat="true" ht="12" hidden="false" customHeight="false" outlineLevel="0" collapsed="false">
      <c r="A52" s="119" t="n">
        <v>2021</v>
      </c>
      <c r="B52" s="119" t="n">
        <v>10</v>
      </c>
      <c r="C52" s="119" t="n">
        <v>138</v>
      </c>
      <c r="D52" s="119" t="n">
        <v>85</v>
      </c>
      <c r="E52" s="119" t="n">
        <v>162</v>
      </c>
      <c r="F52" s="119" t="n">
        <v>190</v>
      </c>
      <c r="G52" s="119" t="n">
        <v>128</v>
      </c>
      <c r="H52" s="119" t="n">
        <v>22</v>
      </c>
      <c r="I52" s="119" t="n">
        <v>49</v>
      </c>
      <c r="J52" s="119" t="n">
        <v>235</v>
      </c>
      <c r="K52" s="119" t="n">
        <v>248</v>
      </c>
      <c r="L52" s="119" t="n">
        <v>75</v>
      </c>
      <c r="M52" s="122" t="n">
        <f aca="false">SUM(C52:L52)</f>
        <v>1332</v>
      </c>
    </row>
    <row r="53" s="125" customFormat="true" ht="12" hidden="false" customHeight="false" outlineLevel="0" collapsed="false">
      <c r="A53" s="119" t="n">
        <v>2021</v>
      </c>
      <c r="B53" s="119" t="n">
        <v>11</v>
      </c>
      <c r="C53" s="119" t="n">
        <v>124</v>
      </c>
      <c r="D53" s="119" t="n">
        <v>66</v>
      </c>
      <c r="E53" s="119" t="n">
        <v>285</v>
      </c>
      <c r="F53" s="119" t="n">
        <v>198</v>
      </c>
      <c r="G53" s="119" t="n">
        <v>192</v>
      </c>
      <c r="H53" s="119" t="n">
        <v>27</v>
      </c>
      <c r="I53" s="119" t="n">
        <v>68</v>
      </c>
      <c r="J53" s="119" t="n">
        <v>321</v>
      </c>
      <c r="K53" s="119" t="n">
        <v>107</v>
      </c>
      <c r="L53" s="119" t="n">
        <v>173</v>
      </c>
      <c r="M53" s="122" t="n">
        <f aca="false">SUM(C53:L53)</f>
        <v>1561</v>
      </c>
    </row>
    <row r="54" s="125" customFormat="true" ht="12" hidden="false" customHeight="false" outlineLevel="0" collapsed="false">
      <c r="A54" s="119" t="n">
        <v>2021</v>
      </c>
      <c r="B54" s="119" t="n">
        <v>12</v>
      </c>
      <c r="C54" s="119" t="n">
        <v>110</v>
      </c>
      <c r="D54" s="119" t="n">
        <v>53</v>
      </c>
      <c r="E54" s="119" t="n">
        <v>176</v>
      </c>
      <c r="F54" s="119" t="n">
        <v>219</v>
      </c>
      <c r="G54" s="119" t="n">
        <v>206</v>
      </c>
      <c r="H54" s="119" t="n">
        <v>29</v>
      </c>
      <c r="I54" s="119" t="n">
        <v>21</v>
      </c>
      <c r="J54" s="119" t="n">
        <v>346</v>
      </c>
      <c r="K54" s="119" t="n">
        <v>109</v>
      </c>
      <c r="L54" s="119" t="n">
        <v>108</v>
      </c>
      <c r="M54" s="122" t="n">
        <f aca="false">SUM(C54:L54)</f>
        <v>1377</v>
      </c>
    </row>
    <row r="55" customFormat="false" ht="14.4" hidden="false" customHeight="false" outlineLevel="0" collapsed="false">
      <c r="A55" s="81" t="s">
        <v>25</v>
      </c>
      <c r="B55" s="81"/>
      <c r="C55" s="82" t="n">
        <f aca="false">SUM(C43:C54)</f>
        <v>1296</v>
      </c>
      <c r="D55" s="82" t="n">
        <f aca="false">SUM(D43:D54)</f>
        <v>646</v>
      </c>
      <c r="E55" s="82" t="n">
        <f aca="false">SUM(E43:E54)</f>
        <v>1769</v>
      </c>
      <c r="F55" s="82" t="n">
        <f aca="false">SUM(F43:F54)</f>
        <v>1480</v>
      </c>
      <c r="G55" s="82" t="n">
        <f aca="false">SUM(G43:G54)</f>
        <v>1949</v>
      </c>
      <c r="H55" s="82" t="n">
        <f aca="false">SUM(H43:H54)</f>
        <v>238</v>
      </c>
      <c r="I55" s="82" t="n">
        <f aca="false">SUM(I43:I54)</f>
        <v>517</v>
      </c>
      <c r="J55" s="82" t="n">
        <f aca="false">SUM(J43:J54)</f>
        <v>3134</v>
      </c>
      <c r="K55" s="82" t="n">
        <f aca="false">SUM(K43:K54)</f>
        <v>2060</v>
      </c>
      <c r="L55" s="123" t="n">
        <f aca="false">SUM(L43:L54)</f>
        <v>1270</v>
      </c>
      <c r="M55" s="124" t="n">
        <f aca="false">SUM(M43:M54)</f>
        <v>14359</v>
      </c>
    </row>
    <row r="56" customFormat="false" ht="13.8" hidden="false" customHeight="false" outlineLevel="0" collapsed="false">
      <c r="A56" s="108"/>
      <c r="B56" s="108"/>
      <c r="C56" s="108"/>
      <c r="D56" s="108"/>
      <c r="E56" s="108"/>
      <c r="F56" s="108"/>
      <c r="G56" s="108"/>
      <c r="H56" s="108"/>
      <c r="I56" s="108"/>
      <c r="J56" s="108"/>
      <c r="K56" s="108"/>
      <c r="L56" s="108"/>
      <c r="M56" s="108"/>
    </row>
    <row r="57" customFormat="false" ht="13.2" hidden="false" customHeight="false" outlineLevel="0" collapsed="false">
      <c r="A57" s="108"/>
      <c r="B57" s="108"/>
      <c r="C57" s="108"/>
      <c r="D57" s="108"/>
      <c r="E57" s="108"/>
      <c r="F57" s="108"/>
      <c r="G57" s="108"/>
      <c r="H57" s="108"/>
      <c r="I57" s="108"/>
      <c r="J57" s="108"/>
      <c r="K57" s="108"/>
      <c r="L57" s="108"/>
      <c r="M57" s="108"/>
    </row>
    <row r="58" customFormat="false" ht="15.6" hidden="false" customHeight="false" outlineLevel="0" collapsed="false">
      <c r="G58" s="113" t="s">
        <v>98</v>
      </c>
      <c r="H58" s="113"/>
      <c r="I58" s="113"/>
    </row>
    <row r="59" customFormat="false" ht="15.6" hidden="false" customHeight="false" outlineLevel="0" collapsed="false">
      <c r="G59" s="113" t="s">
        <v>99</v>
      </c>
      <c r="H59" s="113"/>
      <c r="I59" s="113"/>
    </row>
    <row r="60" customFormat="false" ht="15.6" hidden="false" customHeight="false" outlineLevel="0" collapsed="false">
      <c r="G60" s="113" t="s">
        <v>100</v>
      </c>
      <c r="H60" s="113"/>
      <c r="I60" s="113"/>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26" width="5.43"/>
    <col collapsed="false" customWidth="true" hidden="false" outlineLevel="0" max="2" min="2" style="127" width="59.43"/>
    <col collapsed="false" customWidth="true" hidden="false" outlineLevel="0" max="3" min="3" style="128" width="9.43"/>
    <col collapsed="false" customWidth="true" hidden="false" outlineLevel="0" max="4" min="4" style="129" width="13.43"/>
    <col collapsed="false" customWidth="true" hidden="false" outlineLevel="0" max="5" min="5" style="129" width="12.99"/>
    <col collapsed="false" customWidth="true" hidden="false" outlineLevel="0" max="6" min="6" style="129" width="12.21"/>
    <col collapsed="false" customWidth="true" hidden="false" outlineLevel="0" max="7" min="7" style="129" width="14.55"/>
    <col collapsed="false" customWidth="true" hidden="false" outlineLevel="0" max="8" min="8" style="129" width="14.21"/>
    <col collapsed="false" customWidth="true" hidden="false" outlineLevel="0" max="9" min="9" style="129" width="18.76"/>
    <col collapsed="false" customWidth="true" hidden="false" outlineLevel="0" max="10" min="10" style="129" width="10.77"/>
    <col collapsed="false" customWidth="true" hidden="false" outlineLevel="0" max="12" min="11" style="129" width="9.55"/>
    <col collapsed="false" customWidth="true" hidden="false" outlineLevel="0" max="13" min="13" style="129" width="9.77"/>
    <col collapsed="false" customWidth="true" hidden="false" outlineLevel="0" max="14" min="14" style="130" width="14.77"/>
    <col collapsed="false" customWidth="true" hidden="false" outlineLevel="0" max="15" min="15" style="131" width="11.55"/>
    <col collapsed="false" customWidth="false" hidden="false" outlineLevel="0" max="257" min="16" style="131" width="9.21"/>
  </cols>
  <sheetData>
    <row r="1" customFormat="false" ht="18" hidden="false" customHeight="true" outlineLevel="0" collapsed="false">
      <c r="A1" s="126" t="s">
        <v>101</v>
      </c>
      <c r="B1" s="132" t="s">
        <v>102</v>
      </c>
    </row>
    <row r="2" customFormat="false" ht="15" hidden="false" customHeight="true" outlineLevel="0" collapsed="false">
      <c r="A2" s="126" t="s">
        <v>24</v>
      </c>
      <c r="B2" s="131"/>
      <c r="C2" s="133" t="s">
        <v>25</v>
      </c>
      <c r="D2" s="134" t="s">
        <v>8</v>
      </c>
      <c r="E2" s="134" t="s">
        <v>15</v>
      </c>
      <c r="F2" s="134" t="s">
        <v>16</v>
      </c>
      <c r="G2" s="134" t="s">
        <v>9</v>
      </c>
      <c r="H2" s="134" t="s">
        <v>10</v>
      </c>
      <c r="I2" s="16" t="s">
        <v>23</v>
      </c>
      <c r="J2" s="134" t="s">
        <v>17</v>
      </c>
      <c r="K2" s="134" t="s">
        <v>11</v>
      </c>
      <c r="L2" s="134" t="s">
        <v>12</v>
      </c>
      <c r="M2" s="134" t="s">
        <v>19</v>
      </c>
      <c r="N2" s="42"/>
    </row>
    <row r="3" s="139" customFormat="true" ht="17.1" hidden="false" customHeight="true" outlineLevel="0" collapsed="false">
      <c r="A3" s="135" t="s">
        <v>103</v>
      </c>
      <c r="B3" s="136" t="s">
        <v>104</v>
      </c>
      <c r="C3" s="137" t="n">
        <v>21889</v>
      </c>
      <c r="D3" s="138" t="n">
        <v>2184</v>
      </c>
      <c r="E3" s="138" t="n">
        <v>1311</v>
      </c>
      <c r="F3" s="138" t="n">
        <v>2407</v>
      </c>
      <c r="G3" s="138" t="n">
        <v>2653</v>
      </c>
      <c r="H3" s="138" t="n">
        <v>2810</v>
      </c>
      <c r="I3" s="138" t="n">
        <v>1267</v>
      </c>
      <c r="J3" s="138" t="n">
        <v>1510</v>
      </c>
      <c r="K3" s="138" t="n">
        <v>3605</v>
      </c>
      <c r="L3" s="138" t="n">
        <v>1789</v>
      </c>
      <c r="M3" s="138" t="n">
        <v>2353</v>
      </c>
      <c r="N3" s="48"/>
      <c r="O3" s="49"/>
    </row>
    <row r="4" s="139" customFormat="true" ht="16.5" hidden="false" customHeight="true" outlineLevel="0" collapsed="false">
      <c r="A4" s="135" t="s">
        <v>105</v>
      </c>
      <c r="B4" s="136" t="s">
        <v>106</v>
      </c>
      <c r="C4" s="137" t="n">
        <v>22096</v>
      </c>
      <c r="D4" s="138" t="n">
        <v>2194</v>
      </c>
      <c r="E4" s="138" t="n">
        <v>1324</v>
      </c>
      <c r="F4" s="138" t="n">
        <v>2417</v>
      </c>
      <c r="G4" s="138" t="n">
        <v>2678</v>
      </c>
      <c r="H4" s="138" t="n">
        <v>2838</v>
      </c>
      <c r="I4" s="138" t="n">
        <v>1281</v>
      </c>
      <c r="J4" s="138" t="n">
        <v>1527</v>
      </c>
      <c r="K4" s="138" t="n">
        <v>3644</v>
      </c>
      <c r="L4" s="138" t="n">
        <v>1812</v>
      </c>
      <c r="M4" s="138" t="n">
        <v>2381</v>
      </c>
      <c r="N4" s="48"/>
      <c r="O4" s="49"/>
    </row>
    <row r="5" s="139" customFormat="true" ht="17.1" hidden="false" customHeight="true" outlineLevel="0" collapsed="false">
      <c r="A5" s="140" t="s">
        <v>107</v>
      </c>
      <c r="B5" s="136" t="s">
        <v>108</v>
      </c>
      <c r="C5" s="137" t="n">
        <v>22096</v>
      </c>
      <c r="D5" s="138" t="n">
        <v>2194</v>
      </c>
      <c r="E5" s="138" t="n">
        <v>1324</v>
      </c>
      <c r="F5" s="138" t="n">
        <v>2417</v>
      </c>
      <c r="G5" s="138" t="n">
        <v>2678</v>
      </c>
      <c r="H5" s="138" t="n">
        <v>2838</v>
      </c>
      <c r="I5" s="138" t="n">
        <v>1281</v>
      </c>
      <c r="J5" s="138" t="n">
        <v>1527</v>
      </c>
      <c r="K5" s="138" t="n">
        <v>3644</v>
      </c>
      <c r="L5" s="138" t="n">
        <v>1812</v>
      </c>
      <c r="M5" s="138" t="n">
        <v>2381</v>
      </c>
      <c r="N5" s="48"/>
      <c r="O5" s="49"/>
    </row>
    <row r="6" s="139" customFormat="true" ht="16.5" hidden="false" customHeight="true" outlineLevel="0" collapsed="false">
      <c r="A6" s="140" t="s">
        <v>109</v>
      </c>
      <c r="B6" s="136" t="s">
        <v>110</v>
      </c>
      <c r="C6" s="141" t="n">
        <v>22249</v>
      </c>
      <c r="D6" s="142" t="n">
        <v>2213</v>
      </c>
      <c r="E6" s="142" t="n">
        <v>1329</v>
      </c>
      <c r="F6" s="142" t="n">
        <v>2442</v>
      </c>
      <c r="G6" s="142" t="n">
        <v>2710</v>
      </c>
      <c r="H6" s="142" t="n">
        <v>2879</v>
      </c>
      <c r="I6" s="142" t="n">
        <v>1281</v>
      </c>
      <c r="J6" s="142" t="n">
        <v>1536</v>
      </c>
      <c r="K6" s="142" t="n">
        <v>3639</v>
      </c>
      <c r="L6" s="142" t="n">
        <v>1820</v>
      </c>
      <c r="M6" s="142" t="n">
        <v>2400</v>
      </c>
      <c r="N6" s="48"/>
      <c r="O6" s="49"/>
    </row>
    <row r="7" s="139" customFormat="true" ht="16.5" hidden="false" customHeight="true" outlineLevel="0" collapsed="false">
      <c r="A7" s="140" t="s">
        <v>111</v>
      </c>
      <c r="B7" s="136" t="s">
        <v>112</v>
      </c>
      <c r="C7" s="141" t="n">
        <v>22058</v>
      </c>
      <c r="D7" s="142" t="n">
        <v>2186</v>
      </c>
      <c r="E7" s="142" t="n">
        <v>1315</v>
      </c>
      <c r="F7" s="142" t="n">
        <v>2417</v>
      </c>
      <c r="G7" s="142" t="n">
        <v>2682</v>
      </c>
      <c r="H7" s="142" t="n">
        <v>2849</v>
      </c>
      <c r="I7" s="142" t="n">
        <v>1275</v>
      </c>
      <c r="J7" s="142" t="n">
        <v>1533</v>
      </c>
      <c r="K7" s="142" t="n">
        <v>3608</v>
      </c>
      <c r="L7" s="142" t="n">
        <v>1811</v>
      </c>
      <c r="M7" s="142" t="n">
        <v>2382</v>
      </c>
      <c r="N7" s="48"/>
      <c r="O7" s="49"/>
    </row>
    <row r="8" s="139" customFormat="true" ht="16.5" hidden="false" customHeight="true" outlineLevel="0" collapsed="false">
      <c r="A8" s="140" t="s">
        <v>113</v>
      </c>
      <c r="B8" s="136" t="s">
        <v>114</v>
      </c>
      <c r="C8" s="141" t="n">
        <v>22394</v>
      </c>
      <c r="D8" s="142" t="n">
        <v>2220</v>
      </c>
      <c r="E8" s="142" t="n">
        <v>1351</v>
      </c>
      <c r="F8" s="142" t="n">
        <v>2447</v>
      </c>
      <c r="G8" s="142" t="n">
        <v>2709</v>
      </c>
      <c r="H8" s="142" t="n">
        <v>2916</v>
      </c>
      <c r="I8" s="142" t="n">
        <v>864</v>
      </c>
      <c r="J8" s="142" t="n">
        <v>1548</v>
      </c>
      <c r="K8" s="142" t="n">
        <v>3653</v>
      </c>
      <c r="L8" s="142" t="n">
        <v>1841</v>
      </c>
      <c r="M8" s="142" t="n">
        <v>2845</v>
      </c>
      <c r="N8" s="48"/>
      <c r="O8" s="49"/>
    </row>
    <row r="9" s="139" customFormat="true" ht="16.5" hidden="false" customHeight="true" outlineLevel="0" collapsed="false">
      <c r="A9" s="140" t="s">
        <v>115</v>
      </c>
      <c r="B9" s="136" t="s">
        <v>116</v>
      </c>
      <c r="C9" s="141" t="n">
        <v>22656</v>
      </c>
      <c r="D9" s="142" t="n">
        <v>2220</v>
      </c>
      <c r="E9" s="142" t="n">
        <v>1362</v>
      </c>
      <c r="F9" s="142" t="n">
        <v>2484</v>
      </c>
      <c r="G9" s="142" t="n">
        <v>2733</v>
      </c>
      <c r="H9" s="142" t="n">
        <v>2957</v>
      </c>
      <c r="I9" s="142" t="n">
        <v>871</v>
      </c>
      <c r="J9" s="142" t="n">
        <v>1566</v>
      </c>
      <c r="K9" s="142" t="n">
        <v>3703</v>
      </c>
      <c r="L9" s="142" t="n">
        <v>1874</v>
      </c>
      <c r="M9" s="142" t="n">
        <v>2886</v>
      </c>
      <c r="N9" s="48"/>
      <c r="O9"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3" width="5.77"/>
    <col collapsed="false" customWidth="true" hidden="false" outlineLevel="0" max="2" min="2" style="144" width="62.55"/>
    <col collapsed="false" customWidth="true" hidden="false" outlineLevel="0" max="3" min="3" style="64"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5" width="14.99"/>
    <col collapsed="false" customWidth="true" hidden="false" outlineLevel="0" max="15" min="15" style="2" width="12.43"/>
    <col collapsed="false" customWidth="false" hidden="false" outlineLevel="0" max="257" min="16" style="2" width="9.21"/>
  </cols>
  <sheetData>
    <row r="1" s="49" customFormat="true" ht="21" hidden="false" customHeight="true" outlineLevel="0" collapsed="false">
      <c r="A1" s="143" t="s">
        <v>117</v>
      </c>
      <c r="B1" s="146" t="str">
        <f aca="false">'B.Testing_herds'!$B$1</f>
        <v>Month = December 2023</v>
      </c>
      <c r="C1" s="147"/>
      <c r="D1" s="148"/>
      <c r="E1" s="148"/>
      <c r="F1" s="148"/>
      <c r="G1" s="148"/>
      <c r="H1" s="148"/>
      <c r="I1" s="148"/>
      <c r="J1" s="148"/>
      <c r="K1" s="148"/>
      <c r="L1" s="148"/>
      <c r="M1" s="148"/>
      <c r="N1" s="145"/>
    </row>
    <row r="2" s="49" customFormat="true" ht="18" hidden="false" customHeight="true" outlineLevel="0" collapsed="false">
      <c r="A2" s="149" t="s">
        <v>118</v>
      </c>
      <c r="B2" s="144"/>
      <c r="C2" s="150" t="s">
        <v>25</v>
      </c>
      <c r="D2" s="151" t="s">
        <v>8</v>
      </c>
      <c r="E2" s="151" t="s">
        <v>15</v>
      </c>
      <c r="F2" s="151" t="s">
        <v>16</v>
      </c>
      <c r="G2" s="151" t="s">
        <v>9</v>
      </c>
      <c r="H2" s="151" t="s">
        <v>10</v>
      </c>
      <c r="I2" s="16" t="s">
        <v>23</v>
      </c>
      <c r="J2" s="151" t="s">
        <v>17</v>
      </c>
      <c r="K2" s="151" t="s">
        <v>11</v>
      </c>
      <c r="L2" s="151" t="s">
        <v>12</v>
      </c>
      <c r="M2" s="151" t="s">
        <v>19</v>
      </c>
      <c r="N2" s="152"/>
    </row>
    <row r="3" s="156" customFormat="true" ht="22.05" hidden="false" customHeight="true" outlineLevel="0" collapsed="false">
      <c r="A3" s="62" t="s">
        <v>119</v>
      </c>
      <c r="B3" s="153" t="s">
        <v>120</v>
      </c>
      <c r="C3" s="154" t="n">
        <v>1836111</v>
      </c>
      <c r="D3" s="155" t="n">
        <v>200064</v>
      </c>
      <c r="E3" s="155" t="n">
        <v>136769</v>
      </c>
      <c r="F3" s="155" t="n">
        <v>254468</v>
      </c>
      <c r="G3" s="155" t="n">
        <v>222881</v>
      </c>
      <c r="H3" s="155" t="n">
        <v>185268</v>
      </c>
      <c r="I3" s="155" t="n">
        <v>110171</v>
      </c>
      <c r="J3" s="155" t="n">
        <v>160039</v>
      </c>
      <c r="K3" s="155" t="n">
        <v>261832</v>
      </c>
      <c r="L3" s="155" t="n">
        <v>200296</v>
      </c>
      <c r="M3" s="155" t="n">
        <v>190859</v>
      </c>
      <c r="N3" s="48"/>
      <c r="O3" s="49"/>
    </row>
    <row r="4" s="156" customFormat="true" ht="22.05" hidden="false" customHeight="true" outlineLevel="0" collapsed="false">
      <c r="A4" s="62" t="s">
        <v>121</v>
      </c>
      <c r="B4" s="157" t="s">
        <v>122</v>
      </c>
      <c r="C4" s="154" t="n">
        <v>1853339</v>
      </c>
      <c r="D4" s="155" t="n">
        <v>199883</v>
      </c>
      <c r="E4" s="155" t="n">
        <v>136732</v>
      </c>
      <c r="F4" s="155" t="n">
        <v>251728</v>
      </c>
      <c r="G4" s="155" t="n">
        <v>223153</v>
      </c>
      <c r="H4" s="155" t="n">
        <v>185197</v>
      </c>
      <c r="I4" s="155" t="n">
        <v>111653</v>
      </c>
      <c r="J4" s="155" t="n">
        <v>166081</v>
      </c>
      <c r="K4" s="155" t="n">
        <v>268959</v>
      </c>
      <c r="L4" s="155" t="n">
        <v>203477</v>
      </c>
      <c r="M4" s="155" t="n">
        <v>195084</v>
      </c>
      <c r="N4" s="48"/>
      <c r="O4" s="49"/>
    </row>
    <row r="5" s="156" customFormat="true" ht="22.05" hidden="false" customHeight="true" outlineLevel="0" collapsed="false">
      <c r="A5" s="158" t="s">
        <v>123</v>
      </c>
      <c r="B5" s="159" t="s">
        <v>124</v>
      </c>
      <c r="C5" s="154" t="n">
        <v>1853339</v>
      </c>
      <c r="D5" s="155" t="n">
        <v>199883</v>
      </c>
      <c r="E5" s="155" t="n">
        <v>136732</v>
      </c>
      <c r="F5" s="155" t="n">
        <v>251728</v>
      </c>
      <c r="G5" s="155" t="n">
        <v>223153</v>
      </c>
      <c r="H5" s="155" t="n">
        <v>185197</v>
      </c>
      <c r="I5" s="155" t="n">
        <v>111653</v>
      </c>
      <c r="J5" s="155" t="n">
        <v>166081</v>
      </c>
      <c r="K5" s="155" t="n">
        <v>268959</v>
      </c>
      <c r="L5" s="155" t="n">
        <v>203477</v>
      </c>
      <c r="M5" s="155" t="n">
        <v>195084</v>
      </c>
      <c r="N5" s="48"/>
      <c r="O5" s="49"/>
    </row>
    <row r="6" s="156" customFormat="true" ht="22.05" hidden="false" customHeight="true" outlineLevel="0" collapsed="false">
      <c r="A6" s="158" t="s">
        <v>125</v>
      </c>
      <c r="B6" s="159" t="s">
        <v>126</v>
      </c>
      <c r="C6" s="154" t="n">
        <v>1827767</v>
      </c>
      <c r="D6" s="155" t="n">
        <v>198186</v>
      </c>
      <c r="E6" s="155" t="n">
        <v>135564</v>
      </c>
      <c r="F6" s="155" t="n">
        <v>250008</v>
      </c>
      <c r="G6" s="155" t="n">
        <v>223998</v>
      </c>
      <c r="H6" s="155" t="n">
        <v>184336</v>
      </c>
      <c r="I6" s="155" t="n">
        <v>109365</v>
      </c>
      <c r="J6" s="155" t="n">
        <v>164008</v>
      </c>
      <c r="K6" s="155" t="n">
        <v>265500</v>
      </c>
      <c r="L6" s="155" t="n">
        <v>199776</v>
      </c>
      <c r="M6" s="155" t="n">
        <v>185037</v>
      </c>
      <c r="N6" s="48"/>
      <c r="O6" s="49"/>
    </row>
    <row r="7" s="156" customFormat="true" ht="22.05" hidden="false" customHeight="true" outlineLevel="0" collapsed="false">
      <c r="A7" s="158" t="s">
        <v>127</v>
      </c>
      <c r="B7" s="159" t="s">
        <v>128</v>
      </c>
      <c r="C7" s="154" t="n">
        <v>1720280</v>
      </c>
      <c r="D7" s="155" t="n">
        <v>184299</v>
      </c>
      <c r="E7" s="155" t="n">
        <v>127051</v>
      </c>
      <c r="F7" s="155" t="n">
        <v>232351</v>
      </c>
      <c r="G7" s="155" t="n">
        <v>207399</v>
      </c>
      <c r="H7" s="155" t="n">
        <v>171709</v>
      </c>
      <c r="I7" s="148" t="n">
        <v>104540</v>
      </c>
      <c r="J7" s="155" t="n">
        <v>157446</v>
      </c>
      <c r="K7" s="155" t="n">
        <v>245688</v>
      </c>
      <c r="L7" s="155" t="n">
        <v>192571</v>
      </c>
      <c r="M7" s="155" t="n">
        <v>174108</v>
      </c>
      <c r="N7" s="48"/>
      <c r="O7" s="49"/>
    </row>
    <row r="8" s="156" customFormat="true" ht="22.05" hidden="false" customHeight="true" outlineLevel="0" collapsed="false">
      <c r="A8" s="158" t="s">
        <v>129</v>
      </c>
      <c r="B8" s="159" t="s">
        <v>130</v>
      </c>
      <c r="C8" s="154" t="n">
        <v>1732200</v>
      </c>
      <c r="D8" s="155" t="n">
        <v>187549</v>
      </c>
      <c r="E8" s="155" t="n">
        <v>127242</v>
      </c>
      <c r="F8" s="155" t="n">
        <v>233578</v>
      </c>
      <c r="G8" s="155" t="n">
        <v>208840</v>
      </c>
      <c r="H8" s="155" t="n">
        <v>171064</v>
      </c>
      <c r="I8" s="148" t="n">
        <v>67591</v>
      </c>
      <c r="J8" s="155" t="n">
        <v>156877</v>
      </c>
      <c r="K8" s="155" t="n">
        <v>250833</v>
      </c>
      <c r="L8" s="155" t="n">
        <v>194931</v>
      </c>
      <c r="M8" s="155" t="n">
        <v>213949</v>
      </c>
      <c r="N8" s="48"/>
      <c r="O8" s="49"/>
    </row>
    <row r="9" s="156" customFormat="true" ht="22.05" hidden="false" customHeight="true" outlineLevel="0" collapsed="false">
      <c r="A9" s="158" t="s">
        <v>131</v>
      </c>
      <c r="B9" s="159" t="s">
        <v>132</v>
      </c>
      <c r="C9" s="154" t="n">
        <v>1744432</v>
      </c>
      <c r="D9" s="155" t="n">
        <v>188181</v>
      </c>
      <c r="E9" s="155" t="n">
        <v>127178</v>
      </c>
      <c r="F9" s="155" t="n">
        <v>237125</v>
      </c>
      <c r="G9" s="155" t="n">
        <v>214744</v>
      </c>
      <c r="H9" s="155" t="n">
        <v>173248</v>
      </c>
      <c r="I9" s="155" t="n">
        <v>66810</v>
      </c>
      <c r="J9" s="155" t="n">
        <v>150915</v>
      </c>
      <c r="K9" s="155" t="n">
        <v>256145</v>
      </c>
      <c r="L9" s="155" t="n">
        <v>196845</v>
      </c>
      <c r="M9" s="155" t="n">
        <v>216977</v>
      </c>
      <c r="N9" s="48"/>
      <c r="O9" s="49"/>
    </row>
    <row r="10" s="156" customFormat="true" ht="22.0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3" width="5.77"/>
    <col collapsed="false" customWidth="true" hidden="false" outlineLevel="0" max="2" min="2" style="144" width="95.77"/>
    <col collapsed="false" customWidth="true" hidden="false" outlineLevel="0" max="3" min="3" style="64"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3" width="14.77"/>
    <col collapsed="false" customWidth="true" hidden="false" outlineLevel="0" max="15" min="15" style="49" width="14.77"/>
    <col collapsed="false" customWidth="false" hidden="false" outlineLevel="0" max="257" min="16" style="2" width="9.21"/>
  </cols>
  <sheetData>
    <row r="1" customFormat="false" ht="23.25" hidden="false" customHeight="true" outlineLevel="0" collapsed="false">
      <c r="B1" s="160" t="s">
        <v>133</v>
      </c>
      <c r="C1" s="49"/>
      <c r="D1" s="148"/>
      <c r="E1" s="148"/>
      <c r="F1" s="148"/>
      <c r="G1" s="148"/>
      <c r="H1" s="148"/>
      <c r="I1" s="148"/>
      <c r="J1" s="148"/>
      <c r="K1" s="148"/>
      <c r="L1" s="148"/>
      <c r="M1" s="148"/>
    </row>
    <row r="2" customFormat="false" ht="18" hidden="false" customHeight="true" outlineLevel="0" collapsed="false">
      <c r="A2" s="149" t="s">
        <v>118</v>
      </c>
      <c r="B2" s="148" t="s">
        <v>134</v>
      </c>
      <c r="C2" s="150" t="s">
        <v>25</v>
      </c>
      <c r="D2" s="151" t="s">
        <v>8</v>
      </c>
      <c r="E2" s="151" t="s">
        <v>15</v>
      </c>
      <c r="F2" s="151" t="s">
        <v>16</v>
      </c>
      <c r="G2" s="151" t="s">
        <v>9</v>
      </c>
      <c r="H2" s="151" t="s">
        <v>10</v>
      </c>
      <c r="I2" s="16" t="s">
        <v>23</v>
      </c>
      <c r="J2" s="151" t="s">
        <v>17</v>
      </c>
      <c r="K2" s="151" t="s">
        <v>11</v>
      </c>
      <c r="L2" s="151" t="s">
        <v>12</v>
      </c>
      <c r="M2" s="151" t="s">
        <v>19</v>
      </c>
    </row>
    <row r="3" customFormat="false" ht="20.1" hidden="false" customHeight="true" outlineLevel="0" collapsed="false">
      <c r="N3" s="48"/>
    </row>
    <row r="4" customFormat="false" ht="25.95" hidden="false" customHeight="true" outlineLevel="0" collapsed="false">
      <c r="A4" s="161" t="s">
        <v>135</v>
      </c>
      <c r="B4" s="144" t="s">
        <v>136</v>
      </c>
      <c r="C4" s="147" t="n">
        <v>1651</v>
      </c>
      <c r="D4" s="148" t="n">
        <v>269</v>
      </c>
      <c r="E4" s="148" t="n">
        <v>49</v>
      </c>
      <c r="F4" s="148" t="n">
        <v>180</v>
      </c>
      <c r="G4" s="148" t="n">
        <v>218</v>
      </c>
      <c r="H4" s="148" t="n">
        <v>75</v>
      </c>
      <c r="I4" s="148" t="n">
        <v>15</v>
      </c>
      <c r="J4" s="148" t="n">
        <v>84</v>
      </c>
      <c r="K4" s="148" t="n">
        <v>402</v>
      </c>
      <c r="L4" s="148" t="n">
        <v>191</v>
      </c>
      <c r="M4" s="148" t="n">
        <v>168</v>
      </c>
      <c r="N4" s="147"/>
    </row>
    <row r="5" customFormat="false" ht="19.5" hidden="false" customHeight="true" outlineLevel="0" collapsed="false">
      <c r="A5" s="161" t="s">
        <v>137</v>
      </c>
      <c r="B5" s="144" t="s">
        <v>138</v>
      </c>
      <c r="C5" s="147" t="n">
        <v>1233</v>
      </c>
      <c r="D5" s="148" t="n">
        <v>172</v>
      </c>
      <c r="E5" s="148" t="n">
        <v>52</v>
      </c>
      <c r="F5" s="148" t="n">
        <v>107</v>
      </c>
      <c r="G5" s="148" t="n">
        <v>160</v>
      </c>
      <c r="H5" s="148" t="n">
        <v>56</v>
      </c>
      <c r="I5" s="148" t="n">
        <v>13</v>
      </c>
      <c r="J5" s="148" t="n">
        <v>72</v>
      </c>
      <c r="K5" s="148" t="n">
        <v>333</v>
      </c>
      <c r="L5" s="148" t="n">
        <v>163</v>
      </c>
      <c r="M5" s="148" t="n">
        <v>105</v>
      </c>
      <c r="N5" s="48"/>
    </row>
    <row r="6" customFormat="false" ht="20.1" hidden="false" customHeight="true" outlineLevel="0" collapsed="false">
      <c r="A6" s="162" t="s">
        <v>139</v>
      </c>
      <c r="B6" s="144" t="s">
        <v>140</v>
      </c>
      <c r="C6" s="147" t="n">
        <v>1437</v>
      </c>
      <c r="D6" s="148" t="n">
        <v>214</v>
      </c>
      <c r="E6" s="148" t="n">
        <v>56</v>
      </c>
      <c r="F6" s="148" t="n">
        <v>146</v>
      </c>
      <c r="G6" s="148" t="n">
        <v>190</v>
      </c>
      <c r="H6" s="148" t="n">
        <v>66</v>
      </c>
      <c r="I6" s="148" t="n">
        <v>17</v>
      </c>
      <c r="J6" s="148" t="n">
        <v>87</v>
      </c>
      <c r="K6" s="148" t="n">
        <v>336</v>
      </c>
      <c r="L6" s="148" t="n">
        <v>180</v>
      </c>
      <c r="M6" s="148" t="n">
        <v>145</v>
      </c>
      <c r="N6" s="48"/>
    </row>
    <row r="7" customFormat="false" ht="20.1" hidden="false" customHeight="true" outlineLevel="0" collapsed="false">
      <c r="A7" s="162" t="s">
        <v>141</v>
      </c>
      <c r="B7" s="144" t="s">
        <v>142</v>
      </c>
      <c r="C7" s="147" t="n">
        <v>1087</v>
      </c>
      <c r="D7" s="148" t="n">
        <v>174</v>
      </c>
      <c r="E7" s="148" t="n">
        <v>43</v>
      </c>
      <c r="F7" s="148" t="n">
        <v>94</v>
      </c>
      <c r="G7" s="148" t="n">
        <v>126</v>
      </c>
      <c r="H7" s="148" t="n">
        <v>39</v>
      </c>
      <c r="I7" s="148" t="n">
        <v>12</v>
      </c>
      <c r="J7" s="148" t="n">
        <v>63</v>
      </c>
      <c r="K7" s="148" t="n">
        <v>337</v>
      </c>
      <c r="L7" s="148" t="n">
        <v>125</v>
      </c>
      <c r="M7" s="148" t="n">
        <v>74</v>
      </c>
      <c r="N7" s="48"/>
    </row>
    <row r="8" customFormat="false" ht="20.1" hidden="false" customHeight="true" outlineLevel="0" collapsed="false">
      <c r="A8" s="162" t="s">
        <v>143</v>
      </c>
      <c r="B8" s="144" t="s">
        <v>144</v>
      </c>
      <c r="C8" s="147" t="n">
        <v>1149</v>
      </c>
      <c r="D8" s="148" t="n">
        <v>172</v>
      </c>
      <c r="E8" s="148" t="n">
        <v>45</v>
      </c>
      <c r="F8" s="148" t="n">
        <v>109</v>
      </c>
      <c r="G8" s="148" t="n">
        <v>125</v>
      </c>
      <c r="H8" s="148" t="n">
        <v>38</v>
      </c>
      <c r="I8" s="148" t="n">
        <v>21</v>
      </c>
      <c r="J8" s="148" t="n">
        <v>68</v>
      </c>
      <c r="K8" s="148" t="n">
        <v>303</v>
      </c>
      <c r="L8" s="148" t="n">
        <v>153</v>
      </c>
      <c r="M8" s="148" t="n">
        <v>115</v>
      </c>
      <c r="N8" s="48"/>
    </row>
    <row r="9" customFormat="false" ht="20.1" hidden="false" customHeight="true" outlineLevel="0" collapsed="false">
      <c r="A9" s="162" t="s">
        <v>145</v>
      </c>
      <c r="B9" s="144" t="s">
        <v>146</v>
      </c>
      <c r="C9" s="147" t="n">
        <v>944</v>
      </c>
      <c r="D9" s="148" t="n">
        <v>177</v>
      </c>
      <c r="E9" s="148" t="n">
        <v>37</v>
      </c>
      <c r="F9" s="148" t="n">
        <v>96</v>
      </c>
      <c r="G9" s="148" t="n">
        <v>123</v>
      </c>
      <c r="H9" s="148" t="n">
        <v>49</v>
      </c>
      <c r="I9" s="148" t="n">
        <v>12</v>
      </c>
      <c r="J9" s="148" t="n">
        <v>43</v>
      </c>
      <c r="K9" s="148" t="n">
        <v>205</v>
      </c>
      <c r="L9" s="148" t="n">
        <v>126</v>
      </c>
      <c r="M9" s="148" t="n">
        <v>76</v>
      </c>
      <c r="N9" s="48"/>
    </row>
    <row r="10" customFormat="false" ht="20.1" hidden="false" customHeight="true" outlineLevel="0" collapsed="false">
      <c r="A10" s="161"/>
      <c r="N10" s="48"/>
    </row>
    <row r="11" customFormat="false" ht="39" hidden="false" customHeight="true" outlineLevel="0" collapsed="false">
      <c r="A11" s="161" t="s">
        <v>147</v>
      </c>
      <c r="B11" s="163" t="s">
        <v>148</v>
      </c>
      <c r="C11" s="147" t="n">
        <v>801</v>
      </c>
      <c r="D11" s="148" t="n">
        <v>129</v>
      </c>
      <c r="E11" s="148" t="n">
        <v>35</v>
      </c>
      <c r="F11" s="148" t="n">
        <v>92</v>
      </c>
      <c r="G11" s="148" t="n">
        <v>93</v>
      </c>
      <c r="H11" s="148" t="n">
        <v>49</v>
      </c>
      <c r="I11" s="148" t="n">
        <v>14</v>
      </c>
      <c r="J11" s="148" t="n">
        <v>42</v>
      </c>
      <c r="K11" s="148" t="n">
        <v>150</v>
      </c>
      <c r="L11" s="148" t="n">
        <v>111</v>
      </c>
      <c r="M11" s="148" t="n">
        <v>86</v>
      </c>
      <c r="N11" s="48"/>
    </row>
    <row r="12" customFormat="false" ht="39.75" hidden="false" customHeight="true" outlineLevel="0" collapsed="false">
      <c r="A12" s="161" t="s">
        <v>149</v>
      </c>
      <c r="B12" s="163" t="s">
        <v>150</v>
      </c>
      <c r="C12" s="147" t="n">
        <v>632</v>
      </c>
      <c r="D12" s="148" t="n">
        <v>95</v>
      </c>
      <c r="E12" s="148" t="n">
        <v>34</v>
      </c>
      <c r="F12" s="148" t="n">
        <v>52</v>
      </c>
      <c r="G12" s="148" t="n">
        <v>78</v>
      </c>
      <c r="H12" s="148" t="n">
        <v>38</v>
      </c>
      <c r="I12" s="148" t="n">
        <v>13</v>
      </c>
      <c r="J12" s="148" t="n">
        <v>38</v>
      </c>
      <c r="K12" s="148" t="n">
        <v>135</v>
      </c>
      <c r="L12" s="148" t="n">
        <v>91</v>
      </c>
      <c r="M12" s="148" t="n">
        <v>58</v>
      </c>
      <c r="N12" s="48"/>
    </row>
    <row r="13" customFormat="false" ht="20.1" hidden="false" customHeight="true" outlineLevel="0" collapsed="false">
      <c r="A13" s="162" t="s">
        <v>151</v>
      </c>
      <c r="B13" s="144" t="s">
        <v>152</v>
      </c>
      <c r="C13" s="147" t="n">
        <v>733</v>
      </c>
      <c r="D13" s="148" t="n">
        <v>121</v>
      </c>
      <c r="E13" s="148" t="n">
        <v>35</v>
      </c>
      <c r="F13" s="148" t="n">
        <v>72</v>
      </c>
      <c r="G13" s="148" t="n">
        <v>95</v>
      </c>
      <c r="H13" s="148" t="n">
        <v>38</v>
      </c>
      <c r="I13" s="148" t="n">
        <v>17</v>
      </c>
      <c r="J13" s="148" t="n">
        <v>38</v>
      </c>
      <c r="K13" s="148" t="n">
        <v>140</v>
      </c>
      <c r="L13" s="148" t="n">
        <v>103</v>
      </c>
      <c r="M13" s="148" t="n">
        <v>74</v>
      </c>
      <c r="N13" s="48"/>
    </row>
    <row r="14" customFormat="false" ht="20.1" hidden="false" customHeight="true" outlineLevel="0" collapsed="false">
      <c r="A14" s="162" t="s">
        <v>153</v>
      </c>
      <c r="B14" s="144" t="s">
        <v>154</v>
      </c>
      <c r="C14" s="147" t="n">
        <v>562</v>
      </c>
      <c r="D14" s="148" t="n">
        <v>94</v>
      </c>
      <c r="E14" s="148" t="n">
        <v>27</v>
      </c>
      <c r="F14" s="148" t="n">
        <v>46</v>
      </c>
      <c r="G14" s="148" t="n">
        <v>60</v>
      </c>
      <c r="H14" s="148" t="n">
        <v>26</v>
      </c>
      <c r="I14" s="148" t="n">
        <v>10</v>
      </c>
      <c r="J14" s="148" t="n">
        <v>32</v>
      </c>
      <c r="K14" s="148" t="n">
        <v>138</v>
      </c>
      <c r="L14" s="148" t="n">
        <v>80</v>
      </c>
      <c r="M14" s="148" t="n">
        <v>49</v>
      </c>
      <c r="N14" s="48"/>
    </row>
    <row r="15" customFormat="false" ht="20.1" hidden="false" customHeight="true" outlineLevel="0" collapsed="false">
      <c r="A15" s="162" t="s">
        <v>155</v>
      </c>
      <c r="B15" s="144" t="s">
        <v>156</v>
      </c>
      <c r="C15" s="147" t="n">
        <v>565</v>
      </c>
      <c r="D15" s="148" t="n">
        <v>89</v>
      </c>
      <c r="E15" s="148" t="n">
        <v>31</v>
      </c>
      <c r="F15" s="148" t="n">
        <v>61</v>
      </c>
      <c r="G15" s="148" t="n">
        <v>72</v>
      </c>
      <c r="H15" s="148" t="n">
        <v>23</v>
      </c>
      <c r="I15" s="148" t="n">
        <v>16</v>
      </c>
      <c r="J15" s="148" t="n">
        <v>35</v>
      </c>
      <c r="K15" s="148" t="n">
        <v>104</v>
      </c>
      <c r="L15" s="148" t="n">
        <v>86</v>
      </c>
      <c r="M15" s="148" t="n">
        <v>48</v>
      </c>
      <c r="N15" s="48"/>
    </row>
    <row r="16" customFormat="false" ht="20.1" hidden="false" customHeight="true" outlineLevel="0" collapsed="false">
      <c r="A16" s="162" t="s">
        <v>157</v>
      </c>
      <c r="B16" s="144" t="s">
        <v>158</v>
      </c>
      <c r="C16" s="147" t="n">
        <v>547</v>
      </c>
      <c r="D16" s="148" t="n">
        <v>93</v>
      </c>
      <c r="E16" s="148" t="n">
        <v>23</v>
      </c>
      <c r="F16" s="148" t="n">
        <v>62</v>
      </c>
      <c r="G16" s="148" t="n">
        <v>72</v>
      </c>
      <c r="H16" s="148" t="n">
        <v>34</v>
      </c>
      <c r="I16" s="148" t="n">
        <v>10</v>
      </c>
      <c r="J16" s="148" t="n">
        <v>31</v>
      </c>
      <c r="K16" s="148" t="n">
        <v>98</v>
      </c>
      <c r="L16" s="148" t="n">
        <v>76</v>
      </c>
      <c r="M16" s="148" t="n">
        <v>48</v>
      </c>
      <c r="N16" s="48"/>
    </row>
    <row r="17" customFormat="false" ht="20.1" hidden="false" customHeight="true" outlineLevel="0" collapsed="false">
      <c r="A17" s="162" t="s">
        <v>159</v>
      </c>
      <c r="B17" s="144" t="s">
        <v>160</v>
      </c>
      <c r="C17" s="147" t="n">
        <v>525</v>
      </c>
      <c r="D17" s="148" t="n">
        <v>75</v>
      </c>
      <c r="E17" s="148" t="n">
        <v>21</v>
      </c>
      <c r="F17" s="148" t="n">
        <v>44</v>
      </c>
      <c r="G17" s="148" t="n">
        <v>76</v>
      </c>
      <c r="H17" s="148" t="n">
        <v>22</v>
      </c>
      <c r="I17" s="148" t="n">
        <v>9</v>
      </c>
      <c r="J17" s="148" t="n">
        <v>32</v>
      </c>
      <c r="K17" s="148" t="n">
        <v>117</v>
      </c>
      <c r="L17" s="148" t="n">
        <v>76</v>
      </c>
      <c r="M17" s="148" t="n">
        <v>53</v>
      </c>
      <c r="N17" s="48"/>
    </row>
    <row r="18" customFormat="false" ht="20.1" hidden="false" customHeight="true" outlineLevel="0" collapsed="false">
      <c r="A18" s="162"/>
      <c r="C18" s="147"/>
      <c r="D18" s="148"/>
      <c r="E18" s="148"/>
      <c r="F18" s="148"/>
      <c r="G18" s="148"/>
      <c r="H18" s="148"/>
      <c r="I18" s="148"/>
      <c r="J18" s="148"/>
      <c r="K18" s="148"/>
      <c r="L18" s="148"/>
      <c r="M18" s="148"/>
      <c r="N18" s="48"/>
    </row>
    <row r="19" customFormat="false" ht="33.75" hidden="false" customHeight="true" outlineLevel="0" collapsed="false">
      <c r="A19" s="162" t="s">
        <v>161</v>
      </c>
      <c r="B19" s="163" t="s">
        <v>162</v>
      </c>
      <c r="C19" s="164" t="n">
        <f aca="false">C4/(C4+C35)*100</f>
        <v>8.22825816097683</v>
      </c>
      <c r="D19" s="165" t="n">
        <f aca="false">D4/(D4+D35)*100</f>
        <v>13.4030891878426</v>
      </c>
      <c r="E19" s="165" t="n">
        <f aca="false">E4/(E4+E35)*100</f>
        <v>4.68899521531101</v>
      </c>
      <c r="F19" s="165" t="n">
        <f aca="false">F4/(F4+F35)*100</f>
        <v>8.14111261872456</v>
      </c>
      <c r="G19" s="165" t="n">
        <f aca="false">G4/(G4+G35)*100</f>
        <v>12.4358243011979</v>
      </c>
      <c r="H19" s="165" t="n">
        <f aca="false">H4/(H4+H35)*100</f>
        <v>2.03970628229535</v>
      </c>
      <c r="I19" s="165" t="n">
        <f aca="false">I4/(I4+I35)*100</f>
        <v>2.2354694485842</v>
      </c>
      <c r="J19" s="165" t="n">
        <f aca="false">J4/(J4+J35)*100</f>
        <v>14.9732620320856</v>
      </c>
      <c r="K19" s="165" t="n">
        <f aca="false">K4/(K4+K35)*100</f>
        <v>11.1821974965229</v>
      </c>
      <c r="L19" s="165" t="n">
        <f aca="false">L4/(L4+L35)*100</f>
        <v>7.73279352226721</v>
      </c>
      <c r="M19" s="165" t="n">
        <f aca="false">M4/(M4+M35)*100</f>
        <v>8.09638554216867</v>
      </c>
      <c r="N19" s="48"/>
    </row>
    <row r="20" customFormat="false" ht="37.5" hidden="false" customHeight="true" outlineLevel="0" collapsed="false">
      <c r="A20" s="162" t="s">
        <v>163</v>
      </c>
      <c r="B20" s="163" t="s">
        <v>164</v>
      </c>
      <c r="C20" s="164" t="n">
        <f aca="false">C5/(C5+C36)*100</f>
        <v>7.40318222755929</v>
      </c>
      <c r="D20" s="165" t="n">
        <f aca="false">D5/(D5+D36)*100</f>
        <v>10.7165109034268</v>
      </c>
      <c r="E20" s="165" t="n">
        <f aca="false">E5/(E5+E36)*100</f>
        <v>5.7649667405765</v>
      </c>
      <c r="F20" s="165" t="n">
        <f aca="false">F5/(F5+F36)*100</f>
        <v>5.64643799472296</v>
      </c>
      <c r="G20" s="165" t="n">
        <f aca="false">G5/(G5+G36)*100</f>
        <v>8.53788687299893</v>
      </c>
      <c r="H20" s="165" t="n">
        <f aca="false">H5/(H5+H36)*100</f>
        <v>2.98826040554963</v>
      </c>
      <c r="I20" s="165" t="n">
        <f aca="false">I5/(I5+I36)*100</f>
        <v>3.35051546391753</v>
      </c>
      <c r="J20" s="165" t="n">
        <f aca="false">J5/(J5+J36)*100</f>
        <v>12.4352331606218</v>
      </c>
      <c r="K20" s="165" t="n">
        <f aca="false">K5/(K5+K36)*100</f>
        <v>9.36708860759494</v>
      </c>
      <c r="L20" s="165" t="n">
        <f aca="false">L5/(L5+L36)*100</f>
        <v>6.5017949740726</v>
      </c>
      <c r="M20" s="165" t="n">
        <f aca="false">M5/(M5+M36)*100</f>
        <v>7.11382113821138</v>
      </c>
      <c r="N20" s="48"/>
    </row>
    <row r="21" customFormat="false" ht="20.1" hidden="false" customHeight="true" outlineLevel="0" collapsed="false">
      <c r="A21" s="162" t="s">
        <v>165</v>
      </c>
      <c r="B21" s="144" t="s">
        <v>166</v>
      </c>
      <c r="C21" s="164" t="n">
        <v>7.66154830454255</v>
      </c>
      <c r="D21" s="165" t="n">
        <v>14.6978021978022</v>
      </c>
      <c r="E21" s="165" t="n">
        <v>5.13290559120073</v>
      </c>
      <c r="F21" s="165" t="n">
        <v>6.83520599250936</v>
      </c>
      <c r="G21" s="165" t="n">
        <v>11.1896348645465</v>
      </c>
      <c r="H21" s="165" t="n">
        <v>2.27821884708319</v>
      </c>
      <c r="I21" s="165" t="n">
        <v>3.14232902033272</v>
      </c>
      <c r="J21" s="165" t="n">
        <v>13.7223974763407</v>
      </c>
      <c r="K21" s="165" t="n">
        <v>9.05172413793103</v>
      </c>
      <c r="L21" s="165" t="n">
        <v>6.44468313641246</v>
      </c>
      <c r="M21" s="165" t="n">
        <v>8.06451612903226</v>
      </c>
      <c r="N21" s="48"/>
    </row>
    <row r="22" customFormat="false" ht="24" hidden="false" customHeight="true" outlineLevel="0" collapsed="false">
      <c r="A22" s="162" t="s">
        <v>167</v>
      </c>
      <c r="B22" s="144" t="s">
        <v>168</v>
      </c>
      <c r="C22" s="164" t="n">
        <v>7.03924362129258</v>
      </c>
      <c r="D22" s="165" t="n">
        <v>11.8367346938776</v>
      </c>
      <c r="E22" s="165" t="n">
        <v>6.24092888243832</v>
      </c>
      <c r="F22" s="165" t="n">
        <v>5.04562533548041</v>
      </c>
      <c r="G22" s="165" t="n">
        <v>7.84557907845579</v>
      </c>
      <c r="H22" s="165" t="n">
        <v>1.96177062374245</v>
      </c>
      <c r="I22" s="165" t="n">
        <v>4.8</v>
      </c>
      <c r="J22" s="165" t="n">
        <v>10.8996539792388</v>
      </c>
      <c r="K22" s="165" t="n">
        <v>9.70901757418611</v>
      </c>
      <c r="L22" s="165" t="n">
        <v>5.72606504809895</v>
      </c>
      <c r="M22" s="165" t="n">
        <v>5.50595238095238</v>
      </c>
      <c r="N22" s="48"/>
    </row>
    <row r="23" customFormat="false" ht="20.1" hidden="false" customHeight="true" outlineLevel="0" collapsed="false">
      <c r="A23" s="162" t="s">
        <v>169</v>
      </c>
      <c r="B23" s="144" t="s">
        <v>170</v>
      </c>
      <c r="C23" s="164" t="n">
        <v>8.20655667452325</v>
      </c>
      <c r="D23" s="165" t="n">
        <v>13.5433070866142</v>
      </c>
      <c r="E23" s="165" t="n">
        <v>5.51470588235294</v>
      </c>
      <c r="F23" s="165" t="n">
        <v>8.10408921933086</v>
      </c>
      <c r="G23" s="165" t="n">
        <v>8.9031339031339</v>
      </c>
      <c r="H23" s="165" t="n">
        <v>2.02127659574468</v>
      </c>
      <c r="I23" s="165" t="n">
        <v>9.1304347826087</v>
      </c>
      <c r="J23" s="165" t="n">
        <v>11.1292962356792</v>
      </c>
      <c r="K23" s="165" t="n">
        <v>9.59164292497626</v>
      </c>
      <c r="L23" s="165" t="n">
        <v>8.25688073394496</v>
      </c>
      <c r="M23" s="165" t="n">
        <v>8.02512212142359</v>
      </c>
      <c r="N23" s="48"/>
    </row>
    <row r="24" customFormat="false" ht="20.1" hidden="false" customHeight="true" outlineLevel="0" collapsed="false">
      <c r="A24" s="162" t="s">
        <v>171</v>
      </c>
      <c r="B24" s="144" t="s">
        <v>172</v>
      </c>
      <c r="C24" s="164" t="n">
        <v>6.76740189057577</v>
      </c>
      <c r="D24" s="165" t="n">
        <v>10.4301708898055</v>
      </c>
      <c r="E24" s="165" t="n">
        <v>5.21861777150917</v>
      </c>
      <c r="F24" s="165" t="n">
        <v>8.26161790017212</v>
      </c>
      <c r="G24" s="165" t="n">
        <v>7.32578916021441</v>
      </c>
      <c r="H24" s="165" t="n">
        <v>3.08758664146188</v>
      </c>
      <c r="I24" s="165" t="n">
        <v>5.47945205479452</v>
      </c>
      <c r="J24" s="165" t="n">
        <v>5.8029689608637</v>
      </c>
      <c r="K24" s="165" t="n">
        <v>7.28172499116296</v>
      </c>
      <c r="L24" s="165" t="n">
        <v>6.72717565403097</v>
      </c>
      <c r="M24" s="165" t="n">
        <v>5.17711171662125</v>
      </c>
      <c r="N24" s="48"/>
    </row>
    <row r="25" customFormat="false" ht="20.1" hidden="false" customHeight="true" outlineLevel="0" collapsed="false">
      <c r="A25" s="162" t="s">
        <v>173</v>
      </c>
      <c r="B25" s="144" t="s">
        <v>174</v>
      </c>
      <c r="C25" s="164" t="n">
        <v>5.34115467736956</v>
      </c>
      <c r="D25" s="165" t="n">
        <v>9.20096852300242</v>
      </c>
      <c r="E25" s="165" t="n">
        <v>5.15463917525773</v>
      </c>
      <c r="F25" s="165" t="n">
        <v>3.95232120451694</v>
      </c>
      <c r="G25" s="165" t="n">
        <v>5.54272517321016</v>
      </c>
      <c r="H25" s="165" t="n">
        <v>1.55891792755617</v>
      </c>
      <c r="I25" s="165" t="n">
        <v>3.50194552529183</v>
      </c>
      <c r="J25" s="165" t="n">
        <v>6.56488549618321</v>
      </c>
      <c r="K25" s="165" t="n">
        <v>7.64394440767704</v>
      </c>
      <c r="L25" s="165" t="n">
        <v>6.83890577507599</v>
      </c>
      <c r="M25" s="165" t="n">
        <v>3.259005145797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48" t="s">
        <v>134</v>
      </c>
      <c r="N32" s="48"/>
    </row>
    <row r="33" customFormat="false" ht="20.1" hidden="false" customHeight="true" outlineLevel="0" collapsed="false">
      <c r="B33" s="160" t="str">
        <f aca="false">B1</f>
        <v>Month = August 2023</v>
      </c>
      <c r="N33" s="48"/>
    </row>
    <row r="34" customFormat="false" ht="20.1" hidden="false" customHeight="true" outlineLevel="0" collapsed="false">
      <c r="A34" s="44" t="s">
        <v>32</v>
      </c>
      <c r="B34" s="45" t="s">
        <v>33</v>
      </c>
      <c r="C34" s="46"/>
      <c r="D34" s="47"/>
      <c r="E34" s="47"/>
      <c r="F34" s="47"/>
      <c r="G34" s="47"/>
      <c r="H34" s="47"/>
      <c r="I34" s="47"/>
      <c r="J34" s="47"/>
      <c r="K34" s="47"/>
      <c r="L34" s="47"/>
      <c r="M34" s="47"/>
      <c r="N34" s="166"/>
    </row>
    <row r="35" customFormat="false" ht="20.1" hidden="false" customHeight="true" outlineLevel="0" collapsed="false">
      <c r="A35" s="37" t="s">
        <v>34</v>
      </c>
      <c r="B35" s="45" t="s">
        <v>35</v>
      </c>
      <c r="C35" s="167" t="n">
        <v>18414</v>
      </c>
      <c r="D35" s="47" t="n">
        <v>1738</v>
      </c>
      <c r="E35" s="47" t="n">
        <v>996</v>
      </c>
      <c r="F35" s="47" t="n">
        <v>2031</v>
      </c>
      <c r="G35" s="47" t="n">
        <v>1535</v>
      </c>
      <c r="H35" s="47" t="n">
        <v>3602</v>
      </c>
      <c r="I35" s="47" t="n">
        <v>656</v>
      </c>
      <c r="J35" s="47" t="n">
        <v>477</v>
      </c>
      <c r="K35" s="47" t="n">
        <v>3193</v>
      </c>
      <c r="L35" s="47" t="n">
        <v>2279</v>
      </c>
      <c r="M35" s="47" t="n">
        <v>1907</v>
      </c>
      <c r="N35" s="166"/>
    </row>
    <row r="36" customFormat="false" ht="20.1" hidden="false" customHeight="true" outlineLevel="0" collapsed="false">
      <c r="A36" s="37" t="s">
        <v>36</v>
      </c>
      <c r="B36" s="45" t="s">
        <v>37</v>
      </c>
      <c r="C36" s="167" t="n">
        <v>15422</v>
      </c>
      <c r="D36" s="47" t="n">
        <v>1433</v>
      </c>
      <c r="E36" s="47" t="n">
        <v>850</v>
      </c>
      <c r="F36" s="47" t="n">
        <v>1788</v>
      </c>
      <c r="G36" s="47" t="n">
        <v>1714</v>
      </c>
      <c r="H36" s="47" t="n">
        <v>1818</v>
      </c>
      <c r="I36" s="47" t="n">
        <v>375</v>
      </c>
      <c r="J36" s="47" t="n">
        <v>507</v>
      </c>
      <c r="K36" s="47" t="n">
        <v>3222</v>
      </c>
      <c r="L36" s="47" t="n">
        <v>2344</v>
      </c>
      <c r="M36" s="47" t="n">
        <v>1371</v>
      </c>
      <c r="N36" s="166"/>
    </row>
    <row r="37" customFormat="false" ht="20.1" hidden="false" customHeight="true" outlineLevel="0" collapsed="false">
      <c r="A37" s="37"/>
      <c r="B37" s="168"/>
      <c r="N37" s="152"/>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2109375" defaultRowHeight="20.1" zeroHeight="false" outlineLevelRow="0" outlineLevelCol="0"/>
  <cols>
    <col collapsed="false" customWidth="true" hidden="false" outlineLevel="0" max="1" min="1" style="161" width="5.77"/>
    <col collapsed="false" customWidth="true" hidden="false" outlineLevel="0" max="2" min="2" style="144" width="68.99"/>
    <col collapsed="false" customWidth="true" hidden="false" outlineLevel="0" max="3" min="3" style="64"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3" width="14.99"/>
    <col collapsed="false" customWidth="true" hidden="false" outlineLevel="0" max="15" min="15" style="2" width="14.77"/>
    <col collapsed="false" customWidth="false" hidden="false" outlineLevel="0" max="257" min="16" style="2" width="9.21"/>
  </cols>
  <sheetData>
    <row r="1" s="49" customFormat="true" ht="22.5" hidden="false" customHeight="true" outlineLevel="0" collapsed="false">
      <c r="A1" s="161"/>
      <c r="B1" s="160" t="str">
        <f aca="false">'PM Data - not TB skin reactors'!B1</f>
        <v>Month = August 2023</v>
      </c>
      <c r="C1" s="147"/>
      <c r="D1" s="148"/>
      <c r="E1" s="148"/>
      <c r="F1" s="148"/>
      <c r="G1" s="148"/>
      <c r="H1" s="148"/>
      <c r="I1" s="148"/>
      <c r="J1" s="148"/>
      <c r="K1" s="148"/>
      <c r="L1" s="148"/>
      <c r="M1" s="148"/>
      <c r="N1" s="43"/>
    </row>
    <row r="2" s="49" customFormat="true" ht="18" hidden="false" customHeight="true" outlineLevel="0" collapsed="false">
      <c r="A2" s="169" t="s">
        <v>118</v>
      </c>
      <c r="B2" s="148" t="s">
        <v>134</v>
      </c>
      <c r="C2" s="150" t="s">
        <v>25</v>
      </c>
      <c r="D2" s="151" t="s">
        <v>8</v>
      </c>
      <c r="E2" s="151" t="s">
        <v>15</v>
      </c>
      <c r="F2" s="151" t="s">
        <v>16</v>
      </c>
      <c r="G2" s="151" t="s">
        <v>9</v>
      </c>
      <c r="H2" s="151" t="s">
        <v>10</v>
      </c>
      <c r="I2" s="16" t="s">
        <v>23</v>
      </c>
      <c r="J2" s="151" t="s">
        <v>17</v>
      </c>
      <c r="K2" s="151" t="s">
        <v>11</v>
      </c>
      <c r="L2" s="151" t="s">
        <v>12</v>
      </c>
      <c r="M2" s="151" t="s">
        <v>19</v>
      </c>
      <c r="N2" s="43"/>
    </row>
    <row r="3" s="49" customFormat="true" ht="18" hidden="false" customHeight="true" outlineLevel="0" collapsed="false">
      <c r="A3" s="169"/>
      <c r="B3" s="144"/>
      <c r="C3" s="150"/>
      <c r="D3" s="151"/>
      <c r="E3" s="151"/>
      <c r="F3" s="151"/>
      <c r="G3" s="151"/>
      <c r="H3" s="151"/>
      <c r="I3" s="151"/>
      <c r="J3" s="151"/>
      <c r="K3" s="151"/>
      <c r="L3" s="151"/>
      <c r="M3" s="151"/>
      <c r="N3" s="43"/>
    </row>
    <row r="4" customFormat="false" ht="16.5" hidden="false" customHeight="true" outlineLevel="0" collapsed="false">
      <c r="A4" s="161" t="s">
        <v>175</v>
      </c>
      <c r="B4" s="144" t="s">
        <v>176</v>
      </c>
      <c r="C4" s="147" t="n">
        <v>8758</v>
      </c>
      <c r="D4" s="148" t="n">
        <v>834</v>
      </c>
      <c r="E4" s="148" t="n">
        <v>525</v>
      </c>
      <c r="F4" s="148" t="n">
        <v>1086</v>
      </c>
      <c r="G4" s="148" t="n">
        <v>656</v>
      </c>
      <c r="H4" s="148" t="n">
        <v>1681</v>
      </c>
      <c r="I4" s="148" t="n">
        <v>305</v>
      </c>
      <c r="J4" s="148" t="n">
        <v>203</v>
      </c>
      <c r="K4" s="148" t="n">
        <v>1407</v>
      </c>
      <c r="L4" s="148" t="n">
        <v>1233</v>
      </c>
      <c r="M4" s="148" t="n">
        <v>828</v>
      </c>
      <c r="N4" s="48"/>
      <c r="O4" s="43"/>
    </row>
    <row r="5" customFormat="false" ht="31.5" hidden="false" customHeight="true" outlineLevel="0" collapsed="false">
      <c r="A5" s="161" t="s">
        <v>177</v>
      </c>
      <c r="B5" s="144" t="s">
        <v>178</v>
      </c>
      <c r="C5" s="147" t="n">
        <v>7424</v>
      </c>
      <c r="D5" s="148" t="n">
        <v>664</v>
      </c>
      <c r="E5" s="148" t="n">
        <v>406</v>
      </c>
      <c r="F5" s="148" t="n">
        <v>914</v>
      </c>
      <c r="G5" s="148" t="n">
        <v>803</v>
      </c>
      <c r="H5" s="148" t="n">
        <v>824</v>
      </c>
      <c r="I5" s="148" t="n">
        <v>186</v>
      </c>
      <c r="J5" s="148" t="n">
        <v>258</v>
      </c>
      <c r="K5" s="148" t="n">
        <v>1519</v>
      </c>
      <c r="L5" s="148" t="n">
        <v>1254</v>
      </c>
      <c r="M5" s="148" t="n">
        <v>596</v>
      </c>
      <c r="N5" s="48"/>
    </row>
    <row r="6" customFormat="false" ht="20.1" hidden="false" customHeight="true" outlineLevel="0" collapsed="false">
      <c r="A6" s="162" t="s">
        <v>179</v>
      </c>
      <c r="B6" s="144" t="s">
        <v>180</v>
      </c>
      <c r="C6" s="147" t="n">
        <v>8450</v>
      </c>
      <c r="D6" s="148" t="n">
        <v>619</v>
      </c>
      <c r="E6" s="148" t="n">
        <v>513</v>
      </c>
      <c r="F6" s="148" t="n">
        <v>1050</v>
      </c>
      <c r="G6" s="148" t="n">
        <v>744</v>
      </c>
      <c r="H6" s="148" t="n">
        <v>1326</v>
      </c>
      <c r="I6" s="148" t="n">
        <v>251</v>
      </c>
      <c r="J6" s="148" t="n">
        <v>265</v>
      </c>
      <c r="K6" s="148" t="n">
        <v>1566</v>
      </c>
      <c r="L6" s="148" t="n">
        <v>1413</v>
      </c>
      <c r="M6" s="148" t="n">
        <v>703</v>
      </c>
      <c r="N6" s="48"/>
    </row>
    <row r="7" customFormat="false" ht="18" hidden="false" customHeight="true" outlineLevel="0" collapsed="false">
      <c r="A7" s="162" t="s">
        <v>181</v>
      </c>
      <c r="B7" s="144" t="s">
        <v>182</v>
      </c>
      <c r="C7" s="147" t="n">
        <v>6841</v>
      </c>
      <c r="D7" s="148" t="n">
        <v>585</v>
      </c>
      <c r="E7" s="148" t="n">
        <v>303</v>
      </c>
      <c r="F7" s="148" t="n">
        <v>919</v>
      </c>
      <c r="G7" s="148" t="n">
        <v>615</v>
      </c>
      <c r="H7" s="148" t="n">
        <v>889</v>
      </c>
      <c r="I7" s="148" t="n">
        <v>118</v>
      </c>
      <c r="J7" s="148" t="n">
        <v>270</v>
      </c>
      <c r="K7" s="148" t="n">
        <v>1412</v>
      </c>
      <c r="L7" s="148" t="n">
        <v>1203</v>
      </c>
      <c r="M7" s="148" t="n">
        <v>527</v>
      </c>
      <c r="N7" s="48"/>
    </row>
    <row r="8" customFormat="false" ht="18.75" hidden="false" customHeight="true" outlineLevel="0" collapsed="false">
      <c r="A8" s="162" t="s">
        <v>183</v>
      </c>
      <c r="B8" s="144" t="s">
        <v>184</v>
      </c>
      <c r="C8" s="147" t="n">
        <v>5379</v>
      </c>
      <c r="D8" s="148" t="n">
        <v>514</v>
      </c>
      <c r="E8" s="148" t="n">
        <v>358</v>
      </c>
      <c r="F8" s="148" t="n">
        <v>526</v>
      </c>
      <c r="G8" s="148" t="n">
        <v>458</v>
      </c>
      <c r="H8" s="148" t="n">
        <v>749</v>
      </c>
      <c r="I8" s="148" t="n">
        <v>73</v>
      </c>
      <c r="J8" s="148" t="n">
        <v>226</v>
      </c>
      <c r="K8" s="148" t="n">
        <v>1200</v>
      </c>
      <c r="L8" s="148" t="n">
        <v>821</v>
      </c>
      <c r="M8" s="148" t="n">
        <v>454</v>
      </c>
      <c r="N8" s="48"/>
    </row>
    <row r="9" customFormat="false" ht="20.1" hidden="false" customHeight="true" outlineLevel="0" collapsed="false">
      <c r="A9" s="162" t="s">
        <v>185</v>
      </c>
      <c r="B9" s="144" t="s">
        <v>186</v>
      </c>
      <c r="C9" s="147" t="n">
        <v>5625</v>
      </c>
      <c r="D9" s="148" t="n">
        <v>558</v>
      </c>
      <c r="E9" s="148" t="n">
        <v>366</v>
      </c>
      <c r="F9" s="148" t="n">
        <v>570</v>
      </c>
      <c r="G9" s="148" t="n">
        <v>575</v>
      </c>
      <c r="H9" s="148" t="n">
        <v>745</v>
      </c>
      <c r="I9" s="148" t="n">
        <v>104</v>
      </c>
      <c r="J9" s="148" t="n">
        <v>292</v>
      </c>
      <c r="K9" s="148" t="n">
        <v>977</v>
      </c>
      <c r="L9" s="148" t="n">
        <v>944</v>
      </c>
      <c r="M9" s="148" t="n">
        <v>494</v>
      </c>
      <c r="N9" s="48"/>
    </row>
    <row r="10" customFormat="false" ht="20.1" hidden="false" customHeight="true" outlineLevel="0" collapsed="false">
      <c r="A10" s="162" t="s">
        <v>187</v>
      </c>
      <c r="B10" s="144" t="s">
        <v>188</v>
      </c>
      <c r="C10" s="147" t="n">
        <v>6481</v>
      </c>
      <c r="D10" s="148" t="n">
        <v>495</v>
      </c>
      <c r="E10" s="148" t="n">
        <v>317</v>
      </c>
      <c r="F10" s="148" t="n">
        <v>680</v>
      </c>
      <c r="G10" s="148" t="n">
        <v>877</v>
      </c>
      <c r="H10" s="148" t="n">
        <v>920</v>
      </c>
      <c r="I10" s="148" t="n">
        <v>118</v>
      </c>
      <c r="J10" s="148" t="n">
        <v>229</v>
      </c>
      <c r="K10" s="148" t="n">
        <v>1066</v>
      </c>
      <c r="L10" s="148" t="n">
        <v>876</v>
      </c>
      <c r="M10" s="148" t="n">
        <v>903</v>
      </c>
      <c r="N10" s="48"/>
    </row>
    <row r="11" customFormat="false" ht="20.1" hidden="false" customHeight="true" outlineLevel="0" collapsed="false">
      <c r="A11" s="162"/>
      <c r="C11" s="147"/>
      <c r="D11" s="148"/>
      <c r="E11" s="148"/>
      <c r="F11" s="148"/>
      <c r="G11" s="148"/>
      <c r="H11" s="148"/>
      <c r="I11" s="148"/>
      <c r="J11" s="148"/>
      <c r="K11" s="148"/>
      <c r="L11" s="148"/>
      <c r="M11" s="148"/>
      <c r="N11" s="48"/>
    </row>
    <row r="12" customFormat="false" ht="20.1" hidden="false" customHeight="true" outlineLevel="0" collapsed="false">
      <c r="A12" s="162" t="s">
        <v>189</v>
      </c>
      <c r="B12" s="144" t="s">
        <v>190</v>
      </c>
      <c r="C12" s="147" t="n">
        <f aca="false">C4+'PM Data - not TB skin reactors'!C4</f>
        <v>10409</v>
      </c>
      <c r="D12" s="148" t="n">
        <f aca="false">D4+'PM Data - not TB skin reactors'!D4</f>
        <v>1103</v>
      </c>
      <c r="E12" s="148" t="n">
        <f aca="false">E4+'PM Data - not TB skin reactors'!E4</f>
        <v>574</v>
      </c>
      <c r="F12" s="148" t="n">
        <f aca="false">F4+'PM Data - not TB skin reactors'!F4</f>
        <v>1266</v>
      </c>
      <c r="G12" s="148" t="n">
        <f aca="false">G4+'PM Data - not TB skin reactors'!G4</f>
        <v>874</v>
      </c>
      <c r="H12" s="148" t="n">
        <f aca="false">H4+'PM Data - not TB skin reactors'!H4</f>
        <v>1756</v>
      </c>
      <c r="I12" s="148" t="n">
        <f aca="false">I4+'PM Data - not TB skin reactors'!I4</f>
        <v>320</v>
      </c>
      <c r="J12" s="148" t="n">
        <f aca="false">J4+'PM Data - not TB skin reactors'!J4</f>
        <v>287</v>
      </c>
      <c r="K12" s="148" t="n">
        <f aca="false">K4+'PM Data - not TB skin reactors'!K4</f>
        <v>1809</v>
      </c>
      <c r="L12" s="148" t="n">
        <f aca="false">L4+'PM Data - not TB skin reactors'!L4</f>
        <v>1424</v>
      </c>
      <c r="M12" s="148" t="n">
        <f aca="false">M4+'PM Data - not TB skin reactors'!M4</f>
        <v>996</v>
      </c>
      <c r="N12" s="48"/>
    </row>
    <row r="13" customFormat="false" ht="20.1" hidden="false" customHeight="true" outlineLevel="0" collapsed="false">
      <c r="A13" s="162" t="s">
        <v>191</v>
      </c>
      <c r="B13" s="144" t="s">
        <v>192</v>
      </c>
      <c r="C13" s="147" t="n">
        <f aca="false">C5+'PM Data - not TB skin reactors'!C5</f>
        <v>8657</v>
      </c>
      <c r="D13" s="148" t="n">
        <f aca="false">D5+'PM Data - not TB skin reactors'!D5</f>
        <v>836</v>
      </c>
      <c r="E13" s="148" t="n">
        <f aca="false">E5+'PM Data - not TB skin reactors'!E5</f>
        <v>458</v>
      </c>
      <c r="F13" s="148" t="n">
        <f aca="false">F5+'PM Data - not TB skin reactors'!F5</f>
        <v>1021</v>
      </c>
      <c r="G13" s="148" t="n">
        <f aca="false">G5+'PM Data - not TB skin reactors'!G5</f>
        <v>963</v>
      </c>
      <c r="H13" s="148" t="n">
        <f aca="false">H5+'PM Data - not TB skin reactors'!H5</f>
        <v>880</v>
      </c>
      <c r="I13" s="148" t="n">
        <f aca="false">I5+'PM Data - not TB skin reactors'!I5</f>
        <v>199</v>
      </c>
      <c r="J13" s="148" t="n">
        <f aca="false">J5+'PM Data - not TB skin reactors'!J5</f>
        <v>330</v>
      </c>
      <c r="K13" s="148" t="n">
        <f aca="false">K5+'PM Data - not TB skin reactors'!K5</f>
        <v>1852</v>
      </c>
      <c r="L13" s="148" t="n">
        <f aca="false">L5+'PM Data - not TB skin reactors'!L5</f>
        <v>1417</v>
      </c>
      <c r="M13" s="148" t="n">
        <f aca="false">M5+'PM Data - not TB skin reactors'!M5</f>
        <v>701</v>
      </c>
      <c r="N13" s="48"/>
    </row>
    <row r="14" customFormat="false" ht="20.1" hidden="false" customHeight="true" outlineLevel="0" collapsed="false">
      <c r="A14" s="162" t="s">
        <v>193</v>
      </c>
      <c r="B14" s="144" t="s">
        <v>194</v>
      </c>
      <c r="C14" s="147" t="n">
        <v>9887</v>
      </c>
      <c r="D14" s="148" t="n">
        <v>833</v>
      </c>
      <c r="E14" s="148" t="n">
        <v>569</v>
      </c>
      <c r="F14" s="148" t="n">
        <v>1196</v>
      </c>
      <c r="G14" s="148" t="n">
        <v>934</v>
      </c>
      <c r="H14" s="148" t="n">
        <v>1392</v>
      </c>
      <c r="I14" s="148" t="n">
        <v>268</v>
      </c>
      <c r="J14" s="148" t="n">
        <v>352</v>
      </c>
      <c r="K14" s="148" t="n">
        <v>1902</v>
      </c>
      <c r="L14" s="148" t="n">
        <v>1593</v>
      </c>
      <c r="M14" s="148" t="n">
        <v>848</v>
      </c>
      <c r="N14" s="48"/>
      <c r="O14" s="43"/>
    </row>
    <row r="15" customFormat="false" ht="20.1" hidden="false" customHeight="true" outlineLevel="0" collapsed="false">
      <c r="A15" s="162" t="s">
        <v>195</v>
      </c>
      <c r="B15" s="144" t="s">
        <v>196</v>
      </c>
      <c r="C15" s="147" t="n">
        <v>7928</v>
      </c>
      <c r="D15" s="148" t="n">
        <v>759</v>
      </c>
      <c r="E15" s="148" t="n">
        <v>346</v>
      </c>
      <c r="F15" s="148" t="n">
        <v>1013</v>
      </c>
      <c r="G15" s="148" t="n">
        <v>741</v>
      </c>
      <c r="H15" s="148" t="n">
        <v>928</v>
      </c>
      <c r="I15" s="148" t="n">
        <v>130</v>
      </c>
      <c r="J15" s="148" t="n">
        <v>333</v>
      </c>
      <c r="K15" s="148" t="n">
        <v>1749</v>
      </c>
      <c r="L15" s="148" t="n">
        <v>1328</v>
      </c>
      <c r="M15" s="148" t="n">
        <v>601</v>
      </c>
      <c r="N15" s="48"/>
    </row>
    <row r="16" customFormat="false" ht="20.1" hidden="false" customHeight="true" outlineLevel="0" collapsed="false">
      <c r="A16" s="162" t="s">
        <v>197</v>
      </c>
      <c r="B16" s="144" t="s">
        <v>198</v>
      </c>
      <c r="C16" s="147" t="n">
        <v>6528</v>
      </c>
      <c r="D16" s="148" t="n">
        <v>686</v>
      </c>
      <c r="E16" s="148" t="n">
        <v>403</v>
      </c>
      <c r="F16" s="148" t="n">
        <v>635</v>
      </c>
      <c r="G16" s="148" t="n">
        <v>583</v>
      </c>
      <c r="H16" s="148" t="n">
        <v>787</v>
      </c>
      <c r="I16" s="148" t="n">
        <v>94</v>
      </c>
      <c r="J16" s="148" t="n">
        <v>294</v>
      </c>
      <c r="K16" s="148" t="n">
        <v>1503</v>
      </c>
      <c r="L16" s="148" t="n">
        <v>974</v>
      </c>
      <c r="M16" s="148" t="n">
        <v>569</v>
      </c>
      <c r="N16" s="48"/>
    </row>
    <row r="17" customFormat="false" ht="20.1" hidden="false" customHeight="true" outlineLevel="0" collapsed="false">
      <c r="A17" s="162" t="s">
        <v>199</v>
      </c>
      <c r="B17" s="144" t="s">
        <v>200</v>
      </c>
      <c r="C17" s="147" t="n">
        <v>6569</v>
      </c>
      <c r="D17" s="148" t="n">
        <v>735</v>
      </c>
      <c r="E17" s="148" t="n">
        <v>403</v>
      </c>
      <c r="F17" s="148" t="n">
        <v>666</v>
      </c>
      <c r="G17" s="148" t="n">
        <v>698</v>
      </c>
      <c r="H17" s="148" t="n">
        <v>794</v>
      </c>
      <c r="I17" s="148" t="n">
        <v>116</v>
      </c>
      <c r="J17" s="148" t="n">
        <v>335</v>
      </c>
      <c r="K17" s="148" t="n">
        <v>1182</v>
      </c>
      <c r="L17" s="148" t="n">
        <v>1070</v>
      </c>
      <c r="M17" s="148" t="n">
        <v>570</v>
      </c>
      <c r="N17" s="48"/>
    </row>
    <row r="18" customFormat="false" ht="20.1" hidden="false" customHeight="true" outlineLevel="0" collapsed="false">
      <c r="A18" s="162" t="s">
        <v>201</v>
      </c>
      <c r="B18" s="144" t="s">
        <v>202</v>
      </c>
      <c r="C18" s="147" t="n">
        <v>7346</v>
      </c>
      <c r="D18" s="148" t="n">
        <v>609</v>
      </c>
      <c r="E18" s="148" t="n">
        <v>357</v>
      </c>
      <c r="F18" s="148" t="n">
        <v>743</v>
      </c>
      <c r="G18" s="148" t="n">
        <v>997</v>
      </c>
      <c r="H18" s="148" t="n">
        <v>954</v>
      </c>
      <c r="I18" s="148" t="n">
        <v>127</v>
      </c>
      <c r="J18" s="148" t="n">
        <v>272</v>
      </c>
      <c r="K18" s="148" t="n">
        <v>1297</v>
      </c>
      <c r="L18" s="148" t="n">
        <v>1011</v>
      </c>
      <c r="M18" s="148" t="n">
        <v>979</v>
      </c>
      <c r="N18" s="48"/>
    </row>
    <row r="19" customFormat="false" ht="20.1" hidden="false" customHeight="true" outlineLevel="0" collapsed="false">
      <c r="N19" s="48"/>
      <c r="O19" s="43"/>
    </row>
    <row r="20" customFormat="false" ht="20.1" hidden="false" customHeight="true" outlineLevel="0" collapsed="false">
      <c r="A20" s="162" t="s">
        <v>203</v>
      </c>
      <c r="B20" s="144" t="s">
        <v>204</v>
      </c>
      <c r="C20" s="170" t="n">
        <f aca="false">C12/C50*100</f>
        <v>0.566517812193005</v>
      </c>
      <c r="D20" s="171" t="n">
        <f aca="false">D12/D50*100</f>
        <v>0.557321220144408</v>
      </c>
      <c r="E20" s="171" t="n">
        <f aca="false">E12/E50*100</f>
        <v>0.421080430763813</v>
      </c>
      <c r="F20" s="171" t="n">
        <f aca="false">F12/F50*100</f>
        <v>0.499694105109431</v>
      </c>
      <c r="G20" s="171" t="n">
        <f aca="false">G12/G50*100</f>
        <v>0.394201538919509</v>
      </c>
      <c r="H20" s="171" t="n">
        <f aca="false">H12/H50*100</f>
        <v>0.953907162452128</v>
      </c>
      <c r="I20" s="171" t="n">
        <f aca="false">I12/I50*100</f>
        <v>0.28916098134008</v>
      </c>
      <c r="J20" s="171" t="n">
        <f aca="false">J12/J50*100</f>
        <v>0.176297506649549</v>
      </c>
      <c r="K20" s="171" t="n">
        <f aca="false">K12/K50*100</f>
        <v>0.686871601713192</v>
      </c>
      <c r="L20" s="171" t="n">
        <f aca="false">L12/L50*100</f>
        <v>0.710089858281224</v>
      </c>
      <c r="M20" s="171" t="n">
        <f aca="false">M12/M50*100</f>
        <v>0.521048584118481</v>
      </c>
      <c r="N20" s="48"/>
      <c r="O20" s="43"/>
    </row>
    <row r="21" customFormat="false" ht="20.1" hidden="false" customHeight="true" outlineLevel="0" collapsed="false">
      <c r="A21" s="162" t="s">
        <v>205</v>
      </c>
      <c r="B21" s="144" t="s">
        <v>206</v>
      </c>
      <c r="C21" s="170" t="n">
        <f aca="false">C13/C51*100</f>
        <v>0.4713372813797</v>
      </c>
      <c r="D21" s="171" t="n">
        <f aca="false">D13/D51*100</f>
        <v>0.419763004619401</v>
      </c>
      <c r="E21" s="171" t="n">
        <f aca="false">E13/E51*100</f>
        <v>0.340447041158412</v>
      </c>
      <c r="F21" s="171" t="n">
        <f aca="false">F13/F51*100</f>
        <v>0.408416336653466</v>
      </c>
      <c r="G21" s="171" t="n">
        <f aca="false">G13/G51*100</f>
        <v>0.430830074891957</v>
      </c>
      <c r="H21" s="171" t="n">
        <f aca="false">H13/H51*100</f>
        <v>0.487189140111168</v>
      </c>
      <c r="I21" s="171" t="n">
        <f aca="false">I13/I51*100</f>
        <v>0.179301893932568</v>
      </c>
      <c r="J21" s="171" t="n">
        <f aca="false">J13/J51*100</f>
        <v>0.200805656634497</v>
      </c>
      <c r="K21" s="171" t="n">
        <f aca="false">K13/K51*100</f>
        <v>0.697331164527984</v>
      </c>
      <c r="L21" s="171" t="n">
        <f aca="false">L13/L51*100</f>
        <v>0.708248571757026</v>
      </c>
      <c r="M21" s="171" t="n">
        <f aca="false">M13/M51*100</f>
        <v>0.366415246219546</v>
      </c>
      <c r="N21" s="48"/>
      <c r="O21" s="43"/>
    </row>
    <row r="22" customFormat="false" ht="20.1" hidden="false" customHeight="true" outlineLevel="0" collapsed="false">
      <c r="A22" s="162" t="s">
        <v>207</v>
      </c>
      <c r="B22" s="144" t="s">
        <v>208</v>
      </c>
      <c r="C22" s="170" t="n">
        <v>0.533469591909521</v>
      </c>
      <c r="D22" s="171" t="n">
        <v>0.416743795120145</v>
      </c>
      <c r="E22" s="171" t="n">
        <v>0.416142526987099</v>
      </c>
      <c r="F22" s="171" t="n">
        <v>0.475115998220301</v>
      </c>
      <c r="G22" s="171" t="n">
        <v>0.418546916241323</v>
      </c>
      <c r="H22" s="171" t="n">
        <v>0.751632045875473</v>
      </c>
      <c r="I22" s="171" t="n">
        <v>0.240029376729689</v>
      </c>
      <c r="J22" s="171" t="n">
        <v>0.21194477393561</v>
      </c>
      <c r="K22" s="171" t="n">
        <v>0.707170981450705</v>
      </c>
      <c r="L22" s="171" t="n">
        <v>0.782889466622763</v>
      </c>
      <c r="M22" s="171" t="n">
        <v>0.434684546144225</v>
      </c>
      <c r="N22" s="48"/>
      <c r="O22" s="43"/>
    </row>
    <row r="23" customFormat="false" ht="20.1" hidden="false" customHeight="true" outlineLevel="0" collapsed="false">
      <c r="A23" s="162" t="s">
        <v>209</v>
      </c>
      <c r="B23" s="144" t="s">
        <v>210</v>
      </c>
      <c r="C23" s="170" t="n">
        <v>0.433757589253229</v>
      </c>
      <c r="D23" s="171" t="n">
        <v>0.382971637897541</v>
      </c>
      <c r="E23" s="171" t="n">
        <v>0.255230002065445</v>
      </c>
      <c r="F23" s="171" t="n">
        <v>0.405232418593487</v>
      </c>
      <c r="G23" s="171" t="n">
        <v>0.330806525058259</v>
      </c>
      <c r="H23" s="171" t="n">
        <v>0.503428521829702</v>
      </c>
      <c r="I23" s="171" t="n">
        <v>0.118868010789558</v>
      </c>
      <c r="J23" s="171" t="n">
        <v>0.203038876152383</v>
      </c>
      <c r="K23" s="171" t="n">
        <v>0.658757062146893</v>
      </c>
      <c r="L23" s="171" t="n">
        <v>0.664744513855518</v>
      </c>
      <c r="M23" s="171" t="n">
        <v>0.324799904883888</v>
      </c>
      <c r="N23" s="48"/>
      <c r="O23" s="43"/>
    </row>
    <row r="24" customFormat="false" ht="20.1" hidden="false" customHeight="true" outlineLevel="0" collapsed="false">
      <c r="A24" s="162" t="s">
        <v>211</v>
      </c>
      <c r="B24" s="144" t="s">
        <v>212</v>
      </c>
      <c r="C24" s="170" t="n">
        <v>0.379473550205258</v>
      </c>
      <c r="D24" s="171" t="n">
        <v>0.372223247132362</v>
      </c>
      <c r="E24" s="171" t="n">
        <v>0.317195456942488</v>
      </c>
      <c r="F24" s="171" t="n">
        <v>0.273292246247073</v>
      </c>
      <c r="G24" s="171" t="n">
        <v>0.281100680331149</v>
      </c>
      <c r="H24" s="171" t="n">
        <v>0.45833624525357</v>
      </c>
      <c r="I24" s="171" t="n">
        <v>0.0899185949741245</v>
      </c>
      <c r="J24" s="171" t="n">
        <v>0.186729502626281</v>
      </c>
      <c r="K24" s="171" t="n">
        <v>0.611751489694246</v>
      </c>
      <c r="L24" s="171" t="n">
        <v>0.505787475788151</v>
      </c>
      <c r="M24" s="171" t="n">
        <v>0.326806770471371</v>
      </c>
      <c r="N24" s="48"/>
      <c r="O24" s="43"/>
    </row>
    <row r="25" customFormat="false" ht="20.1" hidden="false" customHeight="true" outlineLevel="0" collapsed="false">
      <c r="A25" s="162" t="s">
        <v>213</v>
      </c>
      <c r="B25" s="144" t="s">
        <v>214</v>
      </c>
      <c r="C25" s="170" t="n">
        <v>0.3792873323804</v>
      </c>
      <c r="D25" s="171" t="n">
        <v>0.391895494534791</v>
      </c>
      <c r="E25" s="171" t="n">
        <v>0.31673425760005</v>
      </c>
      <c r="F25" s="171" t="n">
        <v>0.285129592684243</v>
      </c>
      <c r="G25" s="171" t="n">
        <v>0.334227159547979</v>
      </c>
      <c r="H25" s="171" t="n">
        <v>0.464151053693041</v>
      </c>
      <c r="I25" s="171" t="n">
        <v>0.171623021156976</v>
      </c>
      <c r="J25" s="171" t="n">
        <v>0.213543094271308</v>
      </c>
      <c r="K25" s="171" t="n">
        <v>0.471630413982267</v>
      </c>
      <c r="L25" s="171" t="n">
        <v>0.548909363265139</v>
      </c>
      <c r="M25" s="171" t="n">
        <v>0.266419877727298</v>
      </c>
      <c r="N25" s="48"/>
      <c r="O25" s="43"/>
    </row>
    <row r="26" customFormat="false" ht="20.1" hidden="false" customHeight="true" outlineLevel="0" collapsed="false">
      <c r="A26" s="162" t="s">
        <v>215</v>
      </c>
      <c r="B26" s="144" t="s">
        <v>216</v>
      </c>
      <c r="C26" s="170" t="n">
        <v>0.421075559733575</v>
      </c>
      <c r="D26" s="171" t="n">
        <v>0.32360567930624</v>
      </c>
      <c r="E26" s="171" t="n">
        <v>0.280706720449131</v>
      </c>
      <c r="F26" s="171" t="n">
        <v>0.313261545985783</v>
      </c>
      <c r="G26" s="171" t="n">
        <v>0.464273739894945</v>
      </c>
      <c r="H26" s="171" t="n">
        <v>0.550655707425194</v>
      </c>
      <c r="I26" s="171" t="n">
        <v>0.190011670008079</v>
      </c>
      <c r="J26" s="171" t="n">
        <v>0.180233906503661</v>
      </c>
      <c r="K26" s="171" t="n">
        <v>0.506355799862577</v>
      </c>
      <c r="L26" s="171" t="n">
        <v>0.513411673894718</v>
      </c>
      <c r="M26" s="171" t="n">
        <v>0.451199896763251</v>
      </c>
      <c r="N26" s="48"/>
      <c r="O26" s="43"/>
    </row>
    <row r="27" customFormat="false" ht="20.1" hidden="false" customHeight="true" outlineLevel="0" collapsed="false">
      <c r="N27" s="48"/>
    </row>
    <row r="28" customFormat="false" ht="24" hidden="false" customHeight="true" outlineLevel="0" collapsed="false">
      <c r="A28" s="161" t="s">
        <v>217</v>
      </c>
      <c r="B28" s="144" t="s">
        <v>218</v>
      </c>
      <c r="C28" s="147" t="n">
        <v>2998</v>
      </c>
      <c r="D28" s="148" t="n">
        <v>297</v>
      </c>
      <c r="E28" s="148" t="n">
        <v>174</v>
      </c>
      <c r="F28" s="148" t="n">
        <v>381</v>
      </c>
      <c r="G28" s="148" t="n">
        <v>308</v>
      </c>
      <c r="H28" s="148" t="n">
        <v>434</v>
      </c>
      <c r="I28" s="148" t="n">
        <v>109</v>
      </c>
      <c r="J28" s="148" t="n">
        <v>119</v>
      </c>
      <c r="K28" s="148" t="n">
        <v>471</v>
      </c>
      <c r="L28" s="148" t="n">
        <v>371</v>
      </c>
      <c r="M28" s="148" t="n">
        <v>334</v>
      </c>
      <c r="N28" s="48"/>
      <c r="O28" s="43"/>
    </row>
    <row r="29" customFormat="false" ht="20.1" hidden="false" customHeight="true" outlineLevel="0" collapsed="false">
      <c r="A29" s="161" t="s">
        <v>219</v>
      </c>
      <c r="B29" s="144" t="s">
        <v>220</v>
      </c>
      <c r="C29" s="147" t="n">
        <v>2499</v>
      </c>
      <c r="D29" s="148" t="n">
        <v>231</v>
      </c>
      <c r="E29" s="148" t="n">
        <v>170</v>
      </c>
      <c r="F29" s="148" t="n">
        <v>301</v>
      </c>
      <c r="G29" s="148" t="n">
        <v>299</v>
      </c>
      <c r="H29" s="148" t="n">
        <v>244</v>
      </c>
      <c r="I29" s="148" t="n">
        <v>87</v>
      </c>
      <c r="J29" s="148" t="n">
        <v>124</v>
      </c>
      <c r="K29" s="148" t="n">
        <v>486</v>
      </c>
      <c r="L29" s="148" t="n">
        <v>319</v>
      </c>
      <c r="M29" s="148" t="n">
        <v>238</v>
      </c>
      <c r="N29" s="48"/>
      <c r="O29" s="43"/>
    </row>
    <row r="30" customFormat="false" ht="20.1" hidden="false" customHeight="true" outlineLevel="0" collapsed="false">
      <c r="A30" s="162" t="s">
        <v>221</v>
      </c>
      <c r="B30" s="144" t="s">
        <v>222</v>
      </c>
      <c r="C30" s="147" t="n">
        <v>2786</v>
      </c>
      <c r="D30" s="148" t="n">
        <v>258</v>
      </c>
      <c r="E30" s="148" t="n">
        <v>165</v>
      </c>
      <c r="F30" s="148" t="n">
        <v>361</v>
      </c>
      <c r="G30" s="148" t="n">
        <v>310</v>
      </c>
      <c r="H30" s="148" t="n">
        <v>325</v>
      </c>
      <c r="I30" s="148" t="n">
        <v>100</v>
      </c>
      <c r="J30" s="148" t="n">
        <v>120</v>
      </c>
      <c r="K30" s="148" t="n">
        <v>483</v>
      </c>
      <c r="L30" s="148" t="n">
        <v>362</v>
      </c>
      <c r="M30" s="148" t="n">
        <v>302</v>
      </c>
      <c r="N30" s="48"/>
      <c r="O30" s="43"/>
    </row>
    <row r="31" customFormat="false" ht="20.1" hidden="false" customHeight="true" outlineLevel="0" collapsed="false">
      <c r="A31" s="162" t="s">
        <v>223</v>
      </c>
      <c r="B31" s="144" t="s">
        <v>224</v>
      </c>
      <c r="C31" s="147" t="n">
        <v>2303</v>
      </c>
      <c r="D31" s="148" t="n">
        <v>251</v>
      </c>
      <c r="E31" s="148" t="n">
        <v>156</v>
      </c>
      <c r="F31" s="148" t="n">
        <v>273</v>
      </c>
      <c r="G31" s="148" t="n">
        <v>258</v>
      </c>
      <c r="H31" s="148" t="n">
        <v>241</v>
      </c>
      <c r="I31" s="148" t="n">
        <v>51</v>
      </c>
      <c r="J31" s="148" t="n">
        <v>118</v>
      </c>
      <c r="K31" s="148" t="n">
        <v>463</v>
      </c>
      <c r="L31" s="148" t="n">
        <v>307</v>
      </c>
      <c r="M31" s="148" t="n">
        <v>185</v>
      </c>
      <c r="N31" s="48"/>
      <c r="O31" s="43"/>
    </row>
    <row r="32" customFormat="false" ht="20.1" hidden="false" customHeight="true" outlineLevel="0" collapsed="false">
      <c r="A32" s="162" t="s">
        <v>225</v>
      </c>
      <c r="B32" s="144" t="s">
        <v>226</v>
      </c>
      <c r="C32" s="147" t="n">
        <v>2154</v>
      </c>
      <c r="D32" s="148" t="n">
        <v>241</v>
      </c>
      <c r="E32" s="148" t="n">
        <v>178</v>
      </c>
      <c r="F32" s="148" t="n">
        <v>254</v>
      </c>
      <c r="G32" s="148" t="n">
        <v>214</v>
      </c>
      <c r="H32" s="148" t="n">
        <v>209</v>
      </c>
      <c r="I32" s="148" t="n">
        <v>54</v>
      </c>
      <c r="J32" s="148" t="n">
        <v>119</v>
      </c>
      <c r="K32" s="148" t="n">
        <v>386</v>
      </c>
      <c r="L32" s="148" t="n">
        <v>292</v>
      </c>
      <c r="M32" s="148" t="n">
        <v>207</v>
      </c>
      <c r="N32" s="48"/>
      <c r="O32" s="43"/>
    </row>
    <row r="33" customFormat="false" ht="20.1" hidden="false" customHeight="true" outlineLevel="0" collapsed="false">
      <c r="A33" s="162" t="s">
        <v>227</v>
      </c>
      <c r="B33" s="144" t="s">
        <v>228</v>
      </c>
      <c r="C33" s="147" t="n">
        <v>2161</v>
      </c>
      <c r="D33" s="148" t="n">
        <v>235</v>
      </c>
      <c r="E33" s="148" t="n">
        <v>139</v>
      </c>
      <c r="F33" s="148" t="n">
        <v>256</v>
      </c>
      <c r="G33" s="148" t="n">
        <v>247</v>
      </c>
      <c r="H33" s="148" t="n">
        <v>232</v>
      </c>
      <c r="I33" s="148" t="n">
        <v>41</v>
      </c>
      <c r="J33" s="148" t="n">
        <v>131</v>
      </c>
      <c r="K33" s="148" t="n">
        <v>374</v>
      </c>
      <c r="L33" s="148" t="n">
        <v>299</v>
      </c>
      <c r="M33" s="148" t="n">
        <v>207</v>
      </c>
      <c r="N33" s="48"/>
      <c r="O33" s="43"/>
    </row>
    <row r="34" customFormat="false" ht="20.1" hidden="false" customHeight="true" outlineLevel="0" collapsed="false">
      <c r="A34" s="162" t="s">
        <v>229</v>
      </c>
      <c r="B34" s="144" t="s">
        <v>230</v>
      </c>
      <c r="C34" s="147" t="n">
        <v>2380</v>
      </c>
      <c r="D34" s="148" t="n">
        <v>227</v>
      </c>
      <c r="E34" s="148" t="n">
        <v>147</v>
      </c>
      <c r="F34" s="148" t="n">
        <v>283</v>
      </c>
      <c r="G34" s="148" t="n">
        <v>334</v>
      </c>
      <c r="H34" s="148" t="n">
        <v>280</v>
      </c>
      <c r="I34" s="148" t="n">
        <v>48</v>
      </c>
      <c r="J34" s="148" t="n">
        <v>108</v>
      </c>
      <c r="K34" s="148" t="n">
        <v>392</v>
      </c>
      <c r="L34" s="148" t="n">
        <v>287</v>
      </c>
      <c r="M34" s="148" t="n">
        <v>274</v>
      </c>
      <c r="N34" s="48"/>
      <c r="O34" s="43"/>
    </row>
    <row r="35" customFormat="false" ht="20.1" hidden="false" customHeight="true" outlineLevel="0" collapsed="false">
      <c r="N35" s="48"/>
      <c r="O35" s="43"/>
    </row>
    <row r="36" customFormat="false" ht="20.1" hidden="false" customHeight="true" outlineLevel="0" collapsed="false">
      <c r="A36" s="162" t="s">
        <v>231</v>
      </c>
      <c r="B36" s="144" t="s">
        <v>232</v>
      </c>
      <c r="C36" s="172" t="n">
        <f aca="false">C28/C59*100</f>
        <v>13.6695239832209</v>
      </c>
      <c r="D36" s="173" t="n">
        <f aca="false">D28/D59*100</f>
        <v>13.469387755102</v>
      </c>
      <c r="E36" s="173" t="n">
        <f aca="false">E28/E59*100</f>
        <v>13.1818181818182</v>
      </c>
      <c r="F36" s="173" t="n">
        <f aca="false">F28/F59*100</f>
        <v>15.8222591362126</v>
      </c>
      <c r="G36" s="173" t="n">
        <f aca="false">G28/G59*100</f>
        <v>11.6402116402116</v>
      </c>
      <c r="H36" s="173" t="n">
        <f aca="false">H28/H59*100</f>
        <v>15.4889364739472</v>
      </c>
      <c r="I36" s="173" t="n">
        <f aca="false">I28/I59*100</f>
        <v>8.55572998430141</v>
      </c>
      <c r="J36" s="173" t="n">
        <f aca="false">J28/J59*100</f>
        <v>7.80327868852459</v>
      </c>
      <c r="K36" s="173" t="n">
        <f aca="false">K28/K59*100</f>
        <v>13.0869686023896</v>
      </c>
      <c r="L36" s="173" t="n">
        <f aca="false">L28/L59*100</f>
        <v>20.6111111111111</v>
      </c>
      <c r="M36" s="173" t="n">
        <f aca="false">M28/M59*100</f>
        <v>14.1946451338717</v>
      </c>
      <c r="N36" s="48"/>
      <c r="O36" s="43"/>
    </row>
    <row r="37" customFormat="false" ht="20.1" hidden="false" customHeight="true" outlineLevel="0" collapsed="false">
      <c r="A37" s="162" t="s">
        <v>233</v>
      </c>
      <c r="B37" s="144" t="s">
        <v>234</v>
      </c>
      <c r="C37" s="172" t="n">
        <f aca="false">C29/C60*100</f>
        <v>11.2709723976186</v>
      </c>
      <c r="D37" s="173" t="n">
        <f aca="false">D29/D60*100</f>
        <v>10.4857013163867</v>
      </c>
      <c r="E37" s="173" t="n">
        <f aca="false">E29/E60*100</f>
        <v>12.7915726109857</v>
      </c>
      <c r="F37" s="173" t="n">
        <f aca="false">F29/F60*100</f>
        <v>12.3919308357349</v>
      </c>
      <c r="G37" s="173" t="n">
        <f aca="false">G29/G60*100</f>
        <v>11.0576923076923</v>
      </c>
      <c r="H37" s="173" t="n">
        <f aca="false">H29/H60*100</f>
        <v>8.52848654316673</v>
      </c>
      <c r="I37" s="173" t="n">
        <f aca="false">I29/I60*100</f>
        <v>6.796875</v>
      </c>
      <c r="J37" s="173" t="n">
        <f aca="false">J29/J60*100</f>
        <v>8.12581913499345</v>
      </c>
      <c r="K37" s="173" t="n">
        <f aca="false">K29/K60*100</f>
        <v>13.3369923161361</v>
      </c>
      <c r="L37" s="173" t="n">
        <f aca="false">L29/L60*100</f>
        <v>17.6145775814467</v>
      </c>
      <c r="M37" s="173" t="n">
        <f aca="false">M29/M60*100</f>
        <v>9.979035639413</v>
      </c>
      <c r="N37" s="48"/>
      <c r="O37" s="43"/>
    </row>
    <row r="38" customFormat="false" ht="20.1" hidden="false" customHeight="true" outlineLevel="0" collapsed="false">
      <c r="A38" s="162" t="s">
        <v>235</v>
      </c>
      <c r="B38" s="144" t="s">
        <v>236</v>
      </c>
      <c r="C38" s="172" t="n">
        <v>12.6074757896642</v>
      </c>
      <c r="D38" s="173" t="n">
        <v>11.7647058823529</v>
      </c>
      <c r="E38" s="173" t="n">
        <v>12.4622356495468</v>
      </c>
      <c r="F38" s="173" t="n">
        <v>14.9668325041459</v>
      </c>
      <c r="G38" s="173" t="n">
        <v>11.558538404176</v>
      </c>
      <c r="H38" s="173" t="n">
        <v>11.443661971831</v>
      </c>
      <c r="I38" s="173" t="n">
        <v>7.8003120124805</v>
      </c>
      <c r="J38" s="173" t="n">
        <v>7.86369593709043</v>
      </c>
      <c r="K38" s="173" t="n">
        <v>13.2510288065844</v>
      </c>
      <c r="L38" s="173" t="n">
        <v>19.9889563776919</v>
      </c>
      <c r="M38" s="173" t="n">
        <v>12.6731011330256</v>
      </c>
      <c r="N38" s="48"/>
      <c r="O38" s="43"/>
    </row>
    <row r="39" customFormat="false" ht="20.1" hidden="false" customHeight="true" outlineLevel="0" collapsed="false">
      <c r="A39" s="162" t="s">
        <v>237</v>
      </c>
      <c r="B39" s="144" t="s">
        <v>238</v>
      </c>
      <c r="C39" s="172" t="n">
        <v>10.35102701245</v>
      </c>
      <c r="D39" s="173" t="n">
        <v>11.3420695887935</v>
      </c>
      <c r="E39" s="173" t="n">
        <v>11.7381489841986</v>
      </c>
      <c r="F39" s="173" t="n">
        <v>11.1793611793612</v>
      </c>
      <c r="G39" s="173" t="n">
        <v>9.52029520295203</v>
      </c>
      <c r="H39" s="173" t="n">
        <v>8.37096213963182</v>
      </c>
      <c r="I39" s="173" t="n">
        <v>3.98126463700234</v>
      </c>
      <c r="J39" s="173" t="n">
        <v>7.68229166666667</v>
      </c>
      <c r="K39" s="173" t="n">
        <v>12.7232756251718</v>
      </c>
      <c r="L39" s="173" t="n">
        <v>16.8681318681319</v>
      </c>
      <c r="M39" s="173" t="n">
        <v>7.70833333333333</v>
      </c>
      <c r="N39" s="48"/>
      <c r="O39" s="43"/>
    </row>
    <row r="40" customFormat="false" ht="20.1" hidden="false" customHeight="true" outlineLevel="0" collapsed="false">
      <c r="A40" s="162" t="s">
        <v>239</v>
      </c>
      <c r="B40" s="144" t="s">
        <v>240</v>
      </c>
      <c r="C40" s="172" t="n">
        <v>9.7651645661438</v>
      </c>
      <c r="D40" s="173" t="n">
        <v>11.0247026532479</v>
      </c>
      <c r="E40" s="173" t="n">
        <v>13.5361216730038</v>
      </c>
      <c r="F40" s="173" t="n">
        <v>10.5088953247828</v>
      </c>
      <c r="G40" s="173" t="n">
        <v>7.97912005965697</v>
      </c>
      <c r="H40" s="173" t="n">
        <v>7.33590733590734</v>
      </c>
      <c r="I40" s="173" t="n">
        <v>4.23529411764706</v>
      </c>
      <c r="J40" s="173" t="n">
        <v>7.76255707762557</v>
      </c>
      <c r="K40" s="173" t="n">
        <v>10.6984478935698</v>
      </c>
      <c r="L40" s="173" t="n">
        <v>16.1236885698509</v>
      </c>
      <c r="M40" s="173" t="n">
        <v>8.69017632241814</v>
      </c>
      <c r="N40" s="48"/>
      <c r="O40" s="43"/>
    </row>
    <row r="41" customFormat="false" ht="20.1" hidden="false" customHeight="true" outlineLevel="0" collapsed="false">
      <c r="A41" s="162" t="s">
        <v>241</v>
      </c>
      <c r="B41" s="144" t="s">
        <v>242</v>
      </c>
      <c r="C41" s="172" t="n">
        <v>9.64818287347084</v>
      </c>
      <c r="D41" s="173" t="n">
        <v>10.5808194506979</v>
      </c>
      <c r="E41" s="173" t="n">
        <v>10.2810650887574</v>
      </c>
      <c r="F41" s="173" t="n">
        <v>10.4617899468737</v>
      </c>
      <c r="G41" s="173" t="n">
        <v>9.11775562938354</v>
      </c>
      <c r="H41" s="173" t="n">
        <v>7.95337675694206</v>
      </c>
      <c r="I41" s="173" t="n">
        <v>4.74537037037037</v>
      </c>
      <c r="J41" s="173" t="n">
        <v>8.4625322997416</v>
      </c>
      <c r="K41" s="173" t="n">
        <v>10.2353585112206</v>
      </c>
      <c r="L41" s="173" t="n">
        <v>16.2411732753938</v>
      </c>
      <c r="M41" s="173" t="n">
        <v>7.27592267135325</v>
      </c>
      <c r="N41" s="48"/>
      <c r="O41" s="43"/>
    </row>
    <row r="42" customFormat="false" ht="20.1" hidden="false" customHeight="true" outlineLevel="0" collapsed="false">
      <c r="A42" s="162" t="s">
        <v>243</v>
      </c>
      <c r="B42" s="144" t="s">
        <v>244</v>
      </c>
      <c r="C42" s="172" t="n">
        <v>10.5049435028249</v>
      </c>
      <c r="D42" s="173" t="n">
        <v>10.2252252252252</v>
      </c>
      <c r="E42" s="173" t="n">
        <v>10.7929515418502</v>
      </c>
      <c r="F42" s="173" t="n">
        <v>11.3929146537842</v>
      </c>
      <c r="G42" s="173" t="n">
        <v>12.221002561288</v>
      </c>
      <c r="H42" s="173" t="n">
        <v>9.46905647615827</v>
      </c>
      <c r="I42" s="173" t="n">
        <v>5.51090700344432</v>
      </c>
      <c r="J42" s="173" t="n">
        <v>6.89655172413793</v>
      </c>
      <c r="K42" s="173" t="n">
        <v>10.586011342155</v>
      </c>
      <c r="L42" s="173" t="n">
        <v>15.3148345784418</v>
      </c>
      <c r="M42" s="173" t="n">
        <v>9.4941094941095</v>
      </c>
      <c r="N42" s="48"/>
      <c r="O42" s="43"/>
    </row>
    <row r="43" customFormat="false" ht="20.1" hidden="false" customHeight="true" outlineLevel="0" collapsed="false">
      <c r="N43" s="48"/>
    </row>
    <row r="44" customFormat="false" ht="20.1" hidden="false" customHeight="true" outlineLevel="0" collapsed="false">
      <c r="C44" s="154"/>
      <c r="D44" s="155"/>
      <c r="E44" s="155"/>
      <c r="F44" s="155"/>
      <c r="G44" s="155"/>
      <c r="H44" s="155"/>
      <c r="I44" s="155"/>
      <c r="J44" s="155"/>
      <c r="K44" s="155"/>
      <c r="L44" s="155"/>
      <c r="M44" s="155"/>
      <c r="N44" s="48"/>
    </row>
    <row r="45" customFormat="false" ht="20.1" hidden="false" customHeight="true" outlineLevel="0" collapsed="false">
      <c r="N45" s="48"/>
    </row>
    <row r="46" customFormat="false" ht="20.1" hidden="false" customHeight="true" outlineLevel="0" collapsed="false">
      <c r="B46" s="148" t="s">
        <v>134</v>
      </c>
      <c r="C46" s="154"/>
      <c r="N46" s="48"/>
      <c r="O46" s="49"/>
    </row>
    <row r="47" customFormat="false" ht="20.1" hidden="false" customHeight="true" outlineLevel="0" collapsed="false">
      <c r="B47" s="174" t="str">
        <f aca="false">'PM Data - not TB skin reactors'!B33</f>
        <v>Month = August 2023</v>
      </c>
      <c r="N47" s="48"/>
      <c r="O47" s="49"/>
    </row>
    <row r="48" customFormat="false" ht="20.1" hidden="false" customHeight="true" outlineLevel="0" collapsed="false">
      <c r="B48" s="151" t="s">
        <v>245</v>
      </c>
      <c r="N48" s="48"/>
      <c r="O48" s="49"/>
    </row>
    <row r="49" s="156" customFormat="true" ht="22.05" hidden="false" customHeight="true" outlineLevel="0" collapsed="false">
      <c r="A49" s="175" t="s">
        <v>246</v>
      </c>
      <c r="B49" s="176" t="s">
        <v>247</v>
      </c>
      <c r="C49" s="177"/>
      <c r="D49" s="178"/>
      <c r="E49" s="178"/>
      <c r="F49" s="178"/>
      <c r="G49" s="178"/>
      <c r="H49" s="178"/>
      <c r="I49" s="178"/>
      <c r="J49" s="178"/>
      <c r="K49" s="178"/>
      <c r="L49" s="178"/>
      <c r="M49" s="178"/>
      <c r="N49" s="179"/>
      <c r="O49" s="49"/>
    </row>
    <row r="50" s="156" customFormat="true" ht="22.05" hidden="false" customHeight="true" outlineLevel="0" collapsed="false">
      <c r="A50" s="62" t="s">
        <v>119</v>
      </c>
      <c r="B50" s="180" t="s">
        <v>120</v>
      </c>
      <c r="C50" s="154" t="n">
        <v>1837365</v>
      </c>
      <c r="D50" s="155" t="n">
        <v>197911</v>
      </c>
      <c r="E50" s="155" t="n">
        <v>136316</v>
      </c>
      <c r="F50" s="155" t="n">
        <v>253355</v>
      </c>
      <c r="G50" s="155" t="n">
        <v>221714</v>
      </c>
      <c r="H50" s="155" t="n">
        <v>184085</v>
      </c>
      <c r="I50" s="155" t="n">
        <v>110665</v>
      </c>
      <c r="J50" s="155" t="n">
        <v>162793</v>
      </c>
      <c r="K50" s="155" t="n">
        <v>263368</v>
      </c>
      <c r="L50" s="155" t="n">
        <v>200538</v>
      </c>
      <c r="M50" s="155" t="n">
        <v>191153</v>
      </c>
      <c r="N50" s="179"/>
      <c r="O50" s="49"/>
    </row>
    <row r="51" s="156" customFormat="true" ht="22.05" hidden="false" customHeight="true" outlineLevel="0" collapsed="false">
      <c r="A51" s="62" t="s">
        <v>121</v>
      </c>
      <c r="B51" s="181" t="s">
        <v>122</v>
      </c>
      <c r="C51" s="154" t="n">
        <v>1836689</v>
      </c>
      <c r="D51" s="155" t="n">
        <v>199160</v>
      </c>
      <c r="E51" s="155" t="n">
        <v>134529</v>
      </c>
      <c r="F51" s="155" t="n">
        <v>249990</v>
      </c>
      <c r="G51" s="155" t="n">
        <v>223522</v>
      </c>
      <c r="H51" s="155" t="n">
        <v>180628</v>
      </c>
      <c r="I51" s="155" t="n">
        <v>110986</v>
      </c>
      <c r="J51" s="155" t="n">
        <v>164338</v>
      </c>
      <c r="K51" s="155" t="n">
        <v>265584</v>
      </c>
      <c r="L51" s="155" t="n">
        <v>200071</v>
      </c>
      <c r="M51" s="155" t="n">
        <v>191313</v>
      </c>
      <c r="N51" s="179"/>
      <c r="O51" s="49"/>
    </row>
    <row r="52" s="156" customFormat="true" ht="22.05" hidden="false" customHeight="true" outlineLevel="0" collapsed="false">
      <c r="A52" s="158"/>
      <c r="B52" s="159"/>
      <c r="C52" s="154"/>
      <c r="D52" s="155"/>
      <c r="E52" s="155"/>
      <c r="F52" s="155"/>
      <c r="G52" s="155"/>
      <c r="H52" s="155"/>
      <c r="I52" s="148"/>
      <c r="J52" s="155"/>
      <c r="K52" s="155"/>
      <c r="L52" s="155"/>
      <c r="M52" s="155"/>
      <c r="N52" s="179"/>
      <c r="O52" s="49"/>
    </row>
    <row r="53" s="156" customFormat="true" ht="22.05" hidden="false" customHeight="true" outlineLevel="0" collapsed="false">
      <c r="A53" s="158"/>
      <c r="B53" s="182"/>
      <c r="C53" s="154"/>
      <c r="D53" s="155"/>
      <c r="E53" s="155"/>
      <c r="F53" s="155"/>
      <c r="G53" s="155"/>
      <c r="H53" s="155"/>
      <c r="I53" s="155"/>
      <c r="J53" s="155"/>
      <c r="K53" s="155"/>
      <c r="L53" s="155"/>
      <c r="M53" s="155"/>
      <c r="N53" s="179"/>
      <c r="O53" s="49"/>
    </row>
    <row r="54" customFormat="false" ht="20.1" hidden="false" customHeight="true" outlineLevel="0" collapsed="false">
      <c r="N54" s="179"/>
    </row>
    <row r="55" customFormat="false" ht="20.1" hidden="false" customHeight="true" outlineLevel="0" collapsed="false">
      <c r="B55" s="151" t="s">
        <v>248</v>
      </c>
      <c r="C55" s="154"/>
      <c r="D55" s="155"/>
      <c r="E55" s="155"/>
      <c r="F55" s="155"/>
      <c r="G55" s="155"/>
      <c r="H55" s="155"/>
      <c r="I55" s="155"/>
      <c r="J55" s="155"/>
      <c r="K55" s="155"/>
      <c r="L55" s="155"/>
      <c r="M55" s="155"/>
      <c r="N55" s="179"/>
      <c r="O55" s="49"/>
    </row>
    <row r="56" s="53" customFormat="true" ht="17.1" hidden="false" customHeight="true" outlineLevel="0" collapsed="false">
      <c r="A56" s="183" t="s">
        <v>249</v>
      </c>
      <c r="B56" s="184" t="s">
        <v>250</v>
      </c>
      <c r="C56" s="137"/>
      <c r="D56" s="138"/>
      <c r="E56" s="138"/>
      <c r="F56" s="138"/>
      <c r="G56" s="138"/>
      <c r="H56" s="138"/>
      <c r="I56" s="138"/>
      <c r="J56" s="138"/>
      <c r="K56" s="138"/>
      <c r="L56" s="138"/>
      <c r="M56" s="138"/>
      <c r="N56" s="179"/>
      <c r="O56" s="49"/>
    </row>
    <row r="57" s="53" customFormat="true" ht="17.1" hidden="false" customHeight="true" outlineLevel="0" collapsed="false">
      <c r="A57" s="185"/>
      <c r="B57" s="184" t="s">
        <v>251</v>
      </c>
      <c r="C57" s="154"/>
      <c r="D57" s="155"/>
      <c r="E57" s="155"/>
      <c r="F57" s="155"/>
      <c r="G57" s="155"/>
      <c r="H57" s="155"/>
      <c r="I57" s="155"/>
      <c r="J57" s="155"/>
      <c r="K57" s="155"/>
      <c r="L57" s="155"/>
      <c r="M57" s="155"/>
      <c r="N57" s="179"/>
      <c r="O57" s="49"/>
    </row>
    <row r="58" s="53" customFormat="true" ht="17.1" hidden="false" customHeight="true" outlineLevel="0" collapsed="false">
      <c r="A58" s="50"/>
      <c r="B58" s="184" t="s">
        <v>252</v>
      </c>
      <c r="C58" s="154"/>
      <c r="D58" s="155"/>
      <c r="E58" s="155"/>
      <c r="F58" s="155"/>
      <c r="G58" s="155"/>
      <c r="H58" s="155"/>
      <c r="I58" s="155"/>
      <c r="J58" s="155"/>
      <c r="K58" s="155"/>
      <c r="L58" s="155"/>
      <c r="M58" s="155"/>
      <c r="N58" s="179"/>
      <c r="O58" s="49"/>
    </row>
    <row r="59" s="53" customFormat="true" ht="16.5" hidden="false" customHeight="true" outlineLevel="0" collapsed="false">
      <c r="A59" s="185" t="s">
        <v>103</v>
      </c>
      <c r="B59" s="184" t="s">
        <v>104</v>
      </c>
      <c r="C59" s="137" t="n">
        <v>21932</v>
      </c>
      <c r="D59" s="138" t="n">
        <v>2205</v>
      </c>
      <c r="E59" s="138" t="n">
        <v>1320</v>
      </c>
      <c r="F59" s="138" t="n">
        <v>2408</v>
      </c>
      <c r="G59" s="138" t="n">
        <v>2646</v>
      </c>
      <c r="H59" s="138" t="n">
        <v>2802</v>
      </c>
      <c r="I59" s="138" t="n">
        <v>1274</v>
      </c>
      <c r="J59" s="138" t="n">
        <v>1525</v>
      </c>
      <c r="K59" s="138" t="n">
        <v>3599</v>
      </c>
      <c r="L59" s="138" t="n">
        <v>1800</v>
      </c>
      <c r="M59" s="138" t="n">
        <v>2353</v>
      </c>
      <c r="N59" s="179"/>
      <c r="O59" s="49"/>
    </row>
    <row r="60" s="53" customFormat="true" ht="16.5" hidden="false" customHeight="true" outlineLevel="0" collapsed="false">
      <c r="A60" s="185" t="s">
        <v>105</v>
      </c>
      <c r="B60" s="184" t="s">
        <v>106</v>
      </c>
      <c r="C60" s="137" t="n">
        <v>22172</v>
      </c>
      <c r="D60" s="138" t="n">
        <v>2203</v>
      </c>
      <c r="E60" s="138" t="n">
        <v>1329</v>
      </c>
      <c r="F60" s="138" t="n">
        <v>2429</v>
      </c>
      <c r="G60" s="138" t="n">
        <v>2704</v>
      </c>
      <c r="H60" s="138" t="n">
        <v>2861</v>
      </c>
      <c r="I60" s="138" t="n">
        <v>1280</v>
      </c>
      <c r="J60" s="138" t="n">
        <v>1526</v>
      </c>
      <c r="K60" s="138" t="n">
        <v>3644</v>
      </c>
      <c r="L60" s="138" t="n">
        <v>1811</v>
      </c>
      <c r="M60" s="138" t="n">
        <v>2385</v>
      </c>
      <c r="N60" s="179"/>
      <c r="O60" s="49"/>
    </row>
    <row r="61" s="139" customFormat="true" ht="16.5" hidden="false" customHeight="true" outlineLevel="0" collapsed="false">
      <c r="A61" s="140"/>
      <c r="B61" s="136"/>
      <c r="C61" s="141"/>
      <c r="D61" s="142"/>
      <c r="E61" s="142"/>
      <c r="F61" s="142"/>
      <c r="G61" s="142"/>
      <c r="H61" s="142"/>
      <c r="I61" s="142"/>
      <c r="J61" s="142"/>
      <c r="K61" s="142"/>
      <c r="L61" s="142"/>
      <c r="M61" s="142"/>
      <c r="N61" s="152"/>
      <c r="O61" s="49"/>
    </row>
    <row r="62" s="139" customFormat="true" ht="16.5" hidden="false" customHeight="true" outlineLevel="0" collapsed="false">
      <c r="A62" s="140"/>
      <c r="C62" s="141"/>
      <c r="D62" s="142"/>
      <c r="E62" s="142"/>
      <c r="F62" s="142"/>
      <c r="G62" s="142"/>
      <c r="H62" s="142"/>
      <c r="I62" s="142"/>
      <c r="J62" s="142"/>
      <c r="K62" s="142"/>
      <c r="L62" s="142"/>
      <c r="M62" s="142"/>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0"/>
    </sheetView>
  </sheetViews>
  <sheetFormatPr defaultColWidth="9.2109375" defaultRowHeight="13.2" zeroHeight="false" outlineLevelRow="0" outlineLevelCol="0"/>
  <cols>
    <col collapsed="false" customWidth="true" hidden="false" outlineLevel="0" max="1" min="1" style="186" width="6.99"/>
    <col collapsed="false" customWidth="true" hidden="false" outlineLevel="0" max="2" min="2" style="186" width="59.77"/>
    <col collapsed="false" customWidth="true" hidden="false" outlineLevel="0" max="3" min="3" style="187" width="82.77"/>
    <col collapsed="false" customWidth="false" hidden="false" outlineLevel="0" max="257" min="4" style="188" width="9.21"/>
  </cols>
  <sheetData>
    <row r="1" s="191" customFormat="true" ht="15.6" hidden="false" customHeight="false" outlineLevel="0" collapsed="false">
      <c r="A1" s="189"/>
      <c r="B1" s="190" t="s">
        <v>253</v>
      </c>
      <c r="C1" s="189"/>
    </row>
    <row r="2" s="131" customFormat="true" ht="9.75" hidden="false" customHeight="true" outlineLevel="0" collapsed="false">
      <c r="A2" s="192"/>
      <c r="B2" s="193"/>
      <c r="C2" s="192"/>
    </row>
    <row r="3" customFormat="false" ht="13.2" hidden="false" customHeight="false" outlineLevel="0" collapsed="false">
      <c r="A3" s="186" t="s">
        <v>118</v>
      </c>
      <c r="B3" s="186" t="s">
        <v>254</v>
      </c>
      <c r="C3" s="194" t="s">
        <v>255</v>
      </c>
    </row>
    <row r="4" customFormat="false" ht="13.2" hidden="false" customHeight="false" outlineLevel="0" collapsed="false">
      <c r="C4" s="195"/>
    </row>
    <row r="5" customFormat="false" ht="27.75" hidden="false" customHeight="true" outlineLevel="0" collapsed="false">
      <c r="A5" s="186" t="s">
        <v>256</v>
      </c>
      <c r="B5" s="196" t="s">
        <v>104</v>
      </c>
      <c r="C5" s="195" t="s">
        <v>257</v>
      </c>
    </row>
    <row r="6" customFormat="false" ht="8.25" hidden="false" customHeight="true" outlineLevel="0" collapsed="false">
      <c r="B6" s="196"/>
      <c r="C6" s="195"/>
    </row>
    <row r="7" customFormat="false" ht="36" hidden="false" customHeight="true" outlineLevel="0" collapsed="false">
      <c r="A7" s="186" t="s">
        <v>258</v>
      </c>
      <c r="B7" s="196" t="s">
        <v>106</v>
      </c>
      <c r="C7" s="195" t="s">
        <v>259</v>
      </c>
    </row>
    <row r="8" customFormat="false" ht="34.5" hidden="false" customHeight="true" outlineLevel="0" collapsed="false">
      <c r="A8" s="186" t="s">
        <v>260</v>
      </c>
      <c r="B8" s="186" t="s">
        <v>261</v>
      </c>
      <c r="C8" s="195" t="s">
        <v>262</v>
      </c>
    </row>
    <row r="9" customFormat="false" ht="30" hidden="false" customHeight="true" outlineLevel="0" collapsed="false">
      <c r="A9" s="186" t="s">
        <v>263</v>
      </c>
      <c r="B9" s="186" t="s">
        <v>261</v>
      </c>
      <c r="C9" s="195" t="s">
        <v>262</v>
      </c>
    </row>
    <row r="10" customFormat="false" ht="9.75" hidden="false" customHeight="true" outlineLevel="0" collapsed="false">
      <c r="C10" s="195"/>
    </row>
    <row r="11" customFormat="false" ht="27.75" hidden="false" customHeight="true" outlineLevel="0" collapsed="false">
      <c r="A11" s="186" t="s">
        <v>264</v>
      </c>
      <c r="B11" s="186" t="s">
        <v>261</v>
      </c>
      <c r="C11" s="195" t="s">
        <v>262</v>
      </c>
    </row>
    <row r="12" customFormat="false" ht="7.5" hidden="false" customHeight="true" outlineLevel="0" collapsed="false">
      <c r="C12" s="195"/>
    </row>
    <row r="13" customFormat="false" ht="29.25" hidden="false" customHeight="true" outlineLevel="0" collapsed="false">
      <c r="A13" s="186" t="s">
        <v>265</v>
      </c>
      <c r="B13" s="186" t="s">
        <v>261</v>
      </c>
      <c r="C13" s="195" t="s">
        <v>262</v>
      </c>
    </row>
    <row r="14" customFormat="false" ht="13.2" hidden="false" customHeight="false" outlineLevel="0" collapsed="false">
      <c r="C14" s="195"/>
    </row>
    <row r="15" customFormat="false" ht="26.4" hidden="false" customHeight="false" outlineLevel="0" collapsed="false">
      <c r="A15" s="186" t="s">
        <v>266</v>
      </c>
      <c r="B15" s="186" t="s">
        <v>261</v>
      </c>
      <c r="C15" s="195" t="s">
        <v>262</v>
      </c>
    </row>
    <row r="16" customFormat="false" ht="16.5" hidden="false" customHeight="true" outlineLevel="0" collapsed="false">
      <c r="C16" s="195"/>
    </row>
    <row r="17" customFormat="false" ht="13.2" hidden="false" customHeight="false" outlineLevel="0" collapsed="false">
      <c r="C17" s="197"/>
    </row>
    <row r="18" customFormat="false" ht="15.6" hidden="false" customHeight="false" outlineLevel="0" collapsed="false">
      <c r="A18" s="198"/>
      <c r="B18" s="199" t="s">
        <v>267</v>
      </c>
      <c r="C18" s="200"/>
    </row>
    <row r="19" customFormat="false" ht="13.2" hidden="false" customHeight="false" outlineLevel="0" collapsed="false">
      <c r="C19" s="195"/>
    </row>
    <row r="20" customFormat="false" ht="13.2" hidden="false" customHeight="false" outlineLevel="0" collapsed="false">
      <c r="A20" s="186" t="s">
        <v>118</v>
      </c>
      <c r="B20" s="186" t="s">
        <v>254</v>
      </c>
      <c r="C20" s="194" t="s">
        <v>255</v>
      </c>
    </row>
    <row r="21" customFormat="false" ht="13.2" hidden="false" customHeight="false" outlineLevel="0" collapsed="false">
      <c r="C21" s="195"/>
    </row>
    <row r="22" customFormat="false" ht="14.25" hidden="false" customHeight="true" outlineLevel="0" collapsed="false">
      <c r="C22" s="197"/>
    </row>
    <row r="23" customFormat="false" ht="46.5" hidden="false" customHeight="true" outlineLevel="0" collapsed="false">
      <c r="A23" s="186" t="s">
        <v>268</v>
      </c>
      <c r="B23" s="198" t="s">
        <v>120</v>
      </c>
      <c r="C23" s="201" t="s">
        <v>269</v>
      </c>
    </row>
    <row r="24" customFormat="false" ht="45.75" hidden="false" customHeight="true" outlineLevel="0" collapsed="false">
      <c r="A24" s="186" t="s">
        <v>270</v>
      </c>
      <c r="B24" s="186" t="s">
        <v>122</v>
      </c>
      <c r="C24" s="202" t="s">
        <v>271</v>
      </c>
    </row>
    <row r="25" customFormat="false" ht="36.75" hidden="false" customHeight="true" outlineLevel="0" collapsed="false">
      <c r="A25" s="186" t="s">
        <v>272</v>
      </c>
      <c r="B25" s="186" t="s">
        <v>273</v>
      </c>
      <c r="C25" s="202" t="s">
        <v>274</v>
      </c>
    </row>
    <row r="26" customFormat="false" ht="38.25" hidden="false" customHeight="true" outlineLevel="0" collapsed="false">
      <c r="A26" s="186" t="s">
        <v>275</v>
      </c>
      <c r="B26" s="186" t="s">
        <v>273</v>
      </c>
      <c r="C26" s="202" t="s">
        <v>274</v>
      </c>
    </row>
    <row r="27" customFormat="false" ht="26.4" hidden="false" customHeight="false" outlineLevel="0" collapsed="false">
      <c r="A27" s="186" t="s">
        <v>276</v>
      </c>
      <c r="B27" s="186" t="s">
        <v>273</v>
      </c>
      <c r="C27" s="202" t="s">
        <v>274</v>
      </c>
    </row>
    <row r="28" customFormat="false" ht="33.75" hidden="false" customHeight="true" outlineLevel="0" collapsed="false">
      <c r="A28" s="186" t="s">
        <v>277</v>
      </c>
      <c r="B28" s="186" t="s">
        <v>273</v>
      </c>
      <c r="C28" s="202" t="s">
        <v>274</v>
      </c>
    </row>
    <row r="29" customFormat="false" ht="30.75" hidden="false" customHeight="true" outlineLevel="0" collapsed="false">
      <c r="A29" s="186" t="s">
        <v>278</v>
      </c>
      <c r="B29" s="186" t="s">
        <v>273</v>
      </c>
      <c r="C29" s="195" t="s">
        <v>274</v>
      </c>
    </row>
    <row r="30" s="191" customFormat="true" ht="15" hidden="false" customHeight="false" outlineLevel="0" collapsed="false">
      <c r="A30" s="186"/>
      <c r="B30" s="186"/>
      <c r="C30" s="195"/>
    </row>
    <row r="31" customFormat="false" ht="15.6" hidden="false" customHeight="false" outlineLevel="0" collapsed="false">
      <c r="A31" s="199"/>
      <c r="B31" s="199" t="s">
        <v>279</v>
      </c>
      <c r="C31" s="203"/>
    </row>
    <row r="32" customFormat="false" ht="13.2" hidden="false" customHeight="false" outlineLevel="0" collapsed="false">
      <c r="C32" s="195"/>
    </row>
    <row r="33" customFormat="false" ht="13.2" hidden="false" customHeight="false" outlineLevel="0" collapsed="false">
      <c r="A33" s="186" t="s">
        <v>118</v>
      </c>
      <c r="B33" s="186" t="s">
        <v>254</v>
      </c>
      <c r="C33" s="194" t="s">
        <v>255</v>
      </c>
    </row>
    <row r="34" s="204" customFormat="true" ht="18.75" hidden="false" customHeight="true" outlineLevel="0" collapsed="false">
      <c r="A34" s="186"/>
      <c r="B34" s="186"/>
      <c r="C34" s="195"/>
    </row>
    <row r="35" s="204" customFormat="true" ht="15.75" hidden="false" customHeight="true" outlineLevel="0" collapsed="false">
      <c r="A35" s="196" t="s">
        <v>280</v>
      </c>
      <c r="B35" s="196" t="s">
        <v>29</v>
      </c>
      <c r="C35" s="195" t="s">
        <v>281</v>
      </c>
    </row>
    <row r="36" s="204" customFormat="true" ht="13.2" hidden="false" customHeight="false" outlineLevel="0" collapsed="false">
      <c r="A36" s="196" t="s">
        <v>282</v>
      </c>
      <c r="B36" s="196" t="s">
        <v>283</v>
      </c>
      <c r="C36" s="195" t="s">
        <v>284</v>
      </c>
    </row>
    <row r="37" s="204" customFormat="true" ht="14.25" hidden="false" customHeight="true" outlineLevel="0" collapsed="false">
      <c r="A37" s="196"/>
      <c r="B37" s="196"/>
      <c r="C37" s="195"/>
    </row>
    <row r="38" s="204" customFormat="true" ht="49.5" hidden="false" customHeight="true" outlineLevel="0" collapsed="false">
      <c r="A38" s="196" t="s">
        <v>285</v>
      </c>
      <c r="B38" s="196" t="s">
        <v>286</v>
      </c>
      <c r="C38" s="205" t="s">
        <v>287</v>
      </c>
    </row>
    <row r="39" s="204" customFormat="true" ht="7.5" hidden="false" customHeight="true" outlineLevel="0" collapsed="false">
      <c r="A39" s="196"/>
      <c r="B39" s="196"/>
      <c r="C39" s="195"/>
    </row>
    <row r="40" s="204" customFormat="true" ht="23.25" hidden="false" customHeight="true" outlineLevel="0" collapsed="false">
      <c r="A40" s="196" t="s">
        <v>288</v>
      </c>
      <c r="B40" s="196" t="s">
        <v>35</v>
      </c>
      <c r="C40" s="195" t="s">
        <v>281</v>
      </c>
    </row>
    <row r="41" s="204" customFormat="true" ht="21" hidden="false" customHeight="true" outlineLevel="0" collapsed="false">
      <c r="A41" s="196" t="s">
        <v>289</v>
      </c>
      <c r="B41" s="196" t="s">
        <v>290</v>
      </c>
      <c r="C41" s="195" t="s">
        <v>284</v>
      </c>
    </row>
    <row r="42" s="204" customFormat="true" ht="11.25" hidden="false" customHeight="true" outlineLevel="0" collapsed="false">
      <c r="A42" s="196"/>
      <c r="B42" s="196"/>
      <c r="C42" s="195"/>
    </row>
    <row r="43" s="204" customFormat="true" ht="35.25" hidden="false" customHeight="true" outlineLevel="0" collapsed="false">
      <c r="A43" s="196" t="s">
        <v>291</v>
      </c>
      <c r="B43" s="206" t="s">
        <v>39</v>
      </c>
      <c r="C43" s="207" t="s">
        <v>292</v>
      </c>
    </row>
    <row r="44" s="204" customFormat="true" ht="36" hidden="false" customHeight="true" outlineLevel="0" collapsed="false">
      <c r="A44" s="196" t="s">
        <v>293</v>
      </c>
      <c r="B44" s="206" t="s">
        <v>41</v>
      </c>
      <c r="C44" s="207" t="s">
        <v>294</v>
      </c>
    </row>
    <row r="45" s="204" customFormat="true" ht="36" hidden="false" customHeight="true" outlineLevel="0" collapsed="false">
      <c r="A45" s="196" t="s">
        <v>295</v>
      </c>
      <c r="B45" s="206" t="s">
        <v>296</v>
      </c>
      <c r="C45" s="207" t="s">
        <v>297</v>
      </c>
    </row>
    <row r="46" s="204" customFormat="true" ht="35.25" hidden="false" customHeight="true" outlineLevel="0" collapsed="false">
      <c r="A46" s="196" t="s">
        <v>298</v>
      </c>
      <c r="B46" s="206" t="s">
        <v>296</v>
      </c>
      <c r="C46" s="207" t="s">
        <v>297</v>
      </c>
    </row>
    <row r="47" s="204" customFormat="true" ht="39" hidden="false" customHeight="true" outlineLevel="0" collapsed="false">
      <c r="A47" s="196" t="s">
        <v>299</v>
      </c>
      <c r="B47" s="206" t="s">
        <v>296</v>
      </c>
      <c r="C47" s="207" t="s">
        <v>297</v>
      </c>
    </row>
    <row r="48" s="204" customFormat="true" ht="36" hidden="false" customHeight="true" outlineLevel="0" collapsed="false">
      <c r="A48" s="196" t="s">
        <v>300</v>
      </c>
      <c r="B48" s="206" t="s">
        <v>296</v>
      </c>
      <c r="C48" s="207" t="s">
        <v>297</v>
      </c>
    </row>
    <row r="49" s="204" customFormat="true" ht="35.25" hidden="false" customHeight="true" outlineLevel="0" collapsed="false">
      <c r="A49" s="196" t="s">
        <v>301</v>
      </c>
      <c r="B49" s="206" t="s">
        <v>296</v>
      </c>
      <c r="C49" s="207" t="s">
        <v>297</v>
      </c>
    </row>
    <row r="50" s="204" customFormat="true" ht="39" hidden="false" customHeight="true" outlineLevel="0" collapsed="false">
      <c r="A50" s="208" t="s">
        <v>302</v>
      </c>
      <c r="B50" s="209" t="s">
        <v>303</v>
      </c>
      <c r="C50" s="210" t="s">
        <v>304</v>
      </c>
    </row>
    <row r="51" s="204" customFormat="true" ht="33.75" hidden="false" customHeight="true" outlineLevel="0" collapsed="false">
      <c r="A51" s="196" t="s">
        <v>305</v>
      </c>
      <c r="B51" s="206" t="s">
        <v>53</v>
      </c>
      <c r="C51" s="207" t="s">
        <v>306</v>
      </c>
    </row>
    <row r="52" s="204" customFormat="true" ht="31.5" hidden="false" customHeight="true" outlineLevel="0" collapsed="false">
      <c r="A52" s="196" t="s">
        <v>307</v>
      </c>
      <c r="B52" s="206" t="s">
        <v>55</v>
      </c>
      <c r="C52" s="207" t="s">
        <v>308</v>
      </c>
    </row>
    <row r="53" s="204" customFormat="true" ht="34.5" hidden="false" customHeight="true" outlineLevel="0" collapsed="false">
      <c r="A53" s="196" t="s">
        <v>309</v>
      </c>
      <c r="B53" s="206" t="s">
        <v>310</v>
      </c>
      <c r="C53" s="207" t="s">
        <v>311</v>
      </c>
    </row>
    <row r="54" s="204" customFormat="true" ht="33.75" hidden="false" customHeight="true" outlineLevel="0" collapsed="false">
      <c r="A54" s="196" t="s">
        <v>312</v>
      </c>
      <c r="B54" s="206" t="s">
        <v>310</v>
      </c>
      <c r="C54" s="207" t="s">
        <v>311</v>
      </c>
    </row>
    <row r="55" s="204" customFormat="true" ht="35.25" hidden="false" customHeight="true" outlineLevel="0" collapsed="false">
      <c r="A55" s="196" t="s">
        <v>313</v>
      </c>
      <c r="B55" s="206" t="s">
        <v>310</v>
      </c>
      <c r="C55" s="207" t="s">
        <v>311</v>
      </c>
    </row>
    <row r="56" s="204" customFormat="true" ht="32.25" hidden="false" customHeight="true" outlineLevel="0" collapsed="false">
      <c r="A56" s="196" t="s">
        <v>314</v>
      </c>
      <c r="B56" s="206" t="s">
        <v>310</v>
      </c>
      <c r="C56" s="207" t="s">
        <v>311</v>
      </c>
    </row>
    <row r="57" s="204" customFormat="true" ht="26.4" hidden="false" customHeight="false" outlineLevel="0" collapsed="false">
      <c r="A57" s="196" t="s">
        <v>315</v>
      </c>
      <c r="B57" s="206" t="s">
        <v>310</v>
      </c>
      <c r="C57" s="207" t="s">
        <v>311</v>
      </c>
    </row>
    <row r="58" s="204" customFormat="true" ht="9.75" hidden="false" customHeight="true" outlineLevel="0" collapsed="false">
      <c r="A58" s="196"/>
      <c r="B58" s="206"/>
      <c r="C58" s="207"/>
    </row>
    <row r="59" s="204" customFormat="true" ht="28.5" hidden="false" customHeight="true" outlineLevel="0" collapsed="false">
      <c r="A59" s="196" t="s">
        <v>316</v>
      </c>
      <c r="B59" s="206" t="s">
        <v>67</v>
      </c>
      <c r="C59" s="207" t="s">
        <v>317</v>
      </c>
    </row>
    <row r="60" s="204" customFormat="true" ht="13.2" hidden="false" customHeight="false" outlineLevel="0" collapsed="false">
      <c r="A60" s="196" t="s">
        <v>318</v>
      </c>
      <c r="B60" s="206" t="s">
        <v>319</v>
      </c>
      <c r="C60" s="211" t="s">
        <v>320</v>
      </c>
    </row>
    <row r="61" s="204" customFormat="true" ht="13.2" hidden="false" customHeight="false" outlineLevel="0" collapsed="false">
      <c r="A61" s="196"/>
      <c r="B61" s="206"/>
      <c r="C61" s="207"/>
    </row>
    <row r="62" s="204" customFormat="true" ht="13.2" hidden="false" customHeight="false" outlineLevel="0" collapsed="false">
      <c r="A62" s="196" t="s">
        <v>321</v>
      </c>
      <c r="B62" s="206" t="s">
        <v>319</v>
      </c>
      <c r="C62" s="207" t="s">
        <v>322</v>
      </c>
    </row>
    <row r="63" s="204" customFormat="true" ht="13.2" hidden="false" customHeight="false" outlineLevel="0" collapsed="false">
      <c r="A63" s="196"/>
      <c r="B63" s="206"/>
      <c r="C63" s="207"/>
    </row>
    <row r="64" s="204" customFormat="true" ht="13.2" hidden="false" customHeight="false" outlineLevel="0" collapsed="false">
      <c r="A64" s="196" t="s">
        <v>323</v>
      </c>
      <c r="B64" s="206" t="s">
        <v>319</v>
      </c>
      <c r="C64" s="207" t="s">
        <v>322</v>
      </c>
    </row>
    <row r="65" s="204" customFormat="true" ht="13.2" hidden="false" customHeight="false" outlineLevel="0" collapsed="false">
      <c r="A65" s="196"/>
      <c r="B65" s="206"/>
      <c r="C65" s="207"/>
    </row>
    <row r="66" s="204" customFormat="true" ht="13.2" hidden="false" customHeight="false" outlineLevel="0" collapsed="false">
      <c r="A66" s="196" t="s">
        <v>324</v>
      </c>
      <c r="B66" s="206" t="s">
        <v>319</v>
      </c>
      <c r="C66" s="207" t="s">
        <v>322</v>
      </c>
    </row>
    <row r="67" s="204" customFormat="true" ht="13.2" hidden="false" customHeight="false" outlineLevel="0" collapsed="false">
      <c r="A67" s="196"/>
      <c r="B67" s="206"/>
      <c r="C67" s="207"/>
    </row>
    <row r="68" s="204" customFormat="true" ht="13.2" hidden="false" customHeight="false" outlineLevel="0" collapsed="false">
      <c r="A68" s="196" t="s">
        <v>325</v>
      </c>
      <c r="B68" s="206" t="s">
        <v>319</v>
      </c>
      <c r="C68" s="207" t="s">
        <v>322</v>
      </c>
    </row>
    <row r="69" s="204" customFormat="true" ht="9.75" hidden="false" customHeight="true" outlineLevel="0" collapsed="false">
      <c r="A69" s="208"/>
      <c r="B69" s="209"/>
      <c r="C69" s="210"/>
    </row>
    <row r="70" s="212" customFormat="true" ht="24.75" hidden="false" customHeight="true" outlineLevel="0" collapsed="false">
      <c r="A70" s="186"/>
      <c r="B70" s="186"/>
      <c r="C70" s="187"/>
    </row>
    <row r="71" s="212" customFormat="true" ht="18.75" hidden="false" customHeight="true" outlineLevel="0" collapsed="false">
      <c r="A71" s="198"/>
      <c r="B71" s="199" t="s">
        <v>326</v>
      </c>
      <c r="C71" s="213"/>
    </row>
    <row r="72" customFormat="false" ht="13.2" hidden="false" customHeight="false" outlineLevel="0" collapsed="false">
      <c r="A72" s="214" t="s">
        <v>118</v>
      </c>
      <c r="B72" s="214" t="s">
        <v>254</v>
      </c>
      <c r="C72" s="215" t="s">
        <v>255</v>
      </c>
    </row>
    <row r="73" s="219" customFormat="true" ht="26.25" hidden="false" customHeight="true" outlineLevel="0" collapsed="false">
      <c r="A73" s="216" t="s">
        <v>327</v>
      </c>
      <c r="B73" s="217" t="s">
        <v>136</v>
      </c>
      <c r="C73" s="218" t="s">
        <v>328</v>
      </c>
    </row>
    <row r="74" customFormat="false" ht="29.25" hidden="false" customHeight="true" outlineLevel="0" collapsed="false">
      <c r="A74" s="216" t="s">
        <v>329</v>
      </c>
      <c r="B74" s="217" t="s">
        <v>138</v>
      </c>
      <c r="C74" s="218" t="s">
        <v>330</v>
      </c>
    </row>
    <row r="75" s="219" customFormat="true" ht="28.5" hidden="false" customHeight="true" outlineLevel="0" collapsed="false">
      <c r="A75" s="216" t="s">
        <v>331</v>
      </c>
      <c r="B75" s="217" t="s">
        <v>332</v>
      </c>
      <c r="C75" s="218" t="s">
        <v>333</v>
      </c>
    </row>
    <row r="76" customFormat="false" ht="27" hidden="false" customHeight="true" outlineLevel="0" collapsed="false">
      <c r="A76" s="216" t="s">
        <v>329</v>
      </c>
      <c r="B76" s="217" t="s">
        <v>332</v>
      </c>
      <c r="C76" s="218" t="s">
        <v>333</v>
      </c>
    </row>
    <row r="77" customFormat="false" ht="27" hidden="false" customHeight="true" outlineLevel="0" collapsed="false">
      <c r="A77" s="216" t="s">
        <v>334</v>
      </c>
      <c r="B77" s="217" t="s">
        <v>332</v>
      </c>
      <c r="C77" s="218" t="s">
        <v>333</v>
      </c>
    </row>
    <row r="78" customFormat="false" ht="26.4" hidden="false" customHeight="false" outlineLevel="0" collapsed="false">
      <c r="A78" s="216" t="s">
        <v>335</v>
      </c>
      <c r="B78" s="217" t="s">
        <v>332</v>
      </c>
      <c r="C78" s="218" t="s">
        <v>333</v>
      </c>
    </row>
    <row r="79" customFormat="false" ht="26.4" hidden="false" customHeight="false" outlineLevel="0" collapsed="false">
      <c r="A79" s="216" t="s">
        <v>336</v>
      </c>
      <c r="B79" s="217" t="s">
        <v>332</v>
      </c>
      <c r="C79" s="218" t="s">
        <v>333</v>
      </c>
    </row>
    <row r="80" customFormat="false" ht="26.4" hidden="false" customHeight="false" outlineLevel="0" collapsed="false">
      <c r="A80" s="216" t="s">
        <v>337</v>
      </c>
      <c r="B80" s="220" t="s">
        <v>338</v>
      </c>
      <c r="C80" s="221" t="s">
        <v>339</v>
      </c>
    </row>
    <row r="81" customFormat="false" ht="26.4" hidden="false" customHeight="false" outlineLevel="0" collapsed="false">
      <c r="A81" s="216" t="s">
        <v>340</v>
      </c>
      <c r="B81" s="220" t="s">
        <v>150</v>
      </c>
      <c r="C81" s="222" t="s">
        <v>341</v>
      </c>
    </row>
    <row r="82" customFormat="false" ht="26.4" hidden="false" customHeight="false" outlineLevel="0" collapsed="false">
      <c r="A82" s="216" t="s">
        <v>342</v>
      </c>
      <c r="B82" s="220" t="s">
        <v>343</v>
      </c>
      <c r="C82" s="223" t="s">
        <v>344</v>
      </c>
    </row>
    <row r="83" customFormat="false" ht="26.4" hidden="false" customHeight="false" outlineLevel="0" collapsed="false">
      <c r="A83" s="216" t="s">
        <v>345</v>
      </c>
      <c r="B83" s="220" t="s">
        <v>343</v>
      </c>
      <c r="C83" s="223" t="s">
        <v>344</v>
      </c>
    </row>
    <row r="84" customFormat="false" ht="26.4" hidden="false" customHeight="false" outlineLevel="0" collapsed="false">
      <c r="A84" s="216" t="s">
        <v>346</v>
      </c>
      <c r="B84" s="220" t="s">
        <v>343</v>
      </c>
      <c r="C84" s="223" t="s">
        <v>344</v>
      </c>
    </row>
    <row r="85" customFormat="false" ht="26.4" hidden="false" customHeight="false" outlineLevel="0" collapsed="false">
      <c r="A85" s="216" t="s">
        <v>347</v>
      </c>
      <c r="B85" s="220" t="s">
        <v>343</v>
      </c>
      <c r="C85" s="223" t="s">
        <v>344</v>
      </c>
    </row>
    <row r="86" customFormat="false" ht="26.4" hidden="false" customHeight="false" outlineLevel="0" collapsed="false">
      <c r="A86" s="216" t="s">
        <v>348</v>
      </c>
      <c r="B86" s="220" t="s">
        <v>343</v>
      </c>
      <c r="C86" s="223" t="s">
        <v>344</v>
      </c>
    </row>
    <row r="87" customFormat="false" ht="27" hidden="false" customHeight="true" outlineLevel="0" collapsed="false">
      <c r="A87" s="216" t="s">
        <v>349</v>
      </c>
      <c r="B87" s="220" t="s">
        <v>162</v>
      </c>
      <c r="C87" s="222" t="s">
        <v>350</v>
      </c>
    </row>
    <row r="88" customFormat="false" ht="26.4" hidden="false" customHeight="false" outlineLevel="0" collapsed="false">
      <c r="A88" s="216" t="s">
        <v>351</v>
      </c>
      <c r="B88" s="220" t="s">
        <v>164</v>
      </c>
      <c r="C88" s="222" t="s">
        <v>350</v>
      </c>
    </row>
    <row r="89" customFormat="false" ht="26.4" hidden="false" customHeight="false" outlineLevel="0" collapsed="false">
      <c r="A89" s="216" t="s">
        <v>352</v>
      </c>
      <c r="B89" s="220" t="s">
        <v>353</v>
      </c>
      <c r="C89" s="222" t="s">
        <v>350</v>
      </c>
    </row>
    <row r="90" customFormat="false" ht="26.4" hidden="false" customHeight="false" outlineLevel="0" collapsed="false">
      <c r="A90" s="216" t="s">
        <v>354</v>
      </c>
      <c r="B90" s="220" t="s">
        <v>353</v>
      </c>
      <c r="C90" s="222" t="s">
        <v>350</v>
      </c>
    </row>
    <row r="91" customFormat="false" ht="26.4" hidden="false" customHeight="false" outlineLevel="0" collapsed="false">
      <c r="A91" s="216" t="s">
        <v>355</v>
      </c>
      <c r="B91" s="220" t="s">
        <v>353</v>
      </c>
      <c r="C91" s="223" t="s">
        <v>350</v>
      </c>
    </row>
    <row r="92" customFormat="false" ht="26.4" hidden="false" customHeight="false" outlineLevel="0" collapsed="false">
      <c r="A92" s="216" t="s">
        <v>356</v>
      </c>
      <c r="B92" s="220" t="s">
        <v>353</v>
      </c>
      <c r="C92" s="222" t="s">
        <v>350</v>
      </c>
    </row>
    <row r="93" s="212" customFormat="true" ht="24.75" hidden="false" customHeight="true" outlineLevel="0" collapsed="false">
      <c r="A93" s="216" t="s">
        <v>357</v>
      </c>
      <c r="B93" s="220" t="s">
        <v>353</v>
      </c>
      <c r="C93" s="222" t="s">
        <v>350</v>
      </c>
    </row>
    <row r="94" s="212" customFormat="true" ht="16.5" hidden="false" customHeight="true" outlineLevel="0" collapsed="false">
      <c r="A94" s="224"/>
      <c r="B94" s="225" t="s">
        <v>358</v>
      </c>
      <c r="C94" s="226"/>
    </row>
    <row r="95" customFormat="false" ht="13.2" hidden="false" customHeight="false" outlineLevel="0" collapsed="false">
      <c r="A95" s="214" t="s">
        <v>118</v>
      </c>
      <c r="B95" s="214" t="s">
        <v>254</v>
      </c>
      <c r="C95" s="215" t="s">
        <v>255</v>
      </c>
    </row>
    <row r="96" customFormat="false" ht="33.75" hidden="false" customHeight="true" outlineLevel="0" collapsed="false">
      <c r="A96" s="227" t="s">
        <v>175</v>
      </c>
      <c r="B96" s="228" t="s">
        <v>176</v>
      </c>
      <c r="C96" s="222" t="s">
        <v>359</v>
      </c>
    </row>
    <row r="97" customFormat="false" ht="31.5" hidden="false" customHeight="true" outlineLevel="0" collapsed="false">
      <c r="A97" s="227" t="s">
        <v>177</v>
      </c>
      <c r="B97" s="228" t="s">
        <v>178</v>
      </c>
      <c r="C97" s="229" t="s">
        <v>360</v>
      </c>
    </row>
    <row r="98" customFormat="false" ht="30" hidden="false" customHeight="true" outlineLevel="0" collapsed="false">
      <c r="A98" s="227" t="s">
        <v>185</v>
      </c>
      <c r="B98" s="228" t="s">
        <v>361</v>
      </c>
      <c r="C98" s="223" t="s">
        <v>362</v>
      </c>
    </row>
    <row r="99" customFormat="false" ht="29.25" hidden="false" customHeight="true" outlineLevel="0" collapsed="false">
      <c r="A99" s="227" t="s">
        <v>187</v>
      </c>
      <c r="B99" s="228" t="s">
        <v>361</v>
      </c>
      <c r="C99" s="223" t="s">
        <v>362</v>
      </c>
    </row>
    <row r="100" customFormat="false" ht="29.25" hidden="false" customHeight="true" outlineLevel="0" collapsed="false">
      <c r="A100" s="227" t="s">
        <v>179</v>
      </c>
      <c r="B100" s="228" t="s">
        <v>361</v>
      </c>
      <c r="C100" s="223" t="s">
        <v>362</v>
      </c>
    </row>
    <row r="101" customFormat="false" ht="29.25" hidden="false" customHeight="true" outlineLevel="0" collapsed="false">
      <c r="A101" s="227" t="s">
        <v>181</v>
      </c>
      <c r="B101" s="228" t="s">
        <v>361</v>
      </c>
      <c r="C101" s="223" t="s">
        <v>362</v>
      </c>
    </row>
    <row r="102" customFormat="false" ht="31.5" hidden="false" customHeight="true" outlineLevel="0" collapsed="false">
      <c r="A102" s="227" t="s">
        <v>183</v>
      </c>
      <c r="B102" s="228" t="s">
        <v>361</v>
      </c>
      <c r="C102" s="223" t="s">
        <v>362</v>
      </c>
    </row>
    <row r="103" customFormat="false" ht="57.75" hidden="false" customHeight="true" outlineLevel="0" collapsed="false">
      <c r="A103" s="227" t="s">
        <v>189</v>
      </c>
      <c r="B103" s="228" t="s">
        <v>190</v>
      </c>
      <c r="C103" s="229" t="s">
        <v>363</v>
      </c>
    </row>
    <row r="104" customFormat="false" ht="53.25" hidden="false" customHeight="true" outlineLevel="0" collapsed="false">
      <c r="A104" s="227" t="s">
        <v>191</v>
      </c>
      <c r="B104" s="228" t="s">
        <v>192</v>
      </c>
      <c r="C104" s="230" t="s">
        <v>364</v>
      </c>
    </row>
    <row r="105" customFormat="false" ht="56.25" hidden="false" customHeight="true" outlineLevel="0" collapsed="false">
      <c r="A105" s="227" t="s">
        <v>199</v>
      </c>
      <c r="B105" s="228" t="s">
        <v>365</v>
      </c>
      <c r="C105" s="229" t="s">
        <v>366</v>
      </c>
    </row>
    <row r="106" customFormat="false" ht="54" hidden="false" customHeight="true" outlineLevel="0" collapsed="false">
      <c r="A106" s="227" t="s">
        <v>201</v>
      </c>
      <c r="B106" s="228" t="s">
        <v>365</v>
      </c>
      <c r="C106" s="229" t="s">
        <v>366</v>
      </c>
    </row>
    <row r="107" customFormat="false" ht="54.75" hidden="false" customHeight="true" outlineLevel="0" collapsed="false">
      <c r="A107" s="227" t="s">
        <v>193</v>
      </c>
      <c r="B107" s="228" t="s">
        <v>365</v>
      </c>
      <c r="C107" s="229" t="s">
        <v>366</v>
      </c>
    </row>
    <row r="108" customFormat="false" ht="57" hidden="false" customHeight="true" outlineLevel="0" collapsed="false">
      <c r="A108" s="227" t="s">
        <v>195</v>
      </c>
      <c r="B108" s="228" t="s">
        <v>365</v>
      </c>
      <c r="C108" s="229" t="s">
        <v>366</v>
      </c>
    </row>
    <row r="109" customFormat="false" ht="57" hidden="false" customHeight="true" outlineLevel="0" collapsed="false">
      <c r="A109" s="227" t="s">
        <v>197</v>
      </c>
      <c r="B109" s="228" t="s">
        <v>365</v>
      </c>
      <c r="C109" s="229" t="s">
        <v>366</v>
      </c>
    </row>
    <row r="110" customFormat="false" ht="68.25" hidden="false" customHeight="true" outlineLevel="0" collapsed="false">
      <c r="A110" s="227" t="s">
        <v>203</v>
      </c>
      <c r="B110" s="228" t="s">
        <v>204</v>
      </c>
      <c r="C110" s="229" t="s">
        <v>367</v>
      </c>
    </row>
    <row r="111" customFormat="false" ht="70.5" hidden="false" customHeight="true" outlineLevel="0" collapsed="false">
      <c r="A111" s="227" t="s">
        <v>205</v>
      </c>
      <c r="B111" s="228" t="s">
        <v>206</v>
      </c>
      <c r="C111" s="229" t="s">
        <v>368</v>
      </c>
    </row>
    <row r="112" customFormat="false" ht="72" hidden="false" customHeight="true" outlineLevel="0" collapsed="false">
      <c r="A112" s="227" t="s">
        <v>213</v>
      </c>
      <c r="B112" s="228" t="s">
        <v>369</v>
      </c>
      <c r="C112" s="229" t="s">
        <v>370</v>
      </c>
    </row>
    <row r="113" customFormat="false" ht="70.5" hidden="false" customHeight="true" outlineLevel="0" collapsed="false">
      <c r="A113" s="227" t="s">
        <v>215</v>
      </c>
      <c r="B113" s="228" t="s">
        <v>369</v>
      </c>
      <c r="C113" s="229" t="s">
        <v>370</v>
      </c>
    </row>
    <row r="114" customFormat="false" ht="69" hidden="false" customHeight="true" outlineLevel="0" collapsed="false">
      <c r="A114" s="227" t="s">
        <v>207</v>
      </c>
      <c r="B114" s="228" t="s">
        <v>369</v>
      </c>
      <c r="C114" s="229" t="s">
        <v>370</v>
      </c>
    </row>
    <row r="115" customFormat="false" ht="70.5" hidden="false" customHeight="true" outlineLevel="0" collapsed="false">
      <c r="A115" s="227" t="s">
        <v>209</v>
      </c>
      <c r="B115" s="228" t="s">
        <v>369</v>
      </c>
      <c r="C115" s="229" t="s">
        <v>370</v>
      </c>
    </row>
    <row r="116" customFormat="false" ht="70.5" hidden="false" customHeight="true" outlineLevel="0" collapsed="false">
      <c r="A116" s="227" t="s">
        <v>211</v>
      </c>
      <c r="B116" s="228" t="s">
        <v>369</v>
      </c>
      <c r="C116" s="229" t="s">
        <v>370</v>
      </c>
    </row>
    <row r="117" customFormat="false" ht="13.2" hidden="false" customHeight="false" outlineLevel="0" collapsed="false">
      <c r="A117" s="227" t="s">
        <v>217</v>
      </c>
      <c r="B117" s="228" t="s">
        <v>218</v>
      </c>
      <c r="C117" s="222" t="s">
        <v>371</v>
      </c>
    </row>
    <row r="118" customFormat="false" ht="13.2" hidden="false" customHeight="false" outlineLevel="0" collapsed="false">
      <c r="A118" s="227" t="s">
        <v>219</v>
      </c>
      <c r="B118" s="228" t="s">
        <v>220</v>
      </c>
      <c r="C118" s="222" t="s">
        <v>372</v>
      </c>
    </row>
    <row r="119" customFormat="false" ht="13.2" hidden="false" customHeight="false" outlineLevel="0" collapsed="false">
      <c r="A119" s="227" t="s">
        <v>227</v>
      </c>
      <c r="B119" s="228" t="s">
        <v>373</v>
      </c>
      <c r="C119" s="222" t="s">
        <v>374</v>
      </c>
    </row>
    <row r="120" customFormat="false" ht="13.2" hidden="false" customHeight="false" outlineLevel="0" collapsed="false">
      <c r="A120" s="227" t="s">
        <v>229</v>
      </c>
      <c r="B120" s="228" t="s">
        <v>373</v>
      </c>
      <c r="C120" s="222" t="s">
        <v>374</v>
      </c>
    </row>
    <row r="121" customFormat="false" ht="13.2" hidden="false" customHeight="false" outlineLevel="0" collapsed="false">
      <c r="A121" s="227" t="s">
        <v>221</v>
      </c>
      <c r="B121" s="228" t="s">
        <v>373</v>
      </c>
      <c r="C121" s="222" t="s">
        <v>374</v>
      </c>
    </row>
    <row r="122" customFormat="false" ht="13.2" hidden="false" customHeight="false" outlineLevel="0" collapsed="false">
      <c r="A122" s="227" t="s">
        <v>223</v>
      </c>
      <c r="B122" s="228" t="s">
        <v>373</v>
      </c>
      <c r="C122" s="222" t="s">
        <v>374</v>
      </c>
    </row>
    <row r="123" customFormat="false" ht="13.2" hidden="false" customHeight="false" outlineLevel="0" collapsed="false">
      <c r="A123" s="227" t="s">
        <v>225</v>
      </c>
      <c r="B123" s="228" t="s">
        <v>373</v>
      </c>
      <c r="C123" s="222" t="s">
        <v>374</v>
      </c>
    </row>
    <row r="124" customFormat="false" ht="26.4" hidden="false" customHeight="false" outlineLevel="0" collapsed="false">
      <c r="A124" s="227" t="s">
        <v>231</v>
      </c>
      <c r="B124" s="228" t="s">
        <v>232</v>
      </c>
      <c r="C124" s="222" t="s">
        <v>375</v>
      </c>
    </row>
    <row r="125" customFormat="false" ht="26.4" hidden="false" customHeight="false" outlineLevel="0" collapsed="false">
      <c r="A125" s="227" t="s">
        <v>233</v>
      </c>
      <c r="B125" s="228" t="s">
        <v>234</v>
      </c>
      <c r="C125" s="222" t="s">
        <v>376</v>
      </c>
    </row>
    <row r="126" customFormat="false" ht="26.4" hidden="false" customHeight="false" outlineLevel="0" collapsed="false">
      <c r="A126" s="227" t="s">
        <v>241</v>
      </c>
      <c r="B126" s="228" t="s">
        <v>377</v>
      </c>
      <c r="C126" s="222" t="s">
        <v>378</v>
      </c>
    </row>
    <row r="127" customFormat="false" ht="26.4" hidden="false" customHeight="false" outlineLevel="0" collapsed="false">
      <c r="A127" s="227" t="s">
        <v>243</v>
      </c>
      <c r="B127" s="228" t="s">
        <v>377</v>
      </c>
      <c r="C127" s="222" t="s">
        <v>378</v>
      </c>
    </row>
    <row r="128" customFormat="false" ht="26.4" hidden="false" customHeight="false" outlineLevel="0" collapsed="false">
      <c r="A128" s="227" t="s">
        <v>235</v>
      </c>
      <c r="B128" s="228" t="s">
        <v>377</v>
      </c>
      <c r="C128" s="222" t="s">
        <v>378</v>
      </c>
    </row>
    <row r="129" customFormat="false" ht="26.4" hidden="false" customHeight="false" outlineLevel="0" collapsed="false">
      <c r="A129" s="227" t="s">
        <v>237</v>
      </c>
      <c r="B129" s="228" t="s">
        <v>377</v>
      </c>
      <c r="C129" s="222" t="s">
        <v>378</v>
      </c>
    </row>
    <row r="130" customFormat="false" ht="26.4" hidden="false" customHeight="false" outlineLevel="0" collapsed="false">
      <c r="A130" s="227" t="s">
        <v>239</v>
      </c>
      <c r="B130" s="228" t="s">
        <v>377</v>
      </c>
      <c r="C130" s="222"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1" width="15.55"/>
  </cols>
  <sheetData>
    <row r="4" s="234" customFormat="true" ht="13.2" hidden="false" customHeight="false" outlineLevel="0" collapsed="false">
      <c r="A4" s="232" t="s">
        <v>6</v>
      </c>
      <c r="B4" s="232" t="s">
        <v>84</v>
      </c>
      <c r="C4" s="232" t="s">
        <v>379</v>
      </c>
      <c r="D4" s="232" t="s">
        <v>380</v>
      </c>
      <c r="E4" s="233"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1" t="n">
        <f aca="false">AVERAGE(D5:D17)</f>
        <v>412.384615384615</v>
      </c>
    </row>
    <row r="18" customFormat="false" ht="13.2" hidden="false" customHeight="false" outlineLevel="0" collapsed="false">
      <c r="A18" s="11" t="n">
        <v>1995</v>
      </c>
      <c r="B18" s="11" t="s">
        <v>383</v>
      </c>
      <c r="C18" s="11" t="str">
        <f aca="false">A18&amp;" "&amp;B18</f>
        <v>1995 Feb</v>
      </c>
      <c r="D18" s="11" t="n">
        <v>369</v>
      </c>
      <c r="E18" s="231" t="n">
        <f aca="false">AVERAGE(D6:D18)</f>
        <v>395.769230769231</v>
      </c>
    </row>
    <row r="19" customFormat="false" ht="13.2" hidden="false" customHeight="false" outlineLevel="0" collapsed="false">
      <c r="A19" s="11" t="n">
        <v>1995</v>
      </c>
      <c r="B19" s="11" t="s">
        <v>384</v>
      </c>
      <c r="C19" s="11" t="str">
        <f aca="false">A19&amp;" "&amp;B19</f>
        <v>1995 Mar</v>
      </c>
      <c r="D19" s="11" t="n">
        <v>451</v>
      </c>
      <c r="E19" s="231" t="n">
        <f aca="false">AVERAGE(D7:D19)</f>
        <v>378.615384615385</v>
      </c>
    </row>
    <row r="20" customFormat="false" ht="13.2" hidden="false" customHeight="false" outlineLevel="0" collapsed="false">
      <c r="A20" s="11" t="n">
        <v>1995</v>
      </c>
      <c r="B20" s="11" t="s">
        <v>385</v>
      </c>
      <c r="C20" s="11" t="str">
        <f aca="false">A20&amp;" "&amp;B20</f>
        <v>1995 Apr</v>
      </c>
      <c r="D20" s="11" t="n">
        <v>311</v>
      </c>
      <c r="E20" s="231" t="n">
        <f aca="false">AVERAGE(D8:D20)</f>
        <v>369.923076923077</v>
      </c>
    </row>
    <row r="21" customFormat="false" ht="13.2" hidden="false" customHeight="false" outlineLevel="0" collapsed="false">
      <c r="A21" s="11" t="n">
        <v>1995</v>
      </c>
      <c r="B21" s="11" t="s">
        <v>386</v>
      </c>
      <c r="C21" s="11" t="str">
        <f aca="false">A21&amp;" "&amp;B21</f>
        <v>1995 May</v>
      </c>
      <c r="D21" s="11" t="n">
        <v>270</v>
      </c>
      <c r="E21" s="231" t="n">
        <f aca="false">AVERAGE(D9:D21)</f>
        <v>362.076923076923</v>
      </c>
    </row>
    <row r="22" customFormat="false" ht="13.2" hidden="false" customHeight="false" outlineLevel="0" collapsed="false">
      <c r="A22" s="11" t="n">
        <v>1995</v>
      </c>
      <c r="B22" s="11" t="s">
        <v>387</v>
      </c>
      <c r="C22" s="11" t="str">
        <f aca="false">A22&amp;" "&amp;B22</f>
        <v>1995 Jun</v>
      </c>
      <c r="D22" s="11" t="n">
        <v>298</v>
      </c>
      <c r="E22" s="231" t="n">
        <f aca="false">AVERAGE(D10:D22)</f>
        <v>356.461538461538</v>
      </c>
    </row>
    <row r="23" customFormat="false" ht="13.2" hidden="false" customHeight="false" outlineLevel="0" collapsed="false">
      <c r="A23" s="11" t="n">
        <v>1995</v>
      </c>
      <c r="B23" s="11" t="s">
        <v>388</v>
      </c>
      <c r="C23" s="11" t="str">
        <f aca="false">A23&amp;" "&amp;B23</f>
        <v>1995 Jul</v>
      </c>
      <c r="D23" s="11" t="n">
        <v>241</v>
      </c>
      <c r="E23" s="231" t="n">
        <f aca="false">AVERAGE(D11:D23)</f>
        <v>348.769230769231</v>
      </c>
    </row>
    <row r="24" customFormat="false" ht="13.2" hidden="false" customHeight="false" outlineLevel="0" collapsed="false">
      <c r="A24" s="11" t="n">
        <v>1995</v>
      </c>
      <c r="B24" s="11" t="s">
        <v>389</v>
      </c>
      <c r="C24" s="11" t="str">
        <f aca="false">A24&amp;" "&amp;B24</f>
        <v>1995 Aug</v>
      </c>
      <c r="D24" s="11" t="n">
        <v>279</v>
      </c>
      <c r="E24" s="231" t="n">
        <f aca="false">AVERAGE(D12:D24)</f>
        <v>344.307692307692</v>
      </c>
    </row>
    <row r="25" customFormat="false" ht="13.2" hidden="false" customHeight="false" outlineLevel="0" collapsed="false">
      <c r="A25" s="11" t="n">
        <v>1995</v>
      </c>
      <c r="B25" s="11" t="s">
        <v>390</v>
      </c>
      <c r="C25" s="11" t="str">
        <f aca="false">A25&amp;" "&amp;B25</f>
        <v>1995 Sep</v>
      </c>
      <c r="D25" s="11" t="n">
        <v>313</v>
      </c>
      <c r="E25" s="231" t="n">
        <f aca="false">AVERAGE(D13:D25)</f>
        <v>342.692307692308</v>
      </c>
    </row>
    <row r="26" customFormat="false" ht="13.2" hidden="false" customHeight="false" outlineLevel="0" collapsed="false">
      <c r="A26" s="11" t="n">
        <v>1995</v>
      </c>
      <c r="B26" s="11" t="s">
        <v>391</v>
      </c>
      <c r="C26" s="11" t="str">
        <f aca="false">A26&amp;" "&amp;B26</f>
        <v>1995 Oct</v>
      </c>
      <c r="D26" s="11" t="n">
        <v>251</v>
      </c>
      <c r="E26" s="231" t="n">
        <f aca="false">AVERAGE(D14:D26)</f>
        <v>334.153846153846</v>
      </c>
    </row>
    <row r="27" customFormat="false" ht="13.2" hidden="false" customHeight="false" outlineLevel="0" collapsed="false">
      <c r="A27" s="11" t="n">
        <v>1995</v>
      </c>
      <c r="B27" s="11" t="s">
        <v>392</v>
      </c>
      <c r="C27" s="11" t="str">
        <f aca="false">A27&amp;" "&amp;B27</f>
        <v>1995 Nov</v>
      </c>
      <c r="D27" s="11" t="n">
        <v>266</v>
      </c>
      <c r="E27" s="231" t="n">
        <f aca="false">AVERAGE(D15:D27)</f>
        <v>331</v>
      </c>
    </row>
    <row r="28" customFormat="false" ht="13.2" hidden="false" customHeight="false" outlineLevel="0" collapsed="false">
      <c r="A28" s="11" t="n">
        <v>1995</v>
      </c>
      <c r="B28" s="11" t="s">
        <v>393</v>
      </c>
      <c r="C28" s="11" t="str">
        <f aca="false">A28&amp;" "&amp;B28</f>
        <v>1995 Dec</v>
      </c>
      <c r="D28" s="11" t="n">
        <v>252</v>
      </c>
      <c r="E28" s="231" t="n">
        <f aca="false">AVERAGE(D16:D28)</f>
        <v>319.384615384615</v>
      </c>
    </row>
    <row r="29" customFormat="false" ht="13.2" hidden="false" customHeight="false" outlineLevel="0" collapsed="false">
      <c r="A29" s="11" t="n">
        <v>1996</v>
      </c>
      <c r="B29" s="11" t="s">
        <v>382</v>
      </c>
      <c r="C29" s="11" t="str">
        <f aca="false">A29&amp;" "&amp;B29</f>
        <v>1996 Jan</v>
      </c>
      <c r="D29" s="11" t="n">
        <v>291</v>
      </c>
      <c r="E29" s="231" t="n">
        <f aca="false">AVERAGE(D17:D29)</f>
        <v>303.153846153846</v>
      </c>
    </row>
    <row r="30" customFormat="false" ht="13.2" hidden="false" customHeight="false" outlineLevel="0" collapsed="false">
      <c r="A30" s="11" t="n">
        <v>1996</v>
      </c>
      <c r="B30" s="11" t="s">
        <v>383</v>
      </c>
      <c r="C30" s="11" t="str">
        <f aca="false">A30&amp;" "&amp;B30</f>
        <v>1996 Feb</v>
      </c>
      <c r="D30" s="11" t="n">
        <v>412</v>
      </c>
      <c r="E30" s="231" t="n">
        <f aca="false">AVERAGE(D18:D30)</f>
        <v>308</v>
      </c>
    </row>
    <row r="31" customFormat="false" ht="13.2" hidden="false" customHeight="false" outlineLevel="0" collapsed="false">
      <c r="A31" s="11" t="n">
        <v>1996</v>
      </c>
      <c r="B31" s="11" t="s">
        <v>384</v>
      </c>
      <c r="C31" s="11" t="str">
        <f aca="false">A31&amp;" "&amp;B31</f>
        <v>1996 Mar</v>
      </c>
      <c r="D31" s="11" t="n">
        <v>431</v>
      </c>
      <c r="E31" s="231" t="n">
        <f aca="false">AVERAGE(D19:D31)</f>
        <v>312.769230769231</v>
      </c>
    </row>
    <row r="32" customFormat="false" ht="13.2" hidden="false" customHeight="false" outlineLevel="0" collapsed="false">
      <c r="A32" s="11" t="n">
        <v>1996</v>
      </c>
      <c r="B32" s="11" t="s">
        <v>385</v>
      </c>
      <c r="C32" s="11" t="str">
        <f aca="false">A32&amp;" "&amp;B32</f>
        <v>1996 Apr</v>
      </c>
      <c r="D32" s="11" t="n">
        <v>400</v>
      </c>
      <c r="E32" s="231" t="n">
        <f aca="false">AVERAGE(D20:D32)</f>
        <v>308.846153846154</v>
      </c>
    </row>
    <row r="33" customFormat="false" ht="13.2" hidden="false" customHeight="false" outlineLevel="0" collapsed="false">
      <c r="A33" s="11" t="n">
        <v>1996</v>
      </c>
      <c r="B33" s="11" t="s">
        <v>386</v>
      </c>
      <c r="C33" s="11" t="str">
        <f aca="false">A33&amp;" "&amp;B33</f>
        <v>1996 May</v>
      </c>
      <c r="D33" s="11" t="n">
        <v>276</v>
      </c>
      <c r="E33" s="231" t="n">
        <f aca="false">AVERAGE(D21:D33)</f>
        <v>306.153846153846</v>
      </c>
    </row>
    <row r="34" customFormat="false" ht="13.2" hidden="false" customHeight="false" outlineLevel="0" collapsed="false">
      <c r="A34" s="11" t="n">
        <v>1996</v>
      </c>
      <c r="B34" s="11" t="s">
        <v>387</v>
      </c>
      <c r="C34" s="11" t="str">
        <f aca="false">A34&amp;" "&amp;B34</f>
        <v>1996 Jun</v>
      </c>
      <c r="D34" s="11" t="n">
        <v>251</v>
      </c>
      <c r="E34" s="231" t="n">
        <f aca="false">AVERAGE(D22:D34)</f>
        <v>304.692307692308</v>
      </c>
    </row>
    <row r="35" customFormat="false" ht="13.2" hidden="false" customHeight="false" outlineLevel="0" collapsed="false">
      <c r="A35" s="11" t="n">
        <v>1996</v>
      </c>
      <c r="B35" s="11" t="s">
        <v>388</v>
      </c>
      <c r="C35" s="11" t="str">
        <f aca="false">A35&amp;" "&amp;B35</f>
        <v>1996 Jul</v>
      </c>
      <c r="D35" s="11" t="n">
        <v>164</v>
      </c>
      <c r="E35" s="231" t="n">
        <f aca="false">AVERAGE(D23:D35)</f>
        <v>294.384615384615</v>
      </c>
    </row>
    <row r="36" customFormat="false" ht="13.2" hidden="false" customHeight="false" outlineLevel="0" collapsed="false">
      <c r="A36" s="11" t="n">
        <v>1996</v>
      </c>
      <c r="B36" s="11" t="s">
        <v>389</v>
      </c>
      <c r="C36" s="11" t="str">
        <f aca="false">A36&amp;" "&amp;B36</f>
        <v>1996 Aug</v>
      </c>
      <c r="D36" s="11" t="n">
        <v>298</v>
      </c>
      <c r="E36" s="231" t="n">
        <f aca="false">AVERAGE(D24:D36)</f>
        <v>298.769230769231</v>
      </c>
    </row>
    <row r="37" customFormat="false" ht="13.2" hidden="false" customHeight="false" outlineLevel="0" collapsed="false">
      <c r="A37" s="11" t="n">
        <v>1996</v>
      </c>
      <c r="B37" s="11" t="s">
        <v>390</v>
      </c>
      <c r="C37" s="11" t="str">
        <f aca="false">A37&amp;" "&amp;B37</f>
        <v>1996 Sep</v>
      </c>
      <c r="D37" s="11" t="n">
        <v>296</v>
      </c>
      <c r="E37" s="231" t="n">
        <f aca="false">AVERAGE(D25:D37)</f>
        <v>300.076923076923</v>
      </c>
    </row>
    <row r="38" customFormat="false" ht="13.2" hidden="false" customHeight="false" outlineLevel="0" collapsed="false">
      <c r="A38" s="11" t="n">
        <v>1996</v>
      </c>
      <c r="B38" s="11" t="s">
        <v>391</v>
      </c>
      <c r="C38" s="11" t="str">
        <f aca="false">A38&amp;" "&amp;B38</f>
        <v>1996 Oct</v>
      </c>
      <c r="D38" s="11" t="n">
        <v>461</v>
      </c>
      <c r="E38" s="231" t="n">
        <f aca="false">AVERAGE(D26:D38)</f>
        <v>311.461538461538</v>
      </c>
    </row>
    <row r="39" customFormat="false" ht="13.2" hidden="false" customHeight="false" outlineLevel="0" collapsed="false">
      <c r="A39" s="11" t="n">
        <v>1996</v>
      </c>
      <c r="B39" s="11" t="s">
        <v>392</v>
      </c>
      <c r="C39" s="11" t="str">
        <f aca="false">A39&amp;" "&amp;B39</f>
        <v>1996 Nov</v>
      </c>
      <c r="D39" s="11" t="n">
        <v>489</v>
      </c>
      <c r="E39" s="231" t="n">
        <f aca="false">AVERAGE(D27:D39)</f>
        <v>329.769230769231</v>
      </c>
    </row>
    <row r="40" customFormat="false" ht="13.2" hidden="false" customHeight="false" outlineLevel="0" collapsed="false">
      <c r="A40" s="11" t="n">
        <v>1996</v>
      </c>
      <c r="B40" s="11" t="s">
        <v>393</v>
      </c>
      <c r="C40" s="11" t="str">
        <f aca="false">A40&amp;" "&amp;B40</f>
        <v>1996 Dec</v>
      </c>
      <c r="D40" s="11" t="n">
        <v>315</v>
      </c>
      <c r="E40" s="231" t="n">
        <f aca="false">AVERAGE(D28:D40)</f>
        <v>333.538461538462</v>
      </c>
    </row>
    <row r="41" customFormat="false" ht="13.2" hidden="false" customHeight="false" outlineLevel="0" collapsed="false">
      <c r="A41" s="11" t="n">
        <v>1997</v>
      </c>
      <c r="B41" s="11" t="s">
        <v>382</v>
      </c>
      <c r="C41" s="11" t="str">
        <f aca="false">A41&amp;" "&amp;B41</f>
        <v>1997 Jan</v>
      </c>
      <c r="D41" s="11" t="n">
        <v>417</v>
      </c>
      <c r="E41" s="231" t="n">
        <f aca="false">AVERAGE(D29:D41)</f>
        <v>346.230769230769</v>
      </c>
    </row>
    <row r="42" customFormat="false" ht="13.2" hidden="false" customHeight="false" outlineLevel="0" collapsed="false">
      <c r="A42" s="11" t="n">
        <v>1997</v>
      </c>
      <c r="B42" s="11" t="s">
        <v>383</v>
      </c>
      <c r="C42" s="11" t="str">
        <f aca="false">A42&amp;" "&amp;B42</f>
        <v>1997 Feb</v>
      </c>
      <c r="D42" s="11" t="n">
        <v>432</v>
      </c>
      <c r="E42" s="231" t="n">
        <f aca="false">AVERAGE(D30:D42)</f>
        <v>357.076923076923</v>
      </c>
    </row>
    <row r="43" customFormat="false" ht="13.2" hidden="false" customHeight="false" outlineLevel="0" collapsed="false">
      <c r="A43" s="11" t="n">
        <v>1997</v>
      </c>
      <c r="B43" s="11" t="s">
        <v>384</v>
      </c>
      <c r="C43" s="11" t="str">
        <f aca="false">A43&amp;" "&amp;B43</f>
        <v>1997 Mar</v>
      </c>
      <c r="D43" s="11" t="n">
        <v>418</v>
      </c>
      <c r="E43" s="231" t="n">
        <f aca="false">AVERAGE(D31:D43)</f>
        <v>357.538461538462</v>
      </c>
    </row>
    <row r="44" customFormat="false" ht="13.2" hidden="false" customHeight="false" outlineLevel="0" collapsed="false">
      <c r="A44" s="11" t="n">
        <v>1997</v>
      </c>
      <c r="B44" s="11" t="s">
        <v>385</v>
      </c>
      <c r="C44" s="11" t="str">
        <f aca="false">A44&amp;" "&amp;B44</f>
        <v>1997 Apr</v>
      </c>
      <c r="D44" s="11" t="n">
        <v>489</v>
      </c>
      <c r="E44" s="231" t="n">
        <f aca="false">AVERAGE(D32:D44)</f>
        <v>362</v>
      </c>
    </row>
    <row r="45" customFormat="false" ht="13.2" hidden="false" customHeight="false" outlineLevel="0" collapsed="false">
      <c r="A45" s="11" t="n">
        <v>1997</v>
      </c>
      <c r="B45" s="11" t="s">
        <v>386</v>
      </c>
      <c r="C45" s="11" t="str">
        <f aca="false">A45&amp;" "&amp;B45</f>
        <v>1997 May</v>
      </c>
      <c r="D45" s="11" t="n">
        <v>406</v>
      </c>
      <c r="E45" s="231" t="n">
        <f aca="false">AVERAGE(D33:D45)</f>
        <v>362.461538461538</v>
      </c>
    </row>
    <row r="46" customFormat="false" ht="13.2" hidden="false" customHeight="false" outlineLevel="0" collapsed="false">
      <c r="A46" s="11" t="n">
        <v>1997</v>
      </c>
      <c r="B46" s="11" t="s">
        <v>387</v>
      </c>
      <c r="C46" s="11" t="str">
        <f aca="false">A46&amp;" "&amp;B46</f>
        <v>1997 Jun</v>
      </c>
      <c r="D46" s="11" t="n">
        <v>304</v>
      </c>
      <c r="E46" s="231" t="n">
        <f aca="false">AVERAGE(D34:D46)</f>
        <v>364.615384615385</v>
      </c>
    </row>
    <row r="47" customFormat="false" ht="13.2" hidden="false" customHeight="false" outlineLevel="0" collapsed="false">
      <c r="A47" s="11" t="n">
        <v>1997</v>
      </c>
      <c r="B47" s="11" t="s">
        <v>388</v>
      </c>
      <c r="C47" s="11" t="str">
        <f aca="false">A47&amp;" "&amp;B47</f>
        <v>1997 Jul</v>
      </c>
      <c r="D47" s="11" t="n">
        <v>289</v>
      </c>
      <c r="E47" s="231" t="n">
        <f aca="false">AVERAGE(D35:D47)</f>
        <v>367.538461538462</v>
      </c>
    </row>
    <row r="48" customFormat="false" ht="13.2" hidden="false" customHeight="false" outlineLevel="0" collapsed="false">
      <c r="A48" s="11" t="n">
        <v>1997</v>
      </c>
      <c r="B48" s="11" t="s">
        <v>389</v>
      </c>
      <c r="C48" s="11" t="str">
        <f aca="false">A48&amp;" "&amp;B48</f>
        <v>1997 Aug</v>
      </c>
      <c r="D48" s="11" t="n">
        <v>356</v>
      </c>
      <c r="E48" s="231" t="n">
        <f aca="false">AVERAGE(D36:D48)</f>
        <v>382.307692307692</v>
      </c>
    </row>
    <row r="49" customFormat="false" ht="13.2" hidden="false" customHeight="false" outlineLevel="0" collapsed="false">
      <c r="A49" s="11" t="n">
        <v>1997</v>
      </c>
      <c r="B49" s="11" t="s">
        <v>390</v>
      </c>
      <c r="C49" s="11" t="str">
        <f aca="false">A49&amp;" "&amp;B49</f>
        <v>1997 Sep</v>
      </c>
      <c r="D49" s="11" t="n">
        <v>395</v>
      </c>
      <c r="E49" s="231" t="n">
        <f aca="false">AVERAGE(D37:D49)</f>
        <v>389.769230769231</v>
      </c>
    </row>
    <row r="50" customFormat="false" ht="13.2" hidden="false" customHeight="false" outlineLevel="0" collapsed="false">
      <c r="A50" s="11" t="n">
        <v>1997</v>
      </c>
      <c r="B50" s="11" t="s">
        <v>391</v>
      </c>
      <c r="C50" s="11" t="str">
        <f aca="false">A50&amp;" "&amp;B50</f>
        <v>1997 Oct</v>
      </c>
      <c r="D50" s="11" t="n">
        <v>613</v>
      </c>
      <c r="E50" s="231" t="n">
        <f aca="false">AVERAGE(D38:D50)</f>
        <v>414.153846153846</v>
      </c>
    </row>
    <row r="51" customFormat="false" ht="13.2" hidden="false" customHeight="false" outlineLevel="0" collapsed="false">
      <c r="A51" s="11" t="n">
        <v>1997</v>
      </c>
      <c r="B51" s="11" t="s">
        <v>392</v>
      </c>
      <c r="C51" s="11" t="str">
        <f aca="false">A51&amp;" "&amp;B51</f>
        <v>1997 Nov</v>
      </c>
      <c r="D51" s="11" t="n">
        <v>452</v>
      </c>
      <c r="E51" s="231" t="n">
        <f aca="false">AVERAGE(D39:D51)</f>
        <v>413.461538461538</v>
      </c>
    </row>
    <row r="52" customFormat="false" ht="13.2" hidden="false" customHeight="false" outlineLevel="0" collapsed="false">
      <c r="A52" s="11" t="n">
        <v>1997</v>
      </c>
      <c r="B52" s="11" t="s">
        <v>393</v>
      </c>
      <c r="C52" s="11" t="str">
        <f aca="false">A52&amp;" "&amp;B52</f>
        <v>1997 Dec</v>
      </c>
      <c r="D52" s="11" t="n">
        <v>492</v>
      </c>
      <c r="E52" s="231" t="n">
        <f aca="false">AVERAGE(D40:D52)</f>
        <v>413.692307692308</v>
      </c>
    </row>
    <row r="53" customFormat="false" ht="13.2" hidden="false" customHeight="false" outlineLevel="0" collapsed="false">
      <c r="A53" s="11" t="n">
        <v>1998</v>
      </c>
      <c r="B53" s="11" t="s">
        <v>382</v>
      </c>
      <c r="C53" s="11" t="str">
        <f aca="false">A53&amp;" "&amp;B53</f>
        <v>1998 Jan</v>
      </c>
      <c r="D53" s="11" t="n">
        <v>630</v>
      </c>
      <c r="E53" s="231" t="n">
        <f aca="false">AVERAGE(D41:D53)</f>
        <v>437.923076923077</v>
      </c>
    </row>
    <row r="54" customFormat="false" ht="13.2" hidden="false" customHeight="false" outlineLevel="0" collapsed="false">
      <c r="A54" s="11" t="n">
        <v>1998</v>
      </c>
      <c r="B54" s="11" t="s">
        <v>383</v>
      </c>
      <c r="C54" s="11" t="str">
        <f aca="false">A54&amp;" "&amp;B54</f>
        <v>1998 Feb</v>
      </c>
      <c r="D54" s="11" t="n">
        <v>601</v>
      </c>
      <c r="E54" s="231" t="n">
        <f aca="false">AVERAGE(D42:D54)</f>
        <v>452.076923076923</v>
      </c>
    </row>
    <row r="55" customFormat="false" ht="13.2" hidden="false" customHeight="false" outlineLevel="0" collapsed="false">
      <c r="A55" s="11" t="n">
        <v>1998</v>
      </c>
      <c r="B55" s="11" t="s">
        <v>384</v>
      </c>
      <c r="C55" s="11" t="str">
        <f aca="false">A55&amp;" "&amp;B55</f>
        <v>1998 Mar</v>
      </c>
      <c r="D55" s="11" t="n">
        <v>490</v>
      </c>
      <c r="E55" s="231" t="n">
        <f aca="false">AVERAGE(D43:D55)</f>
        <v>456.538461538462</v>
      </c>
    </row>
    <row r="56" customFormat="false" ht="13.2" hidden="false" customHeight="false" outlineLevel="0" collapsed="false">
      <c r="A56" s="11" t="n">
        <v>1998</v>
      </c>
      <c r="B56" s="11" t="s">
        <v>385</v>
      </c>
      <c r="C56" s="11" t="str">
        <f aca="false">A56&amp;" "&amp;B56</f>
        <v>1998 Apr</v>
      </c>
      <c r="D56" s="11" t="n">
        <v>496</v>
      </c>
      <c r="E56" s="231" t="n">
        <f aca="false">AVERAGE(D44:D56)</f>
        <v>462.538461538462</v>
      </c>
    </row>
    <row r="57" customFormat="false" ht="13.2" hidden="false" customHeight="false" outlineLevel="0" collapsed="false">
      <c r="A57" s="11" t="n">
        <v>1998</v>
      </c>
      <c r="B57" s="11" t="s">
        <v>386</v>
      </c>
      <c r="C57" s="11" t="str">
        <f aca="false">A57&amp;" "&amp;B57</f>
        <v>1998 May</v>
      </c>
      <c r="D57" s="11" t="n">
        <v>619</v>
      </c>
      <c r="E57" s="231" t="n">
        <f aca="false">AVERAGE(D45:D57)</f>
        <v>472.538461538462</v>
      </c>
    </row>
    <row r="58" customFormat="false" ht="13.2" hidden="false" customHeight="false" outlineLevel="0" collapsed="false">
      <c r="A58" s="11" t="n">
        <v>1998</v>
      </c>
      <c r="B58" s="11" t="s">
        <v>387</v>
      </c>
      <c r="C58" s="11" t="str">
        <f aca="false">A58&amp;" "&amp;B58</f>
        <v>1998 Jun</v>
      </c>
      <c r="D58" s="11" t="n">
        <v>355</v>
      </c>
      <c r="E58" s="231" t="n">
        <f aca="false">AVERAGE(D46:D58)</f>
        <v>468.615384615385</v>
      </c>
    </row>
    <row r="59" customFormat="false" ht="13.2" hidden="false" customHeight="false" outlineLevel="0" collapsed="false">
      <c r="A59" s="11" t="n">
        <v>1998</v>
      </c>
      <c r="B59" s="11" t="s">
        <v>388</v>
      </c>
      <c r="C59" s="11" t="str">
        <f aca="false">A59&amp;" "&amp;B59</f>
        <v>1998 Jul</v>
      </c>
      <c r="D59" s="11" t="n">
        <v>425</v>
      </c>
      <c r="E59" s="231" t="n">
        <f aca="false">AVERAGE(D47:D59)</f>
        <v>477.923076923077</v>
      </c>
    </row>
    <row r="60" customFormat="false" ht="13.2" hidden="false" customHeight="false" outlineLevel="0" collapsed="false">
      <c r="A60" s="11" t="n">
        <v>1998</v>
      </c>
      <c r="B60" s="11" t="s">
        <v>389</v>
      </c>
      <c r="C60" s="11" t="str">
        <f aca="false">A60&amp;" "&amp;B60</f>
        <v>1998 Aug</v>
      </c>
      <c r="D60" s="11" t="n">
        <v>410</v>
      </c>
      <c r="E60" s="231" t="n">
        <f aca="false">AVERAGE(D48:D60)</f>
        <v>487.230769230769</v>
      </c>
    </row>
    <row r="61" customFormat="false" ht="13.2" hidden="false" customHeight="false" outlineLevel="0" collapsed="false">
      <c r="A61" s="11" t="n">
        <v>1998</v>
      </c>
      <c r="B61" s="11" t="s">
        <v>390</v>
      </c>
      <c r="C61" s="11" t="str">
        <f aca="false">A61&amp;" "&amp;B61</f>
        <v>1998 Sep</v>
      </c>
      <c r="D61" s="11" t="n">
        <v>565</v>
      </c>
      <c r="E61" s="231" t="n">
        <f aca="false">AVERAGE(D49:D61)</f>
        <v>503.307692307692</v>
      </c>
    </row>
    <row r="62" customFormat="false" ht="13.2" hidden="false" customHeight="false" outlineLevel="0" collapsed="false">
      <c r="A62" s="11" t="n">
        <v>1998</v>
      </c>
      <c r="B62" s="11" t="s">
        <v>391</v>
      </c>
      <c r="C62" s="11" t="str">
        <f aca="false">A62&amp;" "&amp;B62</f>
        <v>1998 Oct</v>
      </c>
      <c r="D62" s="11" t="n">
        <v>893</v>
      </c>
      <c r="E62" s="231" t="n">
        <f aca="false">AVERAGE(D50:D62)</f>
        <v>541.615384615385</v>
      </c>
    </row>
    <row r="63" customFormat="false" ht="13.2" hidden="false" customHeight="false" outlineLevel="0" collapsed="false">
      <c r="A63" s="11" t="n">
        <v>1998</v>
      </c>
      <c r="B63" s="11" t="s">
        <v>392</v>
      </c>
      <c r="C63" s="11" t="str">
        <f aca="false">A63&amp;" "&amp;B63</f>
        <v>1998 Nov</v>
      </c>
      <c r="D63" s="11" t="n">
        <v>892</v>
      </c>
      <c r="E63" s="231" t="n">
        <f aca="false">AVERAGE(D51:D63)</f>
        <v>563.076923076923</v>
      </c>
    </row>
    <row r="64" customFormat="false" ht="13.2" hidden="false" customHeight="false" outlineLevel="0" collapsed="false">
      <c r="A64" s="11" t="n">
        <v>1998</v>
      </c>
      <c r="B64" s="11" t="s">
        <v>393</v>
      </c>
      <c r="C64" s="11" t="str">
        <f aca="false">A64&amp;" "&amp;B64</f>
        <v>1998 Dec</v>
      </c>
      <c r="D64" s="11" t="n">
        <v>812</v>
      </c>
      <c r="E64" s="231" t="n">
        <f aca="false">AVERAGE(D52:D64)</f>
        <v>590.769230769231</v>
      </c>
    </row>
    <row r="65" customFormat="false" ht="13.2" hidden="false" customHeight="false" outlineLevel="0" collapsed="false">
      <c r="A65" s="11" t="n">
        <v>1999</v>
      </c>
      <c r="B65" s="11" t="s">
        <v>382</v>
      </c>
      <c r="C65" s="11" t="str">
        <f aca="false">A65&amp;" "&amp;B65</f>
        <v>1999 Jan</v>
      </c>
      <c r="D65" s="11" t="n">
        <v>910</v>
      </c>
      <c r="E65" s="231" t="n">
        <f aca="false">AVERAGE(D53:D65)</f>
        <v>622.923076923077</v>
      </c>
    </row>
    <row r="66" customFormat="false" ht="13.2" hidden="false" customHeight="false" outlineLevel="0" collapsed="false">
      <c r="A66" s="11" t="n">
        <v>1999</v>
      </c>
      <c r="B66" s="11" t="s">
        <v>383</v>
      </c>
      <c r="C66" s="11" t="str">
        <f aca="false">A66&amp;" "&amp;B66</f>
        <v>1999 Feb</v>
      </c>
      <c r="D66" s="11" t="n">
        <v>885</v>
      </c>
      <c r="E66" s="231" t="n">
        <f aca="false">AVERAGE(D54:D66)</f>
        <v>642.538461538462</v>
      </c>
    </row>
    <row r="67" customFormat="false" ht="13.2" hidden="false" customHeight="false" outlineLevel="0" collapsed="false">
      <c r="A67" s="11" t="n">
        <v>1999</v>
      </c>
      <c r="B67" s="11" t="s">
        <v>384</v>
      </c>
      <c r="C67" s="11" t="str">
        <f aca="false">A67&amp;" "&amp;B67</f>
        <v>1999 Mar</v>
      </c>
      <c r="D67" s="11" t="n">
        <v>929</v>
      </c>
      <c r="E67" s="231" t="n">
        <f aca="false">AVERAGE(D55:D67)</f>
        <v>667.769230769231</v>
      </c>
    </row>
    <row r="68" customFormat="false" ht="13.2" hidden="false" customHeight="false" outlineLevel="0" collapsed="false">
      <c r="A68" s="11" t="n">
        <v>1999</v>
      </c>
      <c r="B68" s="11" t="s">
        <v>385</v>
      </c>
      <c r="C68" s="11" t="str">
        <f aca="false">A68&amp;" "&amp;B68</f>
        <v>1999 Apr</v>
      </c>
      <c r="D68" s="11" t="n">
        <v>935</v>
      </c>
      <c r="E68" s="231" t="n">
        <f aca="false">AVERAGE(D56:D68)</f>
        <v>702</v>
      </c>
    </row>
    <row r="69" customFormat="false" ht="13.2" hidden="false" customHeight="false" outlineLevel="0" collapsed="false">
      <c r="A69" s="11" t="n">
        <v>1999</v>
      </c>
      <c r="B69" s="11" t="s">
        <v>386</v>
      </c>
      <c r="C69" s="11" t="str">
        <f aca="false">A69&amp;" "&amp;B69</f>
        <v>1999 May</v>
      </c>
      <c r="D69" s="11" t="n">
        <v>563</v>
      </c>
      <c r="E69" s="231" t="n">
        <f aca="false">AVERAGE(D57:D69)</f>
        <v>707.153846153846</v>
      </c>
    </row>
    <row r="70" customFormat="false" ht="13.2" hidden="false" customHeight="false" outlineLevel="0" collapsed="false">
      <c r="A70" s="11" t="n">
        <v>1999</v>
      </c>
      <c r="B70" s="11" t="s">
        <v>387</v>
      </c>
      <c r="C70" s="11" t="str">
        <f aca="false">A70&amp;" "&amp;B70</f>
        <v>1999 Jun</v>
      </c>
      <c r="D70" s="11" t="n">
        <v>341</v>
      </c>
      <c r="E70" s="231" t="n">
        <f aca="false">AVERAGE(D58:D70)</f>
        <v>685.769230769231</v>
      </c>
    </row>
    <row r="71" customFormat="false" ht="13.2" hidden="false" customHeight="false" outlineLevel="0" collapsed="false">
      <c r="A71" s="11" t="n">
        <v>1999</v>
      </c>
      <c r="B71" s="11" t="s">
        <v>388</v>
      </c>
      <c r="C71" s="11" t="str">
        <f aca="false">A71&amp;" "&amp;B71</f>
        <v>1999 Jul</v>
      </c>
      <c r="D71" s="11" t="n">
        <v>638</v>
      </c>
      <c r="E71" s="231" t="n">
        <f aca="false">AVERAGE(D59:D71)</f>
        <v>707.538461538462</v>
      </c>
    </row>
    <row r="72" customFormat="false" ht="13.2" hidden="false" customHeight="false" outlineLevel="0" collapsed="false">
      <c r="A72" s="11" t="n">
        <v>1999</v>
      </c>
      <c r="B72" s="11" t="s">
        <v>389</v>
      </c>
      <c r="C72" s="11" t="str">
        <f aca="false">A72&amp;" "&amp;B72</f>
        <v>1999 Aug</v>
      </c>
      <c r="D72" s="11" t="n">
        <v>501</v>
      </c>
      <c r="E72" s="231" t="n">
        <f aca="false">AVERAGE(D60:D72)</f>
        <v>713.384615384615</v>
      </c>
    </row>
    <row r="73" customFormat="false" ht="13.2" hidden="false" customHeight="false" outlineLevel="0" collapsed="false">
      <c r="A73" s="11" t="n">
        <v>1999</v>
      </c>
      <c r="B73" s="11" t="s">
        <v>390</v>
      </c>
      <c r="C73" s="11" t="str">
        <f aca="false">A73&amp;" "&amp;B73</f>
        <v>1999 Sep</v>
      </c>
      <c r="D73" s="11" t="n">
        <v>692</v>
      </c>
      <c r="E73" s="231" t="n">
        <f aca="false">AVERAGE(D61:D73)</f>
        <v>735.076923076923</v>
      </c>
    </row>
    <row r="74" customFormat="false" ht="13.2" hidden="false" customHeight="false" outlineLevel="0" collapsed="false">
      <c r="A74" s="11" t="n">
        <v>1999</v>
      </c>
      <c r="B74" s="11" t="s">
        <v>391</v>
      </c>
      <c r="C74" s="11" t="str">
        <f aca="false">A74&amp;" "&amp;B74</f>
        <v>1999 Oct</v>
      </c>
      <c r="D74" s="11" t="n">
        <v>634</v>
      </c>
      <c r="E74" s="231" t="n">
        <f aca="false">AVERAGE(D62:D74)</f>
        <v>740.384615384615</v>
      </c>
    </row>
    <row r="75" customFormat="false" ht="13.2" hidden="false" customHeight="false" outlineLevel="0" collapsed="false">
      <c r="A75" s="11" t="n">
        <v>1999</v>
      </c>
      <c r="B75" s="11" t="s">
        <v>392</v>
      </c>
      <c r="C75" s="11" t="str">
        <f aca="false">A75&amp;" "&amp;B75</f>
        <v>1999 Nov</v>
      </c>
      <c r="D75" s="11" t="n">
        <v>667</v>
      </c>
      <c r="E75" s="231" t="n">
        <f aca="false">AVERAGE(D63:D75)</f>
        <v>723</v>
      </c>
    </row>
    <row r="76" customFormat="false" ht="13.2" hidden="false" customHeight="false" outlineLevel="0" collapsed="false">
      <c r="A76" s="11" t="n">
        <v>1999</v>
      </c>
      <c r="B76" s="11" t="s">
        <v>393</v>
      </c>
      <c r="C76" s="11" t="str">
        <f aca="false">A76&amp;" "&amp;B76</f>
        <v>1999 Dec</v>
      </c>
      <c r="D76" s="11" t="n">
        <v>909</v>
      </c>
      <c r="E76" s="231" t="n">
        <f aca="false">AVERAGE(D64:D76)</f>
        <v>724.307692307692</v>
      </c>
    </row>
    <row r="77" customFormat="false" ht="13.2" hidden="false" customHeight="false" outlineLevel="0" collapsed="false">
      <c r="A77" s="11" t="n">
        <v>2000</v>
      </c>
      <c r="B77" s="11" t="s">
        <v>382</v>
      </c>
      <c r="C77" s="11" t="str">
        <f aca="false">A77&amp;" "&amp;B77</f>
        <v>2000 Jan</v>
      </c>
      <c r="D77" s="11" t="n">
        <v>888</v>
      </c>
      <c r="E77" s="231" t="n">
        <f aca="false">AVERAGE(D65:D77)</f>
        <v>730.153846153846</v>
      </c>
    </row>
    <row r="78" customFormat="false" ht="13.2" hidden="false" customHeight="false" outlineLevel="0" collapsed="false">
      <c r="A78" s="11" t="n">
        <v>2000</v>
      </c>
      <c r="B78" s="11" t="s">
        <v>383</v>
      </c>
      <c r="C78" s="11" t="str">
        <f aca="false">A78&amp;" "&amp;B78</f>
        <v>2000 Feb</v>
      </c>
      <c r="D78" s="11" t="n">
        <v>836</v>
      </c>
      <c r="E78" s="231" t="n">
        <f aca="false">AVERAGE(D66:D78)</f>
        <v>724.461538461539</v>
      </c>
    </row>
    <row r="79" customFormat="false" ht="13.2" hidden="false" customHeight="false" outlineLevel="0" collapsed="false">
      <c r="A79" s="11" t="n">
        <v>2000</v>
      </c>
      <c r="B79" s="11" t="s">
        <v>384</v>
      </c>
      <c r="C79" s="11" t="str">
        <f aca="false">A79&amp;" "&amp;B79</f>
        <v>2000 Mar</v>
      </c>
      <c r="D79" s="11" t="n">
        <v>1094</v>
      </c>
      <c r="E79" s="231" t="n">
        <f aca="false">AVERAGE(D67:D79)</f>
        <v>740.538461538462</v>
      </c>
    </row>
    <row r="80" customFormat="false" ht="13.2" hidden="false" customHeight="false" outlineLevel="0" collapsed="false">
      <c r="A80" s="11" t="n">
        <v>2000</v>
      </c>
      <c r="B80" s="11" t="s">
        <v>385</v>
      </c>
      <c r="C80" s="11" t="str">
        <f aca="false">A80&amp;" "&amp;B80</f>
        <v>2000 Apr</v>
      </c>
      <c r="D80" s="11" t="n">
        <v>922</v>
      </c>
      <c r="E80" s="231" t="n">
        <f aca="false">AVERAGE(D68:D80)</f>
        <v>740</v>
      </c>
    </row>
    <row r="81" customFormat="false" ht="13.2" hidden="false" customHeight="false" outlineLevel="0" collapsed="false">
      <c r="A81" s="11" t="n">
        <v>2000</v>
      </c>
      <c r="B81" s="11" t="s">
        <v>386</v>
      </c>
      <c r="C81" s="11" t="str">
        <f aca="false">A81&amp;" "&amp;B81</f>
        <v>2000 May</v>
      </c>
      <c r="D81" s="11" t="n">
        <v>760</v>
      </c>
      <c r="E81" s="231" t="n">
        <f aca="false">AVERAGE(D69:D81)</f>
        <v>726.538461538462</v>
      </c>
    </row>
    <row r="82" customFormat="false" ht="13.2" hidden="false" customHeight="false" outlineLevel="0" collapsed="false">
      <c r="A82" s="11" t="n">
        <v>2000</v>
      </c>
      <c r="B82" s="11" t="s">
        <v>387</v>
      </c>
      <c r="C82" s="11" t="str">
        <f aca="false">A82&amp;" "&amp;B82</f>
        <v>2000 Jun</v>
      </c>
      <c r="D82" s="11" t="n">
        <v>461</v>
      </c>
      <c r="E82" s="231" t="n">
        <f aca="false">AVERAGE(D70:D82)</f>
        <v>718.692307692308</v>
      </c>
    </row>
    <row r="83" customFormat="false" ht="13.2" hidden="false" customHeight="false" outlineLevel="0" collapsed="false">
      <c r="A83" s="11" t="n">
        <v>2000</v>
      </c>
      <c r="B83" s="11" t="s">
        <v>388</v>
      </c>
      <c r="C83" s="11" t="str">
        <f aca="false">A83&amp;" "&amp;B83</f>
        <v>2000 Jul</v>
      </c>
      <c r="D83" s="11" t="n">
        <v>536</v>
      </c>
      <c r="E83" s="231" t="n">
        <f aca="false">AVERAGE(D71:D83)</f>
        <v>733.692307692308</v>
      </c>
    </row>
    <row r="84" customFormat="false" ht="13.2" hidden="false" customHeight="false" outlineLevel="0" collapsed="false">
      <c r="A84" s="11" t="n">
        <v>2000</v>
      </c>
      <c r="B84" s="11" t="s">
        <v>389</v>
      </c>
      <c r="C84" s="11" t="str">
        <f aca="false">A84&amp;" "&amp;B84</f>
        <v>2000 Aug</v>
      </c>
      <c r="D84" s="11" t="n">
        <v>585</v>
      </c>
      <c r="E84" s="231" t="n">
        <f aca="false">AVERAGE(D72:D84)</f>
        <v>729.615384615385</v>
      </c>
    </row>
    <row r="85" customFormat="false" ht="13.2" hidden="false" customHeight="false" outlineLevel="0" collapsed="false">
      <c r="A85" s="11" t="n">
        <v>2000</v>
      </c>
      <c r="B85" s="11" t="s">
        <v>390</v>
      </c>
      <c r="C85" s="11" t="str">
        <f aca="false">A85&amp;" "&amp;B85</f>
        <v>2000 Sep</v>
      </c>
      <c r="D85" s="11" t="n">
        <v>661</v>
      </c>
      <c r="E85" s="231" t="n">
        <f aca="false">AVERAGE(D73:D85)</f>
        <v>741.923076923077</v>
      </c>
    </row>
    <row r="86" customFormat="false" ht="13.2" hidden="false" customHeight="false" outlineLevel="0" collapsed="false">
      <c r="A86" s="11" t="n">
        <v>2000</v>
      </c>
      <c r="B86" s="11" t="s">
        <v>391</v>
      </c>
      <c r="C86" s="11" t="str">
        <f aca="false">A86&amp;" "&amp;B86</f>
        <v>2000 Oct</v>
      </c>
      <c r="D86" s="11" t="n">
        <v>766</v>
      </c>
      <c r="E86" s="231" t="n">
        <f aca="false">AVERAGE(D74:D86)</f>
        <v>747.615384615385</v>
      </c>
    </row>
    <row r="87" customFormat="false" ht="13.2" hidden="false" customHeight="false" outlineLevel="0" collapsed="false">
      <c r="A87" s="11" t="n">
        <v>2000</v>
      </c>
      <c r="B87" s="11" t="s">
        <v>392</v>
      </c>
      <c r="C87" s="11" t="str">
        <f aca="false">A87&amp;" "&amp;B87</f>
        <v>2000 Nov</v>
      </c>
      <c r="D87" s="11" t="n">
        <v>998</v>
      </c>
      <c r="E87" s="231" t="n">
        <f aca="false">AVERAGE(D75:D87)</f>
        <v>775.615384615385</v>
      </c>
    </row>
    <row r="88" customFormat="false" ht="13.2" hidden="false" customHeight="false" outlineLevel="0" collapsed="false">
      <c r="A88" s="11" t="n">
        <v>2000</v>
      </c>
      <c r="B88" s="11" t="s">
        <v>393</v>
      </c>
      <c r="C88" s="11" t="str">
        <f aca="false">A88&amp;" "&amp;B88</f>
        <v>2000 Dec</v>
      </c>
      <c r="D88" s="11" t="n">
        <v>991</v>
      </c>
      <c r="E88" s="231" t="n">
        <f aca="false">AVERAGE(D76:D88)</f>
        <v>800.538461538462</v>
      </c>
    </row>
    <row r="89" customFormat="false" ht="13.2" hidden="false" customHeight="false" outlineLevel="0" collapsed="false">
      <c r="A89" s="11" t="n">
        <v>2001</v>
      </c>
      <c r="B89" s="11" t="s">
        <v>382</v>
      </c>
      <c r="C89" s="11" t="str">
        <f aca="false">A89&amp;" "&amp;B89</f>
        <v>2001 Jan</v>
      </c>
      <c r="D89" s="11" t="n">
        <v>912</v>
      </c>
      <c r="E89" s="231" t="n">
        <f aca="false">AVERAGE(D77:D89)</f>
        <v>800.769230769231</v>
      </c>
    </row>
    <row r="90" customFormat="false" ht="13.2" hidden="false" customHeight="false" outlineLevel="0" collapsed="false">
      <c r="A90" s="11" t="n">
        <v>2001</v>
      </c>
      <c r="B90" s="11" t="s">
        <v>383</v>
      </c>
      <c r="C90" s="11" t="str">
        <f aca="false">A90&amp;" "&amp;B90</f>
        <v>2001 Feb</v>
      </c>
      <c r="D90" s="11" t="n">
        <v>1086</v>
      </c>
      <c r="E90" s="231" t="n">
        <f aca="false">AVERAGE(D78:D90)</f>
        <v>816</v>
      </c>
    </row>
    <row r="91" customFormat="false" ht="13.2" hidden="false" customHeight="false" outlineLevel="0" collapsed="false">
      <c r="A91" s="11" t="n">
        <v>2001</v>
      </c>
      <c r="B91" s="11" t="s">
        <v>384</v>
      </c>
      <c r="C91" s="11" t="str">
        <f aca="false">A91&amp;" "&amp;B91</f>
        <v>2001 Mar</v>
      </c>
      <c r="D91" s="11" t="n">
        <v>556</v>
      </c>
      <c r="E91" s="231" t="n">
        <f aca="false">AVERAGE(D79:D91)</f>
        <v>794.461538461539</v>
      </c>
    </row>
    <row r="92" customFormat="false" ht="13.2" hidden="false" customHeight="false" outlineLevel="0" collapsed="false">
      <c r="A92" s="11" t="n">
        <v>2001</v>
      </c>
      <c r="B92" s="11" t="s">
        <v>385</v>
      </c>
      <c r="C92" s="11" t="str">
        <f aca="false">A92&amp;" "&amp;B92</f>
        <v>2001 Apr</v>
      </c>
      <c r="D92" s="11" t="n">
        <v>414</v>
      </c>
      <c r="E92" s="231" t="n">
        <f aca="false">AVERAGE(D80:D92)</f>
        <v>742.153846153846</v>
      </c>
    </row>
    <row r="93" customFormat="false" ht="13.2" hidden="false" customHeight="false" outlineLevel="0" collapsed="false">
      <c r="A93" s="11" t="n">
        <v>2001</v>
      </c>
      <c r="B93" s="11" t="s">
        <v>386</v>
      </c>
      <c r="C93" s="11" t="str">
        <f aca="false">A93&amp;" "&amp;B93</f>
        <v>2001 May</v>
      </c>
      <c r="D93" s="11" t="n">
        <v>0</v>
      </c>
      <c r="E93" s="231" t="n">
        <f aca="false">AVERAGE(D81:D93)</f>
        <v>671.230769230769</v>
      </c>
    </row>
    <row r="94" customFormat="false" ht="13.2" hidden="false" customHeight="false" outlineLevel="0" collapsed="false">
      <c r="A94" s="11" t="n">
        <v>2001</v>
      </c>
      <c r="B94" s="11" t="s">
        <v>387</v>
      </c>
      <c r="C94" s="11" t="str">
        <f aca="false">A94&amp;" "&amp;B94</f>
        <v>2001 Jun</v>
      </c>
      <c r="D94" s="11" t="n">
        <v>656</v>
      </c>
      <c r="E94" s="231" t="n">
        <f aca="false">AVERAGE(D82:D94)</f>
        <v>663.230769230769</v>
      </c>
    </row>
    <row r="95" customFormat="false" ht="13.2" hidden="false" customHeight="false" outlineLevel="0" collapsed="false">
      <c r="A95" s="11" t="n">
        <v>2001</v>
      </c>
      <c r="B95" s="11" t="s">
        <v>388</v>
      </c>
      <c r="C95" s="11" t="str">
        <f aca="false">A95&amp;" "&amp;B95</f>
        <v>2001 Jul</v>
      </c>
      <c r="D95" s="11" t="n">
        <v>842</v>
      </c>
      <c r="E95" s="231" t="n">
        <f aca="false">AVERAGE(D83:D95)</f>
        <v>692.538461538462</v>
      </c>
    </row>
    <row r="96" customFormat="false" ht="13.2" hidden="false" customHeight="false" outlineLevel="0" collapsed="false">
      <c r="A96" s="11" t="n">
        <v>2001</v>
      </c>
      <c r="B96" s="11" t="s">
        <v>389</v>
      </c>
      <c r="C96" s="11" t="str">
        <f aca="false">A96&amp;" "&amp;B96</f>
        <v>2001 Aug</v>
      </c>
      <c r="D96" s="11" t="n">
        <v>846</v>
      </c>
      <c r="E96" s="231" t="n">
        <f aca="false">AVERAGE(D84:D96)</f>
        <v>716.384615384615</v>
      </c>
    </row>
    <row r="97" customFormat="false" ht="13.2" hidden="false" customHeight="false" outlineLevel="0" collapsed="false">
      <c r="A97" s="11" t="n">
        <v>2001</v>
      </c>
      <c r="B97" s="11" t="s">
        <v>390</v>
      </c>
      <c r="C97" s="11" t="str">
        <f aca="false">A97&amp;" "&amp;B97</f>
        <v>2001 Sep</v>
      </c>
      <c r="D97" s="11" t="n">
        <v>570</v>
      </c>
      <c r="E97" s="231" t="n">
        <f aca="false">AVERAGE(D85:D97)</f>
        <v>715.230769230769</v>
      </c>
    </row>
    <row r="98" customFormat="false" ht="13.2" hidden="false" customHeight="false" outlineLevel="0" collapsed="false">
      <c r="A98" s="11" t="n">
        <v>2001</v>
      </c>
      <c r="B98" s="11" t="s">
        <v>391</v>
      </c>
      <c r="C98" s="11" t="str">
        <f aca="false">A98&amp;" "&amp;B98</f>
        <v>2001 Oct</v>
      </c>
      <c r="D98" s="11" t="n">
        <v>522</v>
      </c>
      <c r="E98" s="231" t="n">
        <f aca="false">AVERAGE(D86:D98)</f>
        <v>704.538461538462</v>
      </c>
    </row>
    <row r="99" customFormat="false" ht="13.2" hidden="false" customHeight="false" outlineLevel="0" collapsed="false">
      <c r="A99" s="11" t="n">
        <v>2001</v>
      </c>
      <c r="B99" s="11" t="s">
        <v>392</v>
      </c>
      <c r="C99" s="11" t="str">
        <f aca="false">A99&amp;" "&amp;B99</f>
        <v>2001 Nov</v>
      </c>
      <c r="D99" s="11" t="n">
        <v>1134</v>
      </c>
      <c r="E99" s="231"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1"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1" t="n">
        <f aca="false">AVERAGE(D89:D101)</f>
        <v>762</v>
      </c>
    </row>
    <row r="102" customFormat="false" ht="13.2" hidden="false" customHeight="false" outlineLevel="0" collapsed="false">
      <c r="A102" s="11" t="n">
        <v>2002</v>
      </c>
      <c r="B102" s="11" t="s">
        <v>383</v>
      </c>
      <c r="C102" s="11" t="str">
        <f aca="false">A102&amp;" "&amp;B102</f>
        <v>2002 Feb</v>
      </c>
      <c r="D102" s="11" t="n">
        <v>1134</v>
      </c>
      <c r="E102" s="231"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1"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1"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1"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1"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1"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1"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1"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1"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1"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1"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1" t="n">
        <f aca="false">AVERAGE(D101:D113)</f>
        <v>1333</v>
      </c>
    </row>
    <row r="114" customFormat="false" ht="13.2" hidden="false" customHeight="false" outlineLevel="0" collapsed="false">
      <c r="A114" s="11" t="n">
        <v>2003</v>
      </c>
      <c r="B114" s="11" t="s">
        <v>383</v>
      </c>
      <c r="C114" s="11" t="str">
        <f aca="false">A114&amp;" "&amp;B114</f>
        <v>2003 Feb</v>
      </c>
      <c r="D114" s="11" t="n">
        <v>1748</v>
      </c>
      <c r="E114" s="231"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1"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1"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1" t="n">
        <f aca="false">AVERAGE(D105:D117)</f>
        <v>1363</v>
      </c>
    </row>
    <row r="118" customFormat="false" ht="13.2" hidden="false" customHeight="false" outlineLevel="0" collapsed="false">
      <c r="A118" s="11" t="n">
        <v>2003</v>
      </c>
      <c r="B118" s="11" t="s">
        <v>387</v>
      </c>
      <c r="C118" s="11" t="str">
        <f aca="false">A118&amp;" "&amp;B118</f>
        <v>2003 Jun</v>
      </c>
      <c r="D118" s="11" t="n">
        <v>743</v>
      </c>
      <c r="E118" s="231"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1"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1"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1"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1"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1" t="n">
        <f aca="false">AVERAGE(D111:D123)</f>
        <v>1406</v>
      </c>
    </row>
    <row r="124" customFormat="false" ht="13.2" hidden="false" customHeight="false" outlineLevel="0" collapsed="false">
      <c r="A124" s="11" t="n">
        <v>2003</v>
      </c>
      <c r="B124" s="11" t="s">
        <v>393</v>
      </c>
      <c r="C124" s="11" t="str">
        <f aca="false">A124&amp;" "&amp;B124</f>
        <v>2003 Dec</v>
      </c>
      <c r="D124" s="11" t="n">
        <v>1405</v>
      </c>
      <c r="E124" s="231"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1"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1"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1"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10.0461418977569</v>
      </c>
      <c r="C2" s="14" t="n">
        <f aca="false">'D.Results'!$D$11</f>
        <v>10.485347985348</v>
      </c>
      <c r="D2" s="14" t="n">
        <f aca="false">'D.Results'!$G$11</f>
        <v>10.6671692423671</v>
      </c>
      <c r="E2" s="14" t="n">
        <f aca="false">'D.Results'!$H$11</f>
        <v>12.0640569395018</v>
      </c>
      <c r="F2" s="14" t="n">
        <f aca="false">'D.Results'!$K$11</f>
        <v>9.2371705963939</v>
      </c>
      <c r="G2" s="14" t="n">
        <f aca="false">'D.Results'!$L$11</f>
        <v>12.2414756847401</v>
      </c>
    </row>
    <row r="3" customFormat="false" ht="13.2" hidden="false" customHeight="false" outlineLevel="0" collapsed="false">
      <c r="A3" s="13" t="s">
        <v>14</v>
      </c>
      <c r="B3" s="14" t="n">
        <f aca="false">'D.Results'!$C$12</f>
        <v>10.19641564084</v>
      </c>
      <c r="C3" s="14" t="n">
        <f aca="false">'D.Results'!$D$12</f>
        <v>8.38650865998177</v>
      </c>
      <c r="D3" s="14" t="n">
        <f aca="false">'D.Results'!$G$12</f>
        <v>8.77520537714712</v>
      </c>
      <c r="E3" s="14" t="n">
        <f aca="false">'D.Results'!$H$12</f>
        <v>11.5574348132488</v>
      </c>
      <c r="F3" s="14" t="n">
        <f aca="false">'D.Results'!$K$12</f>
        <v>9.13830954994512</v>
      </c>
      <c r="G3" s="14" t="n">
        <f aca="false">'D.Results'!$L$12</f>
        <v>14.1832229580574</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10.0461418977569</v>
      </c>
      <c r="C32" s="14" t="n">
        <f aca="false">'D.Results'!$E$11</f>
        <v>10.6788710907704</v>
      </c>
      <c r="D32" s="14" t="n">
        <f aca="false">'D.Results'!$F$11</f>
        <v>9.84628167843789</v>
      </c>
      <c r="E32" s="14" t="n">
        <f aca="false">'D.Results'!$J$11</f>
        <v>5.82781456953642</v>
      </c>
      <c r="F32" s="14" t="n">
        <f aca="false">'D.Results'!$I$11</f>
        <v>8.5240726124704</v>
      </c>
      <c r="G32" s="14" t="n">
        <f aca="false">'D.Results'!$M$11</f>
        <v>9.47726306842329</v>
      </c>
    </row>
    <row r="33" customFormat="false" ht="13.2" hidden="false" customHeight="false" outlineLevel="0" collapsed="false">
      <c r="A33" s="13" t="s">
        <v>14</v>
      </c>
      <c r="B33" s="14" t="n">
        <f aca="false">'D.Results'!$C$12</f>
        <v>10.19641564084</v>
      </c>
      <c r="C33" s="14" t="n">
        <f aca="false">'D.Results'!$E$12</f>
        <v>11.7069486404834</v>
      </c>
      <c r="D33" s="14" t="n">
        <f aca="false">'D.Results'!$F$12</f>
        <v>12.9499379395945</v>
      </c>
      <c r="E33" s="14" t="n">
        <f aca="false">'D.Results'!$J$12</f>
        <v>6.8762278978389</v>
      </c>
      <c r="F33" s="14" t="n">
        <f aca="false">'D.Results'!$I$12</f>
        <v>6.55737704918033</v>
      </c>
      <c r="G33" s="14" t="n">
        <f aca="false">'D.Results'!$M$12</f>
        <v>10.8777824443511</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8" activeCellId="1" sqref="A1 O28"/>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3.2"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3.2"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3.2"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3.2"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3.2"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3.2" hidden="false" customHeight="false" outlineLevel="0" collapsed="false">
      <c r="A8" s="12" t="n">
        <v>2019</v>
      </c>
      <c r="B8" s="14" t="n">
        <v>7.84</v>
      </c>
      <c r="C8" s="14" t="n">
        <v>7.83</v>
      </c>
      <c r="D8" s="14" t="n">
        <v>7.01</v>
      </c>
      <c r="E8" s="14" t="n">
        <v>7.47</v>
      </c>
      <c r="F8" s="14" t="n">
        <v>8.32</v>
      </c>
      <c r="G8" s="14" t="n">
        <v>11.35</v>
      </c>
    </row>
    <row r="9" customFormat="false" ht="13.2"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6"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3.2"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3.2"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3.2"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3.2"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3.2"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3.2"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3.2"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3.2" hidden="false" customHeight="false" outlineLevel="0" collapsed="false">
      <c r="A31" s="12" t="n">
        <v>2019</v>
      </c>
      <c r="B31" s="14" t="n">
        <v>7.84</v>
      </c>
      <c r="C31" s="14" t="n">
        <v>9.02</v>
      </c>
      <c r="D31" s="14" t="n">
        <v>8.62</v>
      </c>
      <c r="E31" s="14" t="n">
        <v>8.27</v>
      </c>
      <c r="F31" s="14" t="n">
        <v>3.36</v>
      </c>
      <c r="G31" s="14" t="n">
        <v>6.05</v>
      </c>
    </row>
    <row r="32" customFormat="false" ht="13.2"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3.2" hidden="false" customHeight="false" outlineLevel="0" collapsed="false">
      <c r="A33" s="12" t="n">
        <v>2021</v>
      </c>
      <c r="B33" s="14" t="n">
        <v>8.85</v>
      </c>
      <c r="C33" s="14" t="n">
        <v>10.61</v>
      </c>
      <c r="D33" s="14" t="n">
        <v>10.07</v>
      </c>
      <c r="E33" s="14" t="n">
        <v>7.88</v>
      </c>
      <c r="F33" s="14" t="n">
        <v>4.45</v>
      </c>
      <c r="G33" s="14" t="n">
        <v>6.63</v>
      </c>
    </row>
    <row r="34" customFormat="false" ht="15.6"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3.2"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6" hidden="false" customHeight="false" outlineLevel="0" collapsed="false">
      <c r="A2" s="13" t="s">
        <v>13</v>
      </c>
      <c r="B2" s="20" t="n">
        <f aca="false">'D.Results'!$C$19</f>
        <v>0.988447866169311</v>
      </c>
      <c r="C2" s="21" t="n">
        <f aca="false">'D.Results'!$D$19</f>
        <v>1.03416906589891</v>
      </c>
      <c r="D2" s="21" t="n">
        <f aca="false">'D.Results'!$G$19</f>
        <v>0.847986145072931</v>
      </c>
      <c r="E2" s="21" t="n">
        <f aca="false">'D.Results'!$H$19</f>
        <v>1.62089513569532</v>
      </c>
      <c r="F2" s="21" t="n">
        <f aca="false">'D.Results'!$K$19</f>
        <v>1.19542301934065</v>
      </c>
      <c r="G2" s="21" t="n">
        <f aca="false">'D.Results'!$L$19</f>
        <v>1.19223549147262</v>
      </c>
      <c r="H2" s="22"/>
      <c r="I2" s="22"/>
      <c r="J2" s="22"/>
      <c r="K2" s="22"/>
      <c r="L2" s="22"/>
      <c r="M2" s="22"/>
      <c r="N2" s="18"/>
    </row>
    <row r="3" customFormat="false" ht="15.6" hidden="false" customHeight="false" outlineLevel="0" collapsed="false">
      <c r="A3" s="13" t="s">
        <v>14</v>
      </c>
      <c r="B3" s="20" t="n">
        <f aca="false">'D.Results'!$C$20</f>
        <v>0.937227350204145</v>
      </c>
      <c r="C3" s="21" t="n">
        <f aca="false">'D.Results'!$D$20</f>
        <v>0.646878423877969</v>
      </c>
      <c r="D3" s="21" t="n">
        <f aca="false">'D.Results'!$G$20</f>
        <v>0.675769539284706</v>
      </c>
      <c r="E3" s="21" t="n">
        <f aca="false">'D.Results'!$H$20</f>
        <v>1.52864247261025</v>
      </c>
      <c r="F3" s="21" t="n">
        <f aca="false">'D.Results'!$K$20</f>
        <v>1.25520990188096</v>
      </c>
      <c r="G3" s="21" t="n">
        <f aca="false">'D.Results'!$L$20</f>
        <v>1.284174624159</v>
      </c>
      <c r="H3" s="22"/>
      <c r="I3" s="22"/>
      <c r="J3" s="22"/>
      <c r="K3" s="22"/>
      <c r="L3" s="22"/>
      <c r="M3" s="22"/>
      <c r="N3" s="18"/>
    </row>
    <row r="4" customFormat="false" ht="13.2" hidden="false" customHeight="false" outlineLevel="0" collapsed="false">
      <c r="B4" s="21"/>
      <c r="C4" s="21"/>
      <c r="D4" s="21"/>
      <c r="E4" s="21"/>
      <c r="F4" s="21"/>
      <c r="G4" s="21"/>
      <c r="H4" s="22"/>
      <c r="I4" s="22"/>
      <c r="J4" s="22"/>
      <c r="K4" s="22"/>
      <c r="L4" s="22"/>
      <c r="M4" s="22"/>
      <c r="N4" s="18"/>
    </row>
    <row r="5" customFormat="false" ht="13.2" hidden="false" customHeight="false" outlineLevel="0" collapsed="false">
      <c r="B5" s="21"/>
      <c r="C5" s="21"/>
      <c r="D5" s="21"/>
      <c r="E5" s="21"/>
      <c r="F5" s="21"/>
      <c r="G5" s="21"/>
      <c r="H5" s="22"/>
      <c r="I5" s="22"/>
      <c r="J5" s="22"/>
      <c r="K5" s="22"/>
      <c r="L5" s="22"/>
      <c r="M5" s="22"/>
      <c r="N5" s="18"/>
    </row>
    <row r="32" customFormat="false" ht="13.2" hidden="false" customHeight="false" outlineLevel="0" collapsed="false">
      <c r="A32" s="13" t="s">
        <v>6</v>
      </c>
      <c r="B32" s="13" t="s">
        <v>22</v>
      </c>
      <c r="C32" s="17" t="s">
        <v>15</v>
      </c>
      <c r="D32" s="17" t="s">
        <v>16</v>
      </c>
      <c r="E32" s="17" t="s">
        <v>17</v>
      </c>
      <c r="F32" s="17" t="s">
        <v>18</v>
      </c>
      <c r="G32" s="17" t="s">
        <v>19</v>
      </c>
    </row>
    <row r="33" customFormat="false" ht="15.6" hidden="false" customHeight="false" outlineLevel="0" collapsed="false">
      <c r="A33" s="13" t="s">
        <v>13</v>
      </c>
      <c r="B33" s="20" t="n">
        <f aca="false">'D.Results'!$C$19</f>
        <v>0.988447866169311</v>
      </c>
      <c r="C33" s="21" t="n">
        <f aca="false">'D.Results'!$E$19</f>
        <v>0.617098903991402</v>
      </c>
      <c r="D33" s="21" t="n">
        <f aca="false">'D.Results'!$F$19</f>
        <v>0.6841724696229</v>
      </c>
      <c r="E33" s="21" t="n">
        <f aca="false">'D.Results'!$J$19</f>
        <v>0.202450652653416</v>
      </c>
      <c r="F33" s="21" t="n">
        <f aca="false">'D.Results'!$I$19</f>
        <v>0.580007442975012</v>
      </c>
      <c r="G33" s="21" t="n">
        <f aca="false">'D.Results'!$M$19</f>
        <v>1.11129158174359</v>
      </c>
    </row>
    <row r="34" customFormat="false" ht="15.6" hidden="false" customHeight="false" outlineLevel="0" collapsed="false">
      <c r="A34" s="13" t="s">
        <v>14</v>
      </c>
      <c r="B34" s="20" t="n">
        <f aca="false">'D.Results'!$C$20</f>
        <v>0.937227350204145</v>
      </c>
      <c r="C34" s="21" t="n">
        <f aca="false">'D.Results'!$E$20</f>
        <v>0.756955211654916</v>
      </c>
      <c r="D34" s="21" t="n">
        <f aca="false">'D.Results'!$F$20</f>
        <v>0.790535816436789</v>
      </c>
      <c r="E34" s="21" t="n">
        <f aca="false">'D.Results'!$J$20</f>
        <v>0.329357361769257</v>
      </c>
      <c r="F34" s="21" t="n">
        <f aca="false">'D.Results'!$I$20</f>
        <v>0.469311169426706</v>
      </c>
      <c r="G34" s="21" t="n">
        <f aca="false">'D.Results'!$M$20</f>
        <v>0.847327305160854</v>
      </c>
    </row>
    <row r="35" customFormat="false" ht="13.2" hidden="false" customHeight="false" outlineLevel="0" collapsed="false">
      <c r="B35" s="21"/>
      <c r="C35" s="21"/>
      <c r="D35" s="21"/>
      <c r="E35" s="21"/>
      <c r="F35" s="21"/>
      <c r="G35" s="21"/>
    </row>
    <row r="36" customFormat="false" ht="13.2"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3" t="s">
        <v>6</v>
      </c>
      <c r="B1" s="23" t="s">
        <v>7</v>
      </c>
      <c r="C1" s="23" t="s">
        <v>8</v>
      </c>
      <c r="D1" s="23" t="s">
        <v>9</v>
      </c>
      <c r="E1" s="23" t="s">
        <v>10</v>
      </c>
      <c r="F1" s="23" t="s">
        <v>11</v>
      </c>
      <c r="G1" s="23" t="s">
        <v>12</v>
      </c>
      <c r="I1" s="24"/>
      <c r="J1" s="24"/>
      <c r="K1" s="24"/>
      <c r="L1" s="24"/>
      <c r="M1" s="24"/>
    </row>
    <row r="2" customFormat="false" ht="13.2"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3.2"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3.2"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3.2"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3.2"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3.2"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3.2" hidden="false" customHeight="false" outlineLevel="0" collapsed="false">
      <c r="A8" s="25" t="n">
        <v>2019</v>
      </c>
      <c r="B8" s="26" t="n">
        <v>0.752</v>
      </c>
      <c r="C8" s="26" t="n">
        <v>0.81</v>
      </c>
      <c r="D8" s="26" t="n">
        <v>0.745</v>
      </c>
      <c r="E8" s="26" t="n">
        <v>0.899</v>
      </c>
      <c r="F8" s="26" t="n">
        <v>1.046</v>
      </c>
      <c r="G8" s="26" t="n">
        <v>0.896</v>
      </c>
    </row>
    <row r="9" customFormat="false" ht="13.2"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3.2" hidden="false" customHeight="false" outlineLevel="0" collapsed="false">
      <c r="A10" s="25" t="n">
        <v>2021</v>
      </c>
      <c r="B10" s="26" t="n">
        <v>0.785</v>
      </c>
      <c r="C10" s="26" t="n">
        <v>0.654</v>
      </c>
      <c r="D10" s="26" t="n">
        <v>0.661</v>
      </c>
      <c r="E10" s="26" t="n">
        <v>1.057</v>
      </c>
      <c r="F10" s="26" t="n">
        <v>1.18</v>
      </c>
      <c r="G10" s="26" t="n">
        <v>0.686</v>
      </c>
    </row>
    <row r="11" customFormat="false" ht="15.6"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3.2" hidden="false" customHeight="false" outlineLevel="0" collapsed="false">
      <c r="A12" s="27"/>
      <c r="B12" s="28"/>
      <c r="C12" s="28"/>
      <c r="D12" s="28"/>
      <c r="E12" s="28"/>
      <c r="F12" s="28"/>
      <c r="G12" s="28"/>
      <c r="H12" s="28"/>
      <c r="I12" s="28"/>
      <c r="J12" s="28"/>
      <c r="K12" s="28"/>
    </row>
    <row r="25" customFormat="false" ht="13.2" hidden="false" customHeight="false" outlineLevel="0" collapsed="false">
      <c r="A25" s="29" t="s">
        <v>6</v>
      </c>
      <c r="B25" s="29" t="s">
        <v>7</v>
      </c>
      <c r="C25" s="30" t="s">
        <v>15</v>
      </c>
      <c r="D25" s="30" t="s">
        <v>16</v>
      </c>
      <c r="E25" s="30" t="s">
        <v>17</v>
      </c>
      <c r="F25" s="30" t="s">
        <v>18</v>
      </c>
      <c r="G25" s="30" t="s">
        <v>19</v>
      </c>
    </row>
    <row r="26" customFormat="false" ht="13.2"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3.2"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3.2"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3.2"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3.2"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3.2"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3.2" hidden="false" customHeight="false" outlineLevel="0" collapsed="false">
      <c r="A32" s="31" t="n">
        <v>2019</v>
      </c>
      <c r="B32" s="26" t="n">
        <v>0.752</v>
      </c>
      <c r="C32" s="26" t="n">
        <v>0.528</v>
      </c>
      <c r="D32" s="26" t="n">
        <v>0.456</v>
      </c>
      <c r="E32" s="26" t="n">
        <v>0.445</v>
      </c>
      <c r="F32" s="26" t="n">
        <v>0.306</v>
      </c>
      <c r="G32" s="26" t="n">
        <v>0.651</v>
      </c>
    </row>
    <row r="33" customFormat="false" ht="13.2"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3.2" hidden="false" customHeight="false" outlineLevel="0" collapsed="false">
      <c r="A34" s="31" t="n">
        <v>2021</v>
      </c>
      <c r="B34" s="26" t="n">
        <v>0.785</v>
      </c>
      <c r="C34" s="26" t="n">
        <v>0.477</v>
      </c>
      <c r="D34" s="26" t="n">
        <v>0.708</v>
      </c>
      <c r="E34" s="26" t="n">
        <v>0.314</v>
      </c>
      <c r="F34" s="26" t="n">
        <v>0.218</v>
      </c>
      <c r="G34" s="26" t="n">
        <v>0.686</v>
      </c>
    </row>
    <row r="35" customFormat="false" ht="15.6"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3.2"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3.6695239832209</v>
      </c>
      <c r="C2" s="14" t="n">
        <f aca="false">Confirmed_Disease!D36</f>
        <v>13.469387755102</v>
      </c>
      <c r="D2" s="14" t="n">
        <f aca="false">Confirmed_Disease!G36</f>
        <v>11.6402116402116</v>
      </c>
      <c r="E2" s="14" t="n">
        <f aca="false">Confirmed_Disease!H36</f>
        <v>15.4889364739472</v>
      </c>
      <c r="F2" s="14" t="n">
        <f aca="false">Confirmed_Disease!K36</f>
        <v>13.0869686023896</v>
      </c>
      <c r="G2" s="14" t="n">
        <f aca="false">Confirmed_Disease!L36</f>
        <v>20.6111111111111</v>
      </c>
    </row>
    <row r="3" customFormat="false" ht="13.2" hidden="false" customHeight="false" outlineLevel="0" collapsed="false">
      <c r="A3" s="13" t="s">
        <v>14</v>
      </c>
      <c r="B3" s="14" t="n">
        <f aca="false">Confirmed_Disease!C37</f>
        <v>11.2709723976186</v>
      </c>
      <c r="C3" s="14" t="n">
        <f aca="false">Confirmed_Disease!D37</f>
        <v>10.4857013163867</v>
      </c>
      <c r="D3" s="14" t="n">
        <f aca="false">Confirmed_Disease!G37</f>
        <v>11.0576923076923</v>
      </c>
      <c r="E3" s="14" t="n">
        <f aca="false">Confirmed_Disease!H37</f>
        <v>8.52848654316673</v>
      </c>
      <c r="F3" s="14" t="n">
        <f aca="false">Confirmed_Disease!K37</f>
        <v>13.3369923161361</v>
      </c>
      <c r="G3" s="14" t="n">
        <f aca="false">Confirmed_Disease!L37</f>
        <v>17.6145775814467</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3.6695239832209</v>
      </c>
      <c r="C32" s="14" t="n">
        <f aca="false">Confirmed_Disease!E36</f>
        <v>13.1818181818182</v>
      </c>
      <c r="D32" s="14" t="n">
        <f aca="false">Confirmed_Disease!F36</f>
        <v>15.8222591362126</v>
      </c>
      <c r="E32" s="14" t="n">
        <f aca="false">Confirmed_Disease!J36</f>
        <v>7.80327868852459</v>
      </c>
      <c r="F32" s="14" t="n">
        <f aca="false">Confirmed_Disease!I36</f>
        <v>8.55572998430141</v>
      </c>
      <c r="G32" s="14" t="n">
        <f aca="false">Confirmed_Disease!M36</f>
        <v>14.1946451338717</v>
      </c>
    </row>
    <row r="33" customFormat="false" ht="13.2" hidden="false" customHeight="false" outlineLevel="0" collapsed="false">
      <c r="A33" s="13" t="s">
        <v>14</v>
      </c>
      <c r="B33" s="14" t="n">
        <f aca="false">Confirmed_Disease!C37</f>
        <v>11.2709723976186</v>
      </c>
      <c r="C33" s="14" t="n">
        <f aca="false">Confirmed_Disease!E37</f>
        <v>12.7915726109857</v>
      </c>
      <c r="D33" s="14" t="n">
        <f aca="false">Confirmed_Disease!F37</f>
        <v>12.3919308357349</v>
      </c>
      <c r="E33" s="14" t="n">
        <f aca="false">Confirmed_Disease!J37</f>
        <v>8.12581913499345</v>
      </c>
      <c r="F33" s="14" t="n">
        <f aca="false">Confirmed_Disease!I37</f>
        <v>6.796875</v>
      </c>
      <c r="G33" s="14" t="n">
        <f aca="false">Confirmed_Disease!M37</f>
        <v>9.979035639413</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5"/>
    </row>
    <row r="21" customFormat="false" ht="15" hidden="false" customHeight="false" outlineLevel="0" collapsed="false">
      <c r="A21" s="0" t="s">
        <v>6</v>
      </c>
      <c r="B21" s="36"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1-24T15:26:35Z</cp:lastPrinted>
  <dcterms:modified xsi:type="dcterms:W3CDTF">2024-01-24T15:29:26Z</dcterms:modified>
  <cp:revision>0</cp:revision>
  <dc:subject/>
  <dc:title/>
</cp:coreProperties>
</file>