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2</xdr:rowOff>
              </xdr:from>
              <xdr:to>
                <xdr:col>4</xdr:col>
                <xdr:colOff>66</xdr:colOff>
                <xdr:row>3</xdr:row>
                <xdr:rowOff>21</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7</xdr:rowOff>
              </xdr:from>
              <xdr:to>
                <xdr:col>4</xdr:col>
                <xdr:colOff>66</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7</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2</xdr:colOff>
                <xdr:row>4</xdr:row>
                <xdr:rowOff>5</xdr:rowOff>
              </xdr:from>
              <xdr:to>
                <xdr:col>4</xdr:col>
                <xdr:colOff>9</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7</xdr:colOff>
                <xdr:row>6</xdr:row>
                <xdr:rowOff>26</xdr:rowOff>
              </xdr:from>
              <xdr:to>
                <xdr:col>2</xdr:col>
                <xdr:colOff>74</xdr:colOff>
                <xdr:row>9</xdr:row>
                <xdr:rowOff>1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2</xdr:colOff>
                <xdr:row>8</xdr:row>
                <xdr:rowOff>17</xdr:rowOff>
              </xdr:from>
              <xdr:to>
                <xdr:col>5</xdr:col>
                <xdr:colOff>42</xdr:colOff>
                <xdr:row>13</xdr:row>
                <xdr:rowOff>12</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2</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2</xdr:colOff>
                <xdr:row>10</xdr:row>
                <xdr:rowOff>17</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50</xdr:colOff>
                <xdr:row>11</xdr:row>
                <xdr:rowOff>17</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2</xdr:rowOff>
              </xdr:from>
              <xdr:to>
                <xdr:col>4</xdr:col>
                <xdr:colOff>33</xdr:colOff>
                <xdr:row>16</xdr:row>
                <xdr:rowOff>16</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50</xdr:colOff>
                <xdr:row>14</xdr:row>
                <xdr:rowOff>0</xdr:rowOff>
              </xdr:from>
              <xdr:to>
                <xdr:col>4</xdr:col>
                <xdr:colOff>34</xdr:colOff>
                <xdr:row>17</xdr:row>
                <xdr:rowOff>20</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50</xdr:colOff>
                <xdr:row>15</xdr:row>
                <xdr:rowOff>6</xdr:rowOff>
              </xdr:from>
              <xdr:to>
                <xdr:col>4</xdr:col>
                <xdr:colOff>34</xdr:colOff>
                <xdr:row>18</xdr:row>
                <xdr:rowOff>23</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80</xdr:colOff>
                <xdr:row>12</xdr:row>
                <xdr:rowOff>21</xdr:rowOff>
              </xdr:from>
              <xdr:to>
                <xdr:col>4</xdr:col>
                <xdr:colOff>17</xdr:colOff>
                <xdr:row>17</xdr:row>
                <xdr:rowOff>12</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50</xdr:colOff>
                <xdr:row>18</xdr:row>
                <xdr:rowOff>17</xdr:rowOff>
              </xdr:from>
              <xdr:to>
                <xdr:col>3</xdr:col>
                <xdr:colOff>67</xdr:colOff>
                <xdr:row>24</xdr:row>
                <xdr:rowOff>2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7</xdr:rowOff>
              </xdr:from>
              <xdr:to>
                <xdr:col>4</xdr:col>
                <xdr:colOff>38</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30</xdr:colOff>
                <xdr:row>19</xdr:row>
                <xdr:rowOff>3</xdr:rowOff>
              </xdr:from>
              <xdr:to>
                <xdr:col>5</xdr:col>
                <xdr:colOff>12</xdr:colOff>
                <xdr:row>23</xdr:row>
                <xdr:rowOff>12</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41</xdr:colOff>
                <xdr:row>25</xdr:row>
                <xdr:rowOff>2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4</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50</xdr:colOff>
                <xdr:row>25</xdr:row>
                <xdr:rowOff>11</xdr:rowOff>
              </xdr:from>
              <xdr:to>
                <xdr:col>4</xdr:col>
                <xdr:colOff>54</xdr:colOff>
                <xdr:row>31</xdr:row>
                <xdr:rowOff>2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5</xdr:colOff>
                <xdr:row>28</xdr:row>
                <xdr:rowOff>6</xdr:rowOff>
              </xdr:from>
              <xdr:to>
                <xdr:col>4</xdr:col>
                <xdr:colOff>9</xdr:colOff>
                <xdr:row>41</xdr:row>
                <xdr:rowOff>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5</xdr:row>
                <xdr:rowOff>17</xdr:rowOff>
              </xdr:from>
              <xdr:to>
                <xdr:col>4</xdr:col>
                <xdr:colOff>54</xdr:colOff>
                <xdr:row>30</xdr:row>
                <xdr:rowOff>25</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50</xdr:colOff>
                <xdr:row>29</xdr:row>
                <xdr:rowOff>1</xdr:rowOff>
              </xdr:from>
              <xdr:to>
                <xdr:col>3</xdr:col>
                <xdr:colOff>84</xdr:colOff>
                <xdr:row>40</xdr:row>
                <xdr:rowOff>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58</xdr:colOff>
                <xdr:row>39</xdr:row>
                <xdr:rowOff>9</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54</xdr:colOff>
                <xdr:row>32</xdr:row>
                <xdr:rowOff>13</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9</xdr:row>
                <xdr:rowOff>19</xdr:rowOff>
              </xdr:from>
              <xdr:to>
                <xdr:col>4</xdr:col>
                <xdr:colOff>33</xdr:colOff>
                <xdr:row>35</xdr:row>
                <xdr:rowOff>4</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80</xdr:colOff>
                <xdr:row>23</xdr:row>
                <xdr:rowOff>0</xdr:rowOff>
              </xdr:from>
              <xdr:to>
                <xdr:col>4</xdr:col>
                <xdr:colOff>24</xdr:colOff>
                <xdr:row>27</xdr:row>
                <xdr:rowOff>24</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54</xdr:colOff>
                <xdr:row>36</xdr:row>
                <xdr:rowOff>19</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51</xdr:colOff>
                <xdr:row>38</xdr:row>
                <xdr:rowOff>1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54</xdr:colOff>
                <xdr:row>40</xdr:row>
                <xdr:rowOff>6</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4</xdr:col>
                <xdr:colOff>54</xdr:colOff>
                <xdr:row>40</xdr:row>
                <xdr:rowOff>4</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54</xdr:colOff>
                <xdr:row>41</xdr:row>
                <xdr:rowOff>4</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54</xdr:colOff>
                <xdr:row>38</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54</xdr:colOff>
                <xdr:row>41</xdr:row>
                <xdr:rowOff>6</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58</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54</xdr:colOff>
                <xdr:row>45</xdr:row>
                <xdr:rowOff>6</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3</xdr:colOff>
                <xdr:row>4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0</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7</xdr:colOff>
                <xdr:row>2</xdr:row>
                <xdr:rowOff>7</xdr:rowOff>
              </xdr:from>
              <xdr:to>
                <xdr:col>4</xdr:col>
                <xdr:colOff>4</xdr:colOff>
                <xdr:row>7</xdr:row>
                <xdr:rowOff>7</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2</xdr:row>
                <xdr:rowOff>5</xdr:rowOff>
              </xdr:from>
              <xdr:to>
                <xdr:col>4</xdr:col>
                <xdr:colOff>51</xdr:colOff>
                <xdr:row>7</xdr:row>
                <xdr:rowOff>2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4</xdr:col>
                <xdr:colOff>70</xdr:colOff>
                <xdr:row>8</xdr:row>
                <xdr:rowOff>2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5</xdr:col>
                <xdr:colOff>30</xdr:colOff>
                <xdr:row>11</xdr:row>
                <xdr:rowOff>17</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xdr:colOff>
                <xdr:row>6</xdr:row>
                <xdr:rowOff>7</xdr:rowOff>
              </xdr:from>
              <xdr:to>
                <xdr:col>4</xdr:col>
                <xdr:colOff>38</xdr:colOff>
                <xdr:row>11</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4</xdr:col>
                <xdr:colOff>60</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21</xdr:rowOff>
              </xdr:from>
              <xdr:to>
                <xdr:col>3</xdr:col>
                <xdr:colOff>100</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7</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xdr:row>
                <xdr:rowOff>12</xdr:rowOff>
              </xdr:from>
              <xdr:to>
                <xdr:col>2</xdr:col>
                <xdr:colOff>109</xdr:colOff>
                <xdr:row>9</xdr:row>
                <xdr:rowOff>21</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4</xdr:col>
                <xdr:colOff>105</xdr:colOff>
                <xdr:row>9</xdr:row>
                <xdr:rowOff>2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4</xdr:col>
                <xdr:colOff>36</xdr:colOff>
                <xdr:row>13</xdr:row>
                <xdr:rowOff>8</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3</xdr:col>
                <xdr:colOff>100</xdr:colOff>
                <xdr:row>14</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3</xdr:col>
                <xdr:colOff>100</xdr:colOff>
                <xdr:row>1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9</xdr:rowOff>
              </xdr:from>
              <xdr:to>
                <xdr:col>3</xdr:col>
                <xdr:colOff>31</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2</xdr:colOff>
                <xdr:row>3</xdr:row>
                <xdr:rowOff>9</xdr:rowOff>
              </xdr:from>
              <xdr:to>
                <xdr:col>4</xdr:col>
                <xdr:colOff>10</xdr:colOff>
                <xdr:row>6</xdr:row>
                <xdr:rowOff>18</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61</xdr:colOff>
                <xdr:row>7</xdr:row>
                <xdr:rowOff>0</xdr:rowOff>
              </xdr:from>
              <xdr:to>
                <xdr:col>5</xdr:col>
                <xdr:colOff>9</xdr:colOff>
                <xdr:row>10</xdr:row>
                <xdr:rowOff>23</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7</xdr:rowOff>
              </xdr:from>
              <xdr:to>
                <xdr:col>2</xdr:col>
                <xdr:colOff>103</xdr:colOff>
                <xdr:row>3</xdr:row>
                <xdr:rowOff>5</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698</xdr:colOff>
                <xdr:row>3</xdr:row>
                <xdr:rowOff>12</xdr:rowOff>
              </xdr:from>
              <xdr:to>
                <xdr:col>5</xdr:col>
                <xdr:colOff>70</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73</xdr:colOff>
                <xdr:row>8</xdr:row>
                <xdr:rowOff>21</xdr:rowOff>
              </xdr:from>
              <xdr:to>
                <xdr:col>5</xdr:col>
                <xdr:colOff>19</xdr:colOff>
                <xdr:row>11</xdr:row>
                <xdr:rowOff>6</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2</xdr:colOff>
                <xdr:row>0</xdr:row>
                <xdr:rowOff>19</xdr:rowOff>
              </xdr:from>
              <xdr:to>
                <xdr:col>3</xdr:col>
                <xdr:colOff>78</xdr:colOff>
                <xdr:row>3</xdr:row>
                <xdr:rowOff>23</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5</xdr:col>
                <xdr:colOff>86</xdr:colOff>
                <xdr:row>6</xdr:row>
                <xdr:rowOff>8</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87</xdr:colOff>
                <xdr:row>12</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2</xdr:rowOff>
              </xdr:from>
              <xdr:to>
                <xdr:col>2</xdr:col>
                <xdr:colOff>63</xdr:colOff>
                <xdr:row>11</xdr:row>
                <xdr:rowOff>22</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54</xdr:colOff>
                <xdr:row>9</xdr:row>
                <xdr:rowOff>9</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1</xdr:colOff>
                <xdr:row>11</xdr:row>
                <xdr:rowOff>40</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1</xdr:colOff>
                <xdr:row>10</xdr:row>
                <xdr:rowOff>20</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2</xdr:colOff>
                <xdr:row>7</xdr:row>
                <xdr:rowOff>3</xdr:rowOff>
              </xdr:from>
              <xdr:to>
                <xdr:col>2</xdr:col>
                <xdr:colOff>91</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2</xdr:colOff>
                <xdr:row>8</xdr:row>
                <xdr:rowOff>3</xdr:rowOff>
              </xdr:from>
              <xdr:to>
                <xdr:col>2</xdr:col>
                <xdr:colOff>91</xdr:colOff>
                <xdr:row>11</xdr:row>
                <xdr:rowOff>3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1</xdr:colOff>
                <xdr:row>30</xdr:row>
                <xdr:rowOff>23</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8</xdr:row>
                <xdr:rowOff>8</xdr:rowOff>
              </xdr:from>
              <xdr:to>
                <xdr:col>2</xdr:col>
                <xdr:colOff>29</xdr:colOff>
                <xdr:row>11</xdr:row>
                <xdr:rowOff>3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51</xdr:rowOff>
              </xdr:from>
              <xdr:to>
                <xdr:col>2</xdr:col>
                <xdr:colOff>29</xdr:colOff>
                <xdr:row>19</xdr:row>
                <xdr:rowOff>12</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6</xdr:colOff>
                <xdr:row>13</xdr:row>
                <xdr:rowOff>3</xdr:rowOff>
              </xdr:from>
              <xdr:to>
                <xdr:col>7</xdr:col>
                <xdr:colOff>10</xdr:colOff>
                <xdr:row>16</xdr:row>
                <xdr:rowOff>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17</xdr:rowOff>
              </xdr:from>
              <xdr:to>
                <xdr:col>2</xdr:col>
                <xdr:colOff>31</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2</xdr:row>
                <xdr:rowOff>3</xdr:rowOff>
              </xdr:from>
              <xdr:to>
                <xdr:col>3</xdr:col>
                <xdr:colOff>47</xdr:colOff>
                <xdr:row>24</xdr:row>
                <xdr:rowOff>8</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19</xdr:colOff>
                <xdr:row>25</xdr:row>
                <xdr:rowOff>8</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3</xdr:row>
                <xdr:rowOff>23</xdr:rowOff>
              </xdr:from>
              <xdr:to>
                <xdr:col>3</xdr:col>
                <xdr:colOff>47</xdr:colOff>
                <xdr:row>26</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2</xdr:row>
                <xdr:rowOff>9</xdr:rowOff>
              </xdr:from>
              <xdr:to>
                <xdr:col>6</xdr:col>
                <xdr:colOff>9</xdr:colOff>
                <xdr:row>4</xdr:row>
                <xdr:rowOff>41</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3</xdr:row>
                <xdr:rowOff>9</xdr:rowOff>
              </xdr:from>
              <xdr:to>
                <xdr:col>6</xdr:col>
                <xdr:colOff>87</xdr:colOff>
                <xdr:row>5</xdr:row>
                <xdr:rowOff>3</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2</xdr:row>
                <xdr:rowOff>3</xdr:rowOff>
              </xdr:from>
              <xdr:to>
                <xdr:col>6</xdr:col>
                <xdr:colOff>24</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24</xdr:colOff>
                <xdr:row>8</xdr:row>
                <xdr:rowOff>1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8</xdr:colOff>
                <xdr:row>9</xdr:row>
                <xdr:rowOff>5</xdr:rowOff>
              </xdr:from>
              <xdr:to>
                <xdr:col>6</xdr:col>
                <xdr:colOff>72</xdr:colOff>
                <xdr:row>14</xdr:row>
                <xdr:rowOff>8</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9</xdr:colOff>
                <xdr:row>7</xdr:row>
                <xdr:rowOff>3</xdr:rowOff>
              </xdr:from>
              <xdr:to>
                <xdr:col>6</xdr:col>
                <xdr:colOff>30</xdr:colOff>
                <xdr:row>10</xdr:row>
                <xdr:rowOff>8</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8</xdr:colOff>
                <xdr:row>5</xdr:row>
                <xdr:rowOff>11</xdr:rowOff>
              </xdr:from>
              <xdr:to>
                <xdr:col>6</xdr:col>
                <xdr:colOff>93</xdr:colOff>
                <xdr:row>8</xdr:row>
                <xdr:rowOff>23</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7</xdr:row>
                <xdr:rowOff>26</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8</xdr:colOff>
                <xdr:row>5</xdr:row>
                <xdr:rowOff>5</xdr:rowOff>
              </xdr:from>
              <xdr:to>
                <xdr:col>6</xdr:col>
                <xdr:colOff>24</xdr:colOff>
                <xdr:row>11</xdr:row>
                <xdr:rowOff>14</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5</xdr:col>
                <xdr:colOff>105</xdr:colOff>
                <xdr:row>9</xdr:row>
                <xdr:rowOff>12</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4</xdr:colOff>
                <xdr:row>2</xdr:row>
                <xdr:rowOff>16</xdr:rowOff>
              </xdr:from>
              <xdr:to>
                <xdr:col>5</xdr:col>
                <xdr:colOff>81</xdr:colOff>
                <xdr:row>8</xdr:row>
                <xdr:rowOff>1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8</xdr:colOff>
                <xdr:row>7</xdr:row>
                <xdr:rowOff>14</xdr:rowOff>
              </xdr:from>
              <xdr:to>
                <xdr:col>5</xdr:col>
                <xdr:colOff>98</xdr:colOff>
                <xdr:row>14</xdr:row>
                <xdr:rowOff>21</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8</xdr:colOff>
                <xdr:row>7</xdr:row>
                <xdr:rowOff>14</xdr:rowOff>
              </xdr:from>
              <xdr:to>
                <xdr:col>5</xdr:col>
                <xdr:colOff>81</xdr:colOff>
                <xdr:row>13</xdr:row>
                <xdr:rowOff>8</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8</xdr:colOff>
                <xdr:row>7</xdr:row>
                <xdr:rowOff>14</xdr:rowOff>
              </xdr:from>
              <xdr:to>
                <xdr:col>5</xdr:col>
                <xdr:colOff>81</xdr:colOff>
                <xdr:row>14</xdr:row>
                <xdr:rowOff>8</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8</xdr:colOff>
                <xdr:row>7</xdr:row>
                <xdr:rowOff>26</xdr:rowOff>
              </xdr:from>
              <xdr:to>
                <xdr:col>6</xdr:col>
                <xdr:colOff>0</xdr:colOff>
                <xdr:row>14</xdr:row>
                <xdr:rowOff>12</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8</xdr:colOff>
                <xdr:row>8</xdr:row>
                <xdr:rowOff>21</xdr:rowOff>
              </xdr:from>
              <xdr:to>
                <xdr:col>6</xdr:col>
                <xdr:colOff>0</xdr:colOff>
                <xdr:row>15</xdr:row>
                <xdr:rowOff>8</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20</xdr:colOff>
                <xdr:row>10</xdr:row>
                <xdr:rowOff>3</xdr:rowOff>
              </xdr:from>
              <xdr:to>
                <xdr:col>6</xdr:col>
                <xdr:colOff>24</xdr:colOff>
                <xdr:row>16</xdr:row>
                <xdr:rowOff>2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8</xdr:colOff>
                <xdr:row>11</xdr:row>
                <xdr:rowOff>3</xdr:rowOff>
              </xdr:from>
              <xdr:to>
                <xdr:col>6</xdr:col>
                <xdr:colOff>0</xdr:colOff>
                <xdr:row>17</xdr:row>
                <xdr:rowOff>21</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20</xdr:colOff>
                <xdr:row>11</xdr:row>
                <xdr:rowOff>21</xdr:rowOff>
              </xdr:from>
              <xdr:to>
                <xdr:col>6</xdr:col>
                <xdr:colOff>24</xdr:colOff>
                <xdr:row>18</xdr:row>
                <xdr:rowOff>8</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8</xdr:colOff>
                <xdr:row>13</xdr:row>
                <xdr:rowOff>3</xdr:rowOff>
              </xdr:from>
              <xdr:to>
                <xdr:col>6</xdr:col>
                <xdr:colOff>0</xdr:colOff>
                <xdr:row>1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8</xdr:colOff>
                <xdr:row>14</xdr:row>
                <xdr:rowOff>3</xdr:rowOff>
              </xdr:from>
              <xdr:to>
                <xdr:col>6</xdr:col>
                <xdr:colOff>0</xdr:colOff>
                <xdr:row>2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8</xdr:colOff>
                <xdr:row>15</xdr:row>
                <xdr:rowOff>21</xdr:rowOff>
              </xdr:from>
              <xdr:to>
                <xdr:col>5</xdr:col>
                <xdr:colOff>81</xdr:colOff>
                <xdr:row>17</xdr:row>
                <xdr:rowOff>2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8</xdr:colOff>
                <xdr:row>16</xdr:row>
                <xdr:rowOff>21</xdr:rowOff>
              </xdr:from>
              <xdr:to>
                <xdr:col>5</xdr:col>
                <xdr:colOff>81</xdr:colOff>
                <xdr:row>18</xdr:row>
                <xdr:rowOff>21</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20</xdr:colOff>
                <xdr:row>18</xdr:row>
                <xdr:rowOff>3</xdr:rowOff>
              </xdr:from>
              <xdr:to>
                <xdr:col>5</xdr:col>
                <xdr:colOff>105</xdr:colOff>
                <xdr:row>20</xdr:row>
                <xdr:rowOff>8</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8</xdr:colOff>
                <xdr:row>19</xdr:row>
                <xdr:rowOff>3</xdr:rowOff>
              </xdr:from>
              <xdr:to>
                <xdr:col>5</xdr:col>
                <xdr:colOff>81</xdr:colOff>
                <xdr:row>21</xdr:row>
                <xdr:rowOff>8</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20</xdr:colOff>
                <xdr:row>19</xdr:row>
                <xdr:rowOff>21</xdr:rowOff>
              </xdr:from>
              <xdr:to>
                <xdr:col>5</xdr:col>
                <xdr:colOff>105</xdr:colOff>
                <xdr:row>21</xdr:row>
                <xdr:rowOff>2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8</xdr:colOff>
                <xdr:row>21</xdr:row>
                <xdr:rowOff>3</xdr:rowOff>
              </xdr:from>
              <xdr:to>
                <xdr:col>5</xdr:col>
                <xdr:colOff>81</xdr:colOff>
                <xdr:row>23</xdr:row>
                <xdr:rowOff>8</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8</xdr:colOff>
                <xdr:row>22</xdr:row>
                <xdr:rowOff>3</xdr:rowOff>
              </xdr:from>
              <xdr:to>
                <xdr:col>5</xdr:col>
                <xdr:colOff>81</xdr:colOff>
                <xdr:row>24</xdr:row>
                <xdr:rowOff>8</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8</xdr:colOff>
                <xdr:row>23</xdr:row>
                <xdr:rowOff>21</xdr:rowOff>
              </xdr:from>
              <xdr:to>
                <xdr:col>5</xdr:col>
                <xdr:colOff>81</xdr:colOff>
                <xdr:row>26</xdr:row>
                <xdr:rowOff>21</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8</xdr:colOff>
                <xdr:row>24</xdr:row>
                <xdr:rowOff>21</xdr:rowOff>
              </xdr:from>
              <xdr:to>
                <xdr:col>5</xdr:col>
                <xdr:colOff>81</xdr:colOff>
                <xdr:row>28</xdr:row>
                <xdr:rowOff>5</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4</xdr:colOff>
                <xdr:row>32</xdr:row>
                <xdr:rowOff>12</xdr:rowOff>
              </xdr:from>
              <xdr:to>
                <xdr:col>6</xdr:col>
                <xdr:colOff>14</xdr:colOff>
                <xdr:row>35</xdr:row>
                <xdr:rowOff>9</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2</xdr:row>
                <xdr:rowOff>12</xdr:rowOff>
              </xdr:from>
              <xdr:to>
                <xdr:col>6</xdr:col>
                <xdr:colOff>84</xdr:colOff>
                <xdr:row>35</xdr:row>
                <xdr:rowOff>1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8</xdr:colOff>
                <xdr:row>27</xdr:row>
                <xdr:rowOff>21</xdr:rowOff>
              </xdr:from>
              <xdr:to>
                <xdr:col>5</xdr:col>
                <xdr:colOff>81</xdr:colOff>
                <xdr:row>30</xdr:row>
                <xdr:rowOff>8</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3</xdr:colOff>
                <xdr:row>31</xdr:row>
                <xdr:rowOff>21</xdr:rowOff>
              </xdr:from>
              <xdr:to>
                <xdr:col>6</xdr:col>
                <xdr:colOff>98</xdr:colOff>
                <xdr:row>34</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4</xdr:colOff>
                <xdr:row>32</xdr:row>
                <xdr:rowOff>21</xdr:rowOff>
              </xdr:from>
              <xdr:to>
                <xdr:col>6</xdr:col>
                <xdr:colOff>20</xdr:colOff>
                <xdr:row>35</xdr:row>
                <xdr:rowOff>21</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20</xdr:colOff>
                <xdr:row>47</xdr:row>
                <xdr:rowOff>21</xdr:rowOff>
              </xdr:from>
              <xdr:to>
                <xdr:col>4</xdr:col>
                <xdr:colOff>31</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20</xdr:colOff>
                <xdr:row>48</xdr:row>
                <xdr:rowOff>21</xdr:rowOff>
              </xdr:from>
              <xdr:to>
                <xdr:col>4</xdr:col>
                <xdr:colOff>36</xdr:colOff>
                <xdr:row>53</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20</xdr:colOff>
                <xdr:row>49</xdr:row>
                <xdr:rowOff>21</xdr:rowOff>
              </xdr:from>
              <xdr:to>
                <xdr:col>4</xdr:col>
                <xdr:colOff>36</xdr:colOff>
                <xdr:row>54</xdr:row>
                <xdr:rowOff>1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20</xdr:colOff>
                <xdr:row>50</xdr:row>
                <xdr:rowOff>21</xdr:rowOff>
              </xdr:from>
              <xdr:to>
                <xdr:col>5</xdr:col>
                <xdr:colOff>31</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20</xdr:colOff>
                <xdr:row>55</xdr:row>
                <xdr:rowOff>9</xdr:rowOff>
              </xdr:from>
              <xdr:to>
                <xdr:col>3</xdr:col>
                <xdr:colOff>91</xdr:colOff>
                <xdr:row>68</xdr:row>
                <xdr:rowOff>14</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20</xdr:colOff>
                <xdr:row>56</xdr:row>
                <xdr:rowOff>5</xdr:rowOff>
              </xdr:from>
              <xdr:to>
                <xdr:col>3</xdr:col>
                <xdr:colOff>88</xdr:colOff>
                <xdr:row>67</xdr:row>
                <xdr:rowOff>8</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20</xdr:colOff>
                <xdr:row>57</xdr:row>
                <xdr:rowOff>0</xdr:rowOff>
              </xdr:from>
              <xdr:to>
                <xdr:col>3</xdr:col>
                <xdr:colOff>72</xdr:colOff>
                <xdr:row>75</xdr:row>
                <xdr:rowOff>5</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20</xdr:colOff>
                <xdr:row>58</xdr:row>
                <xdr:rowOff>0</xdr:rowOff>
              </xdr:from>
              <xdr:to>
                <xdr:col>4</xdr:col>
                <xdr:colOff>31</xdr:colOff>
                <xdr:row>64</xdr:row>
                <xdr:rowOff>12</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20</xdr:colOff>
                <xdr:row>58</xdr:row>
                <xdr:rowOff>21</xdr:rowOff>
              </xdr:from>
              <xdr:to>
                <xdr:col>4</xdr:col>
                <xdr:colOff>31</xdr:colOff>
                <xdr:row>64</xdr:row>
                <xdr:rowOff>12</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0</xdr:colOff>
                <xdr:row>59</xdr:row>
                <xdr:rowOff>21</xdr:rowOff>
              </xdr:from>
              <xdr:to>
                <xdr:col>4</xdr:col>
                <xdr:colOff>83</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35</xdr:row>
                <xdr:rowOff>0</xdr:rowOff>
              </xdr:from>
              <xdr:to>
                <xdr:col>3</xdr:col>
                <xdr:colOff>-271</xdr:colOff>
                <xdr:row>40</xdr:row>
                <xdr:rowOff>12</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35</xdr:row>
                <xdr:rowOff>0</xdr:rowOff>
              </xdr:from>
              <xdr:to>
                <xdr:col>3</xdr:col>
                <xdr:colOff>-276</xdr:colOff>
                <xdr:row>40</xdr:row>
                <xdr:rowOff>12</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7</xdr:colOff>
                <xdr:row>36</xdr:row>
                <xdr:rowOff>0</xdr:rowOff>
              </xdr:from>
              <xdr:to>
                <xdr:col>3</xdr:col>
                <xdr:colOff>-329</xdr:colOff>
                <xdr:row>42</xdr:row>
                <xdr:rowOff>39</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7</xdr:colOff>
                <xdr:row>36</xdr:row>
                <xdr:rowOff>10</xdr:rowOff>
              </xdr:from>
              <xdr:to>
                <xdr:col>3</xdr:col>
                <xdr:colOff>-329</xdr:colOff>
                <xdr:row>42</xdr:row>
                <xdr:rowOff>42</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7</xdr:colOff>
                <xdr:row>36</xdr:row>
                <xdr:rowOff>10</xdr:rowOff>
              </xdr:from>
              <xdr:to>
                <xdr:col>3</xdr:col>
                <xdr:colOff>-329</xdr:colOff>
                <xdr:row>42</xdr:row>
                <xdr:rowOff>42</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7</xdr:colOff>
                <xdr:row>36</xdr:row>
                <xdr:rowOff>10</xdr:rowOff>
              </xdr:from>
              <xdr:to>
                <xdr:col>3</xdr:col>
                <xdr:colOff>-329</xdr:colOff>
                <xdr:row>42</xdr:row>
                <xdr:rowOff>42</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7</xdr:colOff>
                <xdr:row>36</xdr:row>
                <xdr:rowOff>18</xdr:rowOff>
              </xdr:from>
              <xdr:to>
                <xdr:col>3</xdr:col>
                <xdr:colOff>-329</xdr:colOff>
                <xdr:row>43</xdr:row>
                <xdr:rowOff>8</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ugust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April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3">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301659988552"/>
          <c:y val="0.0368207623682076"/>
        </c:manualLayout>
      </c:layout>
      <c:overlay val="0"/>
      <c:spPr>
        <a:noFill/>
        <a:ln w="0">
          <a:noFill/>
        </a:ln>
      </c:spPr>
    </c:title>
    <c:autoTitleDeleted val="0"/>
    <c:plotArea>
      <c:layout>
        <c:manualLayout>
          <c:xMode val="edge"/>
          <c:yMode val="edge"/>
          <c:x val="0.0526617057813394"/>
          <c:y val="0.232522303325223"/>
          <c:w val="0.901659988551803"/>
          <c:h val="0.698621248986213"/>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5931183182104</c:v>
                </c:pt>
                <c:pt idx="1">
                  <c:v>9.08675799086758</c:v>
                </c:pt>
                <c:pt idx="2">
                  <c:v>8.31792975970425</c:v>
                </c:pt>
                <c:pt idx="3">
                  <c:v>8.66551126516464</c:v>
                </c:pt>
                <c:pt idx="4">
                  <c:v>9.44276695031567</c:v>
                </c:pt>
                <c:pt idx="5">
                  <c:v>11.909989023051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30368900514116</c:v>
                </c:pt>
                <c:pt idx="1">
                  <c:v>7.76214253290967</c:v>
                </c:pt>
                <c:pt idx="2">
                  <c:v>9.37961595273264</c:v>
                </c:pt>
                <c:pt idx="3">
                  <c:v>7.99860286412854</c:v>
                </c:pt>
                <c:pt idx="4">
                  <c:v>9.58001646994236</c:v>
                </c:pt>
                <c:pt idx="5">
                  <c:v>11.9402985074627</c:v>
                </c:pt>
              </c:numCache>
            </c:numRef>
          </c:val>
        </c:ser>
        <c:gapWidth val="150"/>
        <c:overlap val="0"/>
        <c:axId val="87272932"/>
        <c:axId val="84114739"/>
      </c:barChart>
      <c:catAx>
        <c:axId val="87272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114739"/>
        <c:crossesAt val="0"/>
        <c:auto val="1"/>
        <c:lblAlgn val="ctr"/>
        <c:lblOffset val="100"/>
        <c:noMultiLvlLbl val="0"/>
      </c:catAx>
      <c:valAx>
        <c:axId val="8411473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57412707498569"/>
              <c:y val="0.5032441200324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272932"/>
        <c:crossesAt val="1"/>
        <c:crossBetween val="midCat"/>
        <c:majorUnit val="2"/>
      </c:valAx>
      <c:spPr>
        <a:noFill/>
        <a:ln w="12600">
          <a:solidFill>
            <a:srgbClr val="808080"/>
          </a:solidFill>
          <a:round/>
        </a:ln>
      </c:spPr>
    </c:plotArea>
    <c:legend>
      <c:legendPos val="r"/>
      <c:layout>
        <c:manualLayout>
          <c:xMode val="edge"/>
          <c:yMode val="edge"/>
          <c:x val="0.252032054951345"/>
          <c:y val="0.117193836171938"/>
          <c:w val="0.458385804235833"/>
          <c:h val="0.074371451743714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825222517628"/>
          <c:y val="0.0391820040899796"/>
        </c:manualLayout>
      </c:layout>
      <c:overlay val="0"/>
      <c:spPr>
        <a:noFill/>
        <a:ln w="0">
          <a:noFill/>
        </a:ln>
      </c:spPr>
    </c:title>
    <c:autoTitleDeleted val="0"/>
    <c:plotArea>
      <c:layout>
        <c:manualLayout>
          <c:xMode val="edge"/>
          <c:yMode val="edge"/>
          <c:x val="0.0911455323084037"/>
          <c:y val="0.327116564417178"/>
          <c:w val="0.871228759680962"/>
          <c:h val="0.616523517382413"/>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490651889895</c:v>
                </c:pt>
                <c:pt idx="1">
                  <c:v>12.6497005988024</c:v>
                </c:pt>
                <c:pt idx="2">
                  <c:v>10.2595797280593</c:v>
                </c:pt>
                <c:pt idx="3">
                  <c:v>7.74693350548741</c:v>
                </c:pt>
                <c:pt idx="4">
                  <c:v>3.25833979829325</c:v>
                </c:pt>
                <c:pt idx="5">
                  <c:v>7.8111946532999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8294619097019</c:v>
                </c:pt>
                <c:pt idx="1">
                  <c:v>11.6490166414523</c:v>
                </c:pt>
                <c:pt idx="2">
                  <c:v>11.517893870835</c:v>
                </c:pt>
                <c:pt idx="3">
                  <c:v>8.08871493803001</c:v>
                </c:pt>
                <c:pt idx="4">
                  <c:v>6.02032838154809</c:v>
                </c:pt>
                <c:pt idx="5">
                  <c:v>8.78661087866109</c:v>
                </c:pt>
              </c:numCache>
            </c:numRef>
          </c:val>
        </c:ser>
        <c:gapWidth val="150"/>
        <c:overlap val="0"/>
        <c:axId val="12124962"/>
        <c:axId val="81801720"/>
      </c:barChart>
      <c:catAx>
        <c:axId val="1212496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62952259854352"/>
              <c:y val="0.935950920245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01720"/>
        <c:crossesAt val="0"/>
        <c:auto val="1"/>
        <c:lblAlgn val="ctr"/>
        <c:lblOffset val="100"/>
        <c:noMultiLvlLbl val="0"/>
      </c:catAx>
      <c:valAx>
        <c:axId val="8180172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19616229337649"/>
              <c:y val="0.553128834355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124962"/>
        <c:crossesAt val="1"/>
        <c:crossBetween val="midCat"/>
        <c:majorUnit val="2"/>
      </c:valAx>
      <c:spPr>
        <a:noFill/>
        <a:ln w="12600">
          <a:solidFill>
            <a:srgbClr val="808080"/>
          </a:solidFill>
          <a:round/>
        </a:ln>
      </c:spPr>
    </c:plotArea>
    <c:legend>
      <c:legendPos val="r"/>
      <c:layout>
        <c:manualLayout>
          <c:xMode val="edge"/>
          <c:yMode val="edge"/>
          <c:x val="0.278580510923593"/>
          <c:y val="0.151165644171779"/>
          <c:w val="0.456710206912496"/>
          <c:h val="0.07214723926380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388279026544"/>
          <c:y val="0.0261389880327525"/>
        </c:manualLayout>
      </c:layout>
      <c:overlay val="0"/>
      <c:spPr>
        <a:noFill/>
        <a:ln w="0">
          <a:noFill/>
        </a:ln>
      </c:spPr>
    </c:title>
    <c:autoTitleDeleted val="0"/>
    <c:plotArea>
      <c:layout>
        <c:manualLayout>
          <c:xMode val="edge"/>
          <c:yMode val="edge"/>
          <c:x val="0.083464018121624"/>
          <c:y val="0.295821960948982"/>
          <c:w val="0.876226984956729"/>
          <c:h val="0.618937644341801"/>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32223649"/>
        <c:axId val="23042241"/>
      </c:barChart>
      <c:catAx>
        <c:axId val="32223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042241"/>
        <c:crossesAt val="0"/>
        <c:auto val="1"/>
        <c:lblAlgn val="ctr"/>
        <c:lblOffset val="100"/>
        <c:noMultiLvlLbl val="0"/>
      </c:catAx>
      <c:valAx>
        <c:axId val="23042241"/>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353720160306674"/>
              <c:y val="0.5155364266218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223649"/>
        <c:crossesAt val="1"/>
        <c:crossBetween val="midCat"/>
      </c:valAx>
      <c:spPr>
        <a:noFill/>
        <a:ln w="12600">
          <a:solidFill>
            <a:srgbClr val="808080"/>
          </a:solidFill>
          <a:round/>
        </a:ln>
      </c:spPr>
    </c:plotArea>
    <c:legend>
      <c:legendPos val="r"/>
      <c:layout>
        <c:manualLayout>
          <c:xMode val="edge"/>
          <c:yMode val="edge"/>
          <c:x val="0.100191671022826"/>
          <c:y val="0.181608230107075"/>
          <c:w val="0.790904338734971"/>
          <c:h val="0.05185807264329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91816228147"/>
          <c:y val="0.0477640142767164"/>
        </c:manualLayout>
      </c:layout>
      <c:overlay val="0"/>
      <c:spPr>
        <a:noFill/>
        <a:ln w="0">
          <a:noFill/>
        </a:ln>
      </c:spPr>
    </c:title>
    <c:autoTitleDeleted val="0"/>
    <c:plotArea>
      <c:layout>
        <c:manualLayout>
          <c:xMode val="edge"/>
          <c:yMode val="edge"/>
          <c:x val="0.110878782598594"/>
          <c:y val="0.311673315137518"/>
          <c:w val="0.8514839983737"/>
          <c:h val="0.612324165441948"/>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97144205"/>
        <c:axId val="36134885"/>
      </c:barChart>
      <c:catAx>
        <c:axId val="97144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134885"/>
        <c:crossesAt val="0"/>
        <c:auto val="1"/>
        <c:lblAlgn val="ctr"/>
        <c:lblOffset val="100"/>
        <c:noMultiLvlLbl val="0"/>
      </c:catAx>
      <c:valAx>
        <c:axId val="3613488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528547365975489"/>
              <c:y val="0.532752466932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144205"/>
        <c:crossesAt val="1"/>
        <c:crossBetween val="midCat"/>
      </c:valAx>
      <c:spPr>
        <a:noFill/>
        <a:ln w="12600">
          <a:solidFill>
            <a:srgbClr val="808080"/>
          </a:solidFill>
          <a:round/>
        </a:ln>
      </c:spPr>
    </c:plotArea>
    <c:legend>
      <c:legendPos val="r"/>
      <c:layout>
        <c:manualLayout>
          <c:xMode val="edge"/>
          <c:yMode val="edge"/>
          <c:x val="0.125225068246501"/>
          <c:y val="0.17069074112954"/>
          <c:w val="0.758146018470117"/>
          <c:h val="0.055532227587654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817401259302"/>
          <c:y val="0.039094315035022"/>
        </c:manualLayout>
      </c:layout>
      <c:overlay val="0"/>
      <c:spPr>
        <a:noFill/>
        <a:ln w="0">
          <a:noFill/>
        </a:ln>
      </c:spPr>
    </c:title>
    <c:autoTitleDeleted val="0"/>
    <c:plotArea>
      <c:layout>
        <c:manualLayout>
          <c:xMode val="edge"/>
          <c:yMode val="edge"/>
          <c:x val="0.0577561534058386"/>
          <c:y val="0.231878156051474"/>
          <c:w val="0.887578706353749"/>
          <c:h val="0.69522723570614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5931183182104</c:v>
                </c:pt>
                <c:pt idx="1">
                  <c:v>10.7116104868914</c:v>
                </c:pt>
                <c:pt idx="2">
                  <c:v>8.95214521452145</c:v>
                </c:pt>
                <c:pt idx="3">
                  <c:v>7.24450194049159</c:v>
                </c:pt>
                <c:pt idx="4">
                  <c:v>3.22085889570552</c:v>
                </c:pt>
                <c:pt idx="5">
                  <c:v>6.8106312292358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30368900514116</c:v>
                </c:pt>
                <c:pt idx="1">
                  <c:v>11.4457831325301</c:v>
                </c:pt>
                <c:pt idx="2">
                  <c:v>11.2118713932399</c:v>
                </c:pt>
                <c:pt idx="3">
                  <c:v>7.73263433813893</c:v>
                </c:pt>
                <c:pt idx="4">
                  <c:v>6.875</c:v>
                </c:pt>
                <c:pt idx="5">
                  <c:v>8.96147403685092</c:v>
                </c:pt>
              </c:numCache>
            </c:numRef>
          </c:val>
        </c:ser>
        <c:gapWidth val="150"/>
        <c:overlap val="0"/>
        <c:axId val="60644120"/>
        <c:axId val="39449713"/>
      </c:barChart>
      <c:catAx>
        <c:axId val="60644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449713"/>
        <c:crossesAt val="0"/>
        <c:auto val="1"/>
        <c:lblAlgn val="ctr"/>
        <c:lblOffset val="100"/>
        <c:noMultiLvlLbl val="0"/>
      </c:catAx>
      <c:valAx>
        <c:axId val="39449713"/>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674871207785"/>
              <c:y val="0.4964978009447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644120"/>
        <c:crossesAt val="1"/>
        <c:crossBetween val="midCat"/>
        <c:majorUnit val="2"/>
      </c:valAx>
      <c:spPr>
        <a:noFill/>
        <a:ln w="12600">
          <a:solidFill>
            <a:srgbClr val="808080"/>
          </a:solidFill>
          <a:round/>
        </a:ln>
      </c:spPr>
    </c:plotArea>
    <c:legend>
      <c:legendPos val="r"/>
      <c:layout>
        <c:manualLayout>
          <c:xMode val="edge"/>
          <c:yMode val="edge"/>
          <c:x val="0.253005151688609"/>
          <c:y val="0.125916273008633"/>
          <c:w val="0.45638236977676"/>
          <c:h val="0.071835803876852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7142306209024"/>
        </c:manualLayout>
      </c:layout>
      <c:overlay val="0"/>
      <c:spPr>
        <a:noFill/>
        <a:ln w="0">
          <a:noFill/>
        </a:ln>
      </c:spPr>
    </c:title>
    <c:autoTitleDeleted val="0"/>
    <c:plotArea>
      <c:layout>
        <c:manualLayout>
          <c:xMode val="edge"/>
          <c:yMode val="edge"/>
          <c:x val="0.0974311926605505"/>
          <c:y val="0.248823756266872"/>
          <c:w val="0.853333333333333"/>
          <c:h val="0.660316236020054"/>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9864047437042</c:v>
                </c:pt>
                <c:pt idx="1">
                  <c:v>0.617626430223916</c:v>
                </c:pt>
                <c:pt idx="2">
                  <c:v>0.638609618769409</c:v>
                </c:pt>
                <c:pt idx="3">
                  <c:v>1.1842082843463</c:v>
                </c:pt>
                <c:pt idx="4">
                  <c:v>1.09896479371225</c:v>
                </c:pt>
                <c:pt idx="5">
                  <c:v>1.0481478664334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39522628017809</c:v>
                </c:pt>
                <c:pt idx="1">
                  <c:v>0.719420848645501</c:v>
                </c:pt>
                <c:pt idx="2">
                  <c:v>0.766567975884863</c:v>
                </c:pt>
                <c:pt idx="3">
                  <c:v>1.00661664959442</c:v>
                </c:pt>
                <c:pt idx="4">
                  <c:v>1.21254355400697</c:v>
                </c:pt>
                <c:pt idx="5">
                  <c:v>1.17208790659299</c:v>
                </c:pt>
              </c:numCache>
            </c:numRef>
          </c:val>
        </c:ser>
        <c:gapWidth val="150"/>
        <c:overlap val="0"/>
        <c:axId val="37762930"/>
        <c:axId val="38926403"/>
      </c:barChart>
      <c:catAx>
        <c:axId val="3776293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926403"/>
        <c:crossesAt val="0"/>
        <c:auto val="1"/>
        <c:lblAlgn val="ctr"/>
        <c:lblOffset val="100"/>
        <c:noMultiLvlLbl val="0"/>
      </c:catAx>
      <c:valAx>
        <c:axId val="3892640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27217125382263"/>
              <c:y val="0.5013497878904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62930"/>
        <c:crossesAt val="1"/>
        <c:crossBetween val="midCat"/>
        <c:majorUnit val="0.2"/>
      </c:valAx>
      <c:spPr>
        <a:noFill/>
        <a:ln w="12600">
          <a:solidFill>
            <a:srgbClr val="808080"/>
          </a:solidFill>
          <a:round/>
        </a:ln>
      </c:spPr>
    </c:plotArea>
    <c:legend>
      <c:legendPos val="r"/>
      <c:layout>
        <c:manualLayout>
          <c:xMode val="edge"/>
          <c:yMode val="edge"/>
          <c:x val="0.264648318042813"/>
          <c:y val="0.107520246818357"/>
          <c:w val="0.481162079510703"/>
          <c:h val="0.07620516775935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2330803778845"/>
        </c:manualLayout>
      </c:layout>
      <c:overlay val="0"/>
      <c:spPr>
        <a:noFill/>
        <a:ln w="0">
          <a:noFill/>
        </a:ln>
      </c:spPr>
    </c:title>
    <c:autoTitleDeleted val="0"/>
    <c:plotArea>
      <c:layout>
        <c:manualLayout>
          <c:xMode val="edge"/>
          <c:yMode val="edge"/>
          <c:x val="0.104709480122324"/>
          <c:y val="0.223633266222704"/>
          <c:w val="0.847033639143731"/>
          <c:h val="0.683134582623509"/>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9864047437042</c:v>
                </c:pt>
                <c:pt idx="1">
                  <c:v>0.521607833268514</c:v>
                </c:pt>
                <c:pt idx="2">
                  <c:v>0.620942820996744</c:v>
                </c:pt>
                <c:pt idx="3">
                  <c:v>0.272871787810892</c:v>
                </c:pt>
                <c:pt idx="4">
                  <c:v>0.208855472013367</c:v>
                </c:pt>
                <c:pt idx="5">
                  <c:v>0.60723019847277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39522628017809</c:v>
                </c:pt>
                <c:pt idx="1">
                  <c:v>0.635081925568398</c:v>
                </c:pt>
                <c:pt idx="2">
                  <c:v>0.715303003632523</c:v>
                </c:pt>
                <c:pt idx="3">
                  <c:v>0.308422301304864</c:v>
                </c:pt>
                <c:pt idx="4">
                  <c:v>0.33601247278299</c:v>
                </c:pt>
                <c:pt idx="5">
                  <c:v>0.715650349212315</c:v>
                </c:pt>
              </c:numCache>
            </c:numRef>
          </c:val>
        </c:ser>
        <c:gapWidth val="150"/>
        <c:overlap val="0"/>
        <c:axId val="18113838"/>
        <c:axId val="58805827"/>
      </c:barChart>
      <c:catAx>
        <c:axId val="18113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05827"/>
        <c:crossesAt val="0"/>
        <c:auto val="1"/>
        <c:lblAlgn val="ctr"/>
        <c:lblOffset val="100"/>
        <c:noMultiLvlLbl val="0"/>
      </c:catAx>
      <c:valAx>
        <c:axId val="5880582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289296636085627"/>
              <c:y val="0.48745547467864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13838"/>
        <c:crossesAt val="1"/>
        <c:crossBetween val="midCat"/>
        <c:majorUnit val="0.2"/>
      </c:valAx>
      <c:spPr>
        <a:noFill/>
        <a:ln w="12600">
          <a:solidFill>
            <a:srgbClr val="808080"/>
          </a:solidFill>
          <a:round/>
        </a:ln>
      </c:spPr>
    </c:plotArea>
    <c:legend>
      <c:legendPos val="r"/>
      <c:layout>
        <c:manualLayout>
          <c:xMode val="edge"/>
          <c:yMode val="edge"/>
          <c:x val="0.256207951070336"/>
          <c:y val="0.127768313458262"/>
          <c:w val="0.481162079510703"/>
          <c:h val="0.071008208146197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73318492606"/>
          <c:y val="0.0384578862406229"/>
        </c:manualLayout>
      </c:layout>
      <c:overlay val="0"/>
      <c:spPr>
        <a:noFill/>
        <a:ln w="0">
          <a:noFill/>
        </a:ln>
      </c:spPr>
    </c:title>
    <c:autoTitleDeleted val="0"/>
    <c:plotArea>
      <c:layout>
        <c:manualLayout>
          <c:xMode val="edge"/>
          <c:yMode val="edge"/>
          <c:x val="0.0838501086553241"/>
          <c:y val="0.239293514386098"/>
          <c:w val="0.879684104521122"/>
          <c:h val="0.701262937992593"/>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49383013"/>
        <c:axId val="63775264"/>
      </c:barChart>
      <c:catAx>
        <c:axId val="493830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75264"/>
        <c:crossesAt val="0"/>
        <c:auto val="1"/>
        <c:lblAlgn val="ctr"/>
        <c:lblOffset val="100"/>
        <c:noMultiLvlLbl val="0"/>
      </c:catAx>
      <c:valAx>
        <c:axId val="6377526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381088673344994"/>
              <c:y val="0.497768493020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83013"/>
        <c:crossesAt val="1"/>
        <c:crossBetween val="midCat"/>
      </c:valAx>
      <c:spPr>
        <a:noFill/>
        <a:ln w="12600">
          <a:solidFill>
            <a:srgbClr val="808080"/>
          </a:solidFill>
          <a:round/>
        </a:ln>
      </c:spPr>
    </c:plotArea>
    <c:legend>
      <c:legendPos val="r"/>
      <c:layout>
        <c:manualLayout>
          <c:xMode val="edge"/>
          <c:yMode val="edge"/>
          <c:x val="0.125669157788732"/>
          <c:y val="0.148513911309467"/>
          <c:w val="0.721736365081889"/>
          <c:h val="0.0502326464723198"/>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386500774283"/>
          <c:y val="0.0380430268294709"/>
        </c:manualLayout>
      </c:layout>
      <c:overlay val="0"/>
      <c:spPr>
        <a:noFill/>
        <a:ln w="0">
          <a:noFill/>
        </a:ln>
      </c:spPr>
    </c:title>
    <c:autoTitleDeleted val="0"/>
    <c:plotArea>
      <c:layout>
        <c:manualLayout>
          <c:xMode val="edge"/>
          <c:yMode val="edge"/>
          <c:x val="0.0814866235916057"/>
          <c:y val="0.218207492316638"/>
          <c:w val="0.882041971485022"/>
          <c:h val="0.73095772074092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90457867"/>
        <c:axId val="75585432"/>
      </c:barChart>
      <c:catAx>
        <c:axId val="90457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585432"/>
        <c:crossesAt val="0"/>
        <c:auto val="1"/>
        <c:lblAlgn val="ctr"/>
        <c:lblOffset val="100"/>
        <c:noMultiLvlLbl val="0"/>
      </c:catAx>
      <c:valAx>
        <c:axId val="7558543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369519944465211"/>
              <c:y val="0.5144114959714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457867"/>
        <c:crossesAt val="1"/>
        <c:crossBetween val="midCat"/>
      </c:valAx>
      <c:spPr>
        <a:noFill/>
        <a:ln w="12600">
          <a:solidFill>
            <a:srgbClr val="808080"/>
          </a:solidFill>
          <a:round/>
        </a:ln>
      </c:spPr>
    </c:plotArea>
    <c:legend>
      <c:legendPos val="r"/>
      <c:layout>
        <c:manualLayout>
          <c:xMode val="edge"/>
          <c:yMode val="edge"/>
          <c:x val="0.108720029903348"/>
          <c:y val="0.125924080073096"/>
          <c:w val="0.761040209323437"/>
          <c:h val="0.0527452446216463"/>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7354613832324"/>
        </c:manualLayout>
      </c:layout>
      <c:overlay val="0"/>
      <c:spPr>
        <a:noFill/>
        <a:ln w="0">
          <a:noFill/>
        </a:ln>
      </c:spPr>
    </c:title>
    <c:autoTitleDeleted val="0"/>
    <c:plotArea>
      <c:layout>
        <c:manualLayout>
          <c:xMode val="edge"/>
          <c:yMode val="edge"/>
          <c:x val="0.0938983559042527"/>
          <c:y val="0.248303063658044"/>
          <c:w val="0.872220278846634"/>
          <c:h val="0.65841130067877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45007220"/>
        <c:axId val="81636282"/>
      </c:barChart>
      <c:catAx>
        <c:axId val="4500722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1636282"/>
        <c:crossesAt val="0"/>
        <c:auto val="1"/>
        <c:lblAlgn val="ctr"/>
        <c:lblOffset val="100"/>
        <c:noMultiLvlLbl val="0"/>
      </c:catAx>
      <c:valAx>
        <c:axId val="81636282"/>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34371095897257"/>
              <c:y val="0.4947716015410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007220"/>
        <c:crossesAt val="1"/>
        <c:crossBetween val="midCat"/>
      </c:valAx>
      <c:spPr>
        <a:noFill/>
        <a:ln w="12600">
          <a:solidFill>
            <a:srgbClr val="808080"/>
          </a:solidFill>
          <a:round/>
        </a:ln>
      </c:spPr>
    </c:plotArea>
    <c:legend>
      <c:legendPos val="r"/>
      <c:layout>
        <c:manualLayout>
          <c:xMode val="edge"/>
          <c:yMode val="edge"/>
          <c:x val="0.132677027634801"/>
          <c:y val="0.153182902219776"/>
          <c:w val="0.765129178951577"/>
          <c:h val="0.06475875986057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29680570090198"/>
          <c:y val="0.0402649006622517"/>
        </c:manualLayout>
      </c:layout>
      <c:overlay val="0"/>
      <c:spPr>
        <a:noFill/>
        <a:ln w="0">
          <a:noFill/>
        </a:ln>
      </c:spPr>
    </c:title>
    <c:autoTitleDeleted val="0"/>
    <c:plotArea>
      <c:layout>
        <c:manualLayout>
          <c:xMode val="edge"/>
          <c:yMode val="edge"/>
          <c:x val="0.0880051826381622"/>
          <c:y val="0.232141280353201"/>
          <c:w val="0.877111675885783"/>
          <c:h val="0.673465783664459"/>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77998738"/>
        <c:axId val="46712875"/>
      </c:barChart>
      <c:catAx>
        <c:axId val="779987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712875"/>
        <c:crossesAt val="0"/>
        <c:auto val="1"/>
        <c:lblAlgn val="ctr"/>
        <c:lblOffset val="100"/>
        <c:noMultiLvlLbl val="0"/>
      </c:catAx>
      <c:valAx>
        <c:axId val="46712875"/>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0894005082972"/>
              <c:y val="0.49253863134657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998738"/>
        <c:crossesAt val="1"/>
        <c:crossBetween val="midCat"/>
      </c:valAx>
      <c:spPr>
        <a:noFill/>
        <a:ln w="12600">
          <a:solidFill>
            <a:srgbClr val="808080"/>
          </a:solidFill>
          <a:round/>
        </a:ln>
      </c:spPr>
    </c:plotArea>
    <c:legend>
      <c:legendPos val="r"/>
      <c:layout>
        <c:manualLayout>
          <c:xMode val="edge"/>
          <c:yMode val="edge"/>
          <c:x val="0.118752180196342"/>
          <c:y val="0.142958057395144"/>
          <c:w val="0.791099815617681"/>
          <c:h val="0.065430463576158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50631302432"/>
        </c:manualLayout>
      </c:layout>
      <c:overlay val="0"/>
      <c:spPr>
        <a:noFill/>
        <a:ln w="0">
          <a:noFill/>
        </a:ln>
      </c:spPr>
    </c:title>
    <c:autoTitleDeleted val="0"/>
    <c:plotArea>
      <c:layout>
        <c:manualLayout>
          <c:xMode val="edge"/>
          <c:yMode val="edge"/>
          <c:x val="0.0842141944476711"/>
          <c:y val="0.349631387170579"/>
          <c:w val="0.877221512370775"/>
          <c:h val="0.596474875010592"/>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490651889895</c:v>
                </c:pt>
                <c:pt idx="1">
                  <c:v>11.2175102599179</c:v>
                </c:pt>
                <c:pt idx="2">
                  <c:v>8.35499443000371</c:v>
                </c:pt>
                <c:pt idx="3">
                  <c:v>7.82122905027933</c:v>
                </c:pt>
                <c:pt idx="4">
                  <c:v>11.1478117258464</c:v>
                </c:pt>
                <c:pt idx="5">
                  <c:v>16.327652556349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8294619097019</c:v>
                </c:pt>
                <c:pt idx="1">
                  <c:v>10.9950022716947</c:v>
                </c:pt>
                <c:pt idx="2">
                  <c:v>10.6493506493506</c:v>
                </c:pt>
                <c:pt idx="3">
                  <c:v>8.25174825174825</c:v>
                </c:pt>
                <c:pt idx="4">
                  <c:v>13.2510288065844</c:v>
                </c:pt>
                <c:pt idx="5">
                  <c:v>16.969696969697</c:v>
                </c:pt>
              </c:numCache>
            </c:numRef>
          </c:val>
        </c:ser>
        <c:gapWidth val="150"/>
        <c:overlap val="0"/>
        <c:axId val="52267511"/>
        <c:axId val="24645496"/>
      </c:barChart>
      <c:catAx>
        <c:axId val="5226751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00743408061331"/>
              <c:y val="0.933564952122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45496"/>
        <c:crossesAt val="0"/>
        <c:auto val="1"/>
        <c:lblAlgn val="ctr"/>
        <c:lblOffset val="100"/>
        <c:noMultiLvlLbl val="0"/>
      </c:catAx>
      <c:valAx>
        <c:axId val="2464549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20594726449065"/>
              <c:y val="0.564867384119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67511"/>
        <c:crossesAt val="1"/>
        <c:crossBetween val="midCat"/>
        <c:majorUnit val="2"/>
      </c:valAx>
      <c:spPr>
        <a:noFill/>
        <a:ln w="12600">
          <a:solidFill>
            <a:srgbClr val="808080"/>
          </a:solidFill>
          <a:round/>
        </a:ln>
      </c:spPr>
    </c:plotArea>
    <c:legend>
      <c:legendPos val="r"/>
      <c:layout>
        <c:manualLayout>
          <c:xMode val="edge"/>
          <c:yMode val="edge"/>
          <c:x val="0.27500290393774"/>
          <c:y val="0.14159816964664"/>
          <c:w val="0.456905563944709"/>
          <c:h val="0.07473942886196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14480</xdr:rowOff>
    </xdr:from>
    <xdr:to>
      <xdr:col>11</xdr:col>
      <xdr:colOff>319680</xdr:colOff>
      <xdr:row>3</xdr:row>
      <xdr:rowOff>28440</xdr:rowOff>
    </xdr:to>
    <xdr:sp>
      <xdr:nvSpPr>
        <xdr:cNvPr id="0" name="Text Box 1"/>
        <xdr:cNvSpPr/>
      </xdr:nvSpPr>
      <xdr:spPr>
        <a:xfrm>
          <a:off x="3220920" y="257400"/>
          <a:ext cx="4118760" cy="2948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22</a:t>
          </a:r>
          <a:endParaRPr b="0" lang="en-US" sz="1400" spc="-1" strike="noStrike">
            <a:latin typeface="Times New Roman"/>
          </a:endParaRPr>
        </a:p>
      </xdr:txBody>
    </xdr:sp>
    <xdr:clientData/>
  </xdr:twoCellAnchor>
  <xdr:twoCellAnchor editAs="oneCell">
    <xdr:from>
      <xdr:col>8</xdr:col>
      <xdr:colOff>618120</xdr:colOff>
      <xdr:row>4</xdr:row>
      <xdr:rowOff>152640</xdr:rowOff>
    </xdr:from>
    <xdr:to>
      <xdr:col>18</xdr:col>
      <xdr:colOff>309600</xdr:colOff>
      <xdr:row>23</xdr:row>
      <xdr:rowOff>19080</xdr:rowOff>
    </xdr:to>
    <xdr:sp>
      <xdr:nvSpPr>
        <xdr:cNvPr id="1" name="TextBox 5"/>
        <xdr:cNvSpPr/>
      </xdr:nvSpPr>
      <xdr:spPr>
        <a:xfrm>
          <a:off x="5723640" y="866880"/>
          <a:ext cx="601992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4</xdr:row>
      <xdr:rowOff>0</xdr:rowOff>
    </xdr:from>
    <xdr:to>
      <xdr:col>15</xdr:col>
      <xdr:colOff>191160</xdr:colOff>
      <xdr:row>30</xdr:row>
      <xdr:rowOff>275760</xdr:rowOff>
    </xdr:to>
    <xdr:sp>
      <xdr:nvSpPr>
        <xdr:cNvPr id="2" name="TextBox 6"/>
        <xdr:cNvSpPr/>
      </xdr:nvSpPr>
      <xdr:spPr>
        <a:xfrm>
          <a:off x="5693760" y="3886200"/>
          <a:ext cx="4302360" cy="1199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18120</xdr:colOff>
      <xdr:row>31</xdr:row>
      <xdr:rowOff>0</xdr:rowOff>
    </xdr:from>
    <xdr:to>
      <xdr:col>15</xdr:col>
      <xdr:colOff>191160</xdr:colOff>
      <xdr:row>41</xdr:row>
      <xdr:rowOff>162000</xdr:rowOff>
    </xdr:to>
    <xdr:sp>
      <xdr:nvSpPr>
        <xdr:cNvPr id="3" name="TextBox 7"/>
        <xdr:cNvSpPr/>
      </xdr:nvSpPr>
      <xdr:spPr>
        <a:xfrm>
          <a:off x="5723640" y="5095800"/>
          <a:ext cx="427248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239400</xdr:colOff>
      <xdr:row>4</xdr:row>
      <xdr:rowOff>142920</xdr:rowOff>
    </xdr:from>
    <xdr:to>
      <xdr:col>8</xdr:col>
      <xdr:colOff>360</xdr:colOff>
      <xdr:row>23</xdr:row>
      <xdr:rowOff>248040</xdr:rowOff>
    </xdr:to>
    <xdr:pic>
      <xdr:nvPicPr>
        <xdr:cNvPr id="4" name="Picture 9" descr=""/>
        <xdr:cNvPicPr/>
      </xdr:nvPicPr>
      <xdr:blipFill>
        <a:blip r:embed="rId1"/>
        <a:stretch/>
      </xdr:blipFill>
      <xdr:spPr>
        <a:xfrm>
          <a:off x="239400" y="857160"/>
          <a:ext cx="4866480" cy="2953080"/>
        </a:xfrm>
        <a:prstGeom prst="rect">
          <a:avLst/>
        </a:prstGeom>
        <a:ln w="0">
          <a:noFill/>
        </a:ln>
      </xdr:spPr>
    </xdr:pic>
    <xdr:clientData/>
  </xdr:twoCellAnchor>
  <xdr:twoCellAnchor editAs="oneCell">
    <xdr:from>
      <xdr:col>0</xdr:col>
      <xdr:colOff>39960</xdr:colOff>
      <xdr:row>24</xdr:row>
      <xdr:rowOff>95400</xdr:rowOff>
    </xdr:from>
    <xdr:to>
      <xdr:col>8</xdr:col>
      <xdr:colOff>10440</xdr:colOff>
      <xdr:row>41</xdr:row>
      <xdr:rowOff>162000</xdr:rowOff>
    </xdr:to>
    <xdr:pic>
      <xdr:nvPicPr>
        <xdr:cNvPr id="5" name="Picture 10" descr=""/>
        <xdr:cNvPicPr/>
      </xdr:nvPicPr>
      <xdr:blipFill>
        <a:blip r:embed="rId2"/>
        <a:stretch/>
      </xdr:blipFill>
      <xdr:spPr>
        <a:xfrm>
          <a:off x="39960" y="3981600"/>
          <a:ext cx="5076000" cy="286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4040</xdr:colOff>
      <xdr:row>20</xdr:row>
      <xdr:rowOff>162000</xdr:rowOff>
    </xdr:to>
    <xdr:graphicFrame>
      <xdr:nvGraphicFramePr>
        <xdr:cNvPr id="32" name="Chart 1"/>
        <xdr:cNvGraphicFramePr/>
      </xdr:nvGraphicFramePr>
      <xdr:xfrm>
        <a:off x="0" y="0"/>
        <a:ext cx="6197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44040</xdr:colOff>
      <xdr:row>41</xdr:row>
      <xdr:rowOff>162000</xdr:rowOff>
    </xdr:to>
    <xdr:graphicFrame>
      <xdr:nvGraphicFramePr>
        <xdr:cNvPr id="35" name="Chart 2"/>
        <xdr:cNvGraphicFramePr/>
      </xdr:nvGraphicFramePr>
      <xdr:xfrm>
        <a:off x="0" y="3429000"/>
        <a:ext cx="6197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265783818319</cdr:x>
      <cdr:y>0.443732941423473</cdr:y>
    </cdr:from>
    <cdr:to>
      <cdr:x>0.515246558633908</cdr:x>
      <cdr:y>0.498740289733361</cdr:y>
    </cdr:to>
    <cdr:sp>
      <cdr:nvSpPr>
        <cdr:cNvPr id="33" name="Text Box 1"/>
        <cdr:cNvSpPr/>
      </cdr:nvSpPr>
      <cdr:spPr>
        <a:xfrm>
          <a:off x="2927160" y="1521720"/>
          <a:ext cx="2664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97508276703</cdr:x>
      <cdr:y>0.660298131429771</cdr:y>
    </cdr:from>
    <cdr:to>
      <cdr:x>16.3757332868676</cdr:x>
      <cdr:y>0.665231996640773</cdr:y>
    </cdr:to>
    <cdr:sp>
      <cdr:nvSpPr>
        <cdr:cNvPr id="34" name="Text Box 2"/>
        <cdr:cNvSpPr/>
      </cdr:nvSpPr>
      <cdr:spPr>
        <a:xfrm>
          <a:off x="101461680" y="2264400"/>
          <a:ext cx="37080" cy="1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6920" bIns="-576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39908230238</cdr:x>
      <cdr:y>0.648225908041151</cdr:y>
    </cdr:from>
    <cdr:to>
      <cdr:x>16.3764883545333</cdr:x>
      <cdr:y>0.673735040940584</cdr:y>
    </cdr:to>
    <cdr:sp>
      <cdr:nvSpPr>
        <cdr:cNvPr id="36" name="Text Box 1"/>
        <cdr:cNvSpPr/>
      </cdr:nvSpPr>
      <cdr:spPr>
        <a:xfrm>
          <a:off x="101487960" y="2223000"/>
          <a:ext cx="15480" cy="8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1360</xdr:colOff>
      <xdr:row>31</xdr:row>
      <xdr:rowOff>10080</xdr:rowOff>
    </xdr:from>
    <xdr:to>
      <xdr:col>1</xdr:col>
      <xdr:colOff>3526200</xdr:colOff>
      <xdr:row>31</xdr:row>
      <xdr:rowOff>95760</xdr:rowOff>
    </xdr:to>
    <xdr:sp>
      <xdr:nvSpPr>
        <xdr:cNvPr id="37" name="Text Box 8"/>
        <xdr:cNvSpPr/>
      </xdr:nvSpPr>
      <xdr:spPr>
        <a:xfrm>
          <a:off x="3702960" y="7685280"/>
          <a:ext cx="114840" cy="856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411360</xdr:colOff>
      <xdr:row>26</xdr:row>
      <xdr:rowOff>28800</xdr:rowOff>
    </xdr:from>
    <xdr:to>
      <xdr:col>1</xdr:col>
      <xdr:colOff>3526200</xdr:colOff>
      <xdr:row>26</xdr:row>
      <xdr:rowOff>85680</xdr:rowOff>
    </xdr:to>
    <xdr:sp>
      <xdr:nvSpPr>
        <xdr:cNvPr id="38" name="Text Box 8"/>
        <xdr:cNvSpPr/>
      </xdr:nvSpPr>
      <xdr:spPr>
        <a:xfrm>
          <a:off x="3702960" y="6522840"/>
          <a:ext cx="114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2"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1080</xdr:colOff>
      <xdr:row>27</xdr:row>
      <xdr:rowOff>37800</xdr:rowOff>
    </xdr:to>
    <xdr:graphicFrame>
      <xdr:nvGraphicFramePr>
        <xdr:cNvPr id="7" name="Chart 1"/>
        <xdr:cNvGraphicFramePr/>
      </xdr:nvGraphicFramePr>
      <xdr:xfrm>
        <a:off x="0" y="0"/>
        <a:ext cx="628884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91080</xdr:colOff>
      <xdr:row>54</xdr:row>
      <xdr:rowOff>56880</xdr:rowOff>
    </xdr:to>
    <xdr:graphicFrame>
      <xdr:nvGraphicFramePr>
        <xdr:cNvPr id="8" name="Chart 2"/>
        <xdr:cNvGraphicFramePr/>
      </xdr:nvGraphicFramePr>
      <xdr:xfrm>
        <a:off x="0" y="4438440"/>
        <a:ext cx="628884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91440</xdr:colOff>
      <xdr:row>0</xdr:row>
      <xdr:rowOff>28440</xdr:rowOff>
    </xdr:to>
    <xdr:sp>
      <xdr:nvSpPr>
        <xdr:cNvPr id="9" name="Text Box 3"/>
        <xdr:cNvSpPr/>
      </xdr:nvSpPr>
      <xdr:spPr>
        <a:xfrm>
          <a:off x="644040" y="0"/>
          <a:ext cx="9144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91440</xdr:colOff>
      <xdr:row>30</xdr:row>
      <xdr:rowOff>47520</xdr:rowOff>
    </xdr:to>
    <xdr:sp>
      <xdr:nvSpPr>
        <xdr:cNvPr id="10" name="Text Box 4"/>
        <xdr:cNvSpPr/>
      </xdr:nvSpPr>
      <xdr:spPr>
        <a:xfrm>
          <a:off x="644040" y="4886280"/>
          <a:ext cx="9144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91080</xdr:colOff>
      <xdr:row>0</xdr:row>
      <xdr:rowOff>56880</xdr:rowOff>
    </xdr:to>
    <xdr:sp>
      <xdr:nvSpPr>
        <xdr:cNvPr id="11" name="Text Box 2"/>
        <xdr:cNvSpPr/>
      </xdr:nvSpPr>
      <xdr:spPr>
        <a:xfrm>
          <a:off x="644040" y="0"/>
          <a:ext cx="910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60840</xdr:colOff>
      <xdr:row>0</xdr:row>
      <xdr:rowOff>56880</xdr:rowOff>
    </xdr:to>
    <xdr:sp>
      <xdr:nvSpPr>
        <xdr:cNvPr id="12" name="Text Box 3"/>
        <xdr:cNvSpPr/>
      </xdr:nvSpPr>
      <xdr:spPr>
        <a:xfrm>
          <a:off x="459756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56880</xdr:rowOff>
    </xdr:to>
    <xdr:graphicFrame>
      <xdr:nvGraphicFramePr>
        <xdr:cNvPr id="13" name="Chart 4"/>
        <xdr:cNvGraphicFramePr/>
      </xdr:nvGraphicFramePr>
      <xdr:xfrm>
        <a:off x="0" y="0"/>
        <a:ext cx="588564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91080</xdr:colOff>
      <xdr:row>31</xdr:row>
      <xdr:rowOff>56880</xdr:rowOff>
    </xdr:to>
    <xdr:sp>
      <xdr:nvSpPr>
        <xdr:cNvPr id="14" name="Text Box 5"/>
        <xdr:cNvSpPr/>
      </xdr:nvSpPr>
      <xdr:spPr>
        <a:xfrm>
          <a:off x="644040" y="5095800"/>
          <a:ext cx="910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95400</xdr:rowOff>
    </xdr:to>
    <xdr:graphicFrame>
      <xdr:nvGraphicFramePr>
        <xdr:cNvPr id="15" name="Chart 6"/>
        <xdr:cNvGraphicFramePr/>
      </xdr:nvGraphicFramePr>
      <xdr:xfrm>
        <a:off x="0" y="4667040"/>
        <a:ext cx="5885640" cy="464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94000</xdr:colOff>
      <xdr:row>22</xdr:row>
      <xdr:rowOff>161640</xdr:rowOff>
    </xdr:to>
    <xdr:graphicFrame>
      <xdr:nvGraphicFramePr>
        <xdr:cNvPr id="16" name="Chart 1"/>
        <xdr:cNvGraphicFramePr/>
      </xdr:nvGraphicFramePr>
      <xdr:xfrm>
        <a:off x="0" y="0"/>
        <a:ext cx="679176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9</xdr:col>
      <xdr:colOff>543600</xdr:colOff>
      <xdr:row>49</xdr:row>
      <xdr:rowOff>56880</xdr:rowOff>
    </xdr:to>
    <xdr:graphicFrame>
      <xdr:nvGraphicFramePr>
        <xdr:cNvPr id="18" name="Chart 2"/>
        <xdr:cNvGraphicFramePr/>
      </xdr:nvGraphicFramePr>
      <xdr:xfrm>
        <a:off x="0" y="3790800"/>
        <a:ext cx="6741360" cy="43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61753325913</cdr:x>
      <cdr:y>0.423796410597284</cdr:y>
    </cdr:from>
    <cdr:to>
      <cdr:x>0.52350665182594</cdr:x>
      <cdr:y>0.482765169499573</cdr:y>
    </cdr:to>
    <cdr:sp>
      <cdr:nvSpPr>
        <cdr:cNvPr id="17" name="Text Box 1"/>
        <cdr:cNvSpPr/>
      </cdr:nvSpPr>
      <cdr:spPr>
        <a:xfrm>
          <a:off x="3292560" y="1606680"/>
          <a:ext cx="26316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0840</xdr:colOff>
      <xdr:row>0</xdr:row>
      <xdr:rowOff>56880</xdr:rowOff>
    </xdr:to>
    <xdr:sp>
      <xdr:nvSpPr>
        <xdr:cNvPr id="19" name="Text Box 4"/>
        <xdr:cNvSpPr/>
      </xdr:nvSpPr>
      <xdr:spPr>
        <a:xfrm>
          <a:off x="64404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60840</xdr:colOff>
      <xdr:row>0</xdr:row>
      <xdr:rowOff>56880</xdr:rowOff>
    </xdr:to>
    <xdr:sp>
      <xdr:nvSpPr>
        <xdr:cNvPr id="20" name="Text Box 8"/>
        <xdr:cNvSpPr/>
      </xdr:nvSpPr>
      <xdr:spPr>
        <a:xfrm>
          <a:off x="459756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60840</xdr:colOff>
      <xdr:row>0</xdr:row>
      <xdr:rowOff>56880</xdr:rowOff>
    </xdr:to>
    <xdr:sp>
      <xdr:nvSpPr>
        <xdr:cNvPr id="21" name="Text Box 10"/>
        <xdr:cNvSpPr/>
      </xdr:nvSpPr>
      <xdr:spPr>
        <a:xfrm>
          <a:off x="64404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60840</xdr:colOff>
      <xdr:row>0</xdr:row>
      <xdr:rowOff>56880</xdr:rowOff>
    </xdr:to>
    <xdr:sp>
      <xdr:nvSpPr>
        <xdr:cNvPr id="22" name="Text Box 4"/>
        <xdr:cNvSpPr/>
      </xdr:nvSpPr>
      <xdr:spPr>
        <a:xfrm>
          <a:off x="64404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60840</xdr:colOff>
      <xdr:row>0</xdr:row>
      <xdr:rowOff>56880</xdr:rowOff>
    </xdr:to>
    <xdr:sp>
      <xdr:nvSpPr>
        <xdr:cNvPr id="23" name="Text Box 8"/>
        <xdr:cNvSpPr/>
      </xdr:nvSpPr>
      <xdr:spPr>
        <a:xfrm>
          <a:off x="4597560" y="0"/>
          <a:ext cx="60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62000</xdr:rowOff>
    </xdr:to>
    <xdr:graphicFrame>
      <xdr:nvGraphicFramePr>
        <xdr:cNvPr id="24" name="Chart 9"/>
        <xdr:cNvGraphicFramePr/>
      </xdr:nvGraphicFramePr>
      <xdr:xfrm>
        <a:off x="0" y="0"/>
        <a:ext cx="72036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60840</xdr:colOff>
      <xdr:row>25</xdr:row>
      <xdr:rowOff>37800</xdr:rowOff>
    </xdr:to>
    <xdr:sp>
      <xdr:nvSpPr>
        <xdr:cNvPr id="25" name="Text Box 10"/>
        <xdr:cNvSpPr/>
      </xdr:nvSpPr>
      <xdr:spPr>
        <a:xfrm>
          <a:off x="644040" y="4086360"/>
          <a:ext cx="6084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50760</xdr:colOff>
      <xdr:row>48</xdr:row>
      <xdr:rowOff>161640</xdr:rowOff>
    </xdr:to>
    <xdr:graphicFrame>
      <xdr:nvGraphicFramePr>
        <xdr:cNvPr id="26" name="Chart 11"/>
        <xdr:cNvGraphicFramePr/>
      </xdr:nvGraphicFramePr>
      <xdr:xfrm>
        <a:off x="0" y="3933720"/>
        <a:ext cx="722376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1"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9360</xdr:rowOff>
    </xdr:to>
    <xdr:graphicFrame>
      <xdr:nvGraphicFramePr>
        <xdr:cNvPr id="28" name="Chart 1"/>
        <xdr:cNvGraphicFramePr/>
      </xdr:nvGraphicFramePr>
      <xdr:xfrm>
        <a:off x="0" y="0"/>
        <a:ext cx="619812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9360</xdr:rowOff>
    </xdr:from>
    <xdr:to>
      <xdr:col>9</xdr:col>
      <xdr:colOff>30600</xdr:colOff>
      <xdr:row>53</xdr:row>
      <xdr:rowOff>9360</xdr:rowOff>
    </xdr:to>
    <xdr:graphicFrame>
      <xdr:nvGraphicFramePr>
        <xdr:cNvPr id="29" name="Chart 2"/>
        <xdr:cNvGraphicFramePr/>
      </xdr:nvGraphicFramePr>
      <xdr:xfrm>
        <a:off x="0" y="4248000"/>
        <a:ext cx="622836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91440</xdr:colOff>
      <xdr:row>0</xdr:row>
      <xdr:rowOff>28440</xdr:rowOff>
    </xdr:to>
    <xdr:sp>
      <xdr:nvSpPr>
        <xdr:cNvPr id="30" name="Text Box 3"/>
        <xdr:cNvSpPr/>
      </xdr:nvSpPr>
      <xdr:spPr>
        <a:xfrm>
          <a:off x="644040" y="0"/>
          <a:ext cx="9144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61720</xdr:colOff>
      <xdr:row>30</xdr:row>
      <xdr:rowOff>28440</xdr:rowOff>
    </xdr:from>
    <xdr:to>
      <xdr:col>7</xdr:col>
      <xdr:colOff>342720</xdr:colOff>
      <xdr:row>30</xdr:row>
      <xdr:rowOff>113760</xdr:rowOff>
    </xdr:to>
    <xdr:sp>
      <xdr:nvSpPr>
        <xdr:cNvPr id="31" name="Text Box 4"/>
        <xdr:cNvSpPr/>
      </xdr:nvSpPr>
      <xdr:spPr>
        <a:xfrm>
          <a:off x="5171400" y="4914720"/>
          <a:ext cx="81000" cy="85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30368900514116</v>
      </c>
    </row>
    <row r="9" customFormat="false" ht="12.75" hidden="false" customHeight="false" outlineLevel="0" collapsed="false">
      <c r="J9" s="0" t="str">
        <f aca="false">'D.Results'!B17</f>
        <v>Annual herd incidence over the last 13-24 months (%)</v>
      </c>
      <c r="O9" s="4" t="n">
        <f aca="false">'D.Results'!C17</f>
        <v>8.5931183182104</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39522628017809</v>
      </c>
    </row>
    <row r="13" customFormat="false" ht="12.75" hidden="false" customHeight="false" outlineLevel="0" collapsed="false">
      <c r="J13" s="0" t="str">
        <f aca="false">'D.Results'!B26</f>
        <v>Annual animal incidence over the last 13-24 months (%)</v>
      </c>
      <c r="O13" s="5" t="n">
        <f aca="false">'D.Results'!C26</f>
        <v>0.759864047437042</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8294619097019</v>
      </c>
      <c r="P16" s="6" t="s">
        <v>2</v>
      </c>
      <c r="Q16" s="7" t="str">
        <f aca="false">Confirmed_Disease!B1</f>
        <v>Month = April 2022</v>
      </c>
    </row>
    <row r="17" customFormat="false" ht="12.75" hidden="false" customHeight="false" outlineLevel="0" collapsed="false">
      <c r="J17" s="0" t="str">
        <f aca="false">Confirmed_Disease!B37</f>
        <v>Confirmed TB herd prevalence in last 13-24 months (%)</v>
      </c>
      <c r="O17" s="4" t="n">
        <f aca="false">Confirmed_Disease!C37</f>
        <v>9.7490651889895</v>
      </c>
      <c r="P17" s="6" t="s">
        <v>2</v>
      </c>
      <c r="Q17" s="7" t="str">
        <f aca="false">Confirmed_Disease!B1</f>
        <v>Month = April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April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42556330186739</v>
      </c>
      <c r="P20" s="6" t="s">
        <v>2</v>
      </c>
      <c r="Q20" s="7" t="str">
        <f aca="false">Confirmed_Disease!B1</f>
        <v>Month = April 2022</v>
      </c>
    </row>
    <row r="21" customFormat="false" ht="12.75" hidden="false" customHeight="false" outlineLevel="0" collapsed="false">
      <c r="J21" s="0" t="str">
        <f aca="false">Confirmed_Disease!B21</f>
        <v>Confirmed TB animal prevalence in last 13-24 months (%)</v>
      </c>
      <c r="O21" s="5" t="n">
        <f aca="false">Confirmed_Disease!C21</f>
        <v>0.396557567140185</v>
      </c>
      <c r="P21" s="6" t="s">
        <v>2</v>
      </c>
      <c r="Q21" s="7" t="str">
        <f aca="false">Confirmed_Disease!B1</f>
        <v>Month = April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April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9706</v>
      </c>
    </row>
    <row r="29" customFormat="false" ht="12.75" hidden="false" customHeight="false" outlineLevel="0" collapsed="false">
      <c r="J29" s="0" t="str">
        <f aca="false">'D.Results'!B12</f>
        <v>No. of reactor animals in the previous 12 months</v>
      </c>
      <c r="O29" s="8" t="n">
        <f aca="false">'D.Results'!C12</f>
        <v>15419</v>
      </c>
    </row>
    <row r="30" customFormat="false" ht="12.75" hidden="false" customHeight="false" outlineLevel="0" collapsed="false">
      <c r="J30" s="0" t="str">
        <f aca="false">'D.Results'!B13</f>
        <v>No. of reactor animals in the previous 13-24 months</v>
      </c>
      <c r="O30" s="8" t="n">
        <f aca="false">'D.Results'!C13</f>
        <v>1349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74</v>
      </c>
    </row>
    <row r="35" customFormat="false" ht="12.75" hidden="false" customHeight="false" outlineLevel="0" collapsed="false">
      <c r="J35" s="0" t="str">
        <f aca="false">'B.Testing_herds'!B4</f>
        <v>No. herds with herd test during last 13-24 months</v>
      </c>
      <c r="O35" s="8" t="n">
        <f aca="false">'B.Testing_herds'!C4</f>
        <v>22262</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6639</v>
      </c>
    </row>
    <row r="40" customFormat="false" ht="12.75" hidden="false" customHeight="false" outlineLevel="0" collapsed="false">
      <c r="J40" s="0" t="str">
        <f aca="false">'C.Testing_animals'!B4</f>
        <v>No. animals TB tested in previous 13-24 months</v>
      </c>
      <c r="O40" s="8" t="n">
        <f aca="false">'C.Testing_animals'!C4</f>
        <v>1776502</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August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1310</v>
      </c>
      <c r="D6" s="46" t="n">
        <f aca="false">'F. Reactor Herds'!C19</f>
        <v>112</v>
      </c>
      <c r="E6" s="46" t="n">
        <f aca="false">'F. Reactor Herds'!D19</f>
        <v>93</v>
      </c>
      <c r="F6" s="46" t="n">
        <f aca="false">'F. Reactor Herds'!E19</f>
        <v>166</v>
      </c>
      <c r="G6" s="46" t="n">
        <f aca="false">'F. Reactor Herds'!F19</f>
        <v>155</v>
      </c>
      <c r="H6" s="46" t="n">
        <f aca="false">'F. Reactor Herds'!G19</f>
        <v>136</v>
      </c>
      <c r="I6" s="46" t="n">
        <f aca="false">'F. Reactor Herds'!H19</f>
        <v>57</v>
      </c>
      <c r="J6" s="46" t="n">
        <f aca="false">'F. Reactor Herds'!I19</f>
        <v>75</v>
      </c>
      <c r="K6" s="46" t="n">
        <f aca="false">'F. Reactor Herds'!J19</f>
        <v>214</v>
      </c>
      <c r="L6" s="46" t="n">
        <f aca="false">'F. Reactor Herds'!K19</f>
        <v>155</v>
      </c>
      <c r="M6" s="46" t="n">
        <f aca="false">'F. Reactor Herds'!L19</f>
        <v>147</v>
      </c>
      <c r="N6" s="2"/>
    </row>
    <row r="7" customFormat="false" ht="20.1" hidden="false" customHeight="true" outlineLevel="0" collapsed="false">
      <c r="A7" s="29" t="s">
        <v>28</v>
      </c>
      <c r="B7" s="44" t="s">
        <v>29</v>
      </c>
      <c r="C7" s="45" t="n">
        <v>2063</v>
      </c>
      <c r="D7" s="46" t="n">
        <v>171</v>
      </c>
      <c r="E7" s="46" t="n">
        <v>152</v>
      </c>
      <c r="F7" s="46" t="n">
        <v>272</v>
      </c>
      <c r="G7" s="46" t="n">
        <v>254</v>
      </c>
      <c r="H7" s="46" t="n">
        <v>229</v>
      </c>
      <c r="I7" s="46" t="n">
        <v>88</v>
      </c>
      <c r="J7" s="46" t="n">
        <v>118</v>
      </c>
      <c r="K7" s="46" t="n">
        <v>349</v>
      </c>
      <c r="L7" s="46" t="n">
        <v>216</v>
      </c>
      <c r="M7" s="46" t="n">
        <v>214</v>
      </c>
      <c r="N7" s="2"/>
    </row>
    <row r="8" customFormat="false" ht="20.1" hidden="false" customHeight="true" outlineLevel="0" collapsed="false">
      <c r="A8" s="29" t="s">
        <v>30</v>
      </c>
      <c r="B8" s="44" t="s">
        <v>31</v>
      </c>
      <c r="C8" s="45" t="n">
        <v>1913</v>
      </c>
      <c r="D8" s="46" t="n">
        <v>199</v>
      </c>
      <c r="E8" s="46" t="n">
        <v>143</v>
      </c>
      <c r="F8" s="46" t="n">
        <v>217</v>
      </c>
      <c r="G8" s="46" t="n">
        <v>225</v>
      </c>
      <c r="H8" s="46" t="n">
        <v>250</v>
      </c>
      <c r="I8" s="46" t="n">
        <v>42</v>
      </c>
      <c r="J8" s="46" t="n">
        <v>112</v>
      </c>
      <c r="K8" s="46" t="n">
        <v>344</v>
      </c>
      <c r="L8" s="46" t="n">
        <v>217</v>
      </c>
      <c r="M8" s="46" t="n">
        <v>164</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9706</v>
      </c>
      <c r="D11" s="46" t="n">
        <f aca="false">'E. Reactor Animals'!C17</f>
        <v>910</v>
      </c>
      <c r="E11" s="46" t="n">
        <f aca="false">'E. Reactor Animals'!D17</f>
        <v>583</v>
      </c>
      <c r="F11" s="46" t="n">
        <f aca="false">'E. Reactor Animals'!E17</f>
        <v>1058</v>
      </c>
      <c r="G11" s="46" t="n">
        <f aca="false">'E. Reactor Animals'!F17</f>
        <v>1012</v>
      </c>
      <c r="H11" s="46" t="n">
        <f aca="false">'E. Reactor Animals'!G17</f>
        <v>1081</v>
      </c>
      <c r="I11" s="46" t="n">
        <f aca="false">'E. Reactor Animals'!H17</f>
        <v>275</v>
      </c>
      <c r="J11" s="46" t="n">
        <f aca="false">'E. Reactor Animals'!I17</f>
        <v>294</v>
      </c>
      <c r="K11" s="46" t="n">
        <f aca="false">'E. Reactor Animals'!J17</f>
        <v>1934</v>
      </c>
      <c r="L11" s="46" t="n">
        <f aca="false">'E. Reactor Animals'!K17</f>
        <v>1698</v>
      </c>
      <c r="M11" s="46" t="n">
        <f aca="false">'E. Reactor Animals'!L17</f>
        <v>861</v>
      </c>
      <c r="N11" s="39"/>
      <c r="O11" s="40"/>
    </row>
    <row r="12" customFormat="false" ht="20.1" hidden="false" customHeight="true" outlineLevel="0" collapsed="false">
      <c r="A12" s="29" t="s">
        <v>34</v>
      </c>
      <c r="B12" s="44" t="s">
        <v>35</v>
      </c>
      <c r="C12" s="45" t="n">
        <v>15419</v>
      </c>
      <c r="D12" s="46" t="n">
        <v>1433</v>
      </c>
      <c r="E12" s="46" t="n">
        <v>850</v>
      </c>
      <c r="F12" s="46" t="n">
        <v>1788</v>
      </c>
      <c r="G12" s="46" t="n">
        <v>1714</v>
      </c>
      <c r="H12" s="46" t="n">
        <v>1818</v>
      </c>
      <c r="I12" s="46" t="n">
        <v>375</v>
      </c>
      <c r="J12" s="46" t="n">
        <v>507</v>
      </c>
      <c r="K12" s="46" t="n">
        <v>3219</v>
      </c>
      <c r="L12" s="46" t="n">
        <v>2344</v>
      </c>
      <c r="M12" s="46" t="n">
        <v>1371</v>
      </c>
      <c r="N12" s="39"/>
      <c r="O12" s="40"/>
      <c r="P12" s="46"/>
    </row>
    <row r="13" customFormat="false" ht="20.1" hidden="false" customHeight="true" outlineLevel="0" collapsed="false">
      <c r="A13" s="29" t="s">
        <v>36</v>
      </c>
      <c r="B13" s="44" t="s">
        <v>37</v>
      </c>
      <c r="C13" s="45" t="n">
        <v>13499</v>
      </c>
      <c r="D13" s="46" t="n">
        <v>1180</v>
      </c>
      <c r="E13" s="46" t="n">
        <v>684</v>
      </c>
      <c r="F13" s="46" t="n">
        <v>1497</v>
      </c>
      <c r="G13" s="46" t="n">
        <v>1386</v>
      </c>
      <c r="H13" s="46" t="n">
        <v>2085</v>
      </c>
      <c r="I13" s="46" t="n">
        <v>225</v>
      </c>
      <c r="J13" s="46" t="n">
        <v>436</v>
      </c>
      <c r="K13" s="46" t="n">
        <v>2844</v>
      </c>
      <c r="L13" s="46" t="n">
        <v>2067</v>
      </c>
      <c r="M13" s="46" t="n">
        <v>1095</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30368900514116</v>
      </c>
      <c r="D16" s="52" t="n">
        <f aca="false">D7/'B.Testing_herds'!D3*100</f>
        <v>7.76214253290967</v>
      </c>
      <c r="E16" s="52" t="n">
        <f aca="false">E7/'B.Testing_herds'!E3*100</f>
        <v>11.4457831325301</v>
      </c>
      <c r="F16" s="52" t="n">
        <f aca="false">F7/'B.Testing_herds'!F3*100</f>
        <v>11.2118713932399</v>
      </c>
      <c r="G16" s="52" t="n">
        <f aca="false">G7/'B.Testing_herds'!G3*100</f>
        <v>9.37961595273264</v>
      </c>
      <c r="H16" s="52" t="n">
        <f aca="false">H7/'B.Testing_herds'!H3*100</f>
        <v>7.99860286412854</v>
      </c>
      <c r="I16" s="52" t="n">
        <f aca="false">I7/'B.Testing_herds'!I3*100</f>
        <v>6.875</v>
      </c>
      <c r="J16" s="52" t="n">
        <f aca="false">J7/'B.Testing_herds'!J3*100</f>
        <v>7.73263433813893</v>
      </c>
      <c r="K16" s="52" t="n">
        <f aca="false">K7/'B.Testing_herds'!K3*100</f>
        <v>9.58001646994236</v>
      </c>
      <c r="L16" s="52" t="n">
        <f aca="false">L7/'B.Testing_herds'!L3*100</f>
        <v>11.9402985074627</v>
      </c>
      <c r="M16" s="52" t="n">
        <f aca="false">M7/'B.Testing_herds'!M3*100</f>
        <v>8.96147403685092</v>
      </c>
      <c r="N16" s="39"/>
      <c r="O16" s="40"/>
    </row>
    <row r="17" s="53" customFormat="true" ht="17.25" hidden="false" customHeight="true" outlineLevel="0" collapsed="false">
      <c r="A17" s="50" t="s">
        <v>40</v>
      </c>
      <c r="B17" s="51" t="s">
        <v>41</v>
      </c>
      <c r="C17" s="19" t="n">
        <f aca="false">C8/'B.Testing_herds'!C4*100</f>
        <v>8.5931183182104</v>
      </c>
      <c r="D17" s="52" t="n">
        <f aca="false">D8/'B.Testing_herds'!D4*100</f>
        <v>9.08675799086758</v>
      </c>
      <c r="E17" s="52" t="n">
        <f aca="false">E8/'B.Testing_herds'!E4*100</f>
        <v>10.7116104868914</v>
      </c>
      <c r="F17" s="52" t="n">
        <f aca="false">F8/'B.Testing_herds'!F4*100</f>
        <v>8.95214521452145</v>
      </c>
      <c r="G17" s="52" t="n">
        <f aca="false">G8/'B.Testing_herds'!G4*100</f>
        <v>8.31792975970425</v>
      </c>
      <c r="H17" s="52" t="n">
        <f aca="false">H8/'B.Testing_herds'!H4*100</f>
        <v>8.66551126516464</v>
      </c>
      <c r="I17" s="52" t="n">
        <f aca="false">I8/'B.Testing_herds'!I4*100</f>
        <v>3.22085889570552</v>
      </c>
      <c r="J17" s="52" t="n">
        <f aca="false">J8/'B.Testing_herds'!J4*100</f>
        <v>7.24450194049159</v>
      </c>
      <c r="K17" s="52" t="n">
        <f aca="false">K8/'B.Testing_herds'!K4*100</f>
        <v>9.44276695031567</v>
      </c>
      <c r="L17" s="52" t="n">
        <f aca="false">L8/'B.Testing_herds'!L4*100</f>
        <v>11.9099890230516</v>
      </c>
      <c r="M17" s="52" t="n">
        <f aca="false">M8/'B.Testing_herds'!M4*100</f>
        <v>6.81063122923588</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839522628017809</v>
      </c>
      <c r="D25" s="57" t="n">
        <f aca="false">D12/'C.Testing_animals'!D3*100</f>
        <v>0.719420848645501</v>
      </c>
      <c r="E25" s="57" t="n">
        <f aca="false">E12/'C.Testing_animals'!E3*100</f>
        <v>0.635081925568398</v>
      </c>
      <c r="F25" s="57" t="n">
        <f aca="false">F12/'C.Testing_animals'!F3*100</f>
        <v>0.715303003632523</v>
      </c>
      <c r="G25" s="57" t="n">
        <f aca="false">G12/'C.Testing_animals'!G3*100</f>
        <v>0.766567975884863</v>
      </c>
      <c r="H25" s="57" t="n">
        <f aca="false">H12/'C.Testing_animals'!H3*100</f>
        <v>1.00661664959442</v>
      </c>
      <c r="I25" s="57" t="n">
        <f aca="false">I12/'C.Testing_animals'!I3*100</f>
        <v>0.33601247278299</v>
      </c>
      <c r="J25" s="57" t="n">
        <f aca="false">J12/'C.Testing_animals'!J3*100</f>
        <v>0.308422301304864</v>
      </c>
      <c r="K25" s="57" t="n">
        <f aca="false">K12/'C.Testing_animals'!K3*100</f>
        <v>1.21254355400697</v>
      </c>
      <c r="L25" s="57" t="n">
        <f aca="false">L12/'C.Testing_animals'!L3*100</f>
        <v>1.17208790659299</v>
      </c>
      <c r="M25" s="57" t="n">
        <f aca="false">M12/'C.Testing_animals'!M3*100</f>
        <v>0.715650349212315</v>
      </c>
      <c r="N25" s="39"/>
      <c r="O25" s="40"/>
    </row>
    <row r="26" s="53" customFormat="true" ht="18.75" hidden="false" customHeight="true" outlineLevel="0" collapsed="false">
      <c r="A26" s="50" t="s">
        <v>54</v>
      </c>
      <c r="B26" s="51" t="s">
        <v>55</v>
      </c>
      <c r="C26" s="55" t="n">
        <f aca="false">C13/'C.Testing_animals'!C4*100</f>
        <v>0.759864047437042</v>
      </c>
      <c r="D26" s="57" t="n">
        <f aca="false">D13/'C.Testing_animals'!D4*100</f>
        <v>0.617626430223916</v>
      </c>
      <c r="E26" s="57" t="n">
        <f aca="false">E13/'C.Testing_animals'!E4*100</f>
        <v>0.521607833268514</v>
      </c>
      <c r="F26" s="57" t="n">
        <f aca="false">F13/'C.Testing_animals'!F4*100</f>
        <v>0.620942820996744</v>
      </c>
      <c r="G26" s="57" t="n">
        <f aca="false">G13/'C.Testing_animals'!G4*100</f>
        <v>0.638609618769409</v>
      </c>
      <c r="H26" s="57" t="n">
        <f aca="false">H13/'C.Testing_animals'!H4*100</f>
        <v>1.1842082843463</v>
      </c>
      <c r="I26" s="57" t="n">
        <f aca="false">I13/'C.Testing_animals'!I4*100</f>
        <v>0.208855472013367</v>
      </c>
      <c r="J26" s="57" t="n">
        <f aca="false">J13/'C.Testing_animals'!J4*100</f>
        <v>0.272871787810892</v>
      </c>
      <c r="K26" s="57" t="n">
        <f aca="false">K13/'C.Testing_animals'!K4*100</f>
        <v>1.09896479371225</v>
      </c>
      <c r="L26" s="57" t="n">
        <f aca="false">L13/'C.Testing_animals'!L4*100</f>
        <v>1.04814786643341</v>
      </c>
      <c r="M26" s="57" t="n">
        <f aca="false">M13/'C.Testing_animals'!M4*100</f>
        <v>0.607230198472774</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35807866926962</v>
      </c>
      <c r="D36" s="49" t="n">
        <f aca="false">D12*1000/D46</f>
        <v>4.18283025531903</v>
      </c>
      <c r="E36" s="49" t="n">
        <f aca="false">E12*1000/E46</f>
        <v>3.31775938047674</v>
      </c>
      <c r="F36" s="49" t="n">
        <f aca="false">F12*1000/F46</f>
        <v>3.7608851121114</v>
      </c>
      <c r="G36" s="49" t="n">
        <f aca="false">G12*1000/G46</f>
        <v>4.27002289469685</v>
      </c>
      <c r="H36" s="49" t="n">
        <f aca="false">H12*1000/H46</f>
        <v>5.47507905435928</v>
      </c>
      <c r="I36" s="49" t="n">
        <f aca="false">I12*1000/I46</f>
        <v>2.36590074573192</v>
      </c>
      <c r="J36" s="49" t="n">
        <f aca="false">J12*1000/J46</f>
        <v>1.67593333289259</v>
      </c>
      <c r="K36" s="49" t="n">
        <f aca="false">K12*1000/K46</f>
        <v>6.20359110645162</v>
      </c>
      <c r="L36" s="49" t="n">
        <f aca="false">L12*1000/L46</f>
        <v>5.86206637839839</v>
      </c>
      <c r="M36" s="49" t="n">
        <f aca="false">M12*1000/M46</f>
        <v>3.91050616952943</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898</v>
      </c>
      <c r="N44" s="39"/>
    </row>
    <row r="45" customFormat="false" ht="15.75" hidden="false" customHeight="false" outlineLevel="0" collapsed="false">
      <c r="N45" s="39"/>
    </row>
    <row r="46" customFormat="false" ht="18" hidden="false" customHeight="false" outlineLevel="0" collapsed="false">
      <c r="A46" s="60" t="s">
        <v>83</v>
      </c>
      <c r="B46" s="61" t="s">
        <v>84</v>
      </c>
      <c r="C46" s="62" t="n">
        <v>3538027</v>
      </c>
      <c r="D46" s="1" t="n">
        <v>342591</v>
      </c>
      <c r="E46" s="1" t="n">
        <v>256197</v>
      </c>
      <c r="F46" s="1" t="n">
        <v>475420</v>
      </c>
      <c r="G46" s="1" t="n">
        <v>401403</v>
      </c>
      <c r="H46" s="1" t="n">
        <v>332050</v>
      </c>
      <c r="I46" s="1" t="n">
        <v>158502</v>
      </c>
      <c r="J46" s="1" t="n">
        <v>302518</v>
      </c>
      <c r="K46" s="1" t="n">
        <v>518893</v>
      </c>
      <c r="L46" s="1" t="n">
        <v>399859</v>
      </c>
      <c r="M46" s="1" t="n">
        <v>350594</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t="n">
        <v>14</v>
      </c>
      <c r="D14" s="76" t="n">
        <v>14</v>
      </c>
      <c r="E14" s="76" t="n">
        <v>26</v>
      </c>
      <c r="F14" s="76" t="n">
        <v>15</v>
      </c>
      <c r="G14" s="76" t="n">
        <v>27</v>
      </c>
      <c r="H14" s="76" t="n">
        <v>5</v>
      </c>
      <c r="I14" s="76" t="n">
        <v>7</v>
      </c>
      <c r="J14" s="76" t="n">
        <v>35</v>
      </c>
      <c r="K14" s="76" t="n">
        <v>27</v>
      </c>
      <c r="L14" s="76" t="n">
        <v>22</v>
      </c>
      <c r="M14" s="75" t="n">
        <f aca="false">SUM(C14:L14)</f>
        <v>192</v>
      </c>
    </row>
    <row r="15" customFormat="false" ht="14.1" hidden="false" customHeight="true" outlineLevel="0" collapsed="false">
      <c r="A15" s="72" t="n">
        <v>2022</v>
      </c>
      <c r="B15" s="79" t="n">
        <v>9</v>
      </c>
      <c r="C15" s="76"/>
      <c r="D15" s="76"/>
      <c r="E15" s="76"/>
      <c r="F15" s="76"/>
      <c r="G15" s="76"/>
      <c r="H15" s="76"/>
      <c r="I15" s="76"/>
      <c r="J15" s="76"/>
      <c r="K15" s="76"/>
      <c r="L15" s="76"/>
      <c r="M15" s="75" t="n">
        <f aca="false">SUM(C15:L15)</f>
        <v>0</v>
      </c>
    </row>
    <row r="16" customFormat="false" ht="14.1" hidden="false" customHeight="true" outlineLevel="0" collapsed="false">
      <c r="A16" s="72" t="n">
        <v>2022</v>
      </c>
      <c r="B16" s="79" t="n">
        <v>10</v>
      </c>
      <c r="C16" s="76"/>
      <c r="D16" s="76"/>
      <c r="E16" s="76"/>
      <c r="F16" s="76"/>
      <c r="G16" s="76"/>
      <c r="H16" s="76"/>
      <c r="I16" s="76"/>
      <c r="J16" s="76"/>
      <c r="K16" s="76"/>
      <c r="L16" s="76"/>
      <c r="M16" s="75" t="n">
        <f aca="false">SUM(C16:L16)</f>
        <v>0</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0" t="n">
        <v>12</v>
      </c>
      <c r="C18" s="81"/>
      <c r="D18" s="81"/>
      <c r="E18" s="81"/>
      <c r="F18" s="81"/>
      <c r="G18" s="81"/>
      <c r="H18" s="81"/>
      <c r="I18" s="81"/>
      <c r="J18" s="81"/>
      <c r="K18" s="81"/>
      <c r="L18" s="82"/>
      <c r="M18" s="83" t="n">
        <f aca="false">SUM(C18:L18)</f>
        <v>0</v>
      </c>
    </row>
    <row r="19" customFormat="false" ht="14.1" hidden="false" customHeight="true" outlineLevel="0" collapsed="false">
      <c r="A19" s="84" t="s">
        <v>25</v>
      </c>
      <c r="B19" s="84"/>
      <c r="C19" s="85" t="n">
        <f aca="false">SUM(C7:C18)</f>
        <v>112</v>
      </c>
      <c r="D19" s="85" t="n">
        <f aca="false">SUM(D7:D18)</f>
        <v>93</v>
      </c>
      <c r="E19" s="85" t="n">
        <f aca="false">SUM(E7:E18)</f>
        <v>166</v>
      </c>
      <c r="F19" s="85" t="n">
        <f aca="false">SUM(F7:F18)</f>
        <v>155</v>
      </c>
      <c r="G19" s="85" t="n">
        <f aca="false">SUM(G7:G18)</f>
        <v>136</v>
      </c>
      <c r="H19" s="85" t="n">
        <f aca="false">SUM(H7:H18)</f>
        <v>57</v>
      </c>
      <c r="I19" s="85" t="n">
        <f aca="false">SUM(I7:I18)</f>
        <v>75</v>
      </c>
      <c r="J19" s="85" t="n">
        <f aca="false">SUM(J7:J18)</f>
        <v>214</v>
      </c>
      <c r="K19" s="85" t="n">
        <f aca="false">SUM(K7:K18)</f>
        <v>155</v>
      </c>
      <c r="L19" s="85" t="n">
        <f aca="false">SUM(L7:L18)</f>
        <v>147</v>
      </c>
      <c r="M19" s="85" t="n">
        <f aca="false">SUM(C19:L19)</f>
        <v>1310</v>
      </c>
    </row>
    <row r="20" customFormat="false" ht="24.6" hidden="false" customHeight="true" outlineLevel="0" collapsed="false">
      <c r="A20" s="86"/>
      <c r="B20" s="87"/>
      <c r="C20" s="88"/>
      <c r="D20" s="88"/>
      <c r="E20" s="88"/>
      <c r="F20" s="88"/>
      <c r="G20" s="88"/>
      <c r="H20" s="88"/>
      <c r="I20" s="88"/>
      <c r="J20" s="88"/>
      <c r="K20" s="88"/>
      <c r="L20" s="88"/>
      <c r="M20" s="88"/>
    </row>
    <row r="21" customFormat="false" ht="14.1" hidden="false" customHeight="true" outlineLevel="0" collapsed="false">
      <c r="A21" s="89" t="s">
        <v>91</v>
      </c>
      <c r="B21" s="89"/>
      <c r="C21" s="90" t="s">
        <v>87</v>
      </c>
      <c r="D21" s="90"/>
      <c r="E21" s="90"/>
      <c r="F21" s="90"/>
      <c r="G21" s="90"/>
      <c r="H21" s="90"/>
      <c r="I21" s="90"/>
      <c r="J21" s="90"/>
      <c r="K21" s="90"/>
      <c r="L21" s="90"/>
      <c r="M21" s="90"/>
    </row>
    <row r="22" customFormat="false" ht="14.1" hidden="false" customHeight="true" outlineLevel="0" collapsed="false">
      <c r="A22" s="91"/>
      <c r="B22" s="92" t="s">
        <v>7</v>
      </c>
      <c r="C22" s="92" t="s">
        <v>9</v>
      </c>
      <c r="D22" s="92" t="s">
        <v>16</v>
      </c>
      <c r="E22" s="92" t="s">
        <v>17</v>
      </c>
      <c r="F22" s="92" t="s">
        <v>10</v>
      </c>
      <c r="G22" s="92" t="s">
        <v>11</v>
      </c>
      <c r="H22" s="92" t="s">
        <v>89</v>
      </c>
      <c r="I22" s="92" t="s">
        <v>18</v>
      </c>
      <c r="J22" s="92" t="s">
        <v>12</v>
      </c>
      <c r="K22" s="92" t="s">
        <v>90</v>
      </c>
      <c r="L22" s="92" t="s">
        <v>20</v>
      </c>
      <c r="M22" s="93" t="s">
        <v>92</v>
      </c>
    </row>
    <row r="23" customFormat="false" ht="14.1" hidden="false" customHeight="true" outlineLevel="0" collapsed="false">
      <c r="A23" s="94"/>
      <c r="B23" s="95" t="n">
        <v>2022</v>
      </c>
      <c r="C23" s="95" t="n">
        <v>161</v>
      </c>
      <c r="D23" s="95" t="n">
        <v>124</v>
      </c>
      <c r="E23" s="95" t="n">
        <v>248</v>
      </c>
      <c r="F23" s="95" t="n">
        <v>236</v>
      </c>
      <c r="G23" s="95" t="n">
        <v>173</v>
      </c>
      <c r="H23" s="95" t="n">
        <v>77</v>
      </c>
      <c r="I23" s="95" t="n">
        <v>104</v>
      </c>
      <c r="J23" s="95" t="n">
        <v>356</v>
      </c>
      <c r="K23" s="95" t="n">
        <v>247</v>
      </c>
      <c r="L23" s="95" t="n">
        <v>202</v>
      </c>
      <c r="M23" s="96" t="n">
        <f aca="false">SUM(C23:L23)</f>
        <v>1928</v>
      </c>
    </row>
    <row r="24" customFormat="false" ht="14.1" hidden="false" customHeight="true" outlineLevel="0" collapsed="false">
      <c r="C24" s="97"/>
      <c r="D24" s="97"/>
      <c r="E24" s="97"/>
      <c r="F24" s="97"/>
      <c r="G24" s="97"/>
      <c r="H24" s="97"/>
      <c r="I24" s="97"/>
      <c r="J24" s="97"/>
      <c r="K24" s="97"/>
      <c r="L24" s="97"/>
      <c r="M24" s="97"/>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7"/>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0" t="n">
        <v>12</v>
      </c>
      <c r="C41" s="81" t="n">
        <v>14</v>
      </c>
      <c r="D41" s="81" t="n">
        <v>9</v>
      </c>
      <c r="E41" s="81" t="n">
        <v>28</v>
      </c>
      <c r="F41" s="81" t="n">
        <v>23</v>
      </c>
      <c r="G41" s="81" t="n">
        <v>23</v>
      </c>
      <c r="H41" s="81" t="n">
        <v>11</v>
      </c>
      <c r="I41" s="81" t="n">
        <v>11</v>
      </c>
      <c r="J41" s="81" t="n">
        <v>25</v>
      </c>
      <c r="K41" s="81" t="n">
        <v>11</v>
      </c>
      <c r="L41" s="82" t="n">
        <v>10</v>
      </c>
      <c r="M41" s="83" t="n">
        <f aca="false">SUM(C41:L41)</f>
        <v>165</v>
      </c>
    </row>
    <row r="42" customFormat="false" ht="14.1" hidden="false" customHeight="true" outlineLevel="0" collapsed="false">
      <c r="A42" s="84" t="s">
        <v>25</v>
      </c>
      <c r="B42" s="84"/>
      <c r="C42" s="85" t="n">
        <f aca="false">SUM(C30:C41)</f>
        <v>191</v>
      </c>
      <c r="D42" s="85" t="n">
        <f aca="false">SUM(D30:D41)</f>
        <v>141</v>
      </c>
      <c r="E42" s="85" t="n">
        <f aca="false">SUM(E30:E41)</f>
        <v>246</v>
      </c>
      <c r="F42" s="85" t="n">
        <f aca="false">SUM(F30:F41)</f>
        <v>237</v>
      </c>
      <c r="G42" s="85" t="n">
        <f aca="false">SUM(G30:G41)</f>
        <v>243</v>
      </c>
      <c r="H42" s="85" t="n">
        <f aca="false">SUM(H30:H41)</f>
        <v>57</v>
      </c>
      <c r="I42" s="85" t="n">
        <f aca="false">SUM(I30:I41)</f>
        <v>121</v>
      </c>
      <c r="J42" s="85" t="n">
        <f aca="false">SUM(J30:J41)</f>
        <v>359</v>
      </c>
      <c r="K42" s="85" t="n">
        <f aca="false">SUM(K30:K41)</f>
        <v>215</v>
      </c>
      <c r="L42" s="85" t="n">
        <f aca="false">SUM(L30:L41)</f>
        <v>159</v>
      </c>
      <c r="M42" s="85" t="n">
        <f aca="false">SUM(C42:L42)</f>
        <v>1969</v>
      </c>
    </row>
    <row r="43" customFormat="false" ht="5.25" hidden="false" customHeight="true" outlineLevel="0" collapsed="false">
      <c r="A43" s="86"/>
      <c r="B43" s="87"/>
      <c r="C43" s="88"/>
      <c r="D43" s="88"/>
      <c r="E43" s="88"/>
      <c r="F43" s="88"/>
      <c r="G43" s="88"/>
      <c r="H43" s="88"/>
      <c r="I43" s="88"/>
      <c r="J43" s="88"/>
      <c r="K43" s="88"/>
      <c r="L43" s="88"/>
      <c r="M43" s="88"/>
    </row>
    <row r="44" customFormat="false" ht="14.1" hidden="false" customHeight="true" outlineLevel="0" collapsed="false">
      <c r="A44" s="89" t="s">
        <v>91</v>
      </c>
      <c r="B44" s="89"/>
      <c r="C44" s="90" t="s">
        <v>87</v>
      </c>
      <c r="D44" s="90"/>
      <c r="E44" s="90"/>
      <c r="F44" s="90"/>
      <c r="G44" s="90"/>
      <c r="H44" s="90"/>
      <c r="I44" s="90"/>
      <c r="J44" s="90"/>
      <c r="K44" s="90"/>
      <c r="L44" s="90"/>
      <c r="M44" s="90"/>
    </row>
    <row r="45" customFormat="false" ht="14.1" hidden="false" customHeight="true" outlineLevel="0" collapsed="false">
      <c r="A45" s="91"/>
      <c r="B45" s="92" t="s">
        <v>7</v>
      </c>
      <c r="C45" s="92" t="s">
        <v>9</v>
      </c>
      <c r="D45" s="92" t="s">
        <v>16</v>
      </c>
      <c r="E45" s="92" t="s">
        <v>17</v>
      </c>
      <c r="F45" s="92" t="s">
        <v>10</v>
      </c>
      <c r="G45" s="92" t="s">
        <v>11</v>
      </c>
      <c r="H45" s="92" t="s">
        <v>89</v>
      </c>
      <c r="I45" s="92" t="s">
        <v>18</v>
      </c>
      <c r="J45" s="92" t="s">
        <v>12</v>
      </c>
      <c r="K45" s="92" t="s">
        <v>90</v>
      </c>
      <c r="L45" s="92" t="s">
        <v>20</v>
      </c>
      <c r="M45" s="93" t="s">
        <v>92</v>
      </c>
    </row>
    <row r="46" customFormat="false" ht="14.1" hidden="false" customHeight="true" outlineLevel="0" collapsed="false">
      <c r="A46" s="94"/>
      <c r="B46" s="95" t="n">
        <v>2021</v>
      </c>
      <c r="C46" s="95" t="n">
        <v>252</v>
      </c>
      <c r="D46" s="95" t="n">
        <v>196</v>
      </c>
      <c r="E46" s="95" t="n">
        <v>319</v>
      </c>
      <c r="F46" s="95" t="n">
        <v>311</v>
      </c>
      <c r="G46" s="95" t="n">
        <v>295</v>
      </c>
      <c r="H46" s="95" t="n">
        <v>66</v>
      </c>
      <c r="I46" s="95" t="n">
        <v>146</v>
      </c>
      <c r="J46" s="95" t="n">
        <v>496</v>
      </c>
      <c r="K46" s="95" t="n">
        <v>307</v>
      </c>
      <c r="L46" s="95" t="n">
        <v>211</v>
      </c>
      <c r="M46" s="96" t="n">
        <f aca="false">SUM(C46:L46)</f>
        <v>2599</v>
      </c>
    </row>
    <row r="47" customFormat="false" ht="15.75" hidden="false" customHeight="true" outlineLevel="0" collapsed="false">
      <c r="A47" s="63"/>
      <c r="C47" s="97"/>
      <c r="D47" s="97"/>
      <c r="E47" s="97"/>
      <c r="F47" s="97"/>
      <c r="G47" s="97"/>
      <c r="H47" s="97"/>
      <c r="I47" s="97"/>
      <c r="J47" s="97"/>
      <c r="K47" s="97"/>
      <c r="L47" s="97"/>
      <c r="M47" s="97"/>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0" t="n">
        <v>12</v>
      </c>
      <c r="C64" s="81" t="n">
        <v>14</v>
      </c>
      <c r="D64" s="81" t="n">
        <v>13</v>
      </c>
      <c r="E64" s="81" t="n">
        <v>19</v>
      </c>
      <c r="F64" s="81" t="n">
        <v>31</v>
      </c>
      <c r="G64" s="81" t="n">
        <v>19</v>
      </c>
      <c r="H64" s="81" t="n">
        <v>1</v>
      </c>
      <c r="I64" s="81" t="n">
        <v>11</v>
      </c>
      <c r="J64" s="81" t="n">
        <v>32</v>
      </c>
      <c r="K64" s="81" t="n">
        <v>16</v>
      </c>
      <c r="L64" s="82" t="n">
        <v>18</v>
      </c>
      <c r="M64" s="83" t="n">
        <f aca="false">SUM(C64:L64)</f>
        <v>174</v>
      </c>
    </row>
    <row r="65" customFormat="false" ht="14.1" hidden="false" customHeight="true" outlineLevel="0" collapsed="false">
      <c r="A65" s="84" t="s">
        <v>25</v>
      </c>
      <c r="B65" s="84"/>
      <c r="C65" s="85" t="n">
        <f aca="false">SUM(C53:C64)</f>
        <v>169</v>
      </c>
      <c r="D65" s="85" t="n">
        <f aca="false">SUM(D53:D64)</f>
        <v>173</v>
      </c>
      <c r="E65" s="85" t="n">
        <f aca="false">SUM(E53:E64)</f>
        <v>213</v>
      </c>
      <c r="F65" s="85" t="n">
        <f aca="false">SUM(F53:F64)</f>
        <v>203</v>
      </c>
      <c r="G65" s="85" t="n">
        <f aca="false">SUM(G53:G64)</f>
        <v>216</v>
      </c>
      <c r="H65" s="85" t="n">
        <f aca="false">SUM(H53:H64)</f>
        <v>52</v>
      </c>
      <c r="I65" s="85" t="n">
        <f aca="false">SUM(I53:I64)</f>
        <v>119</v>
      </c>
      <c r="J65" s="85" t="n">
        <f aca="false">SUM(J53:J64)</f>
        <v>310</v>
      </c>
      <c r="K65" s="85" t="n">
        <f aca="false">SUM(K53:K64)</f>
        <v>217</v>
      </c>
      <c r="L65" s="85" t="n">
        <f aca="false">SUM(L53:L64)</f>
        <v>189</v>
      </c>
      <c r="M65" s="85" t="n">
        <f aca="false">SUM(C65:L65)</f>
        <v>1861</v>
      </c>
    </row>
    <row r="66" customFormat="false" ht="6" hidden="false" customHeight="true" outlineLevel="0" collapsed="false">
      <c r="A66" s="86"/>
      <c r="B66" s="87"/>
      <c r="C66" s="88"/>
      <c r="D66" s="88"/>
      <c r="E66" s="88"/>
      <c r="F66" s="88"/>
      <c r="G66" s="88"/>
      <c r="H66" s="88"/>
      <c r="I66" s="88"/>
      <c r="J66" s="88"/>
      <c r="K66" s="88"/>
      <c r="L66" s="88"/>
      <c r="M66" s="88"/>
    </row>
    <row r="67" customFormat="false" ht="14.1" hidden="false" customHeight="true" outlineLevel="0" collapsed="false">
      <c r="A67" s="89" t="s">
        <v>91</v>
      </c>
      <c r="B67" s="89"/>
      <c r="C67" s="90" t="s">
        <v>87</v>
      </c>
      <c r="D67" s="90"/>
      <c r="E67" s="90"/>
      <c r="F67" s="90"/>
      <c r="G67" s="90"/>
      <c r="H67" s="90"/>
      <c r="I67" s="90"/>
      <c r="J67" s="90"/>
      <c r="K67" s="90"/>
      <c r="L67" s="90"/>
      <c r="M67" s="90"/>
    </row>
    <row r="68" customFormat="false" ht="14.1" hidden="false" customHeight="true" outlineLevel="0" collapsed="false">
      <c r="A68" s="91"/>
      <c r="B68" s="92" t="s">
        <v>7</v>
      </c>
      <c r="C68" s="92" t="s">
        <v>9</v>
      </c>
      <c r="D68" s="92" t="s">
        <v>16</v>
      </c>
      <c r="E68" s="92" t="s">
        <v>17</v>
      </c>
      <c r="F68" s="92" t="s">
        <v>10</v>
      </c>
      <c r="G68" s="92" t="s">
        <v>11</v>
      </c>
      <c r="H68" s="92" t="s">
        <v>89</v>
      </c>
      <c r="I68" s="92" t="s">
        <v>18</v>
      </c>
      <c r="J68" s="92" t="s">
        <v>12</v>
      </c>
      <c r="K68" s="92" t="s">
        <v>90</v>
      </c>
      <c r="L68" s="92" t="s">
        <v>20</v>
      </c>
      <c r="M68" s="93" t="s">
        <v>92</v>
      </c>
    </row>
    <row r="69" customFormat="false" ht="14.1" hidden="false" customHeight="true" outlineLevel="0" collapsed="false">
      <c r="A69" s="94"/>
      <c r="B69" s="95" t="n">
        <v>2020</v>
      </c>
      <c r="C69" s="95" t="n">
        <v>228</v>
      </c>
      <c r="D69" s="95" t="n">
        <v>213</v>
      </c>
      <c r="E69" s="95" t="n">
        <v>297</v>
      </c>
      <c r="F69" s="95" t="n">
        <v>259</v>
      </c>
      <c r="G69" s="95" t="n">
        <v>272</v>
      </c>
      <c r="H69" s="95" t="n">
        <v>63</v>
      </c>
      <c r="I69" s="95" t="n">
        <v>155</v>
      </c>
      <c r="J69" s="95" t="n">
        <v>423</v>
      </c>
      <c r="K69" s="95" t="n">
        <v>311</v>
      </c>
      <c r="L69" s="95" t="n">
        <v>246</v>
      </c>
      <c r="M69" s="96"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8"/>
      <c r="C71" s="98"/>
      <c r="D71" s="98"/>
      <c r="E71" s="98"/>
      <c r="F71" s="98"/>
      <c r="G71" s="98"/>
      <c r="H71" s="98"/>
      <c r="I71" s="98"/>
      <c r="J71" s="98"/>
      <c r="K71" s="98"/>
      <c r="L71" s="98"/>
      <c r="M71" s="98"/>
    </row>
    <row r="72" customFormat="false" ht="15.75" hidden="false" customHeight="true" outlineLevel="0" collapsed="false">
      <c r="G72" s="99" t="s">
        <v>95</v>
      </c>
      <c r="H72" s="99"/>
      <c r="I72" s="99"/>
    </row>
    <row r="73" customFormat="false" ht="15.75" hidden="false" customHeight="true" outlineLevel="0" collapsed="false">
      <c r="G73" s="99" t="s">
        <v>96</v>
      </c>
      <c r="H73" s="99"/>
      <c r="I73" s="99"/>
    </row>
    <row r="74" customFormat="false" ht="7.5" hidden="false" customHeight="true" outlineLevel="0" collapsed="false"/>
    <row r="75" customFormat="false" ht="15.75" hidden="false" customHeight="true" outlineLevel="0" collapsed="false">
      <c r="G75" s="99" t="s">
        <v>97</v>
      </c>
      <c r="H75" s="99"/>
      <c r="I75" s="99"/>
    </row>
    <row r="76" customFormat="false" ht="15.75" hidden="false" customHeight="true" outlineLevel="0" collapsed="false">
      <c r="G76" s="99" t="s">
        <v>98</v>
      </c>
      <c r="H76" s="99"/>
      <c r="I76" s="99"/>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7"/>
      <c r="D2" s="97"/>
      <c r="E2" s="97"/>
      <c r="F2" s="97"/>
      <c r="G2" s="97"/>
      <c r="H2" s="97"/>
      <c r="I2" s="97"/>
      <c r="J2" s="97"/>
      <c r="K2" s="97"/>
      <c r="L2" s="97"/>
      <c r="M2" s="97"/>
    </row>
    <row r="3" customFormat="false" ht="14.25" hidden="false" customHeight="false" outlineLevel="0" collapsed="false">
      <c r="A3" s="100" t="n">
        <v>2022</v>
      </c>
      <c r="B3" s="101" t="s">
        <v>87</v>
      </c>
      <c r="C3" s="101"/>
      <c r="D3" s="101"/>
      <c r="E3" s="101"/>
      <c r="F3" s="101"/>
      <c r="G3" s="101"/>
      <c r="H3" s="101"/>
      <c r="I3" s="101"/>
      <c r="J3" s="101"/>
      <c r="K3" s="101"/>
      <c r="L3" s="101"/>
      <c r="M3" s="101"/>
    </row>
    <row r="4" customFormat="false" ht="14.25" hidden="false" customHeight="false" outlineLevel="0" collapsed="false">
      <c r="A4" s="102" t="s">
        <v>7</v>
      </c>
      <c r="B4" s="102" t="s">
        <v>88</v>
      </c>
      <c r="C4" s="102" t="s">
        <v>9</v>
      </c>
      <c r="D4" s="102" t="s">
        <v>16</v>
      </c>
      <c r="E4" s="102" t="s">
        <v>17</v>
      </c>
      <c r="F4" s="102" t="s">
        <v>10</v>
      </c>
      <c r="G4" s="102" t="s">
        <v>11</v>
      </c>
      <c r="H4" s="69" t="s">
        <v>89</v>
      </c>
      <c r="I4" s="102" t="s">
        <v>18</v>
      </c>
      <c r="J4" s="102" t="s">
        <v>12</v>
      </c>
      <c r="K4" s="102" t="s">
        <v>90</v>
      </c>
      <c r="L4" s="102" t="s">
        <v>20</v>
      </c>
      <c r="M4" s="103" t="s">
        <v>25</v>
      </c>
    </row>
    <row r="5" s="106" customFormat="true" ht="13.5" hidden="false" customHeight="false" outlineLevel="0" collapsed="false">
      <c r="A5" s="104" t="n">
        <v>2022</v>
      </c>
      <c r="B5" s="104" t="n">
        <v>1</v>
      </c>
      <c r="C5" s="104" t="n">
        <v>175</v>
      </c>
      <c r="D5" s="104" t="n">
        <v>49</v>
      </c>
      <c r="E5" s="104" t="n">
        <v>129</v>
      </c>
      <c r="F5" s="104" t="n">
        <v>177</v>
      </c>
      <c r="G5" s="104" t="n">
        <v>102</v>
      </c>
      <c r="H5" s="104" t="n">
        <v>20</v>
      </c>
      <c r="I5" s="104" t="n">
        <v>98</v>
      </c>
      <c r="J5" s="104" t="n">
        <v>194</v>
      </c>
      <c r="K5" s="104" t="n">
        <v>203</v>
      </c>
      <c r="L5" s="104" t="n">
        <v>163</v>
      </c>
      <c r="M5" s="105" t="n">
        <f aca="false">SUM(C5:L5)</f>
        <v>1310</v>
      </c>
    </row>
    <row r="6" s="106" customFormat="true" ht="12.75" hidden="false" customHeight="false" outlineLevel="0" collapsed="false">
      <c r="A6" s="104" t="n">
        <v>2022</v>
      </c>
      <c r="B6" s="104" t="n">
        <v>2</v>
      </c>
      <c r="C6" s="104" t="n">
        <v>87</v>
      </c>
      <c r="D6" s="104" t="n">
        <v>62</v>
      </c>
      <c r="E6" s="104" t="n">
        <v>106</v>
      </c>
      <c r="F6" s="104" t="n">
        <v>146</v>
      </c>
      <c r="G6" s="104" t="n">
        <v>121</v>
      </c>
      <c r="H6" s="104" t="n">
        <v>38</v>
      </c>
      <c r="I6" s="104" t="n">
        <v>23</v>
      </c>
      <c r="J6" s="104" t="n">
        <v>269</v>
      </c>
      <c r="K6" s="104" t="n">
        <v>78</v>
      </c>
      <c r="L6" s="104" t="n">
        <v>62</v>
      </c>
      <c r="M6" s="105" t="n">
        <f aca="false">SUM(C6:L6)</f>
        <v>992</v>
      </c>
    </row>
    <row r="7" s="106" customFormat="true" ht="12.75" hidden="false" customHeight="false" outlineLevel="0" collapsed="false">
      <c r="A7" s="104" t="n">
        <v>2022</v>
      </c>
      <c r="B7" s="104" t="n">
        <v>3</v>
      </c>
      <c r="C7" s="104" t="n">
        <v>75</v>
      </c>
      <c r="D7" s="104" t="n">
        <v>27</v>
      </c>
      <c r="E7" s="104" t="n">
        <v>91</v>
      </c>
      <c r="F7" s="104" t="n">
        <v>130</v>
      </c>
      <c r="G7" s="104" t="n">
        <v>105</v>
      </c>
      <c r="H7" s="104" t="n">
        <v>49</v>
      </c>
      <c r="I7" s="104" t="n">
        <v>52</v>
      </c>
      <c r="J7" s="104" t="n">
        <v>347</v>
      </c>
      <c r="K7" s="104" t="n">
        <v>183</v>
      </c>
      <c r="L7" s="104" t="n">
        <v>111</v>
      </c>
      <c r="M7" s="105" t="n">
        <f aca="false">SUM(C7:L7)</f>
        <v>1170</v>
      </c>
    </row>
    <row r="8" s="106" customFormat="true" ht="12.75" hidden="false" customHeight="false" outlineLevel="0" collapsed="false">
      <c r="A8" s="104" t="n">
        <v>2022</v>
      </c>
      <c r="B8" s="104" t="n">
        <v>4</v>
      </c>
      <c r="C8" s="104" t="n">
        <v>93</v>
      </c>
      <c r="D8" s="104" t="n">
        <v>96</v>
      </c>
      <c r="E8" s="104" t="n">
        <v>76</v>
      </c>
      <c r="F8" s="104" t="n">
        <v>191</v>
      </c>
      <c r="G8" s="104" t="n">
        <v>145</v>
      </c>
      <c r="H8" s="104" t="n">
        <v>56</v>
      </c>
      <c r="I8" s="104" t="n">
        <v>22</v>
      </c>
      <c r="J8" s="104" t="n">
        <v>211</v>
      </c>
      <c r="K8" s="104" t="n">
        <v>139</v>
      </c>
      <c r="L8" s="104" t="n">
        <v>139</v>
      </c>
      <c r="M8" s="105" t="n">
        <f aca="false">SUM(C8:L8)</f>
        <v>1168</v>
      </c>
    </row>
    <row r="9" s="106" customFormat="true" ht="12.75" hidden="false" customHeight="false" outlineLevel="0" collapsed="false">
      <c r="A9" s="104" t="n">
        <v>2022</v>
      </c>
      <c r="B9" s="104" t="n">
        <v>5</v>
      </c>
      <c r="C9" s="104" t="n">
        <v>50</v>
      </c>
      <c r="D9" s="104" t="n">
        <v>57</v>
      </c>
      <c r="E9" s="104" t="n">
        <v>91</v>
      </c>
      <c r="F9" s="104" t="n">
        <v>51</v>
      </c>
      <c r="G9" s="104" t="n">
        <v>91</v>
      </c>
      <c r="H9" s="104" t="n">
        <v>26</v>
      </c>
      <c r="I9" s="104" t="n">
        <v>32</v>
      </c>
      <c r="J9" s="104" t="n">
        <v>253</v>
      </c>
      <c r="K9" s="104" t="n">
        <v>170</v>
      </c>
      <c r="L9" s="104" t="n">
        <v>88</v>
      </c>
      <c r="M9" s="107" t="n">
        <f aca="false">SUM(C9:L9)</f>
        <v>909</v>
      </c>
    </row>
    <row r="10" s="106" customFormat="true" ht="12.75" hidden="false" customHeight="false" outlineLevel="0" collapsed="false">
      <c r="A10" s="104" t="n">
        <v>2022</v>
      </c>
      <c r="B10" s="104" t="n">
        <v>6</v>
      </c>
      <c r="C10" s="104" t="n">
        <v>87</v>
      </c>
      <c r="D10" s="104" t="n">
        <v>27</v>
      </c>
      <c r="E10" s="104" t="n">
        <v>105</v>
      </c>
      <c r="F10" s="104" t="n">
        <v>88</v>
      </c>
      <c r="G10" s="104" t="n">
        <v>78</v>
      </c>
      <c r="H10" s="104" t="n">
        <v>21</v>
      </c>
      <c r="I10" s="104" t="n">
        <v>25</v>
      </c>
      <c r="J10" s="104" t="n">
        <v>264</v>
      </c>
      <c r="K10" s="104" t="n">
        <v>246</v>
      </c>
      <c r="L10" s="104" t="n">
        <v>79</v>
      </c>
      <c r="M10" s="107" t="n">
        <f aca="false">SUM(C10:L10)</f>
        <v>1020</v>
      </c>
    </row>
    <row r="11" s="106" customFormat="true" ht="12.75" hidden="false" customHeight="false" outlineLevel="0" collapsed="false">
      <c r="A11" s="104" t="n">
        <v>2022</v>
      </c>
      <c r="B11" s="104" t="n">
        <v>7</v>
      </c>
      <c r="C11" s="104" t="n">
        <v>141</v>
      </c>
      <c r="D11" s="104" t="n">
        <v>108</v>
      </c>
      <c r="E11" s="104" t="n">
        <v>111</v>
      </c>
      <c r="F11" s="104" t="n">
        <v>147</v>
      </c>
      <c r="G11" s="104" t="n">
        <v>218</v>
      </c>
      <c r="H11" s="104" t="n">
        <v>36</v>
      </c>
      <c r="I11" s="104" t="n">
        <v>25</v>
      </c>
      <c r="J11" s="104" t="n">
        <v>150</v>
      </c>
      <c r="K11" s="104" t="n">
        <v>306</v>
      </c>
      <c r="L11" s="104" t="n">
        <v>105</v>
      </c>
      <c r="M11" s="107" t="n">
        <f aca="false">SUM(C11:L11)</f>
        <v>1347</v>
      </c>
    </row>
    <row r="12" s="106" customFormat="true" ht="12.75" hidden="false" customHeight="false" outlineLevel="0" collapsed="false">
      <c r="A12" s="104" t="n">
        <v>2022</v>
      </c>
      <c r="B12" s="104" t="n">
        <v>8</v>
      </c>
      <c r="C12" s="104" t="n">
        <v>202</v>
      </c>
      <c r="D12" s="104" t="n">
        <v>157</v>
      </c>
      <c r="E12" s="104" t="n">
        <v>349</v>
      </c>
      <c r="F12" s="104" t="n">
        <v>82</v>
      </c>
      <c r="G12" s="104" t="n">
        <v>221</v>
      </c>
      <c r="H12" s="104" t="n">
        <v>29</v>
      </c>
      <c r="I12" s="104" t="n">
        <v>17</v>
      </c>
      <c r="J12" s="104" t="n">
        <v>246</v>
      </c>
      <c r="K12" s="104" t="n">
        <v>373</v>
      </c>
      <c r="L12" s="104" t="n">
        <v>114</v>
      </c>
      <c r="M12" s="107" t="n">
        <f aca="false">SUM(C12:L12)</f>
        <v>1790</v>
      </c>
    </row>
    <row r="13" s="106" customFormat="true" ht="12.75" hidden="false" customHeight="false" outlineLevel="0" collapsed="false">
      <c r="A13" s="104" t="n">
        <v>2022</v>
      </c>
      <c r="B13" s="104" t="n">
        <v>9</v>
      </c>
      <c r="C13" s="104"/>
      <c r="D13" s="104"/>
      <c r="E13" s="104"/>
      <c r="F13" s="104"/>
      <c r="G13" s="104"/>
      <c r="H13" s="104"/>
      <c r="I13" s="104"/>
      <c r="J13" s="104"/>
      <c r="K13" s="104"/>
      <c r="L13" s="104"/>
      <c r="M13" s="107" t="n">
        <f aca="false">SUM(C13:L13)</f>
        <v>0</v>
      </c>
    </row>
    <row r="14" s="106" customFormat="true" ht="12.75" hidden="false" customHeight="false" outlineLevel="0" collapsed="false">
      <c r="A14" s="104" t="n">
        <v>2022</v>
      </c>
      <c r="B14" s="104" t="n">
        <v>10</v>
      </c>
      <c r="C14" s="104"/>
      <c r="D14" s="104"/>
      <c r="E14" s="104"/>
      <c r="F14" s="104"/>
      <c r="G14" s="104"/>
      <c r="H14" s="104"/>
      <c r="I14" s="104"/>
      <c r="J14" s="104"/>
      <c r="K14" s="104"/>
      <c r="L14" s="104"/>
      <c r="M14" s="107" t="n">
        <f aca="false">SUM(C14:L14)</f>
        <v>0</v>
      </c>
    </row>
    <row r="15" s="106" customFormat="true" ht="12.75" hidden="false" customHeight="false" outlineLevel="0" collapsed="false">
      <c r="A15" s="104" t="n">
        <v>2022</v>
      </c>
      <c r="B15" s="104" t="n">
        <v>11</v>
      </c>
      <c r="C15" s="104"/>
      <c r="D15" s="104"/>
      <c r="E15" s="104"/>
      <c r="F15" s="104"/>
      <c r="G15" s="104"/>
      <c r="H15" s="104"/>
      <c r="I15" s="104"/>
      <c r="J15" s="104"/>
      <c r="K15" s="104"/>
      <c r="L15" s="104"/>
      <c r="M15" s="107" t="n">
        <f aca="false">SUM(C15:L15)</f>
        <v>0</v>
      </c>
    </row>
    <row r="16" s="106" customFormat="true" ht="12.75" hidden="false" customHeight="false" outlineLevel="0" collapsed="false">
      <c r="A16" s="104" t="n">
        <v>2022</v>
      </c>
      <c r="B16" s="104" t="n">
        <v>12</v>
      </c>
      <c r="C16" s="104"/>
      <c r="D16" s="104"/>
      <c r="E16" s="104"/>
      <c r="F16" s="104"/>
      <c r="G16" s="104"/>
      <c r="H16" s="104"/>
      <c r="I16" s="104"/>
      <c r="J16" s="104"/>
      <c r="K16" s="104"/>
      <c r="L16" s="104"/>
      <c r="M16" s="107" t="n">
        <f aca="false">SUM(C16:L16)</f>
        <v>0</v>
      </c>
    </row>
    <row r="17" customFormat="false" ht="14.25" hidden="false" customHeight="false" outlineLevel="0" collapsed="false">
      <c r="A17" s="84" t="s">
        <v>25</v>
      </c>
      <c r="B17" s="84"/>
      <c r="C17" s="85" t="n">
        <f aca="false">SUM(C5:C16)</f>
        <v>910</v>
      </c>
      <c r="D17" s="85" t="n">
        <f aca="false">SUM(D5:D16)</f>
        <v>583</v>
      </c>
      <c r="E17" s="85" t="n">
        <f aca="false">SUM(E5:E16)</f>
        <v>1058</v>
      </c>
      <c r="F17" s="85" t="n">
        <f aca="false">SUM(F5:F16)</f>
        <v>1012</v>
      </c>
      <c r="G17" s="85" t="n">
        <f aca="false">SUM(G5:G16)</f>
        <v>1081</v>
      </c>
      <c r="H17" s="85" t="n">
        <f aca="false">SUM(H5:H16)</f>
        <v>275</v>
      </c>
      <c r="I17" s="85" t="n">
        <f aca="false">SUM(I5:I16)</f>
        <v>294</v>
      </c>
      <c r="J17" s="85" t="n">
        <f aca="false">SUM(J5:J16)</f>
        <v>1934</v>
      </c>
      <c r="K17" s="85" t="n">
        <f aca="false">SUM(K5:K16)</f>
        <v>1698</v>
      </c>
      <c r="L17" s="108" t="n">
        <f aca="false">SUM(L5:L16)</f>
        <v>861</v>
      </c>
      <c r="M17" s="109" t="n">
        <f aca="false">SUM(M5:M16)</f>
        <v>9706</v>
      </c>
    </row>
    <row r="18" customFormat="false" ht="13.5" hidden="false" customHeight="false" outlineLevel="0" collapsed="false">
      <c r="C18" s="97"/>
      <c r="D18" s="97"/>
      <c r="E18" s="97"/>
      <c r="F18" s="97"/>
      <c r="G18" s="97"/>
      <c r="H18" s="97"/>
      <c r="I18" s="97"/>
      <c r="J18" s="97"/>
      <c r="K18" s="97"/>
      <c r="L18" s="97"/>
      <c r="M18" s="97"/>
    </row>
    <row r="19" customFormat="false" ht="18" hidden="false" customHeight="false" outlineLevel="0" collapsed="false">
      <c r="B19" s="63" t="s">
        <v>100</v>
      </c>
    </row>
    <row r="20" customFormat="false" ht="16.5" hidden="false" customHeight="true" outlineLevel="0" collapsed="false">
      <c r="C20" s="97"/>
      <c r="D20" s="97"/>
      <c r="E20" s="97"/>
      <c r="F20" s="97"/>
      <c r="G20" s="97"/>
      <c r="H20" s="97"/>
      <c r="I20" s="97"/>
      <c r="J20" s="97"/>
      <c r="K20" s="97"/>
      <c r="L20" s="97"/>
      <c r="M20" s="97"/>
    </row>
    <row r="21" customFormat="false" ht="14.25" hidden="false" customHeight="false" outlineLevel="0" collapsed="false">
      <c r="A21" s="100" t="n">
        <v>2021</v>
      </c>
      <c r="B21" s="101" t="s">
        <v>87</v>
      </c>
      <c r="C21" s="101"/>
      <c r="D21" s="101"/>
      <c r="E21" s="101"/>
      <c r="F21" s="101"/>
      <c r="G21" s="101"/>
      <c r="H21" s="101"/>
      <c r="I21" s="101"/>
      <c r="J21" s="101"/>
      <c r="K21" s="101"/>
      <c r="L21" s="101"/>
      <c r="M21" s="101"/>
    </row>
    <row r="22" customFormat="false" ht="14.25" hidden="false" customHeight="false" outlineLevel="0" collapsed="false">
      <c r="A22" s="102" t="s">
        <v>7</v>
      </c>
      <c r="B22" s="102" t="s">
        <v>88</v>
      </c>
      <c r="C22" s="102" t="s">
        <v>9</v>
      </c>
      <c r="D22" s="102" t="s">
        <v>16</v>
      </c>
      <c r="E22" s="102" t="s">
        <v>17</v>
      </c>
      <c r="F22" s="102" t="s">
        <v>10</v>
      </c>
      <c r="G22" s="102" t="s">
        <v>11</v>
      </c>
      <c r="H22" s="69" t="s">
        <v>89</v>
      </c>
      <c r="I22" s="102" t="s">
        <v>18</v>
      </c>
      <c r="J22" s="102" t="s">
        <v>12</v>
      </c>
      <c r="K22" s="102" t="s">
        <v>90</v>
      </c>
      <c r="L22" s="102" t="s">
        <v>20</v>
      </c>
      <c r="M22" s="103" t="s">
        <v>25</v>
      </c>
    </row>
    <row r="23" s="106" customFormat="true" ht="13.5" hidden="false" customHeight="false" outlineLevel="0" collapsed="false">
      <c r="A23" s="104" t="n">
        <v>2021</v>
      </c>
      <c r="B23" s="104" t="n">
        <v>1</v>
      </c>
      <c r="C23" s="104" t="n">
        <v>186</v>
      </c>
      <c r="D23" s="104" t="n">
        <v>49</v>
      </c>
      <c r="E23" s="104" t="n">
        <v>325</v>
      </c>
      <c r="F23" s="104" t="n">
        <v>85</v>
      </c>
      <c r="G23" s="104" t="n">
        <v>190</v>
      </c>
      <c r="H23" s="104" t="n">
        <v>25</v>
      </c>
      <c r="I23" s="104" t="n">
        <v>39</v>
      </c>
      <c r="J23" s="104" t="n">
        <v>181</v>
      </c>
      <c r="K23" s="104" t="n">
        <v>129</v>
      </c>
      <c r="L23" s="104" t="n">
        <v>81</v>
      </c>
      <c r="M23" s="105" t="n">
        <f aca="false">SUM(C23:L23)</f>
        <v>1290</v>
      </c>
    </row>
    <row r="24" s="106" customFormat="true" ht="409.6" hidden="false" customHeight="false" outlineLevel="0" collapsed="false">
      <c r="A24" s="104" t="n">
        <v>2021</v>
      </c>
      <c r="B24" s="104" t="n">
        <v>2</v>
      </c>
      <c r="C24" s="104" t="n">
        <v>60</v>
      </c>
      <c r="D24" s="104" t="n">
        <v>40</v>
      </c>
      <c r="E24" s="104" t="n">
        <v>82</v>
      </c>
      <c r="F24" s="104" t="n">
        <v>98</v>
      </c>
      <c r="G24" s="104" t="n">
        <v>52</v>
      </c>
      <c r="H24" s="104" t="n">
        <v>5</v>
      </c>
      <c r="I24" s="104" t="n">
        <v>59</v>
      </c>
      <c r="J24" s="104" t="n">
        <v>205</v>
      </c>
      <c r="K24" s="104" t="n">
        <v>217</v>
      </c>
      <c r="L24" s="104" t="n">
        <v>95</v>
      </c>
      <c r="M24" s="105" t="n">
        <f aca="false">SUM(C24:L24)</f>
        <v>913</v>
      </c>
    </row>
    <row r="25" s="106" customFormat="true" ht="409.6" hidden="false" customHeight="false" outlineLevel="0" collapsed="false">
      <c r="A25" s="104" t="n">
        <v>2021</v>
      </c>
      <c r="B25" s="104" t="n">
        <v>3</v>
      </c>
      <c r="C25" s="104" t="n">
        <v>36</v>
      </c>
      <c r="D25" s="104" t="n">
        <v>80</v>
      </c>
      <c r="E25" s="104" t="n">
        <v>184</v>
      </c>
      <c r="F25" s="104" t="n">
        <v>187</v>
      </c>
      <c r="G25" s="104" t="n">
        <v>192</v>
      </c>
      <c r="H25" s="104" t="n">
        <v>9</v>
      </c>
      <c r="I25" s="104" t="n">
        <v>13</v>
      </c>
      <c r="J25" s="104" t="n">
        <v>118</v>
      </c>
      <c r="K25" s="104" t="n">
        <v>89</v>
      </c>
      <c r="L25" s="104" t="n">
        <v>82</v>
      </c>
      <c r="M25" s="105" t="n">
        <f aca="false">SUM(C25:L25)</f>
        <v>990</v>
      </c>
    </row>
    <row r="26" s="106" customFormat="true" ht="409.6" hidden="false" customHeight="false" outlineLevel="0" collapsed="false">
      <c r="A26" s="104" t="n">
        <v>2021</v>
      </c>
      <c r="B26" s="104" t="n">
        <v>4</v>
      </c>
      <c r="C26" s="104" t="n">
        <v>93</v>
      </c>
      <c r="D26" s="104" t="n">
        <v>56</v>
      </c>
      <c r="E26" s="104" t="n">
        <v>146</v>
      </c>
      <c r="F26" s="104" t="n">
        <v>115</v>
      </c>
      <c r="G26" s="104" t="n">
        <v>133</v>
      </c>
      <c r="H26" s="104" t="n">
        <v>29</v>
      </c>
      <c r="I26" s="104" t="n">
        <v>41</v>
      </c>
      <c r="J26" s="104" t="n">
        <v>303</v>
      </c>
      <c r="K26" s="104" t="n">
        <v>229</v>
      </c>
      <c r="L26" s="104" t="n">
        <v>90</v>
      </c>
      <c r="M26" s="105" t="n">
        <f aca="false">SUM(C26:L26)</f>
        <v>1235</v>
      </c>
    </row>
    <row r="27" s="106" customFormat="true" ht="409.6" hidden="false" customHeight="false" outlineLevel="0" collapsed="false">
      <c r="A27" s="104" t="n">
        <v>2021</v>
      </c>
      <c r="B27" s="104" t="n">
        <v>5</v>
      </c>
      <c r="C27" s="104" t="n">
        <v>21</v>
      </c>
      <c r="D27" s="104" t="n">
        <v>32</v>
      </c>
      <c r="E27" s="104" t="n">
        <v>45</v>
      </c>
      <c r="F27" s="104" t="n">
        <v>49</v>
      </c>
      <c r="G27" s="104" t="n">
        <v>211</v>
      </c>
      <c r="H27" s="104" t="n">
        <v>17</v>
      </c>
      <c r="I27" s="104" t="n">
        <v>30</v>
      </c>
      <c r="J27" s="104" t="n">
        <v>171</v>
      </c>
      <c r="K27" s="104" t="n">
        <v>157</v>
      </c>
      <c r="L27" s="104" t="n">
        <v>114</v>
      </c>
      <c r="M27" s="107" t="n">
        <f aca="false">SUM(C27:L27)</f>
        <v>847</v>
      </c>
    </row>
    <row r="28" s="106" customFormat="true" ht="409.6" hidden="false" customHeight="false" outlineLevel="0" collapsed="false">
      <c r="A28" s="104" t="n">
        <v>2021</v>
      </c>
      <c r="B28" s="104" t="n">
        <v>6</v>
      </c>
      <c r="C28" s="104" t="n">
        <v>83</v>
      </c>
      <c r="D28" s="104" t="n">
        <v>29</v>
      </c>
      <c r="E28" s="104" t="n">
        <v>63</v>
      </c>
      <c r="F28" s="104" t="n">
        <v>58</v>
      </c>
      <c r="G28" s="104" t="n">
        <v>76</v>
      </c>
      <c r="H28" s="104" t="n">
        <v>11</v>
      </c>
      <c r="I28" s="104" t="n">
        <v>22</v>
      </c>
      <c r="J28" s="104" t="n">
        <v>256</v>
      </c>
      <c r="K28" s="104" t="n">
        <v>153</v>
      </c>
      <c r="L28" s="104" t="n">
        <v>20</v>
      </c>
      <c r="M28" s="107" t="n">
        <f aca="false">SUM(C28:L28)</f>
        <v>771</v>
      </c>
    </row>
    <row r="29" s="106" customFormat="true" ht="409.6" hidden="false" customHeight="false" outlineLevel="0" collapsed="false">
      <c r="A29" s="104" t="n">
        <v>2021</v>
      </c>
      <c r="B29" s="104" t="n">
        <v>7</v>
      </c>
      <c r="C29" s="104" t="n">
        <v>120</v>
      </c>
      <c r="D29" s="104" t="n">
        <v>51</v>
      </c>
      <c r="E29" s="104" t="n">
        <v>111</v>
      </c>
      <c r="F29" s="104" t="n">
        <v>88</v>
      </c>
      <c r="G29" s="104" t="n">
        <v>221</v>
      </c>
      <c r="H29" s="104" t="n">
        <v>14</v>
      </c>
      <c r="I29" s="104" t="n">
        <v>49</v>
      </c>
      <c r="J29" s="104" t="n">
        <v>319</v>
      </c>
      <c r="K29" s="104" t="n">
        <v>220</v>
      </c>
      <c r="L29" s="104" t="n">
        <v>106</v>
      </c>
      <c r="M29" s="107" t="n">
        <f aca="false">SUM(C29:L29)</f>
        <v>1299</v>
      </c>
    </row>
    <row r="30" s="106" customFormat="true" ht="409.6" hidden="false" customHeight="false" outlineLevel="0" collapsed="false">
      <c r="A30" s="104" t="n">
        <v>2021</v>
      </c>
      <c r="B30" s="104" t="n">
        <v>8</v>
      </c>
      <c r="C30" s="104" t="n">
        <v>174</v>
      </c>
      <c r="D30" s="104" t="n">
        <v>42</v>
      </c>
      <c r="E30" s="104" t="n">
        <v>83</v>
      </c>
      <c r="F30" s="104" t="n">
        <v>98</v>
      </c>
      <c r="G30" s="104" t="n">
        <v>137</v>
      </c>
      <c r="H30" s="104" t="n">
        <v>28</v>
      </c>
      <c r="I30" s="104" t="n">
        <v>51</v>
      </c>
      <c r="J30" s="104" t="n">
        <v>296</v>
      </c>
      <c r="K30" s="104" t="n">
        <v>220</v>
      </c>
      <c r="L30" s="104" t="n">
        <v>172</v>
      </c>
      <c r="M30" s="107" t="n">
        <f aca="false">SUM(C30:L30)</f>
        <v>1301</v>
      </c>
    </row>
    <row r="31" s="106" customFormat="true" ht="409.6" hidden="false" customHeight="false" outlineLevel="0" collapsed="false">
      <c r="A31" s="104" t="n">
        <v>2021</v>
      </c>
      <c r="B31" s="104" t="n">
        <v>9</v>
      </c>
      <c r="C31" s="104" t="n">
        <v>151</v>
      </c>
      <c r="D31" s="104" t="n">
        <v>63</v>
      </c>
      <c r="E31" s="104" t="n">
        <v>107</v>
      </c>
      <c r="F31" s="104" t="n">
        <v>95</v>
      </c>
      <c r="G31" s="104" t="n">
        <v>211</v>
      </c>
      <c r="H31" s="104" t="n">
        <v>22</v>
      </c>
      <c r="I31" s="104" t="n">
        <v>75</v>
      </c>
      <c r="J31" s="104" t="n">
        <v>383</v>
      </c>
      <c r="K31" s="104" t="n">
        <v>182</v>
      </c>
      <c r="L31" s="104" t="n">
        <v>154</v>
      </c>
      <c r="M31" s="107" t="n">
        <f aca="false">SUM(C31:L31)</f>
        <v>1443</v>
      </c>
    </row>
    <row r="32" s="106" customFormat="true" ht="409.6" hidden="false" customHeight="false" outlineLevel="0" collapsed="false">
      <c r="A32" s="104" t="n">
        <v>2021</v>
      </c>
      <c r="B32" s="104" t="n">
        <v>10</v>
      </c>
      <c r="C32" s="104" t="n">
        <v>138</v>
      </c>
      <c r="D32" s="104" t="n">
        <v>85</v>
      </c>
      <c r="E32" s="104" t="n">
        <v>162</v>
      </c>
      <c r="F32" s="104" t="n">
        <v>190</v>
      </c>
      <c r="G32" s="104" t="n">
        <v>128</v>
      </c>
      <c r="H32" s="104" t="n">
        <v>22</v>
      </c>
      <c r="I32" s="104" t="n">
        <v>49</v>
      </c>
      <c r="J32" s="104" t="n">
        <v>235</v>
      </c>
      <c r="K32" s="104" t="n">
        <v>248</v>
      </c>
      <c r="L32" s="104" t="n">
        <v>75</v>
      </c>
      <c r="M32" s="107" t="n">
        <f aca="false">SUM(C32:L32)</f>
        <v>1332</v>
      </c>
    </row>
    <row r="33" s="106" customFormat="true" ht="409.6" hidden="false" customHeight="false" outlineLevel="0" collapsed="false">
      <c r="A33" s="104" t="n">
        <v>2021</v>
      </c>
      <c r="B33" s="104" t="n">
        <v>11</v>
      </c>
      <c r="C33" s="104" t="n">
        <v>124</v>
      </c>
      <c r="D33" s="104" t="n">
        <v>66</v>
      </c>
      <c r="E33" s="104" t="n">
        <v>285</v>
      </c>
      <c r="F33" s="104" t="n">
        <v>198</v>
      </c>
      <c r="G33" s="104" t="n">
        <v>192</v>
      </c>
      <c r="H33" s="104" t="n">
        <v>27</v>
      </c>
      <c r="I33" s="104" t="n">
        <v>68</v>
      </c>
      <c r="J33" s="104" t="n">
        <v>321</v>
      </c>
      <c r="K33" s="104" t="n">
        <v>107</v>
      </c>
      <c r="L33" s="104" t="n">
        <v>173</v>
      </c>
      <c r="M33" s="107" t="n">
        <f aca="false">SUM(C33:L33)</f>
        <v>1561</v>
      </c>
    </row>
    <row r="34" s="106" customFormat="true" ht="409.6" hidden="false" customHeight="false" outlineLevel="0" collapsed="false">
      <c r="A34" s="104" t="n">
        <v>2021</v>
      </c>
      <c r="B34" s="104" t="n">
        <v>12</v>
      </c>
      <c r="C34" s="104" t="n">
        <v>110</v>
      </c>
      <c r="D34" s="104" t="n">
        <v>53</v>
      </c>
      <c r="E34" s="104" t="n">
        <v>176</v>
      </c>
      <c r="F34" s="104" t="n">
        <v>219</v>
      </c>
      <c r="G34" s="104" t="n">
        <v>206</v>
      </c>
      <c r="H34" s="104" t="n">
        <v>29</v>
      </c>
      <c r="I34" s="104" t="n">
        <v>21</v>
      </c>
      <c r="J34" s="104" t="n">
        <v>346</v>
      </c>
      <c r="K34" s="104" t="n">
        <v>109</v>
      </c>
      <c r="L34" s="104" t="n">
        <v>108</v>
      </c>
      <c r="M34" s="107" t="n">
        <f aca="false">SUM(C34:L34)</f>
        <v>1377</v>
      </c>
    </row>
    <row r="35" customFormat="false" ht="14.25" hidden="false" customHeight="false" outlineLevel="0" collapsed="false">
      <c r="A35" s="84" t="s">
        <v>25</v>
      </c>
      <c r="B35" s="84"/>
      <c r="C35" s="85" t="n">
        <f aca="false">SUM(C23:C34)</f>
        <v>1296</v>
      </c>
      <c r="D35" s="85" t="n">
        <f aca="false">SUM(D23:D34)</f>
        <v>646</v>
      </c>
      <c r="E35" s="85" t="n">
        <f aca="false">SUM(E23:E34)</f>
        <v>1769</v>
      </c>
      <c r="F35" s="85" t="n">
        <f aca="false">SUM(F23:F34)</f>
        <v>1480</v>
      </c>
      <c r="G35" s="85" t="n">
        <f aca="false">SUM(G23:G34)</f>
        <v>1949</v>
      </c>
      <c r="H35" s="85" t="n">
        <f aca="false">SUM(H23:H34)</f>
        <v>238</v>
      </c>
      <c r="I35" s="85" t="n">
        <f aca="false">SUM(I23:I34)</f>
        <v>517</v>
      </c>
      <c r="J35" s="85" t="n">
        <f aca="false">SUM(J23:J34)</f>
        <v>3134</v>
      </c>
      <c r="K35" s="85" t="n">
        <f aca="false">SUM(K23:K34)</f>
        <v>2060</v>
      </c>
      <c r="L35" s="108" t="n">
        <f aca="false">SUM(L23:L34)</f>
        <v>1270</v>
      </c>
      <c r="M35" s="109" t="n">
        <f aca="false">SUM(M23:M34)</f>
        <v>14359</v>
      </c>
    </row>
    <row r="36" customFormat="false" ht="13.5" hidden="false" customHeight="false" outlineLevel="0" collapsed="false">
      <c r="A36" s="88"/>
      <c r="B36" s="88"/>
      <c r="C36" s="88"/>
      <c r="D36" s="88"/>
      <c r="E36" s="88"/>
      <c r="F36" s="88"/>
      <c r="G36" s="88"/>
      <c r="H36" s="88"/>
      <c r="I36" s="88"/>
      <c r="J36" s="88"/>
      <c r="K36" s="88"/>
      <c r="L36" s="88"/>
      <c r="M36" s="88"/>
    </row>
    <row r="37" customFormat="false" ht="409.6" hidden="false" customHeight="false" outlineLevel="0" collapsed="false">
      <c r="A37" s="86"/>
      <c r="B37" s="86"/>
      <c r="C37" s="88"/>
      <c r="D37" s="88"/>
      <c r="E37" s="88"/>
      <c r="F37" s="88"/>
      <c r="G37" s="88"/>
      <c r="H37" s="88"/>
      <c r="I37" s="88"/>
      <c r="J37" s="88"/>
      <c r="K37" s="88"/>
      <c r="L37" s="88"/>
      <c r="M37" s="88"/>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0" t="n">
        <v>2020</v>
      </c>
      <c r="B40" s="101" t="s">
        <v>87</v>
      </c>
      <c r="C40" s="101"/>
      <c r="D40" s="101"/>
      <c r="E40" s="101"/>
      <c r="F40" s="101"/>
      <c r="G40" s="101"/>
      <c r="H40" s="101"/>
      <c r="I40" s="101"/>
      <c r="J40" s="101"/>
      <c r="K40" s="101"/>
      <c r="L40" s="101"/>
      <c r="M40" s="101"/>
    </row>
    <row r="41" customFormat="false" ht="14.25" hidden="false" customHeight="false" outlineLevel="0" collapsed="false">
      <c r="A41" s="102" t="s">
        <v>7</v>
      </c>
      <c r="B41" s="102" t="s">
        <v>88</v>
      </c>
      <c r="C41" s="102" t="s">
        <v>9</v>
      </c>
      <c r="D41" s="102" t="s">
        <v>16</v>
      </c>
      <c r="E41" s="102" t="s">
        <v>17</v>
      </c>
      <c r="F41" s="102" t="s">
        <v>10</v>
      </c>
      <c r="G41" s="102" t="s">
        <v>11</v>
      </c>
      <c r="H41" s="69" t="s">
        <v>89</v>
      </c>
      <c r="I41" s="102" t="s">
        <v>18</v>
      </c>
      <c r="J41" s="102" t="s">
        <v>12</v>
      </c>
      <c r="K41" s="102" t="s">
        <v>90</v>
      </c>
      <c r="L41" s="102" t="s">
        <v>20</v>
      </c>
      <c r="M41" s="103" t="s">
        <v>25</v>
      </c>
    </row>
    <row r="42" s="106" customFormat="true" ht="13.5" hidden="false" customHeight="false" outlineLevel="0" collapsed="false">
      <c r="A42" s="104" t="n">
        <v>2020</v>
      </c>
      <c r="B42" s="104" t="n">
        <v>1</v>
      </c>
      <c r="C42" s="104" t="n">
        <v>150</v>
      </c>
      <c r="D42" s="104" t="n">
        <v>101</v>
      </c>
      <c r="E42" s="104" t="n">
        <v>111</v>
      </c>
      <c r="F42" s="104" t="n">
        <v>103</v>
      </c>
      <c r="G42" s="104" t="n">
        <v>145</v>
      </c>
      <c r="H42" s="104" t="n">
        <v>32</v>
      </c>
      <c r="I42" s="104" t="n">
        <v>73</v>
      </c>
      <c r="J42" s="104" t="n">
        <v>259</v>
      </c>
      <c r="K42" s="104" t="n">
        <v>171</v>
      </c>
      <c r="L42" s="104" t="n">
        <v>192</v>
      </c>
      <c r="M42" s="105" t="n">
        <f aca="false">SUM(C42:L42)</f>
        <v>1337</v>
      </c>
    </row>
    <row r="43" s="106" customFormat="true" ht="409.6" hidden="false" customHeight="false" outlineLevel="0" collapsed="false">
      <c r="A43" s="104" t="n">
        <v>2020</v>
      </c>
      <c r="B43" s="104" t="n">
        <v>2</v>
      </c>
      <c r="C43" s="104" t="n">
        <v>69</v>
      </c>
      <c r="D43" s="104" t="n">
        <v>31</v>
      </c>
      <c r="E43" s="104" t="n">
        <v>92</v>
      </c>
      <c r="F43" s="104" t="n">
        <v>123</v>
      </c>
      <c r="G43" s="104" t="n">
        <v>244</v>
      </c>
      <c r="H43" s="104" t="n">
        <v>20</v>
      </c>
      <c r="I43" s="104" t="n">
        <v>27</v>
      </c>
      <c r="J43" s="104" t="n">
        <v>234</v>
      </c>
      <c r="K43" s="104" t="n">
        <v>122</v>
      </c>
      <c r="L43" s="104" t="n">
        <v>101</v>
      </c>
      <c r="M43" s="105" t="n">
        <f aca="false">SUM(C43:L43)</f>
        <v>1063</v>
      </c>
    </row>
    <row r="44" s="106" customFormat="true" ht="409.6" hidden="false" customHeight="false" outlineLevel="0" collapsed="false">
      <c r="A44" s="104" t="n">
        <v>2020</v>
      </c>
      <c r="B44" s="104" t="n">
        <v>3</v>
      </c>
      <c r="C44" s="104" t="n">
        <v>81</v>
      </c>
      <c r="D44" s="104" t="n">
        <v>41</v>
      </c>
      <c r="E44" s="104" t="n">
        <v>125</v>
      </c>
      <c r="F44" s="104" t="n">
        <v>75</v>
      </c>
      <c r="G44" s="104" t="n">
        <v>116</v>
      </c>
      <c r="H44" s="104" t="n">
        <v>20</v>
      </c>
      <c r="I44" s="104" t="n">
        <v>85</v>
      </c>
      <c r="J44" s="104" t="n">
        <v>233</v>
      </c>
      <c r="K44" s="104" t="n">
        <v>147</v>
      </c>
      <c r="L44" s="104" t="n">
        <v>127</v>
      </c>
      <c r="M44" s="105" t="n">
        <f aca="false">SUM(C44:L44)</f>
        <v>1050</v>
      </c>
    </row>
    <row r="45" s="106" customFormat="true" ht="409.6" hidden="false" customHeight="false" outlineLevel="0" collapsed="false">
      <c r="A45" s="104" t="n">
        <v>2020</v>
      </c>
      <c r="B45" s="104" t="n">
        <v>4</v>
      </c>
      <c r="C45" s="104" t="n">
        <v>70</v>
      </c>
      <c r="D45" s="104" t="n">
        <v>28</v>
      </c>
      <c r="E45" s="104" t="n">
        <v>45</v>
      </c>
      <c r="F45" s="104" t="n">
        <v>70</v>
      </c>
      <c r="G45" s="104" t="n">
        <v>111</v>
      </c>
      <c r="H45" s="104" t="n">
        <v>5</v>
      </c>
      <c r="I45" s="104" t="n">
        <v>17</v>
      </c>
      <c r="J45" s="104" t="n">
        <v>105</v>
      </c>
      <c r="K45" s="104" t="n">
        <v>37</v>
      </c>
      <c r="L45" s="104" t="n">
        <v>99</v>
      </c>
      <c r="M45" s="105" t="n">
        <f aca="false">SUM(C45:L45)</f>
        <v>587</v>
      </c>
    </row>
    <row r="46" s="106" customFormat="true" ht="409.6" hidden="false" customHeight="false" outlineLevel="0" collapsed="false">
      <c r="A46" s="104" t="n">
        <v>2020</v>
      </c>
      <c r="B46" s="104" t="n">
        <v>5</v>
      </c>
      <c r="C46" s="104" t="n">
        <v>115</v>
      </c>
      <c r="D46" s="104" t="n">
        <v>56</v>
      </c>
      <c r="E46" s="104" t="n">
        <v>78</v>
      </c>
      <c r="F46" s="104" t="n">
        <v>28</v>
      </c>
      <c r="G46" s="104" t="n">
        <v>122</v>
      </c>
      <c r="H46" s="104" t="n">
        <v>14</v>
      </c>
      <c r="I46" s="104" t="n">
        <v>55</v>
      </c>
      <c r="J46" s="104" t="n">
        <v>210</v>
      </c>
      <c r="K46" s="104" t="n">
        <v>100</v>
      </c>
      <c r="L46" s="104" t="n">
        <v>105</v>
      </c>
      <c r="M46" s="107" t="n">
        <f aca="false">SUM(C46:L46)</f>
        <v>883</v>
      </c>
    </row>
    <row r="47" s="106" customFormat="true" ht="409.6" hidden="false" customHeight="false" outlineLevel="0" collapsed="false">
      <c r="A47" s="104" t="n">
        <v>2020</v>
      </c>
      <c r="B47" s="104" t="n">
        <v>6</v>
      </c>
      <c r="C47" s="104" t="n">
        <v>28</v>
      </c>
      <c r="D47" s="104" t="n">
        <v>43</v>
      </c>
      <c r="E47" s="104" t="n">
        <v>107</v>
      </c>
      <c r="F47" s="104" t="n">
        <v>73</v>
      </c>
      <c r="G47" s="104" t="n">
        <v>80</v>
      </c>
      <c r="H47" s="104" t="n">
        <v>6</v>
      </c>
      <c r="I47" s="104" t="n">
        <v>57</v>
      </c>
      <c r="J47" s="104" t="n">
        <v>320</v>
      </c>
      <c r="K47" s="104" t="n">
        <v>141</v>
      </c>
      <c r="L47" s="104" t="n">
        <v>74</v>
      </c>
      <c r="M47" s="107" t="n">
        <f aca="false">SUM(C47:L47)</f>
        <v>929</v>
      </c>
    </row>
    <row r="48" s="106" customFormat="true" ht="409.6" hidden="false" customHeight="false" outlineLevel="0" collapsed="false">
      <c r="A48" s="104" t="n">
        <v>2020</v>
      </c>
      <c r="B48" s="104" t="n">
        <v>7</v>
      </c>
      <c r="C48" s="104" t="n">
        <v>95</v>
      </c>
      <c r="D48" s="104" t="n">
        <v>80</v>
      </c>
      <c r="E48" s="104" t="n">
        <v>130</v>
      </c>
      <c r="F48" s="104" t="n">
        <v>82</v>
      </c>
      <c r="G48" s="104" t="n">
        <v>40</v>
      </c>
      <c r="H48" s="104" t="n">
        <v>10</v>
      </c>
      <c r="I48" s="104" t="n">
        <v>55</v>
      </c>
      <c r="J48" s="104" t="n">
        <v>304</v>
      </c>
      <c r="K48" s="104" t="n">
        <v>183</v>
      </c>
      <c r="L48" s="104" t="n">
        <v>195</v>
      </c>
      <c r="M48" s="107" t="n">
        <f aca="false">SUM(C48:L48)</f>
        <v>1174</v>
      </c>
    </row>
    <row r="49" s="106" customFormat="true" ht="409.6" hidden="false" customHeight="false" outlineLevel="0" collapsed="false">
      <c r="A49" s="104" t="n">
        <v>2020</v>
      </c>
      <c r="B49" s="104" t="n">
        <v>8</v>
      </c>
      <c r="C49" s="104" t="n">
        <v>83</v>
      </c>
      <c r="D49" s="104" t="n">
        <v>86</v>
      </c>
      <c r="E49" s="104" t="n">
        <v>90</v>
      </c>
      <c r="F49" s="104" t="n">
        <v>117</v>
      </c>
      <c r="G49" s="104" t="n">
        <v>111</v>
      </c>
      <c r="H49" s="104" t="n">
        <v>15</v>
      </c>
      <c r="I49" s="104" t="n">
        <v>42</v>
      </c>
      <c r="J49" s="104" t="n">
        <v>196</v>
      </c>
      <c r="K49" s="104" t="n">
        <v>146</v>
      </c>
      <c r="L49" s="104" t="n">
        <v>90</v>
      </c>
      <c r="M49" s="107" t="n">
        <f aca="false">SUM(C49:L49)</f>
        <v>976</v>
      </c>
    </row>
    <row r="50" s="106" customFormat="true" ht="409.6" hidden="false" customHeight="false" outlineLevel="0" collapsed="false">
      <c r="A50" s="104" t="n">
        <v>2020</v>
      </c>
      <c r="B50" s="104" t="n">
        <v>9</v>
      </c>
      <c r="C50" s="104" t="n">
        <v>61</v>
      </c>
      <c r="D50" s="104" t="n">
        <v>60</v>
      </c>
      <c r="E50" s="104" t="n">
        <v>121</v>
      </c>
      <c r="F50" s="104" t="n">
        <v>129</v>
      </c>
      <c r="G50" s="104" t="n">
        <v>212</v>
      </c>
      <c r="H50" s="104" t="n">
        <v>11</v>
      </c>
      <c r="I50" s="104" t="n">
        <v>22</v>
      </c>
      <c r="J50" s="104" t="n">
        <v>239</v>
      </c>
      <c r="K50" s="104" t="n">
        <v>98</v>
      </c>
      <c r="L50" s="104" t="n">
        <v>104</v>
      </c>
      <c r="M50" s="107" t="n">
        <f aca="false">SUM(C50:L50)</f>
        <v>1057</v>
      </c>
    </row>
    <row r="51" s="106" customFormat="true" ht="409.6" hidden="false" customHeight="false" outlineLevel="0" collapsed="false">
      <c r="A51" s="104" t="n">
        <v>2020</v>
      </c>
      <c r="B51" s="104" t="n">
        <v>10</v>
      </c>
      <c r="C51" s="104" t="n">
        <v>79</v>
      </c>
      <c r="D51" s="104" t="n">
        <v>73</v>
      </c>
      <c r="E51" s="104" t="n">
        <v>176</v>
      </c>
      <c r="F51" s="104" t="n">
        <v>117</v>
      </c>
      <c r="G51" s="104" t="n">
        <v>169</v>
      </c>
      <c r="H51" s="104" t="n">
        <v>4</v>
      </c>
      <c r="I51" s="104" t="n">
        <v>28</v>
      </c>
      <c r="J51" s="104" t="n">
        <v>284</v>
      </c>
      <c r="K51" s="104" t="n">
        <v>139</v>
      </c>
      <c r="L51" s="104" t="n">
        <v>90</v>
      </c>
      <c r="M51" s="107" t="n">
        <f aca="false">SUM(C51:L51)</f>
        <v>1159</v>
      </c>
    </row>
    <row r="52" s="106" customFormat="true" ht="409.6" hidden="false" customHeight="false" outlineLevel="0" collapsed="false">
      <c r="A52" s="104" t="n">
        <v>2020</v>
      </c>
      <c r="B52" s="104" t="n">
        <v>11</v>
      </c>
      <c r="C52" s="104" t="n">
        <v>186</v>
      </c>
      <c r="D52" s="104" t="n">
        <v>96</v>
      </c>
      <c r="E52" s="104" t="n">
        <v>92</v>
      </c>
      <c r="F52" s="104" t="n">
        <v>222</v>
      </c>
      <c r="G52" s="104" t="n">
        <v>250</v>
      </c>
      <c r="H52" s="104" t="n">
        <v>65</v>
      </c>
      <c r="I52" s="104" t="n">
        <v>53</v>
      </c>
      <c r="J52" s="104" t="n">
        <v>234</v>
      </c>
      <c r="K52" s="104" t="n">
        <v>246</v>
      </c>
      <c r="L52" s="104" t="n">
        <v>76</v>
      </c>
      <c r="M52" s="107" t="n">
        <f aca="false">SUM(C52:L52)</f>
        <v>1520</v>
      </c>
    </row>
    <row r="53" s="106" customFormat="true" ht="409.6" hidden="false" customHeight="false" outlineLevel="0" collapsed="false">
      <c r="A53" s="104" t="n">
        <v>2020</v>
      </c>
      <c r="B53" s="104" t="n">
        <v>12</v>
      </c>
      <c r="C53" s="104" t="n">
        <v>81</v>
      </c>
      <c r="D53" s="104" t="n">
        <v>76</v>
      </c>
      <c r="E53" s="104" t="n">
        <v>69</v>
      </c>
      <c r="F53" s="104" t="n">
        <v>140</v>
      </c>
      <c r="G53" s="104" t="n">
        <v>242</v>
      </c>
      <c r="H53" s="104" t="n">
        <v>7</v>
      </c>
      <c r="I53" s="104" t="n">
        <v>29</v>
      </c>
      <c r="J53" s="104" t="n">
        <v>238</v>
      </c>
      <c r="K53" s="104" t="n">
        <v>170</v>
      </c>
      <c r="L53" s="104" t="n">
        <v>65</v>
      </c>
      <c r="M53" s="107" t="n">
        <f aca="false">SUM(C53:L53)</f>
        <v>1117</v>
      </c>
    </row>
    <row r="54" customFormat="false" ht="14.25" hidden="false" customHeight="false" outlineLevel="0" collapsed="false">
      <c r="A54" s="84" t="s">
        <v>25</v>
      </c>
      <c r="B54" s="84"/>
      <c r="C54" s="85" t="n">
        <f aca="false">SUM(C42:C53)</f>
        <v>1098</v>
      </c>
      <c r="D54" s="85" t="n">
        <f aca="false">SUM(D42:D53)</f>
        <v>771</v>
      </c>
      <c r="E54" s="85" t="n">
        <f aca="false">SUM(E42:E53)</f>
        <v>1236</v>
      </c>
      <c r="F54" s="85" t="n">
        <f aca="false">SUM(F42:F53)</f>
        <v>1279</v>
      </c>
      <c r="G54" s="85" t="n">
        <f aca="false">SUM(G42:G53)</f>
        <v>1842</v>
      </c>
      <c r="H54" s="85" t="n">
        <f aca="false">SUM(H42:H53)</f>
        <v>209</v>
      </c>
      <c r="I54" s="85" t="n">
        <f aca="false">SUM(I42:I53)</f>
        <v>543</v>
      </c>
      <c r="J54" s="85" t="n">
        <f aca="false">SUM(J42:J53)</f>
        <v>2856</v>
      </c>
      <c r="K54" s="85" t="n">
        <f aca="false">SUM(K42:K53)</f>
        <v>1700</v>
      </c>
      <c r="L54" s="108" t="n">
        <f aca="false">SUM(L42:L53)</f>
        <v>1318</v>
      </c>
      <c r="M54" s="109" t="n">
        <f aca="false">SUM(M42:M53)</f>
        <v>12852</v>
      </c>
    </row>
    <row r="55" customFormat="false" ht="13.5" hidden="false" customHeight="false" outlineLevel="0" collapsed="false">
      <c r="A55" s="88"/>
      <c r="B55" s="88"/>
      <c r="C55" s="88"/>
      <c r="D55" s="88"/>
      <c r="E55" s="88"/>
      <c r="F55" s="88"/>
      <c r="G55" s="88"/>
      <c r="H55" s="88"/>
      <c r="I55" s="88"/>
      <c r="J55" s="88"/>
      <c r="K55" s="88"/>
      <c r="L55" s="88"/>
      <c r="M55" s="88"/>
    </row>
    <row r="56" customFormat="false" ht="409.6" hidden="false" customHeight="false" outlineLevel="0" collapsed="false">
      <c r="A56" s="86"/>
      <c r="B56" s="86"/>
      <c r="C56" s="88"/>
      <c r="D56" s="88"/>
      <c r="E56" s="88"/>
      <c r="F56" s="88"/>
      <c r="G56" s="88"/>
      <c r="H56" s="88"/>
      <c r="I56" s="88"/>
      <c r="J56" s="88"/>
      <c r="K56" s="88"/>
      <c r="L56" s="88"/>
      <c r="M56" s="88"/>
    </row>
    <row r="57" customFormat="false" ht="15.75" hidden="false" customHeight="false" outlineLevel="0" collapsed="false">
      <c r="G57" s="99" t="s">
        <v>102</v>
      </c>
      <c r="H57" s="99"/>
      <c r="I57" s="99"/>
    </row>
    <row r="58" customFormat="false" ht="15.75" hidden="false" customHeight="false" outlineLevel="0" collapsed="false">
      <c r="G58" s="99" t="s">
        <v>103</v>
      </c>
      <c r="H58" s="99"/>
      <c r="I58" s="99"/>
    </row>
    <row r="59" customFormat="false" ht="15.75" hidden="false" customHeight="false" outlineLevel="0" collapsed="false">
      <c r="G59" s="99" t="s">
        <v>104</v>
      </c>
      <c r="H59" s="99"/>
      <c r="I59" s="99"/>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 width="5.41"/>
    <col collapsed="false" customWidth="true" hidden="false" outlineLevel="0" max="2" min="2" style="111" width="59.42"/>
    <col collapsed="false" customWidth="true" hidden="false" outlineLevel="0" max="3" min="3" style="41" width="9.41"/>
    <col collapsed="false" customWidth="true" hidden="false" outlineLevel="0" max="4" min="4" style="112" width="13.41"/>
    <col collapsed="false" customWidth="true" hidden="false" outlineLevel="0" max="5" min="5" style="112" width="12.99"/>
    <col collapsed="false" customWidth="true" hidden="false" outlineLevel="0" max="6" min="6" style="112" width="12.14"/>
    <col collapsed="false" customWidth="true" hidden="false" outlineLevel="0" max="7" min="7" style="112" width="14.56"/>
    <col collapsed="false" customWidth="true" hidden="false" outlineLevel="0" max="8" min="8" style="112" width="14.28"/>
    <col collapsed="false" customWidth="true" hidden="false" outlineLevel="0" max="9" min="9" style="112" width="9.99"/>
    <col collapsed="false" customWidth="true" hidden="false" outlineLevel="0" max="10" min="10" style="112" width="10.71"/>
    <col collapsed="false" customWidth="true" hidden="false" outlineLevel="0" max="12" min="11" style="112" width="9.56"/>
    <col collapsed="false" customWidth="true" hidden="false" outlineLevel="0" max="13" min="13" style="112" width="9.7"/>
    <col collapsed="false" customWidth="true" hidden="false" outlineLevel="0" max="14" min="14" style="113" width="14.7"/>
    <col collapsed="false" customWidth="true" hidden="false" outlineLevel="0" max="15" min="15" style="114" width="11.56"/>
    <col collapsed="false" customWidth="false" hidden="false" outlineLevel="0" max="257" min="16" style="114" width="9.14"/>
  </cols>
  <sheetData>
    <row r="1" customFormat="false" ht="18" hidden="false" customHeight="true" outlineLevel="0" collapsed="false">
      <c r="A1" s="110" t="s">
        <v>105</v>
      </c>
      <c r="B1" s="115" t="s">
        <v>106</v>
      </c>
    </row>
    <row r="2" customFormat="false" ht="15" hidden="false" customHeight="true" outlineLevel="0" collapsed="false">
      <c r="A2" s="110" t="s">
        <v>24</v>
      </c>
      <c r="B2" s="114"/>
      <c r="C2" s="116" t="s">
        <v>25</v>
      </c>
      <c r="D2" s="117" t="s">
        <v>9</v>
      </c>
      <c r="E2" s="117" t="s">
        <v>16</v>
      </c>
      <c r="F2" s="117" t="s">
        <v>17</v>
      </c>
      <c r="G2" s="117" t="s">
        <v>10</v>
      </c>
      <c r="H2" s="117" t="s">
        <v>11</v>
      </c>
      <c r="I2" s="117" t="s">
        <v>19</v>
      </c>
      <c r="J2" s="117" t="s">
        <v>18</v>
      </c>
      <c r="K2" s="117" t="s">
        <v>12</v>
      </c>
      <c r="L2" s="117" t="s">
        <v>13</v>
      </c>
      <c r="M2" s="117" t="s">
        <v>20</v>
      </c>
      <c r="N2" s="33"/>
    </row>
    <row r="3" s="122" customFormat="true" ht="17.1" hidden="false" customHeight="true" outlineLevel="0" collapsed="false">
      <c r="A3" s="118" t="s">
        <v>107</v>
      </c>
      <c r="B3" s="119" t="s">
        <v>108</v>
      </c>
      <c r="C3" s="120" t="n">
        <v>22174</v>
      </c>
      <c r="D3" s="121" t="n">
        <v>2203</v>
      </c>
      <c r="E3" s="121" t="n">
        <v>1328</v>
      </c>
      <c r="F3" s="121" t="n">
        <v>2426</v>
      </c>
      <c r="G3" s="121" t="n">
        <v>2708</v>
      </c>
      <c r="H3" s="121" t="n">
        <v>2863</v>
      </c>
      <c r="I3" s="121" t="n">
        <v>1280</v>
      </c>
      <c r="J3" s="121" t="n">
        <v>1526</v>
      </c>
      <c r="K3" s="121" t="n">
        <v>3643</v>
      </c>
      <c r="L3" s="121" t="n">
        <v>1809</v>
      </c>
      <c r="M3" s="121" t="n">
        <v>2388</v>
      </c>
      <c r="N3" s="39"/>
      <c r="O3" s="40"/>
    </row>
    <row r="4" s="122" customFormat="true" ht="16.5" hidden="false" customHeight="true" outlineLevel="0" collapsed="false">
      <c r="A4" s="118" t="s">
        <v>109</v>
      </c>
      <c r="B4" s="119" t="s">
        <v>110</v>
      </c>
      <c r="C4" s="120" t="n">
        <v>22262</v>
      </c>
      <c r="D4" s="121" t="n">
        <v>2190</v>
      </c>
      <c r="E4" s="121" t="n">
        <v>1335</v>
      </c>
      <c r="F4" s="121" t="n">
        <v>2424</v>
      </c>
      <c r="G4" s="121" t="n">
        <v>2705</v>
      </c>
      <c r="H4" s="121" t="n">
        <v>2885</v>
      </c>
      <c r="I4" s="121" t="n">
        <v>1304</v>
      </c>
      <c r="J4" s="121" t="n">
        <v>1546</v>
      </c>
      <c r="K4" s="121" t="n">
        <v>3643</v>
      </c>
      <c r="L4" s="121" t="n">
        <v>1822</v>
      </c>
      <c r="M4" s="121" t="n">
        <v>2408</v>
      </c>
      <c r="N4" s="39"/>
      <c r="O4" s="40"/>
    </row>
    <row r="5" s="122" customFormat="true" ht="16.5" hidden="false" customHeight="true" outlineLevel="0" collapsed="false">
      <c r="A5" s="123" t="s">
        <v>111</v>
      </c>
      <c r="B5" s="119" t="s">
        <v>112</v>
      </c>
      <c r="C5" s="120" t="n">
        <v>22249</v>
      </c>
      <c r="D5" s="121" t="n">
        <v>2213</v>
      </c>
      <c r="E5" s="121" t="n">
        <v>1329</v>
      </c>
      <c r="F5" s="121" t="n">
        <v>2442</v>
      </c>
      <c r="G5" s="121" t="n">
        <v>2710</v>
      </c>
      <c r="H5" s="121" t="n">
        <v>2879</v>
      </c>
      <c r="I5" s="121" t="n">
        <v>1281</v>
      </c>
      <c r="J5" s="121" t="n">
        <v>1536</v>
      </c>
      <c r="K5" s="121" t="n">
        <v>3639</v>
      </c>
      <c r="L5" s="121" t="n">
        <v>1820</v>
      </c>
      <c r="M5" s="121" t="n">
        <v>2400</v>
      </c>
      <c r="N5" s="39"/>
      <c r="O5" s="40"/>
    </row>
    <row r="6" s="122" customFormat="true" ht="16.5" hidden="false" customHeight="true" outlineLevel="0" collapsed="false">
      <c r="A6" s="123" t="s">
        <v>113</v>
      </c>
      <c r="B6" s="119" t="s">
        <v>114</v>
      </c>
      <c r="C6" s="120" t="n">
        <v>22058</v>
      </c>
      <c r="D6" s="121" t="n">
        <v>2186</v>
      </c>
      <c r="E6" s="121" t="n">
        <v>1315</v>
      </c>
      <c r="F6" s="121" t="n">
        <v>2417</v>
      </c>
      <c r="G6" s="121" t="n">
        <v>2682</v>
      </c>
      <c r="H6" s="121" t="n">
        <v>2849</v>
      </c>
      <c r="I6" s="121" t="n">
        <v>1275</v>
      </c>
      <c r="J6" s="121" t="n">
        <v>1533</v>
      </c>
      <c r="K6" s="121" t="n">
        <v>3608</v>
      </c>
      <c r="L6" s="121" t="n">
        <v>1811</v>
      </c>
      <c r="M6" s="121" t="n">
        <v>2382</v>
      </c>
      <c r="N6" s="39"/>
      <c r="O6" s="40"/>
    </row>
    <row r="7" s="122" customFormat="true" ht="16.5" hidden="false" customHeight="true" outlineLevel="0" collapsed="false">
      <c r="A7" s="123" t="s">
        <v>115</v>
      </c>
      <c r="B7" s="119" t="s">
        <v>116</v>
      </c>
      <c r="C7" s="120" t="n">
        <v>22394</v>
      </c>
      <c r="D7" s="121" t="n">
        <v>2220</v>
      </c>
      <c r="E7" s="121" t="n">
        <v>1351</v>
      </c>
      <c r="F7" s="121" t="n">
        <v>2447</v>
      </c>
      <c r="G7" s="121" t="n">
        <v>2709</v>
      </c>
      <c r="H7" s="121" t="n">
        <v>2916</v>
      </c>
      <c r="I7" s="121" t="n">
        <v>864</v>
      </c>
      <c r="J7" s="121" t="n">
        <v>1548</v>
      </c>
      <c r="K7" s="121" t="n">
        <v>3653</v>
      </c>
      <c r="L7" s="121" t="n">
        <v>1841</v>
      </c>
      <c r="M7" s="121" t="n">
        <v>2845</v>
      </c>
      <c r="N7" s="39"/>
      <c r="O7" s="40"/>
    </row>
    <row r="8" s="122" customFormat="true" ht="16.5" hidden="false" customHeight="true" outlineLevel="0" collapsed="false">
      <c r="A8" s="123" t="s">
        <v>117</v>
      </c>
      <c r="B8" s="119" t="s">
        <v>118</v>
      </c>
      <c r="C8" s="120" t="n">
        <v>22656</v>
      </c>
      <c r="D8" s="121" t="n">
        <v>2220</v>
      </c>
      <c r="E8" s="121" t="n">
        <v>1362</v>
      </c>
      <c r="F8" s="121" t="n">
        <v>2484</v>
      </c>
      <c r="G8" s="121" t="n">
        <v>2733</v>
      </c>
      <c r="H8" s="121" t="n">
        <v>2957</v>
      </c>
      <c r="I8" s="121" t="n">
        <v>871</v>
      </c>
      <c r="J8" s="121" t="n">
        <v>1566</v>
      </c>
      <c r="K8" s="121" t="n">
        <v>3703</v>
      </c>
      <c r="L8" s="121" t="n">
        <v>1874</v>
      </c>
      <c r="M8" s="121" t="n">
        <v>2886</v>
      </c>
      <c r="N8" s="39"/>
      <c r="O8" s="40"/>
    </row>
    <row r="9" s="122" customFormat="true" ht="17.1" hidden="false" customHeight="true" outlineLevel="0" collapsed="false">
      <c r="A9" s="123" t="s">
        <v>119</v>
      </c>
      <c r="B9" s="119" t="s">
        <v>120</v>
      </c>
      <c r="C9" s="120" t="n">
        <v>22978</v>
      </c>
      <c r="D9" s="121" t="n">
        <v>2293</v>
      </c>
      <c r="E9" s="121" t="n">
        <v>1368</v>
      </c>
      <c r="F9" s="121" t="n">
        <v>2507</v>
      </c>
      <c r="G9" s="121" t="n">
        <v>2794</v>
      </c>
      <c r="H9" s="121" t="n">
        <v>2986</v>
      </c>
      <c r="I9" s="121" t="n">
        <v>884</v>
      </c>
      <c r="J9" s="121" t="n">
        <v>1581</v>
      </c>
      <c r="K9" s="121" t="n">
        <v>3725</v>
      </c>
      <c r="L9" s="121" t="n">
        <v>1891</v>
      </c>
      <c r="M9" s="121" t="n">
        <v>2949</v>
      </c>
      <c r="N9" s="39"/>
      <c r="O9" s="40"/>
    </row>
    <row r="10" s="122"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6"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4" t="s">
        <v>0</v>
      </c>
      <c r="B1" s="127" t="str">
        <f aca="false">'B.Testing_herds'!$B$1</f>
        <v>Month = August 2022</v>
      </c>
      <c r="C1" s="128"/>
      <c r="D1" s="129"/>
      <c r="E1" s="129"/>
      <c r="F1" s="129"/>
      <c r="G1" s="129"/>
      <c r="H1" s="129"/>
      <c r="I1" s="129"/>
      <c r="J1" s="129"/>
      <c r="K1" s="129"/>
      <c r="L1" s="129"/>
      <c r="M1" s="129"/>
      <c r="N1" s="126"/>
    </row>
    <row r="2" s="40" customFormat="true" ht="18" hidden="false" customHeight="true" outlineLevel="0" collapsed="false">
      <c r="A2" s="130" t="s">
        <v>121</v>
      </c>
      <c r="B2" s="125"/>
      <c r="C2" s="131" t="s">
        <v>25</v>
      </c>
      <c r="D2" s="132" t="s">
        <v>9</v>
      </c>
      <c r="E2" s="132" t="s">
        <v>16</v>
      </c>
      <c r="F2" s="132" t="s">
        <v>17</v>
      </c>
      <c r="G2" s="132" t="s">
        <v>10</v>
      </c>
      <c r="H2" s="132" t="s">
        <v>11</v>
      </c>
      <c r="I2" s="132" t="s">
        <v>19</v>
      </c>
      <c r="J2" s="132" t="s">
        <v>18</v>
      </c>
      <c r="K2" s="132" t="s">
        <v>12</v>
      </c>
      <c r="L2" s="132" t="s">
        <v>13</v>
      </c>
      <c r="M2" s="132" t="s">
        <v>20</v>
      </c>
      <c r="N2" s="133"/>
    </row>
    <row r="3" s="137" customFormat="true" ht="21.95" hidden="false" customHeight="true" outlineLevel="0" collapsed="false">
      <c r="A3" s="60" t="s">
        <v>122</v>
      </c>
      <c r="B3" s="134" t="s">
        <v>123</v>
      </c>
      <c r="C3" s="135" t="n">
        <v>1836639</v>
      </c>
      <c r="D3" s="136" t="n">
        <v>199188</v>
      </c>
      <c r="E3" s="136" t="n">
        <v>133841</v>
      </c>
      <c r="F3" s="136" t="n">
        <v>249964</v>
      </c>
      <c r="G3" s="136" t="n">
        <v>223594</v>
      </c>
      <c r="H3" s="136" t="n">
        <v>180605</v>
      </c>
      <c r="I3" s="136" t="n">
        <v>111603</v>
      </c>
      <c r="J3" s="136" t="n">
        <v>164385</v>
      </c>
      <c r="K3" s="136" t="n">
        <v>265475</v>
      </c>
      <c r="L3" s="136" t="n">
        <v>199985</v>
      </c>
      <c r="M3" s="136" t="n">
        <v>191574</v>
      </c>
      <c r="N3" s="39"/>
      <c r="O3" s="40"/>
    </row>
    <row r="4" s="137" customFormat="true" ht="21.95" hidden="false" customHeight="true" outlineLevel="0" collapsed="false">
      <c r="A4" s="60" t="s">
        <v>124</v>
      </c>
      <c r="B4" s="138" t="s">
        <v>125</v>
      </c>
      <c r="C4" s="135" t="n">
        <v>1776502</v>
      </c>
      <c r="D4" s="136" t="n">
        <v>191054</v>
      </c>
      <c r="E4" s="136" t="n">
        <v>131133</v>
      </c>
      <c r="F4" s="136" t="n">
        <v>241085</v>
      </c>
      <c r="G4" s="136" t="n">
        <v>217034</v>
      </c>
      <c r="H4" s="136" t="n">
        <v>176067</v>
      </c>
      <c r="I4" s="136" t="n">
        <v>107730</v>
      </c>
      <c r="J4" s="136" t="n">
        <v>159782</v>
      </c>
      <c r="K4" s="136" t="n">
        <v>258789</v>
      </c>
      <c r="L4" s="136" t="n">
        <v>197205</v>
      </c>
      <c r="M4" s="136" t="n">
        <v>180327</v>
      </c>
      <c r="N4" s="39"/>
      <c r="O4" s="40"/>
    </row>
    <row r="5" s="137" customFormat="true" ht="21.95" hidden="false" customHeight="true" outlineLevel="0" collapsed="false">
      <c r="A5" s="139" t="s">
        <v>126</v>
      </c>
      <c r="B5" s="140" t="s">
        <v>127</v>
      </c>
      <c r="C5" s="135" t="n">
        <v>1827749</v>
      </c>
      <c r="D5" s="136" t="n">
        <v>198187</v>
      </c>
      <c r="E5" s="136" t="n">
        <v>135564</v>
      </c>
      <c r="F5" s="136" t="n">
        <v>249980</v>
      </c>
      <c r="G5" s="136" t="n">
        <v>223998</v>
      </c>
      <c r="H5" s="136" t="n">
        <v>184336</v>
      </c>
      <c r="I5" s="136" t="n">
        <v>109365</v>
      </c>
      <c r="J5" s="136" t="n">
        <v>164008</v>
      </c>
      <c r="K5" s="136" t="n">
        <v>265500</v>
      </c>
      <c r="L5" s="136" t="n">
        <v>199776</v>
      </c>
      <c r="M5" s="136" t="n">
        <v>185037</v>
      </c>
      <c r="N5" s="39"/>
      <c r="O5" s="40"/>
    </row>
    <row r="6" s="137" customFormat="true" ht="21.95" hidden="false" customHeight="true" outlineLevel="0" collapsed="false">
      <c r="A6" s="139" t="s">
        <v>128</v>
      </c>
      <c r="B6" s="140" t="s">
        <v>129</v>
      </c>
      <c r="C6" s="135" t="n">
        <v>1720280</v>
      </c>
      <c r="D6" s="136" t="n">
        <v>184299</v>
      </c>
      <c r="E6" s="136" t="n">
        <v>127051</v>
      </c>
      <c r="F6" s="136" t="n">
        <v>232351</v>
      </c>
      <c r="G6" s="136" t="n">
        <v>207399</v>
      </c>
      <c r="H6" s="136" t="n">
        <v>171709</v>
      </c>
      <c r="I6" s="129" t="n">
        <v>104540</v>
      </c>
      <c r="J6" s="136" t="n">
        <v>157446</v>
      </c>
      <c r="K6" s="136" t="n">
        <v>245688</v>
      </c>
      <c r="L6" s="136" t="n">
        <v>192571</v>
      </c>
      <c r="M6" s="136" t="n">
        <v>174108</v>
      </c>
      <c r="N6" s="39"/>
      <c r="O6" s="40"/>
    </row>
    <row r="7" s="137" customFormat="true" ht="21.95" hidden="false" customHeight="true" outlineLevel="0" collapsed="false">
      <c r="A7" s="139" t="s">
        <v>130</v>
      </c>
      <c r="B7" s="140" t="s">
        <v>131</v>
      </c>
      <c r="C7" s="135" t="n">
        <v>1732200</v>
      </c>
      <c r="D7" s="136" t="n">
        <v>187549</v>
      </c>
      <c r="E7" s="136" t="n">
        <v>127242</v>
      </c>
      <c r="F7" s="136" t="n">
        <v>233578</v>
      </c>
      <c r="G7" s="136" t="n">
        <v>208840</v>
      </c>
      <c r="H7" s="136" t="n">
        <v>171064</v>
      </c>
      <c r="I7" s="129" t="n">
        <v>67591</v>
      </c>
      <c r="J7" s="136" t="n">
        <v>156877</v>
      </c>
      <c r="K7" s="136" t="n">
        <v>250833</v>
      </c>
      <c r="L7" s="136" t="n">
        <v>194931</v>
      </c>
      <c r="M7" s="136" t="n">
        <v>213949</v>
      </c>
      <c r="N7" s="39"/>
      <c r="O7" s="40"/>
    </row>
    <row r="8" s="137" customFormat="true" ht="21.95" hidden="false" customHeight="true" outlineLevel="0" collapsed="false">
      <c r="A8" s="139" t="s">
        <v>132</v>
      </c>
      <c r="B8" s="140" t="s">
        <v>133</v>
      </c>
      <c r="C8" s="135" t="n">
        <v>1744432</v>
      </c>
      <c r="D8" s="136" t="n">
        <v>188181</v>
      </c>
      <c r="E8" s="136" t="n">
        <v>127178</v>
      </c>
      <c r="F8" s="136" t="n">
        <v>237125</v>
      </c>
      <c r="G8" s="136" t="n">
        <v>214744</v>
      </c>
      <c r="H8" s="136" t="n">
        <v>173248</v>
      </c>
      <c r="I8" s="136" t="n">
        <v>66810</v>
      </c>
      <c r="J8" s="136" t="n">
        <v>150915</v>
      </c>
      <c r="K8" s="136" t="n">
        <v>256145</v>
      </c>
      <c r="L8" s="136" t="n">
        <v>196845</v>
      </c>
      <c r="M8" s="136" t="n">
        <v>216977</v>
      </c>
      <c r="N8" s="39"/>
      <c r="O8" s="40"/>
    </row>
    <row r="9" s="137" customFormat="true" ht="21.95" hidden="false" customHeight="true" outlineLevel="0" collapsed="false">
      <c r="A9" s="139" t="s">
        <v>134</v>
      </c>
      <c r="B9" s="140" t="s">
        <v>135</v>
      </c>
      <c r="C9" s="135" t="n">
        <v>1750170</v>
      </c>
      <c r="D9" s="136" t="n">
        <v>190842</v>
      </c>
      <c r="E9" s="136" t="n">
        <v>125843</v>
      </c>
      <c r="F9" s="136" t="n">
        <v>235774</v>
      </c>
      <c r="G9" s="136" t="n">
        <v>215867</v>
      </c>
      <c r="H9" s="136" t="n">
        <v>174063</v>
      </c>
      <c r="I9" s="136" t="n">
        <v>66667</v>
      </c>
      <c r="J9" s="136" t="n">
        <v>152684</v>
      </c>
      <c r="K9" s="136" t="n">
        <v>253109</v>
      </c>
      <c r="L9" s="136" t="n">
        <v>193787</v>
      </c>
      <c r="M9" s="136" t="n">
        <v>221579</v>
      </c>
      <c r="N9" s="39"/>
      <c r="O9" s="40"/>
    </row>
    <row r="10" s="137"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1" t="s">
        <v>136</v>
      </c>
      <c r="C1" s="40"/>
      <c r="D1" s="129"/>
      <c r="E1" s="129"/>
      <c r="F1" s="129"/>
      <c r="G1" s="129"/>
      <c r="H1" s="129"/>
      <c r="I1" s="129"/>
      <c r="J1" s="129"/>
      <c r="K1" s="129"/>
      <c r="L1" s="129"/>
      <c r="M1" s="129"/>
    </row>
    <row r="2" customFormat="false" ht="18" hidden="false" customHeight="true" outlineLevel="0" collapsed="false">
      <c r="A2" s="130" t="s">
        <v>121</v>
      </c>
      <c r="B2" s="129" t="s">
        <v>137</v>
      </c>
      <c r="C2" s="131" t="s">
        <v>25</v>
      </c>
      <c r="D2" s="132" t="s">
        <v>9</v>
      </c>
      <c r="E2" s="132" t="s">
        <v>16</v>
      </c>
      <c r="F2" s="132" t="s">
        <v>17</v>
      </c>
      <c r="G2" s="132" t="s">
        <v>10</v>
      </c>
      <c r="H2" s="132" t="s">
        <v>11</v>
      </c>
      <c r="I2" s="132" t="s">
        <v>19</v>
      </c>
      <c r="J2" s="132" t="s">
        <v>18</v>
      </c>
      <c r="K2" s="132" t="s">
        <v>12</v>
      </c>
      <c r="L2" s="132" t="s">
        <v>13</v>
      </c>
      <c r="M2" s="132" t="s">
        <v>20</v>
      </c>
    </row>
    <row r="3" customFormat="false" ht="20.1" hidden="false" customHeight="true" outlineLevel="0" collapsed="false">
      <c r="N3" s="39"/>
    </row>
    <row r="4" customFormat="false" ht="26.25" hidden="false" customHeight="true" outlineLevel="0" collapsed="false">
      <c r="A4" s="142" t="s">
        <v>138</v>
      </c>
      <c r="B4" s="125" t="s">
        <v>139</v>
      </c>
      <c r="C4" s="128" t="n">
        <v>1203</v>
      </c>
      <c r="D4" s="129" t="n">
        <v>181</v>
      </c>
      <c r="E4" s="129" t="n">
        <v>46</v>
      </c>
      <c r="F4" s="129" t="n">
        <v>100</v>
      </c>
      <c r="G4" s="129" t="n">
        <v>138</v>
      </c>
      <c r="H4" s="129" t="n">
        <v>51</v>
      </c>
      <c r="I4" s="129" t="n">
        <v>12</v>
      </c>
      <c r="J4" s="129" t="n">
        <v>67</v>
      </c>
      <c r="K4" s="129" t="n">
        <v>362</v>
      </c>
      <c r="L4" s="129" t="n">
        <v>141</v>
      </c>
      <c r="M4" s="129" t="n">
        <v>105</v>
      </c>
      <c r="N4" s="39"/>
    </row>
    <row r="5" customFormat="false" ht="19.5" hidden="false" customHeight="true" outlineLevel="0" collapsed="false">
      <c r="A5" s="142" t="s">
        <v>140</v>
      </c>
      <c r="B5" s="125" t="s">
        <v>141</v>
      </c>
      <c r="C5" s="128" t="n">
        <v>1126</v>
      </c>
      <c r="D5" s="129" t="n">
        <v>167</v>
      </c>
      <c r="E5" s="129" t="n">
        <v>44</v>
      </c>
      <c r="F5" s="129" t="n">
        <v>101</v>
      </c>
      <c r="G5" s="129" t="n">
        <v>136</v>
      </c>
      <c r="H5" s="129" t="n">
        <v>34</v>
      </c>
      <c r="I5" s="129" t="n">
        <v>17</v>
      </c>
      <c r="J5" s="129" t="n">
        <v>66</v>
      </c>
      <c r="K5" s="129" t="n">
        <v>316</v>
      </c>
      <c r="L5" s="129" t="n">
        <v>144</v>
      </c>
      <c r="M5" s="129" t="n">
        <v>101</v>
      </c>
      <c r="N5" s="39"/>
    </row>
    <row r="6" customFormat="false" ht="20.1" hidden="false" customHeight="true" outlineLevel="0" collapsed="false">
      <c r="A6" s="143" t="s">
        <v>142</v>
      </c>
      <c r="B6" s="125" t="s">
        <v>143</v>
      </c>
      <c r="C6" s="128" t="n">
        <v>1087</v>
      </c>
      <c r="D6" s="129" t="n">
        <v>174</v>
      </c>
      <c r="E6" s="129" t="n">
        <v>43</v>
      </c>
      <c r="F6" s="129" t="n">
        <v>94</v>
      </c>
      <c r="G6" s="129" t="n">
        <v>126</v>
      </c>
      <c r="H6" s="129" t="n">
        <v>39</v>
      </c>
      <c r="I6" s="129" t="n">
        <v>12</v>
      </c>
      <c r="J6" s="129" t="n">
        <v>63</v>
      </c>
      <c r="K6" s="129" t="n">
        <v>337</v>
      </c>
      <c r="L6" s="129" t="n">
        <v>125</v>
      </c>
      <c r="M6" s="129" t="n">
        <v>74</v>
      </c>
      <c r="N6" s="39"/>
    </row>
    <row r="7" customFormat="false" ht="20.1" hidden="false" customHeight="true" outlineLevel="0" collapsed="false">
      <c r="A7" s="143" t="s">
        <v>144</v>
      </c>
      <c r="B7" s="125" t="s">
        <v>145</v>
      </c>
      <c r="C7" s="128" t="n">
        <v>1149</v>
      </c>
      <c r="D7" s="129" t="n">
        <v>172</v>
      </c>
      <c r="E7" s="129" t="n">
        <v>45</v>
      </c>
      <c r="F7" s="129" t="n">
        <v>109</v>
      </c>
      <c r="G7" s="129" t="n">
        <v>125</v>
      </c>
      <c r="H7" s="129" t="n">
        <v>38</v>
      </c>
      <c r="I7" s="129" t="n">
        <v>21</v>
      </c>
      <c r="J7" s="129" t="n">
        <v>68</v>
      </c>
      <c r="K7" s="129" t="n">
        <v>303</v>
      </c>
      <c r="L7" s="129" t="n">
        <v>153</v>
      </c>
      <c r="M7" s="129" t="n">
        <v>115</v>
      </c>
      <c r="N7" s="39"/>
    </row>
    <row r="8" customFormat="false" ht="20.1" hidden="false" customHeight="true" outlineLevel="0" collapsed="false">
      <c r="A8" s="143" t="s">
        <v>146</v>
      </c>
      <c r="B8" s="125" t="s">
        <v>147</v>
      </c>
      <c r="C8" s="128" t="n">
        <v>944</v>
      </c>
      <c r="D8" s="129" t="n">
        <v>177</v>
      </c>
      <c r="E8" s="129" t="n">
        <v>37</v>
      </c>
      <c r="F8" s="129" t="n">
        <v>96</v>
      </c>
      <c r="G8" s="129" t="n">
        <v>123</v>
      </c>
      <c r="H8" s="129" t="n">
        <v>49</v>
      </c>
      <c r="I8" s="129" t="n">
        <v>12</v>
      </c>
      <c r="J8" s="129" t="n">
        <v>43</v>
      </c>
      <c r="K8" s="129" t="n">
        <v>205</v>
      </c>
      <c r="L8" s="129" t="n">
        <v>126</v>
      </c>
      <c r="M8" s="129" t="n">
        <v>76</v>
      </c>
      <c r="N8" s="39"/>
    </row>
    <row r="9" customFormat="false" ht="20.1" hidden="false" customHeight="true" outlineLevel="0" collapsed="false">
      <c r="A9" s="143" t="s">
        <v>148</v>
      </c>
      <c r="B9" s="125" t="s">
        <v>149</v>
      </c>
      <c r="C9" s="128" t="n">
        <v>865</v>
      </c>
      <c r="D9" s="129" t="n">
        <v>114</v>
      </c>
      <c r="E9" s="129" t="n">
        <v>40</v>
      </c>
      <c r="F9" s="129" t="n">
        <v>63</v>
      </c>
      <c r="G9" s="129" t="n">
        <v>120</v>
      </c>
      <c r="H9" s="129" t="n">
        <v>34</v>
      </c>
      <c r="I9" s="129" t="n">
        <v>9</v>
      </c>
      <c r="J9" s="129" t="n">
        <v>43</v>
      </c>
      <c r="K9" s="129" t="n">
        <v>231</v>
      </c>
      <c r="L9" s="129" t="n">
        <v>135</v>
      </c>
      <c r="M9" s="129" t="n">
        <v>76</v>
      </c>
      <c r="N9" s="39"/>
    </row>
    <row r="10" customFormat="false" ht="20.1" hidden="false" customHeight="true" outlineLevel="0" collapsed="false">
      <c r="A10" s="142"/>
      <c r="N10" s="39"/>
    </row>
    <row r="11" customFormat="false" ht="39" hidden="false" customHeight="true" outlineLevel="0" collapsed="false">
      <c r="A11" s="142" t="s">
        <v>150</v>
      </c>
      <c r="B11" s="144" t="s">
        <v>151</v>
      </c>
      <c r="C11" s="128" t="n">
        <v>627</v>
      </c>
      <c r="D11" s="129" t="n">
        <v>98</v>
      </c>
      <c r="E11" s="129" t="n">
        <v>30</v>
      </c>
      <c r="F11" s="129" t="n">
        <v>50</v>
      </c>
      <c r="G11" s="129" t="n">
        <v>69</v>
      </c>
      <c r="H11" s="129" t="n">
        <v>35</v>
      </c>
      <c r="I11" s="129" t="n">
        <v>11</v>
      </c>
      <c r="J11" s="129" t="n">
        <v>36</v>
      </c>
      <c r="K11" s="129" t="n">
        <v>145</v>
      </c>
      <c r="L11" s="129" t="n">
        <v>90</v>
      </c>
      <c r="M11" s="129" t="n">
        <v>63</v>
      </c>
      <c r="N11" s="39"/>
    </row>
    <row r="12" customFormat="false" ht="39.75" hidden="false" customHeight="true" outlineLevel="0" collapsed="false">
      <c r="A12" s="142" t="s">
        <v>152</v>
      </c>
      <c r="B12" s="144" t="s">
        <v>153</v>
      </c>
      <c r="C12" s="128" t="n">
        <v>541</v>
      </c>
      <c r="D12" s="129" t="n">
        <v>82</v>
      </c>
      <c r="E12" s="129" t="n">
        <v>29</v>
      </c>
      <c r="F12" s="129" t="n">
        <v>55</v>
      </c>
      <c r="G12" s="129" t="n">
        <v>68</v>
      </c>
      <c r="H12" s="129" t="n">
        <v>20</v>
      </c>
      <c r="I12" s="129" t="n">
        <v>15</v>
      </c>
      <c r="J12" s="129" t="n">
        <v>33</v>
      </c>
      <c r="K12" s="129" t="n">
        <v>107</v>
      </c>
      <c r="L12" s="129" t="n">
        <v>83</v>
      </c>
      <c r="M12" s="129" t="n">
        <v>49</v>
      </c>
      <c r="N12" s="39"/>
    </row>
    <row r="13" customFormat="false" ht="20.1" hidden="false" customHeight="true" outlineLevel="0" collapsed="false">
      <c r="A13" s="143" t="s">
        <v>154</v>
      </c>
      <c r="B13" s="125" t="s">
        <v>155</v>
      </c>
      <c r="C13" s="128" t="n">
        <v>562</v>
      </c>
      <c r="D13" s="129" t="n">
        <v>94</v>
      </c>
      <c r="E13" s="129" t="n">
        <v>27</v>
      </c>
      <c r="F13" s="129" t="n">
        <v>46</v>
      </c>
      <c r="G13" s="129" t="n">
        <v>60</v>
      </c>
      <c r="H13" s="129" t="n">
        <v>26</v>
      </c>
      <c r="I13" s="129" t="n">
        <v>10</v>
      </c>
      <c r="J13" s="129" t="n">
        <v>32</v>
      </c>
      <c r="K13" s="129" t="n">
        <v>138</v>
      </c>
      <c r="L13" s="129" t="n">
        <v>80</v>
      </c>
      <c r="M13" s="129" t="n">
        <v>49</v>
      </c>
      <c r="N13" s="39"/>
    </row>
    <row r="14" customFormat="false" ht="20.1" hidden="false" customHeight="true" outlineLevel="0" collapsed="false">
      <c r="A14" s="143" t="s">
        <v>156</v>
      </c>
      <c r="B14" s="125" t="s">
        <v>157</v>
      </c>
      <c r="C14" s="128" t="n">
        <v>565</v>
      </c>
      <c r="D14" s="129" t="n">
        <v>89</v>
      </c>
      <c r="E14" s="129" t="n">
        <v>31</v>
      </c>
      <c r="F14" s="129" t="n">
        <v>61</v>
      </c>
      <c r="G14" s="129" t="n">
        <v>72</v>
      </c>
      <c r="H14" s="129" t="n">
        <v>23</v>
      </c>
      <c r="I14" s="129" t="n">
        <v>16</v>
      </c>
      <c r="J14" s="129" t="n">
        <v>35</v>
      </c>
      <c r="K14" s="129" t="n">
        <v>104</v>
      </c>
      <c r="L14" s="129" t="n">
        <v>86</v>
      </c>
      <c r="M14" s="129" t="n">
        <v>48</v>
      </c>
      <c r="N14" s="39"/>
    </row>
    <row r="15" customFormat="false" ht="20.1" hidden="false" customHeight="true" outlineLevel="0" collapsed="false">
      <c r="A15" s="143" t="s">
        <v>158</v>
      </c>
      <c r="B15" s="125" t="s">
        <v>159</v>
      </c>
      <c r="C15" s="128" t="n">
        <v>547</v>
      </c>
      <c r="D15" s="129" t="n">
        <v>93</v>
      </c>
      <c r="E15" s="129" t="n">
        <v>23</v>
      </c>
      <c r="F15" s="129" t="n">
        <v>62</v>
      </c>
      <c r="G15" s="129" t="n">
        <v>72</v>
      </c>
      <c r="H15" s="129" t="n">
        <v>34</v>
      </c>
      <c r="I15" s="129" t="n">
        <v>10</v>
      </c>
      <c r="J15" s="129" t="n">
        <v>31</v>
      </c>
      <c r="K15" s="129" t="n">
        <v>98</v>
      </c>
      <c r="L15" s="129" t="n">
        <v>76</v>
      </c>
      <c r="M15" s="129" t="n">
        <v>48</v>
      </c>
      <c r="N15" s="39"/>
    </row>
    <row r="16" customFormat="false" ht="20.1" hidden="false" customHeight="true" outlineLevel="0" collapsed="false">
      <c r="A16" s="143" t="s">
        <v>160</v>
      </c>
      <c r="B16" s="125" t="s">
        <v>161</v>
      </c>
      <c r="C16" s="128" t="n">
        <v>525</v>
      </c>
      <c r="D16" s="129" t="n">
        <v>75</v>
      </c>
      <c r="E16" s="129" t="n">
        <v>21</v>
      </c>
      <c r="F16" s="129" t="n">
        <v>44</v>
      </c>
      <c r="G16" s="129" t="n">
        <v>76</v>
      </c>
      <c r="H16" s="129" t="n">
        <v>22</v>
      </c>
      <c r="I16" s="129" t="n">
        <v>9</v>
      </c>
      <c r="J16" s="129" t="n">
        <v>32</v>
      </c>
      <c r="K16" s="129" t="n">
        <v>117</v>
      </c>
      <c r="L16" s="129" t="n">
        <v>76</v>
      </c>
      <c r="M16" s="129" t="n">
        <v>53</v>
      </c>
      <c r="N16" s="39"/>
    </row>
    <row r="17" customFormat="false" ht="20.1" hidden="false" customHeight="true" outlineLevel="0" collapsed="false">
      <c r="A17" s="143" t="s">
        <v>162</v>
      </c>
      <c r="B17" s="125" t="s">
        <v>163</v>
      </c>
      <c r="C17" s="128" t="n">
        <v>466</v>
      </c>
      <c r="D17" s="129" t="n">
        <v>56</v>
      </c>
      <c r="E17" s="129" t="n">
        <v>28</v>
      </c>
      <c r="F17" s="129" t="n">
        <v>43</v>
      </c>
      <c r="G17" s="129" t="n">
        <v>62</v>
      </c>
      <c r="H17" s="129" t="n">
        <v>26</v>
      </c>
      <c r="I17" s="129" t="n">
        <v>8</v>
      </c>
      <c r="J17" s="129" t="n">
        <v>31</v>
      </c>
      <c r="K17" s="129" t="n">
        <v>93</v>
      </c>
      <c r="L17" s="129" t="n">
        <v>77</v>
      </c>
      <c r="M17" s="129" t="n">
        <v>42</v>
      </c>
      <c r="N17" s="39"/>
    </row>
    <row r="18" customFormat="false" ht="20.1" hidden="false" customHeight="true" outlineLevel="0" collapsed="false">
      <c r="A18" s="143"/>
      <c r="C18" s="128"/>
      <c r="D18" s="129"/>
      <c r="E18" s="129"/>
      <c r="F18" s="129"/>
      <c r="G18" s="129"/>
      <c r="H18" s="129"/>
      <c r="I18" s="129"/>
      <c r="J18" s="129"/>
      <c r="K18" s="129"/>
      <c r="L18" s="129"/>
      <c r="M18" s="129"/>
      <c r="N18" s="39"/>
    </row>
    <row r="19" customFormat="false" ht="33.75" hidden="false" customHeight="true" outlineLevel="0" collapsed="false">
      <c r="A19" s="143" t="s">
        <v>164</v>
      </c>
      <c r="B19" s="144" t="s">
        <v>165</v>
      </c>
      <c r="C19" s="145" t="n">
        <f aca="false">C4/(C4+C35)*100</f>
        <v>7.62599049128368</v>
      </c>
      <c r="D19" s="146" t="n">
        <f aca="false">D4/(D4+D35)*100</f>
        <v>11.8146214099217</v>
      </c>
      <c r="E19" s="146" t="n">
        <f aca="false">E4/(E4+E35)*100</f>
        <v>6.5620542082739</v>
      </c>
      <c r="F19" s="146" t="n">
        <f aca="false">F4/(F4+F35)*100</f>
        <v>6.51890482398957</v>
      </c>
      <c r="G19" s="146" t="n">
        <f aca="false">G4/(G4+G35)*100</f>
        <v>7.76589758019133</v>
      </c>
      <c r="H19" s="146" t="n">
        <f aca="false">H4/(H4+H35)*100</f>
        <v>2.67576075550892</v>
      </c>
      <c r="I19" s="146" t="n">
        <f aca="false">I4/(I4+I35)*100</f>
        <v>3.47826086956522</v>
      </c>
      <c r="J19" s="146" t="n">
        <f aca="false">J4/(J4+J35)*100</f>
        <v>10.6858054226475</v>
      </c>
      <c r="K19" s="146" t="n">
        <f aca="false">K4/(K4+K35)*100</f>
        <v>9.75741239892183</v>
      </c>
      <c r="L19" s="146" t="n">
        <f aca="false">L4/(L4+L35)*100</f>
        <v>6.58570761326483</v>
      </c>
      <c r="M19" s="146" t="n">
        <f aca="false">M4/(M4+M35)*100</f>
        <v>6.99067909454061</v>
      </c>
      <c r="N19" s="39"/>
    </row>
    <row r="20" customFormat="false" ht="37.5" hidden="false" customHeight="true" outlineLevel="0" collapsed="false">
      <c r="A20" s="143" t="s">
        <v>166</v>
      </c>
      <c r="B20" s="144" t="s">
        <v>167</v>
      </c>
      <c r="C20" s="145" t="n">
        <f aca="false">C5/(C5+C36)*100</f>
        <v>7.83631428770269</v>
      </c>
      <c r="D20" s="146" t="n">
        <f aca="false">D5/(D5+D36)*100</f>
        <v>13.1496062992126</v>
      </c>
      <c r="E20" s="146" t="n">
        <f aca="false">E5/(E5+E36)*100</f>
        <v>5.24433849821216</v>
      </c>
      <c r="F20" s="146" t="n">
        <f aca="false">F5/(F5+F36)*100</f>
        <v>5.93768371546149</v>
      </c>
      <c r="G20" s="146" t="n">
        <f aca="false">G5/(G5+G36)*100</f>
        <v>8.89470241988228</v>
      </c>
      <c r="H20" s="146" t="n">
        <f aca="false">H5/(H5+H36)*100</f>
        <v>1.86097427476738</v>
      </c>
      <c r="I20" s="146" t="n">
        <f aca="false">I5/(I5+I36)*100</f>
        <v>7.83410138248848</v>
      </c>
      <c r="J20" s="146" t="n">
        <f aca="false">J5/(J5+J36)*100</f>
        <v>11.8067978533095</v>
      </c>
      <c r="K20" s="146" t="n">
        <f aca="false">K5/(K5+K36)*100</f>
        <v>10.0381194409149</v>
      </c>
      <c r="L20" s="146" t="n">
        <f aca="false">L5/(L5+L36)*100</f>
        <v>7.09010339734121</v>
      </c>
      <c r="M20" s="146" t="n">
        <f aca="false">M5/(M5+M36)*100</f>
        <v>8.09294871794872</v>
      </c>
      <c r="N20" s="39"/>
    </row>
    <row r="21" customFormat="false" ht="24" hidden="false" customHeight="true" outlineLevel="0" collapsed="false">
      <c r="A21" s="143" t="s">
        <v>168</v>
      </c>
      <c r="B21" s="125" t="s">
        <v>169</v>
      </c>
      <c r="C21" s="145" t="n">
        <v>7.03924362129258</v>
      </c>
      <c r="D21" s="146" t="n">
        <v>11.8367346938776</v>
      </c>
      <c r="E21" s="146" t="n">
        <v>6.24092888243832</v>
      </c>
      <c r="F21" s="146" t="n">
        <v>5.04562533548041</v>
      </c>
      <c r="G21" s="146" t="n">
        <v>7.84557907845579</v>
      </c>
      <c r="H21" s="146" t="n">
        <v>1.96177062374245</v>
      </c>
      <c r="I21" s="146" t="n">
        <v>4.8</v>
      </c>
      <c r="J21" s="146" t="n">
        <v>10.8996539792388</v>
      </c>
      <c r="K21" s="146" t="n">
        <v>9.70901757418611</v>
      </c>
      <c r="L21" s="146" t="n">
        <v>5.72606504809895</v>
      </c>
      <c r="M21" s="146" t="n">
        <v>5.50595238095238</v>
      </c>
      <c r="N21" s="39"/>
    </row>
    <row r="22" customFormat="false" ht="20.1" hidden="false" customHeight="true" outlineLevel="0" collapsed="false">
      <c r="A22" s="143" t="s">
        <v>170</v>
      </c>
      <c r="B22" s="125" t="s">
        <v>171</v>
      </c>
      <c r="C22" s="145" t="n">
        <v>8.20655667452325</v>
      </c>
      <c r="D22" s="146" t="n">
        <v>13.5433070866142</v>
      </c>
      <c r="E22" s="146" t="n">
        <v>5.51470588235294</v>
      </c>
      <c r="F22" s="146" t="n">
        <v>8.10408921933086</v>
      </c>
      <c r="G22" s="146" t="n">
        <v>8.9031339031339</v>
      </c>
      <c r="H22" s="146" t="n">
        <v>2.02127659574468</v>
      </c>
      <c r="I22" s="146" t="n">
        <v>9.1304347826087</v>
      </c>
      <c r="J22" s="146" t="n">
        <v>11.1292962356792</v>
      </c>
      <c r="K22" s="146" t="n">
        <v>9.59164292497626</v>
      </c>
      <c r="L22" s="146" t="n">
        <v>8.25688073394496</v>
      </c>
      <c r="M22" s="146" t="n">
        <v>8.02512212142359</v>
      </c>
      <c r="N22" s="39"/>
    </row>
    <row r="23" customFormat="false" ht="20.1" hidden="false" customHeight="true" outlineLevel="0" collapsed="false">
      <c r="A23" s="143" t="s">
        <v>172</v>
      </c>
      <c r="B23" s="125" t="s">
        <v>173</v>
      </c>
      <c r="C23" s="145" t="n">
        <v>6.76740189057577</v>
      </c>
      <c r="D23" s="146" t="n">
        <v>10.4301708898055</v>
      </c>
      <c r="E23" s="146" t="n">
        <v>5.21861777150917</v>
      </c>
      <c r="F23" s="146" t="n">
        <v>8.26161790017212</v>
      </c>
      <c r="G23" s="146" t="n">
        <v>7.32578916021441</v>
      </c>
      <c r="H23" s="146" t="n">
        <v>3.08758664146188</v>
      </c>
      <c r="I23" s="146" t="n">
        <v>5.47945205479452</v>
      </c>
      <c r="J23" s="146" t="n">
        <v>5.8029689608637</v>
      </c>
      <c r="K23" s="146" t="n">
        <v>7.28172499116296</v>
      </c>
      <c r="L23" s="146" t="n">
        <v>6.72717565403097</v>
      </c>
      <c r="M23" s="146" t="n">
        <v>5.17711171662125</v>
      </c>
      <c r="N23" s="39"/>
    </row>
    <row r="24" customFormat="false" ht="20.1" hidden="false" customHeight="true" outlineLevel="0" collapsed="false">
      <c r="A24" s="143" t="s">
        <v>174</v>
      </c>
      <c r="B24" s="125" t="s">
        <v>175</v>
      </c>
      <c r="C24" s="145" t="n">
        <v>5.34115467736956</v>
      </c>
      <c r="D24" s="146" t="n">
        <v>9.20096852300242</v>
      </c>
      <c r="E24" s="146" t="n">
        <v>5.15463917525773</v>
      </c>
      <c r="F24" s="146" t="n">
        <v>3.95232120451694</v>
      </c>
      <c r="G24" s="146" t="n">
        <v>5.54272517321016</v>
      </c>
      <c r="H24" s="146" t="n">
        <v>1.55891792755617</v>
      </c>
      <c r="I24" s="146" t="n">
        <v>3.50194552529183</v>
      </c>
      <c r="J24" s="146" t="n">
        <v>6.56488549618321</v>
      </c>
      <c r="K24" s="146" t="n">
        <v>7.64394440767704</v>
      </c>
      <c r="L24" s="146" t="n">
        <v>6.83890577507599</v>
      </c>
      <c r="M24" s="146" t="n">
        <v>3.2590051457976</v>
      </c>
      <c r="N24" s="39"/>
    </row>
    <row r="25" customFormat="false" ht="20.1" hidden="false" customHeight="true" outlineLevel="0" collapsed="false">
      <c r="A25" s="143" t="s">
        <v>176</v>
      </c>
      <c r="B25" s="125" t="s">
        <v>177</v>
      </c>
      <c r="C25" s="145" t="n">
        <v>4.7</v>
      </c>
      <c r="D25" s="146" t="n">
        <v>5.7</v>
      </c>
      <c r="E25" s="146" t="n">
        <v>5.3</v>
      </c>
      <c r="F25" s="146" t="n">
        <v>5.5</v>
      </c>
      <c r="G25" s="146" t="n">
        <v>5</v>
      </c>
      <c r="H25" s="146" t="n">
        <v>1.6</v>
      </c>
      <c r="I25" s="146" t="n">
        <v>4.8</v>
      </c>
      <c r="J25" s="146" t="n">
        <v>7.5</v>
      </c>
      <c r="K25" s="146" t="n">
        <v>4.8</v>
      </c>
      <c r="L25" s="146" t="n">
        <v>6.5</v>
      </c>
      <c r="M25" s="146"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29" t="s">
        <v>137</v>
      </c>
      <c r="N32" s="39"/>
    </row>
    <row r="33" customFormat="false" ht="20.1" hidden="false" customHeight="true" outlineLevel="0" collapsed="false">
      <c r="B33" s="141" t="str">
        <f aca="false">B1</f>
        <v>Month = April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7" t="n">
        <v>14572</v>
      </c>
      <c r="D35" s="46" t="n">
        <v>1351</v>
      </c>
      <c r="E35" s="46" t="n">
        <v>655</v>
      </c>
      <c r="F35" s="46" t="n">
        <v>1434</v>
      </c>
      <c r="G35" s="46" t="n">
        <v>1639</v>
      </c>
      <c r="H35" s="46" t="n">
        <v>1855</v>
      </c>
      <c r="I35" s="46" t="n">
        <v>333</v>
      </c>
      <c r="J35" s="46" t="n">
        <v>560</v>
      </c>
      <c r="K35" s="46" t="n">
        <v>3348</v>
      </c>
      <c r="L35" s="46" t="n">
        <v>2000</v>
      </c>
      <c r="M35" s="46" t="n">
        <v>1397</v>
      </c>
      <c r="N35" s="39"/>
    </row>
    <row r="36" customFormat="false" ht="20.1" hidden="false" customHeight="true" outlineLevel="0" collapsed="false">
      <c r="A36" s="29" t="s">
        <v>36</v>
      </c>
      <c r="B36" s="44" t="s">
        <v>37</v>
      </c>
      <c r="C36" s="147" t="n">
        <v>13243</v>
      </c>
      <c r="D36" s="46" t="n">
        <v>1103</v>
      </c>
      <c r="E36" s="46" t="n">
        <v>795</v>
      </c>
      <c r="F36" s="46" t="n">
        <v>1600</v>
      </c>
      <c r="G36" s="46" t="n">
        <v>1393</v>
      </c>
      <c r="H36" s="46" t="n">
        <v>1793</v>
      </c>
      <c r="I36" s="46" t="n">
        <v>200</v>
      </c>
      <c r="J36" s="46" t="n">
        <v>493</v>
      </c>
      <c r="K36" s="46" t="n">
        <v>2832</v>
      </c>
      <c r="L36" s="46" t="n">
        <v>1887</v>
      </c>
      <c r="M36" s="46" t="n">
        <v>1147</v>
      </c>
      <c r="N36" s="39"/>
    </row>
    <row r="37" customFormat="false" ht="20.1" hidden="false" customHeight="true" outlineLevel="0" collapsed="false">
      <c r="A37" s="29"/>
      <c r="B37" s="148"/>
      <c r="N37" s="13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2" width="5.85"/>
    <col collapsed="false" customWidth="true" hidden="false" outlineLevel="0" max="2" min="2" style="125"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2"/>
      <c r="B1" s="141" t="str">
        <f aca="false">'PM Data - not TB skin reactors'!B1</f>
        <v>Month = April 2022</v>
      </c>
      <c r="C1" s="128"/>
      <c r="D1" s="129"/>
      <c r="E1" s="129"/>
      <c r="F1" s="129"/>
      <c r="G1" s="129"/>
      <c r="H1" s="129"/>
      <c r="I1" s="129"/>
      <c r="J1" s="129"/>
      <c r="K1" s="129"/>
      <c r="L1" s="129"/>
      <c r="M1" s="129"/>
      <c r="N1" s="34"/>
    </row>
    <row r="2" s="40" customFormat="true" ht="18" hidden="false" customHeight="true" outlineLevel="0" collapsed="false">
      <c r="A2" s="149" t="s">
        <v>121</v>
      </c>
      <c r="B2" s="129" t="s">
        <v>137</v>
      </c>
      <c r="C2" s="131" t="s">
        <v>25</v>
      </c>
      <c r="D2" s="132" t="s">
        <v>9</v>
      </c>
      <c r="E2" s="132" t="s">
        <v>16</v>
      </c>
      <c r="F2" s="132" t="s">
        <v>17</v>
      </c>
      <c r="G2" s="132" t="s">
        <v>10</v>
      </c>
      <c r="H2" s="132" t="s">
        <v>11</v>
      </c>
      <c r="I2" s="132" t="s">
        <v>19</v>
      </c>
      <c r="J2" s="132" t="s">
        <v>18</v>
      </c>
      <c r="K2" s="132" t="s">
        <v>12</v>
      </c>
      <c r="L2" s="132" t="s">
        <v>13</v>
      </c>
      <c r="M2" s="132" t="s">
        <v>20</v>
      </c>
      <c r="N2" s="34"/>
    </row>
    <row r="3" s="40" customFormat="true" ht="18" hidden="false" customHeight="true" outlineLevel="0" collapsed="false">
      <c r="A3" s="149"/>
      <c r="B3" s="125"/>
      <c r="C3" s="131"/>
      <c r="D3" s="132"/>
      <c r="E3" s="132"/>
      <c r="F3" s="132"/>
      <c r="G3" s="132"/>
      <c r="H3" s="132"/>
      <c r="I3" s="132"/>
      <c r="J3" s="132"/>
      <c r="K3" s="132"/>
      <c r="L3" s="132"/>
      <c r="M3" s="132"/>
      <c r="N3" s="34"/>
    </row>
    <row r="4" customFormat="false" ht="17.45" hidden="false" customHeight="true" outlineLevel="0" collapsed="false">
      <c r="A4" s="142" t="s">
        <v>178</v>
      </c>
      <c r="B4" s="125" t="s">
        <v>179</v>
      </c>
      <c r="C4" s="128" t="n">
        <v>6909</v>
      </c>
      <c r="D4" s="129" t="n">
        <v>608</v>
      </c>
      <c r="E4" s="129" t="n">
        <v>332</v>
      </c>
      <c r="F4" s="129" t="n">
        <v>717</v>
      </c>
      <c r="G4" s="129" t="n">
        <v>730</v>
      </c>
      <c r="H4" s="129" t="n">
        <v>831</v>
      </c>
      <c r="I4" s="129" t="n">
        <v>171</v>
      </c>
      <c r="J4" s="129" t="n">
        <v>286</v>
      </c>
      <c r="K4" s="129" t="n">
        <v>1552</v>
      </c>
      <c r="L4" s="129" t="n">
        <v>1092</v>
      </c>
      <c r="M4" s="129" t="n">
        <v>590</v>
      </c>
      <c r="N4" s="39"/>
      <c r="O4" s="34"/>
    </row>
    <row r="5" customFormat="false" ht="31.5" hidden="false" customHeight="true" outlineLevel="0" collapsed="false">
      <c r="A5" s="142" t="s">
        <v>180</v>
      </c>
      <c r="B5" s="125" t="s">
        <v>181</v>
      </c>
      <c r="C5" s="128" t="n">
        <v>5813</v>
      </c>
      <c r="D5" s="129" t="n">
        <v>517</v>
      </c>
      <c r="E5" s="129" t="n">
        <v>346</v>
      </c>
      <c r="F5" s="129" t="n">
        <v>747</v>
      </c>
      <c r="G5" s="129" t="n">
        <v>515</v>
      </c>
      <c r="H5" s="129" t="n">
        <v>809</v>
      </c>
      <c r="I5" s="129" t="n">
        <v>68</v>
      </c>
      <c r="J5" s="129" t="n">
        <v>206</v>
      </c>
      <c r="K5" s="129" t="n">
        <v>1211</v>
      </c>
      <c r="L5" s="129" t="n">
        <v>1008</v>
      </c>
      <c r="M5" s="129" t="n">
        <v>386</v>
      </c>
      <c r="N5" s="39"/>
      <c r="O5" s="34"/>
    </row>
    <row r="6" customFormat="false" ht="18" hidden="false" customHeight="true" outlineLevel="0" collapsed="false">
      <c r="A6" s="143" t="s">
        <v>182</v>
      </c>
      <c r="B6" s="125" t="s">
        <v>183</v>
      </c>
      <c r="C6" s="128" t="n">
        <v>6841</v>
      </c>
      <c r="D6" s="129" t="n">
        <v>585</v>
      </c>
      <c r="E6" s="129" t="n">
        <v>303</v>
      </c>
      <c r="F6" s="129" t="n">
        <v>919</v>
      </c>
      <c r="G6" s="129" t="n">
        <v>615</v>
      </c>
      <c r="H6" s="129" t="n">
        <v>889</v>
      </c>
      <c r="I6" s="129" t="n">
        <v>118</v>
      </c>
      <c r="J6" s="129" t="n">
        <v>270</v>
      </c>
      <c r="K6" s="129" t="n">
        <v>1412</v>
      </c>
      <c r="L6" s="129" t="n">
        <v>1203</v>
      </c>
      <c r="M6" s="129" t="n">
        <v>527</v>
      </c>
      <c r="N6" s="39"/>
      <c r="O6" s="34"/>
    </row>
    <row r="7" customFormat="false" ht="23.25" hidden="false" customHeight="true" outlineLevel="0" collapsed="false">
      <c r="A7" s="143" t="s">
        <v>184</v>
      </c>
      <c r="B7" s="125" t="s">
        <v>185</v>
      </c>
      <c r="C7" s="128" t="n">
        <v>5379</v>
      </c>
      <c r="D7" s="129" t="n">
        <v>514</v>
      </c>
      <c r="E7" s="129" t="n">
        <v>358</v>
      </c>
      <c r="F7" s="129" t="n">
        <v>526</v>
      </c>
      <c r="G7" s="129" t="n">
        <v>458</v>
      </c>
      <c r="H7" s="129" t="n">
        <v>749</v>
      </c>
      <c r="I7" s="129" t="n">
        <v>73</v>
      </c>
      <c r="J7" s="129" t="n">
        <v>226</v>
      </c>
      <c r="K7" s="129" t="n">
        <v>1200</v>
      </c>
      <c r="L7" s="129" t="n">
        <v>821</v>
      </c>
      <c r="M7" s="129" t="n">
        <v>454</v>
      </c>
      <c r="N7" s="39"/>
      <c r="O7" s="34"/>
    </row>
    <row r="8" customFormat="false" ht="20.1" hidden="false" customHeight="true" outlineLevel="0" collapsed="false">
      <c r="A8" s="143" t="s">
        <v>186</v>
      </c>
      <c r="B8" s="125" t="s">
        <v>187</v>
      </c>
      <c r="C8" s="128" t="n">
        <v>5625</v>
      </c>
      <c r="D8" s="129" t="n">
        <v>558</v>
      </c>
      <c r="E8" s="129" t="n">
        <v>366</v>
      </c>
      <c r="F8" s="129" t="n">
        <v>570</v>
      </c>
      <c r="G8" s="129" t="n">
        <v>575</v>
      </c>
      <c r="H8" s="129" t="n">
        <v>745</v>
      </c>
      <c r="I8" s="129" t="n">
        <v>104</v>
      </c>
      <c r="J8" s="129" t="n">
        <v>292</v>
      </c>
      <c r="K8" s="129" t="n">
        <v>977</v>
      </c>
      <c r="L8" s="129" t="n">
        <v>944</v>
      </c>
      <c r="M8" s="129" t="n">
        <v>494</v>
      </c>
      <c r="N8" s="39"/>
      <c r="O8" s="34"/>
    </row>
    <row r="9" customFormat="false" ht="20.1" hidden="false" customHeight="true" outlineLevel="0" collapsed="false">
      <c r="A9" s="143" t="s">
        <v>188</v>
      </c>
      <c r="B9" s="125" t="s">
        <v>189</v>
      </c>
      <c r="C9" s="128" t="n">
        <v>6481</v>
      </c>
      <c r="D9" s="129" t="n">
        <v>495</v>
      </c>
      <c r="E9" s="129" t="n">
        <v>317</v>
      </c>
      <c r="F9" s="129" t="n">
        <v>680</v>
      </c>
      <c r="G9" s="129" t="n">
        <v>877</v>
      </c>
      <c r="H9" s="129" t="n">
        <v>920</v>
      </c>
      <c r="I9" s="129" t="n">
        <v>118</v>
      </c>
      <c r="J9" s="129" t="n">
        <v>229</v>
      </c>
      <c r="K9" s="129" t="n">
        <v>1066</v>
      </c>
      <c r="L9" s="129" t="n">
        <v>876</v>
      </c>
      <c r="M9" s="129" t="n">
        <v>903</v>
      </c>
      <c r="N9" s="39"/>
      <c r="O9" s="34"/>
    </row>
    <row r="10" customFormat="false" ht="20.1" hidden="false" customHeight="true" outlineLevel="0" collapsed="false">
      <c r="A10" s="143" t="s">
        <v>190</v>
      </c>
      <c r="B10" s="125" t="s">
        <v>191</v>
      </c>
      <c r="C10" s="128" t="n">
        <v>7059</v>
      </c>
      <c r="D10" s="129" t="n">
        <v>692</v>
      </c>
      <c r="E10" s="129" t="n">
        <v>392</v>
      </c>
      <c r="F10" s="129" t="n">
        <v>735</v>
      </c>
      <c r="G10" s="129" t="n">
        <v>884</v>
      </c>
      <c r="H10" s="129" t="n">
        <v>976</v>
      </c>
      <c r="I10" s="129" t="n">
        <v>72</v>
      </c>
      <c r="J10" s="129" t="n">
        <v>334</v>
      </c>
      <c r="K10" s="129" t="n">
        <v>1324</v>
      </c>
      <c r="L10" s="129" t="n">
        <v>925</v>
      </c>
      <c r="M10" s="129" t="n">
        <v>725</v>
      </c>
      <c r="N10" s="39"/>
      <c r="O10" s="34"/>
    </row>
    <row r="11" customFormat="false" ht="20.1" hidden="false" customHeight="true" outlineLevel="0" collapsed="false">
      <c r="A11" s="143"/>
      <c r="C11" s="128"/>
      <c r="D11" s="129"/>
      <c r="E11" s="129"/>
      <c r="F11" s="129"/>
      <c r="G11" s="129"/>
      <c r="H11" s="129"/>
      <c r="I11" s="129"/>
      <c r="J11" s="129"/>
      <c r="K11" s="129"/>
      <c r="L11" s="129"/>
      <c r="M11" s="129"/>
      <c r="N11" s="39"/>
      <c r="O11" s="34"/>
    </row>
    <row r="12" customFormat="false" ht="20.1" hidden="false" customHeight="true" outlineLevel="0" collapsed="false">
      <c r="A12" s="143" t="s">
        <v>192</v>
      </c>
      <c r="B12" s="125" t="s">
        <v>193</v>
      </c>
      <c r="C12" s="128" t="n">
        <f aca="false">C4+'PM Data - not TB skin reactors'!C4</f>
        <v>8112</v>
      </c>
      <c r="D12" s="129" t="n">
        <f aca="false">D4+'PM Data - not TB skin reactors'!D4</f>
        <v>789</v>
      </c>
      <c r="E12" s="129" t="n">
        <f aca="false">E4+'PM Data - not TB skin reactors'!E4</f>
        <v>378</v>
      </c>
      <c r="F12" s="129" t="n">
        <f aca="false">F4+'PM Data - not TB skin reactors'!F4</f>
        <v>817</v>
      </c>
      <c r="G12" s="129" t="n">
        <f aca="false">G4+'PM Data - not TB skin reactors'!G4</f>
        <v>868</v>
      </c>
      <c r="H12" s="129" t="n">
        <f aca="false">H4+'PM Data - not TB skin reactors'!H4</f>
        <v>882</v>
      </c>
      <c r="I12" s="129" t="n">
        <f aca="false">I4+'PM Data - not TB skin reactors'!I4</f>
        <v>183</v>
      </c>
      <c r="J12" s="129" t="n">
        <f aca="false">J4+'PM Data - not TB skin reactors'!J4</f>
        <v>353</v>
      </c>
      <c r="K12" s="129" t="n">
        <f aca="false">K4+'PM Data - not TB skin reactors'!K4</f>
        <v>1914</v>
      </c>
      <c r="L12" s="129" t="n">
        <f aca="false">L4+'PM Data - not TB skin reactors'!L4</f>
        <v>1233</v>
      </c>
      <c r="M12" s="129" t="n">
        <f aca="false">M4+'PM Data - not TB skin reactors'!M4</f>
        <v>695</v>
      </c>
      <c r="N12" s="39"/>
      <c r="O12" s="34"/>
    </row>
    <row r="13" customFormat="false" ht="20.1" hidden="false" customHeight="true" outlineLevel="0" collapsed="false">
      <c r="A13" s="143" t="s">
        <v>194</v>
      </c>
      <c r="B13" s="125" t="s">
        <v>195</v>
      </c>
      <c r="C13" s="128" t="n">
        <f aca="false">C5+'PM Data - not TB skin reactors'!C5</f>
        <v>6939</v>
      </c>
      <c r="D13" s="129" t="n">
        <f aca="false">D5+'PM Data - not TB skin reactors'!D5</f>
        <v>684</v>
      </c>
      <c r="E13" s="129" t="n">
        <f aca="false">E5+'PM Data - not TB skin reactors'!E5</f>
        <v>390</v>
      </c>
      <c r="F13" s="129" t="n">
        <f aca="false">F5+'PM Data - not TB skin reactors'!F5</f>
        <v>848</v>
      </c>
      <c r="G13" s="129" t="n">
        <f aca="false">G5+'PM Data - not TB skin reactors'!G5</f>
        <v>651</v>
      </c>
      <c r="H13" s="129" t="n">
        <f aca="false">H5+'PM Data - not TB skin reactors'!H5</f>
        <v>843</v>
      </c>
      <c r="I13" s="129" t="n">
        <f aca="false">I5+'PM Data - not TB skin reactors'!I5</f>
        <v>85</v>
      </c>
      <c r="J13" s="129" t="n">
        <f aca="false">J5+'PM Data - not TB skin reactors'!J5</f>
        <v>272</v>
      </c>
      <c r="K13" s="129" t="n">
        <f aca="false">K5+'PM Data - not TB skin reactors'!K5</f>
        <v>1527</v>
      </c>
      <c r="L13" s="129" t="n">
        <f aca="false">L5+'PM Data - not TB skin reactors'!L5</f>
        <v>1152</v>
      </c>
      <c r="M13" s="129" t="n">
        <f aca="false">M5+'PM Data - not TB skin reactors'!M5</f>
        <v>487</v>
      </c>
      <c r="N13" s="39"/>
      <c r="O13" s="34"/>
    </row>
    <row r="14" customFormat="false" ht="20.1" hidden="false" customHeight="true" outlineLevel="0" collapsed="false">
      <c r="A14" s="143" t="s">
        <v>196</v>
      </c>
      <c r="B14" s="125" t="s">
        <v>197</v>
      </c>
      <c r="C14" s="128" t="n">
        <v>7928</v>
      </c>
      <c r="D14" s="129" t="n">
        <v>759</v>
      </c>
      <c r="E14" s="129" t="n">
        <v>346</v>
      </c>
      <c r="F14" s="129" t="n">
        <v>1013</v>
      </c>
      <c r="G14" s="129" t="n">
        <v>741</v>
      </c>
      <c r="H14" s="129" t="n">
        <v>928</v>
      </c>
      <c r="I14" s="129" t="n">
        <v>130</v>
      </c>
      <c r="J14" s="129" t="n">
        <v>333</v>
      </c>
      <c r="K14" s="129" t="n">
        <v>1749</v>
      </c>
      <c r="L14" s="129" t="n">
        <v>1328</v>
      </c>
      <c r="M14" s="129" t="n">
        <v>601</v>
      </c>
      <c r="N14" s="39"/>
      <c r="O14" s="34"/>
    </row>
    <row r="15" customFormat="false" ht="20.1" hidden="false" customHeight="true" outlineLevel="0" collapsed="false">
      <c r="A15" s="143" t="s">
        <v>198</v>
      </c>
      <c r="B15" s="125" t="s">
        <v>199</v>
      </c>
      <c r="C15" s="128" t="n">
        <v>6528</v>
      </c>
      <c r="D15" s="129" t="n">
        <v>686</v>
      </c>
      <c r="E15" s="129" t="n">
        <v>403</v>
      </c>
      <c r="F15" s="129" t="n">
        <v>635</v>
      </c>
      <c r="G15" s="129" t="n">
        <v>583</v>
      </c>
      <c r="H15" s="129" t="n">
        <v>787</v>
      </c>
      <c r="I15" s="129" t="n">
        <v>94</v>
      </c>
      <c r="J15" s="129" t="n">
        <v>294</v>
      </c>
      <c r="K15" s="129" t="n">
        <v>1503</v>
      </c>
      <c r="L15" s="129" t="n">
        <v>974</v>
      </c>
      <c r="M15" s="129" t="n">
        <v>569</v>
      </c>
      <c r="N15" s="39"/>
      <c r="O15" s="34"/>
    </row>
    <row r="16" customFormat="false" ht="20.1" hidden="false" customHeight="true" outlineLevel="0" collapsed="false">
      <c r="A16" s="143" t="s">
        <v>200</v>
      </c>
      <c r="B16" s="125" t="s">
        <v>201</v>
      </c>
      <c r="C16" s="128" t="n">
        <v>6569</v>
      </c>
      <c r="D16" s="129" t="n">
        <v>735</v>
      </c>
      <c r="E16" s="129" t="n">
        <v>403</v>
      </c>
      <c r="F16" s="129" t="n">
        <v>666</v>
      </c>
      <c r="G16" s="129" t="n">
        <v>698</v>
      </c>
      <c r="H16" s="129" t="n">
        <v>794</v>
      </c>
      <c r="I16" s="129" t="n">
        <v>116</v>
      </c>
      <c r="J16" s="129" t="n">
        <v>335</v>
      </c>
      <c r="K16" s="129" t="n">
        <v>1182</v>
      </c>
      <c r="L16" s="129" t="n">
        <v>1070</v>
      </c>
      <c r="M16" s="129" t="n">
        <v>570</v>
      </c>
      <c r="N16" s="39"/>
      <c r="O16" s="34"/>
    </row>
    <row r="17" customFormat="false" ht="20.1" hidden="false" customHeight="true" outlineLevel="0" collapsed="false">
      <c r="A17" s="143" t="s">
        <v>202</v>
      </c>
      <c r="B17" s="125" t="s">
        <v>203</v>
      </c>
      <c r="C17" s="128" t="n">
        <v>7346</v>
      </c>
      <c r="D17" s="129" t="n">
        <v>609</v>
      </c>
      <c r="E17" s="129" t="n">
        <v>357</v>
      </c>
      <c r="F17" s="129" t="n">
        <v>743</v>
      </c>
      <c r="G17" s="129" t="n">
        <v>997</v>
      </c>
      <c r="H17" s="129" t="n">
        <v>954</v>
      </c>
      <c r="I17" s="129" t="n">
        <v>127</v>
      </c>
      <c r="J17" s="129" t="n">
        <v>272</v>
      </c>
      <c r="K17" s="129" t="n">
        <v>1297</v>
      </c>
      <c r="L17" s="129" t="n">
        <v>1011</v>
      </c>
      <c r="M17" s="129" t="n">
        <v>979</v>
      </c>
      <c r="N17" s="39"/>
      <c r="O17" s="34"/>
    </row>
    <row r="18" customFormat="false" ht="20.1" hidden="false" customHeight="true" outlineLevel="0" collapsed="false">
      <c r="A18" s="143" t="s">
        <v>204</v>
      </c>
      <c r="B18" s="125" t="s">
        <v>205</v>
      </c>
      <c r="C18" s="128" t="n">
        <v>7841</v>
      </c>
      <c r="D18" s="129" t="n">
        <f aca="false">D10+'PM Data - not TB skin reactors'!D6</f>
        <v>866</v>
      </c>
      <c r="E18" s="129" t="n">
        <f aca="false">E10+'PM Data - not TB skin reactors'!E6</f>
        <v>435</v>
      </c>
      <c r="F18" s="129" t="n">
        <f aca="false">F10+'PM Data - not TB skin reactors'!F6</f>
        <v>829</v>
      </c>
      <c r="G18" s="129" t="n">
        <f aca="false">G10+'PM Data - not TB skin reactors'!G6</f>
        <v>1010</v>
      </c>
      <c r="H18" s="129" t="n">
        <f aca="false">H10+'PM Data - not TB skin reactors'!H6</f>
        <v>1015</v>
      </c>
      <c r="I18" s="129" t="n">
        <f aca="false">I10+'PM Data - not TB skin reactors'!I6</f>
        <v>84</v>
      </c>
      <c r="J18" s="129" t="n">
        <f aca="false">J10+'PM Data - not TB skin reactors'!J6</f>
        <v>397</v>
      </c>
      <c r="K18" s="129" t="n">
        <v>1492</v>
      </c>
      <c r="L18" s="129" t="n">
        <f aca="false">L10+'PM Data - not TB skin reactors'!L6</f>
        <v>1050</v>
      </c>
      <c r="M18" s="129"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3" t="s">
        <v>206</v>
      </c>
      <c r="B20" s="125" t="s">
        <v>207</v>
      </c>
      <c r="C20" s="150" t="n">
        <f aca="false">C12/C50*100</f>
        <v>0.442556330186739</v>
      </c>
      <c r="D20" s="151" t="n">
        <f aca="false">D12/D50*100</f>
        <v>0.396723635979666</v>
      </c>
      <c r="E20" s="151" t="n">
        <f aca="false">E12/E50*100</f>
        <v>0.278954437441885</v>
      </c>
      <c r="F20" s="151" t="n">
        <f aca="false">F12/F50*100</f>
        <v>0.3277320700071</v>
      </c>
      <c r="G20" s="151" t="n">
        <f aca="false">G12/G50*100</f>
        <v>0.387683457350353</v>
      </c>
      <c r="H20" s="151" t="n">
        <f aca="false">H12/H50*100</f>
        <v>0.489934675376616</v>
      </c>
      <c r="I20" s="151" t="n">
        <f aca="false">I12/I50*100</f>
        <v>0.165089446003121</v>
      </c>
      <c r="J20" s="151" t="n">
        <f aca="false">J12/J50*100</f>
        <v>0.21723477971901</v>
      </c>
      <c r="K20" s="151" t="n">
        <f aca="false">K12/K50*100</f>
        <v>0.72308000347562</v>
      </c>
      <c r="L20" s="151" t="n">
        <f aca="false">L12/L50*100</f>
        <v>0.615496740313289</v>
      </c>
      <c r="M20" s="151" t="n">
        <f aca="false">M12/M50*100</f>
        <v>0.368721782172965</v>
      </c>
      <c r="N20" s="39"/>
      <c r="O20" s="34"/>
    </row>
    <row r="21" customFormat="false" ht="20.1" hidden="false" customHeight="true" outlineLevel="0" collapsed="false">
      <c r="A21" s="143" t="s">
        <v>208</v>
      </c>
      <c r="B21" s="125" t="s">
        <v>209</v>
      </c>
      <c r="C21" s="150" t="n">
        <f aca="false">C13/C51*100</f>
        <v>0.396557567140185</v>
      </c>
      <c r="D21" s="151" t="n">
        <f aca="false">D13/D51*100</f>
        <v>0.365798874794104</v>
      </c>
      <c r="E21" s="151" t="n">
        <f aca="false">E13/E51*100</f>
        <v>0.300485399491486</v>
      </c>
      <c r="F21" s="151" t="n">
        <f aca="false">F13/F51*100</f>
        <v>0.357409288426767</v>
      </c>
      <c r="G21" s="151" t="n">
        <f aca="false">G13/G51*100</f>
        <v>0.307589087438459</v>
      </c>
      <c r="H21" s="151" t="n">
        <f aca="false">H13/H51*100</f>
        <v>0.48586776097381</v>
      </c>
      <c r="I21" s="151" t="n">
        <f aca="false">I13/I51*100</f>
        <v>0.0784654013736061</v>
      </c>
      <c r="J21" s="151" t="n">
        <f aca="false">J13/J51*100</f>
        <v>0.170344948520755</v>
      </c>
      <c r="K21" s="151" t="n">
        <f aca="false">K13/K51*100</f>
        <v>0.603347452269566</v>
      </c>
      <c r="L21" s="151" t="n">
        <f aca="false">L13/L51*100</f>
        <v>0.592714550318996</v>
      </c>
      <c r="M21" s="151" t="n">
        <f aca="false">M13/M51*100</f>
        <v>0.269755281553613</v>
      </c>
      <c r="N21" s="39"/>
      <c r="O21" s="34"/>
    </row>
    <row r="22" customFormat="false" ht="20.1" hidden="false" customHeight="true" outlineLevel="0" collapsed="false">
      <c r="A22" s="143" t="s">
        <v>210</v>
      </c>
      <c r="B22" s="125" t="s">
        <v>211</v>
      </c>
      <c r="C22" s="150" t="n">
        <v>0.433757589253229</v>
      </c>
      <c r="D22" s="151" t="n">
        <v>0.382971637897541</v>
      </c>
      <c r="E22" s="151" t="n">
        <v>0.255230002065445</v>
      </c>
      <c r="F22" s="151" t="n">
        <v>0.405232418593487</v>
      </c>
      <c r="G22" s="151" t="n">
        <v>0.330806525058259</v>
      </c>
      <c r="H22" s="151" t="n">
        <v>0.503428521829702</v>
      </c>
      <c r="I22" s="151" t="n">
        <v>0.118868010789558</v>
      </c>
      <c r="J22" s="151" t="n">
        <v>0.203038876152383</v>
      </c>
      <c r="K22" s="151" t="n">
        <v>0.658757062146893</v>
      </c>
      <c r="L22" s="151" t="n">
        <v>0.664744513855518</v>
      </c>
      <c r="M22" s="151" t="n">
        <v>0.324799904883888</v>
      </c>
      <c r="N22" s="39"/>
      <c r="O22" s="34"/>
    </row>
    <row r="23" customFormat="false" ht="20.1" hidden="false" customHeight="true" outlineLevel="0" collapsed="false">
      <c r="A23" s="143" t="s">
        <v>212</v>
      </c>
      <c r="B23" s="125" t="s">
        <v>213</v>
      </c>
      <c r="C23" s="150" t="n">
        <v>0.379473550205258</v>
      </c>
      <c r="D23" s="151" t="n">
        <v>0.372223247132362</v>
      </c>
      <c r="E23" s="151" t="n">
        <v>0.317195456942488</v>
      </c>
      <c r="F23" s="151" t="n">
        <v>0.273292246247073</v>
      </c>
      <c r="G23" s="151" t="n">
        <v>0.281100680331149</v>
      </c>
      <c r="H23" s="151" t="n">
        <v>0.45833624525357</v>
      </c>
      <c r="I23" s="151" t="n">
        <v>0.0899185949741245</v>
      </c>
      <c r="J23" s="151" t="n">
        <v>0.186729502626281</v>
      </c>
      <c r="K23" s="151" t="n">
        <v>0.611751489694246</v>
      </c>
      <c r="L23" s="151" t="n">
        <v>0.505787475788151</v>
      </c>
      <c r="M23" s="151" t="n">
        <v>0.326806770471371</v>
      </c>
      <c r="N23" s="39"/>
      <c r="O23" s="34"/>
    </row>
    <row r="24" customFormat="false" ht="20.1" hidden="false" customHeight="true" outlineLevel="0" collapsed="false">
      <c r="A24" s="143" t="s">
        <v>214</v>
      </c>
      <c r="B24" s="125" t="s">
        <v>215</v>
      </c>
      <c r="C24" s="150" t="n">
        <v>0.3792873323804</v>
      </c>
      <c r="D24" s="151" t="n">
        <v>0.391895494534791</v>
      </c>
      <c r="E24" s="151" t="n">
        <v>0.31673425760005</v>
      </c>
      <c r="F24" s="151" t="n">
        <v>0.285129592684243</v>
      </c>
      <c r="G24" s="151" t="n">
        <v>0.334227159547979</v>
      </c>
      <c r="H24" s="151" t="n">
        <v>0.464151053693041</v>
      </c>
      <c r="I24" s="151" t="n">
        <v>0.171623021156976</v>
      </c>
      <c r="J24" s="151" t="n">
        <v>0.213543094271308</v>
      </c>
      <c r="K24" s="151" t="n">
        <v>0.471630413982267</v>
      </c>
      <c r="L24" s="151" t="n">
        <v>0.548909363265139</v>
      </c>
      <c r="M24" s="151" t="n">
        <v>0.266419877727298</v>
      </c>
      <c r="N24" s="39"/>
      <c r="O24" s="34"/>
    </row>
    <row r="25" customFormat="false" ht="20.1" hidden="false" customHeight="true" outlineLevel="0" collapsed="false">
      <c r="A25" s="143" t="s">
        <v>216</v>
      </c>
      <c r="B25" s="125" t="s">
        <v>217</v>
      </c>
      <c r="C25" s="150" t="n">
        <v>0.421075559733575</v>
      </c>
      <c r="D25" s="151" t="n">
        <v>0.32360567930624</v>
      </c>
      <c r="E25" s="151" t="n">
        <v>0.280706720449131</v>
      </c>
      <c r="F25" s="151" t="n">
        <v>0.313261545985783</v>
      </c>
      <c r="G25" s="151" t="n">
        <v>0.464273739894945</v>
      </c>
      <c r="H25" s="151" t="n">
        <v>0.550655707425194</v>
      </c>
      <c r="I25" s="151" t="n">
        <v>0.190011670008079</v>
      </c>
      <c r="J25" s="151" t="n">
        <v>0.180233906503661</v>
      </c>
      <c r="K25" s="151" t="n">
        <v>0.506355799862577</v>
      </c>
      <c r="L25" s="151" t="n">
        <v>0.513411673894718</v>
      </c>
      <c r="M25" s="151" t="n">
        <v>0.451199896763251</v>
      </c>
      <c r="N25" s="39"/>
      <c r="O25" s="34"/>
    </row>
    <row r="26" customFormat="false" ht="20.1" hidden="false" customHeight="true" outlineLevel="0" collapsed="false">
      <c r="A26" s="143" t="s">
        <v>218</v>
      </c>
      <c r="B26" s="125" t="s">
        <v>219</v>
      </c>
      <c r="C26" s="150" t="n">
        <v>0.447956484227246</v>
      </c>
      <c r="D26" s="151" t="n">
        <v>0.410287043732512</v>
      </c>
      <c r="E26" s="151" t="n">
        <v>0.344079527665424</v>
      </c>
      <c r="F26" s="151" t="n">
        <v>0.346942410952862</v>
      </c>
      <c r="G26" s="151" t="n">
        <v>0.461858459143825</v>
      </c>
      <c r="H26" s="151" t="n">
        <v>0.583696707513946</v>
      </c>
      <c r="I26" s="151" t="n">
        <v>0.25215477718687</v>
      </c>
      <c r="J26" s="151" t="n">
        <v>0.119999400003</v>
      </c>
      <c r="K26" s="151" t="n">
        <v>0.589074272349067</v>
      </c>
      <c r="L26" s="151" t="n">
        <v>0.543380102896479</v>
      </c>
      <c r="M26" s="151" t="n">
        <v>0.353824143984764</v>
      </c>
      <c r="N26" s="39"/>
      <c r="O26" s="34"/>
    </row>
    <row r="27" customFormat="false" ht="20.1" hidden="false" customHeight="true" outlineLevel="0" collapsed="false">
      <c r="N27" s="39"/>
    </row>
    <row r="28" customFormat="false" ht="24" hidden="false" customHeight="true" outlineLevel="0" collapsed="false">
      <c r="A28" s="142" t="s">
        <v>220</v>
      </c>
      <c r="B28" s="125" t="s">
        <v>221</v>
      </c>
      <c r="C28" s="128" t="n">
        <v>2401</v>
      </c>
      <c r="D28" s="129" t="n">
        <v>242</v>
      </c>
      <c r="E28" s="129" t="n">
        <v>154</v>
      </c>
      <c r="F28" s="129" t="n">
        <v>280</v>
      </c>
      <c r="G28" s="129" t="n">
        <v>287</v>
      </c>
      <c r="H28" s="129" t="n">
        <v>236</v>
      </c>
      <c r="I28" s="129" t="n">
        <v>77</v>
      </c>
      <c r="J28" s="129" t="n">
        <v>124</v>
      </c>
      <c r="K28" s="129" t="n">
        <v>483</v>
      </c>
      <c r="L28" s="129" t="n">
        <v>308</v>
      </c>
      <c r="M28" s="129" t="n">
        <v>210</v>
      </c>
      <c r="N28" s="39"/>
      <c r="O28" s="34"/>
    </row>
    <row r="29" customFormat="false" ht="20.1" hidden="false" customHeight="true" outlineLevel="0" collapsed="false">
      <c r="A29" s="142" t="s">
        <v>222</v>
      </c>
      <c r="B29" s="125" t="s">
        <v>223</v>
      </c>
      <c r="C29" s="128" t="n">
        <v>2164</v>
      </c>
      <c r="D29" s="129" t="n">
        <v>246</v>
      </c>
      <c r="E29" s="129" t="n">
        <v>169</v>
      </c>
      <c r="F29" s="129" t="n">
        <v>249</v>
      </c>
      <c r="G29" s="129" t="n">
        <v>225</v>
      </c>
      <c r="H29" s="129" t="n">
        <v>224</v>
      </c>
      <c r="I29" s="129" t="n">
        <v>42</v>
      </c>
      <c r="J29" s="129" t="n">
        <v>120</v>
      </c>
      <c r="K29" s="129" t="n">
        <v>405</v>
      </c>
      <c r="L29" s="129" t="n">
        <v>297</v>
      </c>
      <c r="M29" s="129" t="n">
        <v>187</v>
      </c>
      <c r="N29" s="39"/>
      <c r="O29" s="34"/>
    </row>
    <row r="30" customFormat="false" ht="20.1" hidden="false" customHeight="true" outlineLevel="0" collapsed="false">
      <c r="A30" s="143" t="s">
        <v>224</v>
      </c>
      <c r="B30" s="125" t="s">
        <v>225</v>
      </c>
      <c r="C30" s="128" t="n">
        <v>2303</v>
      </c>
      <c r="D30" s="129" t="n">
        <v>251</v>
      </c>
      <c r="E30" s="129" t="n">
        <v>156</v>
      </c>
      <c r="F30" s="129" t="n">
        <v>273</v>
      </c>
      <c r="G30" s="129" t="n">
        <v>258</v>
      </c>
      <c r="H30" s="129" t="n">
        <v>241</v>
      </c>
      <c r="I30" s="129" t="n">
        <v>51</v>
      </c>
      <c r="J30" s="129" t="n">
        <v>118</v>
      </c>
      <c r="K30" s="129" t="n">
        <v>463</v>
      </c>
      <c r="L30" s="129" t="n">
        <v>307</v>
      </c>
      <c r="M30" s="129" t="n">
        <v>185</v>
      </c>
      <c r="N30" s="39"/>
      <c r="O30" s="34"/>
    </row>
    <row r="31" customFormat="false" ht="20.1" hidden="false" customHeight="true" outlineLevel="0" collapsed="false">
      <c r="A31" s="143" t="s">
        <v>226</v>
      </c>
      <c r="B31" s="125" t="s">
        <v>227</v>
      </c>
      <c r="C31" s="128" t="n">
        <v>2154</v>
      </c>
      <c r="D31" s="129" t="n">
        <v>241</v>
      </c>
      <c r="E31" s="129" t="n">
        <v>178</v>
      </c>
      <c r="F31" s="129" t="n">
        <v>254</v>
      </c>
      <c r="G31" s="129" t="n">
        <v>214</v>
      </c>
      <c r="H31" s="129" t="n">
        <v>209</v>
      </c>
      <c r="I31" s="129" t="n">
        <v>54</v>
      </c>
      <c r="J31" s="129" t="n">
        <v>119</v>
      </c>
      <c r="K31" s="129" t="n">
        <v>386</v>
      </c>
      <c r="L31" s="129" t="n">
        <v>292</v>
      </c>
      <c r="M31" s="129" t="n">
        <v>207</v>
      </c>
      <c r="N31" s="39"/>
      <c r="O31" s="34"/>
    </row>
    <row r="32" customFormat="false" ht="20.1" hidden="false" customHeight="true" outlineLevel="0" collapsed="false">
      <c r="A32" s="143" t="s">
        <v>228</v>
      </c>
      <c r="B32" s="125" t="s">
        <v>229</v>
      </c>
      <c r="C32" s="128" t="n">
        <v>2161</v>
      </c>
      <c r="D32" s="129" t="n">
        <v>235</v>
      </c>
      <c r="E32" s="129" t="n">
        <v>139</v>
      </c>
      <c r="F32" s="129" t="n">
        <v>256</v>
      </c>
      <c r="G32" s="129" t="n">
        <v>247</v>
      </c>
      <c r="H32" s="129" t="n">
        <v>232</v>
      </c>
      <c r="I32" s="129" t="n">
        <v>41</v>
      </c>
      <c r="J32" s="129" t="n">
        <v>131</v>
      </c>
      <c r="K32" s="129" t="n">
        <v>374</v>
      </c>
      <c r="L32" s="129" t="n">
        <v>299</v>
      </c>
      <c r="M32" s="129" t="n">
        <v>207</v>
      </c>
      <c r="N32" s="39"/>
      <c r="O32" s="34"/>
    </row>
    <row r="33" customFormat="false" ht="20.1" hidden="false" customHeight="true" outlineLevel="0" collapsed="false">
      <c r="A33" s="143" t="s">
        <v>230</v>
      </c>
      <c r="B33" s="125" t="s">
        <v>231</v>
      </c>
      <c r="C33" s="128" t="n">
        <v>2380</v>
      </c>
      <c r="D33" s="129" t="n">
        <v>227</v>
      </c>
      <c r="E33" s="129" t="n">
        <v>147</v>
      </c>
      <c r="F33" s="129" t="n">
        <v>283</v>
      </c>
      <c r="G33" s="129" t="n">
        <v>334</v>
      </c>
      <c r="H33" s="129" t="n">
        <v>280</v>
      </c>
      <c r="I33" s="129" t="n">
        <v>48</v>
      </c>
      <c r="J33" s="129" t="n">
        <v>108</v>
      </c>
      <c r="K33" s="129" t="n">
        <v>392</v>
      </c>
      <c r="L33" s="129" t="n">
        <v>287</v>
      </c>
      <c r="M33" s="129" t="n">
        <v>274</v>
      </c>
      <c r="N33" s="39"/>
      <c r="O33" s="34"/>
    </row>
    <row r="34" customFormat="false" ht="20.1" hidden="false" customHeight="true" outlineLevel="0" collapsed="false">
      <c r="A34" s="143" t="s">
        <v>232</v>
      </c>
      <c r="B34" s="125" t="s">
        <v>233</v>
      </c>
      <c r="C34" s="128" t="n">
        <v>2494</v>
      </c>
      <c r="D34" s="129" t="n">
        <v>254</v>
      </c>
      <c r="E34" s="129" t="n">
        <v>158</v>
      </c>
      <c r="F34" s="129" t="n">
        <v>260</v>
      </c>
      <c r="G34" s="129" t="n">
        <v>339</v>
      </c>
      <c r="H34" s="129" t="n">
        <v>253</v>
      </c>
      <c r="I34" s="129" t="n">
        <v>42</v>
      </c>
      <c r="J34" s="129" t="n">
        <v>126</v>
      </c>
      <c r="K34" s="129" t="n">
        <v>430</v>
      </c>
      <c r="L34" s="129" t="n">
        <v>315</v>
      </c>
      <c r="M34" s="129" t="n">
        <v>317</v>
      </c>
      <c r="N34" s="39"/>
      <c r="O34" s="34"/>
    </row>
    <row r="35" customFormat="false" ht="20.1" hidden="false" customHeight="true" outlineLevel="0" collapsed="false">
      <c r="N35" s="39"/>
      <c r="O35" s="34"/>
    </row>
    <row r="36" customFormat="false" ht="20.1" hidden="false" customHeight="true" outlineLevel="0" collapsed="false">
      <c r="A36" s="143" t="s">
        <v>234</v>
      </c>
      <c r="B36" s="125" t="s">
        <v>235</v>
      </c>
      <c r="C36" s="152" t="n">
        <f aca="false">C28/C59*100</f>
        <v>10.8294619097019</v>
      </c>
      <c r="D36" s="153" t="n">
        <f aca="false">D28/D59*100</f>
        <v>10.9950022716947</v>
      </c>
      <c r="E36" s="153" t="n">
        <f aca="false">E28/E59*100</f>
        <v>11.6490166414523</v>
      </c>
      <c r="F36" s="153" t="n">
        <f aca="false">F28/F59*100</f>
        <v>11.517893870835</v>
      </c>
      <c r="G36" s="153" t="n">
        <f aca="false">G28/G59*100</f>
        <v>10.6493506493506</v>
      </c>
      <c r="H36" s="153" t="n">
        <f aca="false">H28/H59*100</f>
        <v>8.25174825174825</v>
      </c>
      <c r="I36" s="153" t="n">
        <f aca="false">I28/I59*100</f>
        <v>6.02032838154809</v>
      </c>
      <c r="J36" s="153" t="n">
        <f aca="false">J28/J59*100</f>
        <v>8.08871493803001</v>
      </c>
      <c r="K36" s="153" t="n">
        <f aca="false">K28/K59*100</f>
        <v>13.2510288065844</v>
      </c>
      <c r="L36" s="153" t="n">
        <f aca="false">L28/L59*100</f>
        <v>16.969696969697</v>
      </c>
      <c r="M36" s="153" t="n">
        <f aca="false">M28/M59*100</f>
        <v>8.78661087866109</v>
      </c>
      <c r="N36" s="39"/>
      <c r="O36" s="34"/>
    </row>
    <row r="37" customFormat="false" ht="20.1" hidden="false" customHeight="true" outlineLevel="0" collapsed="false">
      <c r="A37" s="143" t="s">
        <v>236</v>
      </c>
      <c r="B37" s="125" t="s">
        <v>237</v>
      </c>
      <c r="C37" s="152" t="n">
        <f aca="false">C29/C60*100</f>
        <v>9.7490651889895</v>
      </c>
      <c r="D37" s="153" t="n">
        <f aca="false">D29/D60*100</f>
        <v>11.2175102599179</v>
      </c>
      <c r="E37" s="153" t="n">
        <f aca="false">E29/E60*100</f>
        <v>12.6497005988024</v>
      </c>
      <c r="F37" s="153" t="n">
        <f aca="false">F29/F60*100</f>
        <v>10.2595797280593</v>
      </c>
      <c r="G37" s="153" t="n">
        <f aca="false">G29/G60*100</f>
        <v>8.35499443000371</v>
      </c>
      <c r="H37" s="153" t="n">
        <f aca="false">H29/H60*100</f>
        <v>7.82122905027933</v>
      </c>
      <c r="I37" s="153" t="n">
        <f aca="false">I29/I60*100</f>
        <v>3.25833979829325</v>
      </c>
      <c r="J37" s="153" t="n">
        <f aca="false">J29/J60*100</f>
        <v>7.74693350548741</v>
      </c>
      <c r="K37" s="153" t="n">
        <f aca="false">K29/K60*100</f>
        <v>11.1478117258464</v>
      </c>
      <c r="L37" s="153" t="n">
        <f aca="false">L29/L60*100</f>
        <v>16.3276525563496</v>
      </c>
      <c r="M37" s="153" t="n">
        <f aca="false">M29/M60*100</f>
        <v>7.81119465329992</v>
      </c>
      <c r="N37" s="39"/>
      <c r="O37" s="34"/>
    </row>
    <row r="38" customFormat="false" ht="20.1" hidden="false" customHeight="true" outlineLevel="0" collapsed="false">
      <c r="A38" s="143" t="s">
        <v>238</v>
      </c>
      <c r="B38" s="125" t="s">
        <v>239</v>
      </c>
      <c r="C38" s="152" t="n">
        <v>10.35102701245</v>
      </c>
      <c r="D38" s="153" t="n">
        <v>11.3420695887935</v>
      </c>
      <c r="E38" s="153" t="n">
        <v>11.7381489841986</v>
      </c>
      <c r="F38" s="153" t="n">
        <v>11.1793611793612</v>
      </c>
      <c r="G38" s="153" t="n">
        <v>9.52029520295203</v>
      </c>
      <c r="H38" s="153" t="n">
        <v>8.37096213963182</v>
      </c>
      <c r="I38" s="153" t="n">
        <v>3.98126463700234</v>
      </c>
      <c r="J38" s="153" t="n">
        <v>7.68229166666667</v>
      </c>
      <c r="K38" s="153" t="n">
        <v>12.7232756251718</v>
      </c>
      <c r="L38" s="153" t="n">
        <v>16.8681318681319</v>
      </c>
      <c r="M38" s="153" t="n">
        <v>7.70833333333333</v>
      </c>
      <c r="N38" s="39"/>
      <c r="O38" s="34"/>
    </row>
    <row r="39" customFormat="false" ht="20.1" hidden="false" customHeight="true" outlineLevel="0" collapsed="false">
      <c r="A39" s="143" t="s">
        <v>240</v>
      </c>
      <c r="B39" s="125" t="s">
        <v>241</v>
      </c>
      <c r="C39" s="152" t="n">
        <v>9.7651645661438</v>
      </c>
      <c r="D39" s="153" t="n">
        <v>11.0247026532479</v>
      </c>
      <c r="E39" s="153" t="n">
        <v>13.5361216730038</v>
      </c>
      <c r="F39" s="153" t="n">
        <v>10.5088953247828</v>
      </c>
      <c r="G39" s="153" t="n">
        <v>7.97912005965697</v>
      </c>
      <c r="H39" s="153" t="n">
        <v>7.33590733590734</v>
      </c>
      <c r="I39" s="153" t="n">
        <v>4.23529411764706</v>
      </c>
      <c r="J39" s="153" t="n">
        <v>7.76255707762557</v>
      </c>
      <c r="K39" s="153" t="n">
        <v>10.6984478935698</v>
      </c>
      <c r="L39" s="153" t="n">
        <v>16.1236885698509</v>
      </c>
      <c r="M39" s="153" t="n">
        <v>8.69017632241814</v>
      </c>
      <c r="N39" s="39"/>
      <c r="O39" s="34"/>
    </row>
    <row r="40" customFormat="false" ht="20.1" hidden="false" customHeight="true" outlineLevel="0" collapsed="false">
      <c r="A40" s="143" t="s">
        <v>242</v>
      </c>
      <c r="B40" s="125" t="s">
        <v>243</v>
      </c>
      <c r="C40" s="152" t="n">
        <v>9.64818287347084</v>
      </c>
      <c r="D40" s="153" t="n">
        <v>10.5808194506979</v>
      </c>
      <c r="E40" s="153" t="n">
        <v>10.2810650887574</v>
      </c>
      <c r="F40" s="153" t="n">
        <v>10.4617899468737</v>
      </c>
      <c r="G40" s="153" t="n">
        <v>9.11775562938354</v>
      </c>
      <c r="H40" s="153" t="n">
        <v>7.95337675694206</v>
      </c>
      <c r="I40" s="153" t="n">
        <v>4.74537037037037</v>
      </c>
      <c r="J40" s="153" t="n">
        <v>8.4625322997416</v>
      </c>
      <c r="K40" s="153" t="n">
        <v>10.2353585112206</v>
      </c>
      <c r="L40" s="153" t="n">
        <v>16.2411732753938</v>
      </c>
      <c r="M40" s="153" t="n">
        <v>7.27592267135325</v>
      </c>
      <c r="N40" s="39"/>
      <c r="O40" s="34"/>
    </row>
    <row r="41" customFormat="false" ht="20.1" hidden="false" customHeight="true" outlineLevel="0" collapsed="false">
      <c r="A41" s="143" t="s">
        <v>244</v>
      </c>
      <c r="B41" s="125" t="s">
        <v>245</v>
      </c>
      <c r="C41" s="152" t="n">
        <v>10.5049435028249</v>
      </c>
      <c r="D41" s="153" t="n">
        <v>10.2252252252252</v>
      </c>
      <c r="E41" s="153" t="n">
        <v>10.7929515418502</v>
      </c>
      <c r="F41" s="153" t="n">
        <v>11.3929146537842</v>
      </c>
      <c r="G41" s="153" t="n">
        <v>12.221002561288</v>
      </c>
      <c r="H41" s="153" t="n">
        <v>9.46905647615827</v>
      </c>
      <c r="I41" s="153" t="n">
        <v>5.51090700344432</v>
      </c>
      <c r="J41" s="153" t="n">
        <v>6.89655172413793</v>
      </c>
      <c r="K41" s="153" t="n">
        <v>10.586011342155</v>
      </c>
      <c r="L41" s="153" t="n">
        <v>15.3148345784418</v>
      </c>
      <c r="M41" s="153" t="n">
        <v>9.4941094941095</v>
      </c>
      <c r="N41" s="39"/>
      <c r="O41" s="34"/>
    </row>
    <row r="42" customFormat="false" ht="20.1" hidden="false" customHeight="true" outlineLevel="0" collapsed="false">
      <c r="A42" s="143" t="s">
        <v>246</v>
      </c>
      <c r="B42" s="125" t="s">
        <v>247</v>
      </c>
      <c r="C42" s="152" t="n">
        <v>10.8538602141179</v>
      </c>
      <c r="D42" s="153" t="n">
        <v>11.077191452246</v>
      </c>
      <c r="E42" s="153" t="n">
        <v>11.5497076023392</v>
      </c>
      <c r="F42" s="153" t="n">
        <v>10.3709613083367</v>
      </c>
      <c r="G42" s="153" t="n">
        <v>12.1331424481031</v>
      </c>
      <c r="H42" s="153" t="n">
        <v>8.47287340924313</v>
      </c>
      <c r="I42" s="153" t="n">
        <v>4.75113122171946</v>
      </c>
      <c r="J42" s="153" t="n">
        <v>7.9696394686907</v>
      </c>
      <c r="K42" s="153" t="n">
        <v>11.5436241610738</v>
      </c>
      <c r="L42" s="153" t="n">
        <v>16.6578529878371</v>
      </c>
      <c r="M42" s="153" t="n">
        <v>10.7494065785012</v>
      </c>
      <c r="N42" s="39"/>
      <c r="O42" s="34"/>
    </row>
    <row r="43" customFormat="false" ht="20.1" hidden="false" customHeight="true" outlineLevel="0" collapsed="false">
      <c r="N43" s="39"/>
    </row>
    <row r="44" customFormat="false" ht="20.1" hidden="false" customHeight="true" outlineLevel="0" collapsed="false">
      <c r="C44" s="135"/>
      <c r="D44" s="136"/>
      <c r="E44" s="136"/>
      <c r="F44" s="136"/>
      <c r="G44" s="136"/>
      <c r="H44" s="136"/>
      <c r="I44" s="136"/>
      <c r="J44" s="136"/>
      <c r="K44" s="136"/>
      <c r="L44" s="136"/>
      <c r="M44" s="136"/>
      <c r="N44" s="39"/>
    </row>
    <row r="45" customFormat="false" ht="20.1" hidden="false" customHeight="true" outlineLevel="0" collapsed="false">
      <c r="N45" s="39"/>
    </row>
    <row r="46" customFormat="false" ht="20.1" hidden="false" customHeight="true" outlineLevel="0" collapsed="false">
      <c r="B46" s="129" t="s">
        <v>137</v>
      </c>
      <c r="C46" s="135"/>
      <c r="N46" s="39"/>
      <c r="O46" s="40"/>
    </row>
    <row r="47" customFormat="false" ht="20.1" hidden="false" customHeight="true" outlineLevel="0" collapsed="false">
      <c r="B47" s="154" t="str">
        <f aca="false">'PM Data - not TB skin reactors'!B33</f>
        <v>Month = April 2022</v>
      </c>
      <c r="N47" s="39"/>
      <c r="O47" s="40"/>
    </row>
    <row r="48" customFormat="false" ht="20.1" hidden="false" customHeight="true" outlineLevel="0" collapsed="false">
      <c r="B48" s="132" t="s">
        <v>248</v>
      </c>
      <c r="N48" s="39"/>
      <c r="O48" s="40"/>
    </row>
    <row r="49" s="137" customFormat="true" ht="21.95" hidden="false" customHeight="true" outlineLevel="0" collapsed="false">
      <c r="A49" s="155" t="s">
        <v>249</v>
      </c>
      <c r="B49" s="156" t="s">
        <v>250</v>
      </c>
      <c r="C49" s="157"/>
      <c r="D49" s="158"/>
      <c r="E49" s="158"/>
      <c r="F49" s="158"/>
      <c r="G49" s="158"/>
      <c r="H49" s="158"/>
      <c r="I49" s="158"/>
      <c r="J49" s="158"/>
      <c r="K49" s="158"/>
      <c r="L49" s="158"/>
      <c r="M49" s="158"/>
      <c r="N49" s="133"/>
      <c r="O49" s="40"/>
    </row>
    <row r="50" s="137" customFormat="true" ht="21.95" hidden="false" customHeight="true" outlineLevel="0" collapsed="false">
      <c r="A50" s="60" t="s">
        <v>122</v>
      </c>
      <c r="B50" s="134" t="s">
        <v>123</v>
      </c>
      <c r="C50" s="135" t="n">
        <v>1832987</v>
      </c>
      <c r="D50" s="136" t="n">
        <v>198879</v>
      </c>
      <c r="E50" s="136" t="n">
        <v>135506</v>
      </c>
      <c r="F50" s="136" t="n">
        <v>249289</v>
      </c>
      <c r="G50" s="136" t="n">
        <v>223894</v>
      </c>
      <c r="H50" s="136" t="n">
        <v>180024</v>
      </c>
      <c r="I50" s="136" t="n">
        <v>110849</v>
      </c>
      <c r="J50" s="136" t="n">
        <v>162497</v>
      </c>
      <c r="K50" s="136" t="n">
        <v>264701</v>
      </c>
      <c r="L50" s="136" t="n">
        <v>200326</v>
      </c>
      <c r="M50" s="136" t="n">
        <v>188489</v>
      </c>
      <c r="N50" s="133"/>
      <c r="O50" s="40"/>
    </row>
    <row r="51" s="137" customFormat="true" ht="21.95" hidden="false" customHeight="true" outlineLevel="0" collapsed="false">
      <c r="A51" s="60" t="s">
        <v>124</v>
      </c>
      <c r="B51" s="138" t="s">
        <v>125</v>
      </c>
      <c r="C51" s="135" t="n">
        <v>1749809</v>
      </c>
      <c r="D51" s="136" t="n">
        <v>186988</v>
      </c>
      <c r="E51" s="136" t="n">
        <v>129790</v>
      </c>
      <c r="F51" s="136" t="n">
        <v>237263</v>
      </c>
      <c r="G51" s="136" t="n">
        <v>211646</v>
      </c>
      <c r="H51" s="136" t="n">
        <v>173504</v>
      </c>
      <c r="I51" s="136" t="n">
        <v>108328</v>
      </c>
      <c r="J51" s="136" t="n">
        <v>159676</v>
      </c>
      <c r="K51" s="136" t="n">
        <v>253088</v>
      </c>
      <c r="L51" s="136" t="n">
        <v>194360</v>
      </c>
      <c r="M51" s="136" t="n">
        <v>180534</v>
      </c>
      <c r="N51" s="133"/>
      <c r="O51" s="40"/>
    </row>
    <row r="52" s="137" customFormat="true" ht="21.95" hidden="false" customHeight="true" outlineLevel="0" collapsed="false">
      <c r="A52" s="139"/>
      <c r="B52" s="140"/>
      <c r="C52" s="135"/>
      <c r="D52" s="136"/>
      <c r="E52" s="136"/>
      <c r="F52" s="136"/>
      <c r="G52" s="136"/>
      <c r="H52" s="136"/>
      <c r="I52" s="129"/>
      <c r="J52" s="136"/>
      <c r="K52" s="136"/>
      <c r="L52" s="136"/>
      <c r="M52" s="136"/>
      <c r="N52" s="133"/>
      <c r="O52" s="40"/>
    </row>
    <row r="53" s="137" customFormat="true" ht="21.95" hidden="false" customHeight="true" outlineLevel="0" collapsed="false">
      <c r="A53" s="139"/>
      <c r="B53" s="159"/>
      <c r="C53" s="135"/>
      <c r="D53" s="136"/>
      <c r="E53" s="136"/>
      <c r="F53" s="136"/>
      <c r="G53" s="136"/>
      <c r="H53" s="136"/>
      <c r="I53" s="136"/>
      <c r="J53" s="136"/>
      <c r="K53" s="136"/>
      <c r="L53" s="136"/>
      <c r="M53" s="136"/>
      <c r="N53" s="133"/>
      <c r="O53" s="40"/>
    </row>
    <row r="54" customFormat="false" ht="20.1" hidden="false" customHeight="true" outlineLevel="0" collapsed="false">
      <c r="N54" s="133"/>
    </row>
    <row r="55" customFormat="false" ht="20.1" hidden="false" customHeight="true" outlineLevel="0" collapsed="false">
      <c r="B55" s="132" t="s">
        <v>251</v>
      </c>
      <c r="C55" s="135"/>
      <c r="D55" s="136"/>
      <c r="E55" s="136"/>
      <c r="F55" s="136"/>
      <c r="G55" s="136"/>
      <c r="H55" s="136"/>
      <c r="I55" s="136"/>
      <c r="J55" s="136"/>
      <c r="K55" s="136"/>
      <c r="L55" s="136"/>
      <c r="M55" s="136"/>
      <c r="N55" s="133"/>
      <c r="O55" s="40"/>
    </row>
    <row r="56" s="122" customFormat="true" ht="17.1" hidden="false" customHeight="true" outlineLevel="0" collapsed="false">
      <c r="A56" s="160" t="s">
        <v>252</v>
      </c>
      <c r="B56" s="119" t="s">
        <v>253</v>
      </c>
      <c r="C56" s="120"/>
      <c r="D56" s="121"/>
      <c r="E56" s="121"/>
      <c r="F56" s="121"/>
      <c r="G56" s="121"/>
      <c r="H56" s="121"/>
      <c r="I56" s="121"/>
      <c r="J56" s="121"/>
      <c r="K56" s="121"/>
      <c r="L56" s="121"/>
      <c r="M56" s="121"/>
      <c r="N56" s="133"/>
      <c r="O56" s="40"/>
    </row>
    <row r="57" s="122" customFormat="true" ht="17.1" hidden="false" customHeight="true" outlineLevel="0" collapsed="false">
      <c r="A57" s="118"/>
      <c r="B57" s="119" t="s">
        <v>254</v>
      </c>
      <c r="C57" s="135"/>
      <c r="D57" s="136"/>
      <c r="E57" s="136"/>
      <c r="F57" s="136"/>
      <c r="G57" s="136"/>
      <c r="H57" s="136"/>
      <c r="I57" s="136"/>
      <c r="J57" s="136"/>
      <c r="K57" s="136"/>
      <c r="L57" s="136"/>
      <c r="M57" s="136"/>
      <c r="N57" s="133"/>
      <c r="O57" s="40"/>
    </row>
    <row r="58" s="122" customFormat="true" ht="17.1" hidden="false" customHeight="true" outlineLevel="0" collapsed="false">
      <c r="A58" s="123"/>
      <c r="B58" s="119" t="s">
        <v>255</v>
      </c>
      <c r="C58" s="135"/>
      <c r="D58" s="136"/>
      <c r="E58" s="136"/>
      <c r="F58" s="136"/>
      <c r="G58" s="136"/>
      <c r="H58" s="136"/>
      <c r="I58" s="136"/>
      <c r="J58" s="136"/>
      <c r="K58" s="136"/>
      <c r="L58" s="136"/>
      <c r="M58" s="136"/>
      <c r="N58" s="133"/>
      <c r="O58" s="40"/>
    </row>
    <row r="59" s="122" customFormat="true" ht="16.5" hidden="false" customHeight="true" outlineLevel="0" collapsed="false">
      <c r="A59" s="118" t="s">
        <v>107</v>
      </c>
      <c r="B59" s="119" t="s">
        <v>108</v>
      </c>
      <c r="C59" s="120" t="n">
        <v>22171</v>
      </c>
      <c r="D59" s="121" t="n">
        <v>2201</v>
      </c>
      <c r="E59" s="121" t="n">
        <v>1322</v>
      </c>
      <c r="F59" s="121" t="n">
        <v>2431</v>
      </c>
      <c r="G59" s="121" t="n">
        <v>2695</v>
      </c>
      <c r="H59" s="121" t="n">
        <v>2860</v>
      </c>
      <c r="I59" s="121" t="n">
        <v>1279</v>
      </c>
      <c r="J59" s="121" t="n">
        <v>1533</v>
      </c>
      <c r="K59" s="121" t="n">
        <v>3645</v>
      </c>
      <c r="L59" s="121" t="n">
        <v>1815</v>
      </c>
      <c r="M59" s="121" t="n">
        <v>2390</v>
      </c>
      <c r="N59" s="133"/>
      <c r="O59" s="40"/>
    </row>
    <row r="60" s="122" customFormat="true" ht="16.5" hidden="false" customHeight="true" outlineLevel="0" collapsed="false">
      <c r="A60" s="118" t="s">
        <v>109</v>
      </c>
      <c r="B60" s="119" t="s">
        <v>110</v>
      </c>
      <c r="C60" s="120" t="n">
        <v>22197</v>
      </c>
      <c r="D60" s="121" t="n">
        <v>2193</v>
      </c>
      <c r="E60" s="121" t="n">
        <v>1336</v>
      </c>
      <c r="F60" s="121" t="n">
        <v>2427</v>
      </c>
      <c r="G60" s="121" t="n">
        <v>2693</v>
      </c>
      <c r="H60" s="121" t="n">
        <v>2864</v>
      </c>
      <c r="I60" s="121" t="n">
        <v>1289</v>
      </c>
      <c r="J60" s="121" t="n">
        <v>1549</v>
      </c>
      <c r="K60" s="121" t="n">
        <v>3633</v>
      </c>
      <c r="L60" s="121" t="n">
        <v>1819</v>
      </c>
      <c r="M60" s="121" t="n">
        <v>2394</v>
      </c>
      <c r="N60" s="133"/>
      <c r="O60" s="40"/>
    </row>
    <row r="61" s="122" customFormat="true" ht="16.5" hidden="false" customHeight="true" outlineLevel="0" collapsed="false">
      <c r="A61" s="123"/>
      <c r="B61" s="119"/>
      <c r="C61" s="120"/>
      <c r="D61" s="121"/>
      <c r="E61" s="121"/>
      <c r="F61" s="121"/>
      <c r="G61" s="121"/>
      <c r="H61" s="121"/>
      <c r="I61" s="121"/>
      <c r="J61" s="121"/>
      <c r="K61" s="121"/>
      <c r="L61" s="121"/>
      <c r="M61" s="121"/>
      <c r="N61" s="133"/>
      <c r="O61" s="40"/>
    </row>
    <row r="62" s="122" customFormat="true" ht="16.5" hidden="false" customHeight="true" outlineLevel="0" collapsed="false">
      <c r="A62" s="123"/>
      <c r="B62" s="119"/>
      <c r="C62" s="120"/>
      <c r="D62" s="121"/>
      <c r="E62" s="121"/>
      <c r="F62" s="121"/>
      <c r="G62" s="121"/>
      <c r="H62" s="121"/>
      <c r="I62" s="121"/>
      <c r="J62" s="121"/>
      <c r="K62" s="121"/>
      <c r="L62" s="121"/>
      <c r="M62" s="121"/>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6.99"/>
    <col collapsed="false" customWidth="true" hidden="false" outlineLevel="0" max="2" min="2" style="161" width="59.85"/>
    <col collapsed="false" customWidth="true" hidden="false" outlineLevel="0" max="3" min="3" style="162" width="82.71"/>
    <col collapsed="false" customWidth="false" hidden="false" outlineLevel="0" max="257" min="4" style="163" width="9.14"/>
  </cols>
  <sheetData>
    <row r="1" s="166" customFormat="true" ht="15.75" hidden="false" customHeight="false" outlineLevel="0" collapsed="false">
      <c r="A1" s="164"/>
      <c r="B1" s="165" t="s">
        <v>256</v>
      </c>
      <c r="C1" s="164"/>
    </row>
    <row r="2" s="114" customFormat="true" ht="9.75" hidden="false" customHeight="true" outlineLevel="0" collapsed="false">
      <c r="A2" s="167"/>
      <c r="B2" s="168"/>
      <c r="C2" s="167"/>
    </row>
    <row r="3" customFormat="false" ht="12.75" hidden="false" customHeight="false" outlineLevel="0" collapsed="false">
      <c r="A3" s="161" t="s">
        <v>121</v>
      </c>
      <c r="B3" s="161" t="s">
        <v>257</v>
      </c>
      <c r="C3" s="169" t="s">
        <v>258</v>
      </c>
    </row>
    <row r="4" customFormat="false" ht="12.75" hidden="false" customHeight="false" outlineLevel="0" collapsed="false">
      <c r="C4" s="170"/>
    </row>
    <row r="5" customFormat="false" ht="27.75" hidden="false" customHeight="true" outlineLevel="0" collapsed="false">
      <c r="A5" s="161" t="s">
        <v>259</v>
      </c>
      <c r="B5" s="171" t="s">
        <v>108</v>
      </c>
      <c r="C5" s="170" t="s">
        <v>260</v>
      </c>
    </row>
    <row r="6" customFormat="false" ht="8.25" hidden="false" customHeight="true" outlineLevel="0" collapsed="false">
      <c r="B6" s="171"/>
      <c r="C6" s="170"/>
    </row>
    <row r="7" customFormat="false" ht="36" hidden="false" customHeight="true" outlineLevel="0" collapsed="false">
      <c r="A7" s="161" t="s">
        <v>261</v>
      </c>
      <c r="B7" s="171" t="s">
        <v>110</v>
      </c>
      <c r="C7" s="170" t="s">
        <v>262</v>
      </c>
    </row>
    <row r="8" customFormat="false" ht="34.5" hidden="false" customHeight="true" outlineLevel="0" collapsed="false">
      <c r="A8" s="161" t="s">
        <v>263</v>
      </c>
      <c r="B8" s="161" t="s">
        <v>264</v>
      </c>
      <c r="C8" s="170" t="s">
        <v>265</v>
      </c>
    </row>
    <row r="9" customFormat="false" ht="30" hidden="false" customHeight="true" outlineLevel="0" collapsed="false">
      <c r="A9" s="161" t="s">
        <v>266</v>
      </c>
      <c r="B9" s="161" t="s">
        <v>264</v>
      </c>
      <c r="C9" s="170" t="s">
        <v>265</v>
      </c>
    </row>
    <row r="10" customFormat="false" ht="9.75" hidden="false" customHeight="true" outlineLevel="0" collapsed="false">
      <c r="C10" s="170"/>
    </row>
    <row r="11" customFormat="false" ht="27.75" hidden="false" customHeight="true" outlineLevel="0" collapsed="false">
      <c r="A11" s="161" t="s">
        <v>267</v>
      </c>
      <c r="B11" s="161" t="s">
        <v>264</v>
      </c>
      <c r="C11" s="170" t="s">
        <v>265</v>
      </c>
    </row>
    <row r="12" customFormat="false" ht="7.5" hidden="false" customHeight="true" outlineLevel="0" collapsed="false">
      <c r="C12" s="170"/>
    </row>
    <row r="13" customFormat="false" ht="29.25" hidden="false" customHeight="true" outlineLevel="0" collapsed="false">
      <c r="A13" s="161" t="s">
        <v>268</v>
      </c>
      <c r="B13" s="161" t="s">
        <v>264</v>
      </c>
      <c r="C13" s="170" t="s">
        <v>265</v>
      </c>
    </row>
    <row r="14" customFormat="false" ht="12.75" hidden="false" customHeight="false" outlineLevel="0" collapsed="false">
      <c r="C14" s="170"/>
    </row>
    <row r="15" customFormat="false" ht="25.5" hidden="false" customHeight="false" outlineLevel="0" collapsed="false">
      <c r="A15" s="161" t="s">
        <v>269</v>
      </c>
      <c r="B15" s="161" t="s">
        <v>264</v>
      </c>
      <c r="C15" s="170" t="s">
        <v>265</v>
      </c>
    </row>
    <row r="16" customFormat="false" ht="16.5" hidden="false" customHeight="true" outlineLevel="0" collapsed="false">
      <c r="C16" s="170"/>
    </row>
    <row r="17" customFormat="false" ht="12.75" hidden="false" customHeight="false" outlineLevel="0" collapsed="false">
      <c r="C17" s="172"/>
    </row>
    <row r="18" customFormat="false" ht="15.75" hidden="false" customHeight="false" outlineLevel="0" collapsed="false">
      <c r="A18" s="173"/>
      <c r="B18" s="174" t="s">
        <v>270</v>
      </c>
      <c r="C18" s="175"/>
    </row>
    <row r="19" customFormat="false" ht="12.75" hidden="false" customHeight="false" outlineLevel="0" collapsed="false">
      <c r="C19" s="170"/>
    </row>
    <row r="20" customFormat="false" ht="12.75" hidden="false" customHeight="false" outlineLevel="0" collapsed="false">
      <c r="A20" s="161" t="s">
        <v>121</v>
      </c>
      <c r="B20" s="161" t="s">
        <v>257</v>
      </c>
      <c r="C20" s="169" t="s">
        <v>258</v>
      </c>
    </row>
    <row r="21" customFormat="false" ht="12.75" hidden="false" customHeight="false" outlineLevel="0" collapsed="false">
      <c r="C21" s="170"/>
    </row>
    <row r="22" customFormat="false" ht="14.25" hidden="false" customHeight="true" outlineLevel="0" collapsed="false">
      <c r="C22" s="172"/>
    </row>
    <row r="23" customFormat="false" ht="46.5" hidden="false" customHeight="true" outlineLevel="0" collapsed="false">
      <c r="A23" s="161" t="s">
        <v>271</v>
      </c>
      <c r="B23" s="173" t="s">
        <v>123</v>
      </c>
      <c r="C23" s="176" t="s">
        <v>272</v>
      </c>
    </row>
    <row r="24" customFormat="false" ht="45.75" hidden="false" customHeight="true" outlineLevel="0" collapsed="false">
      <c r="A24" s="161" t="s">
        <v>273</v>
      </c>
      <c r="B24" s="161" t="s">
        <v>125</v>
      </c>
      <c r="C24" s="177" t="s">
        <v>274</v>
      </c>
    </row>
    <row r="25" customFormat="false" ht="36.75" hidden="false" customHeight="true" outlineLevel="0" collapsed="false">
      <c r="A25" s="161" t="s">
        <v>275</v>
      </c>
      <c r="B25" s="161" t="s">
        <v>276</v>
      </c>
      <c r="C25" s="177" t="s">
        <v>277</v>
      </c>
    </row>
    <row r="26" customFormat="false" ht="38.25" hidden="false" customHeight="true" outlineLevel="0" collapsed="false">
      <c r="A26" s="161" t="s">
        <v>278</v>
      </c>
      <c r="B26" s="161" t="s">
        <v>276</v>
      </c>
      <c r="C26" s="177" t="s">
        <v>277</v>
      </c>
    </row>
    <row r="27" customFormat="false" ht="38.25" hidden="false" customHeight="false" outlineLevel="0" collapsed="false">
      <c r="A27" s="161" t="s">
        <v>279</v>
      </c>
      <c r="B27" s="161" t="s">
        <v>276</v>
      </c>
      <c r="C27" s="177" t="s">
        <v>277</v>
      </c>
    </row>
    <row r="28" customFormat="false" ht="33.75" hidden="false" customHeight="true" outlineLevel="0" collapsed="false">
      <c r="A28" s="161" t="s">
        <v>280</v>
      </c>
      <c r="B28" s="161" t="s">
        <v>276</v>
      </c>
      <c r="C28" s="177" t="s">
        <v>277</v>
      </c>
    </row>
    <row r="29" customFormat="false" ht="30.75" hidden="false" customHeight="true" outlineLevel="0" collapsed="false">
      <c r="A29" s="161" t="s">
        <v>281</v>
      </c>
      <c r="B29" s="161" t="s">
        <v>276</v>
      </c>
      <c r="C29" s="177" t="s">
        <v>277</v>
      </c>
    </row>
    <row r="30" s="166" customFormat="true" ht="15" hidden="false" customHeight="false" outlineLevel="0" collapsed="false">
      <c r="A30" s="161"/>
      <c r="B30" s="161"/>
      <c r="C30" s="170"/>
    </row>
    <row r="31" customFormat="false" ht="15.75" hidden="false" customHeight="false" outlineLevel="0" collapsed="false">
      <c r="A31" s="174"/>
      <c r="B31" s="174" t="s">
        <v>282</v>
      </c>
      <c r="C31" s="178"/>
    </row>
    <row r="32" customFormat="false" ht="12.75" hidden="false" customHeight="false" outlineLevel="0" collapsed="false">
      <c r="C32" s="170"/>
    </row>
    <row r="33" customFormat="false" ht="12.75" hidden="false" customHeight="false" outlineLevel="0" collapsed="false">
      <c r="A33" s="161" t="s">
        <v>121</v>
      </c>
      <c r="B33" s="161" t="s">
        <v>257</v>
      </c>
      <c r="C33" s="169" t="s">
        <v>258</v>
      </c>
    </row>
    <row r="34" s="179" customFormat="true" ht="18.75" hidden="false" customHeight="true" outlineLevel="0" collapsed="false">
      <c r="A34" s="161"/>
      <c r="B34" s="161"/>
      <c r="C34" s="170"/>
    </row>
    <row r="35" s="179" customFormat="true" ht="15.75" hidden="false" customHeight="true" outlineLevel="0" collapsed="false">
      <c r="A35" s="171" t="s">
        <v>283</v>
      </c>
      <c r="B35" s="171" t="s">
        <v>29</v>
      </c>
      <c r="C35" s="170" t="s">
        <v>284</v>
      </c>
    </row>
    <row r="36" s="179" customFormat="true" ht="12.75" hidden="false" customHeight="false" outlineLevel="0" collapsed="false">
      <c r="A36" s="171" t="s">
        <v>285</v>
      </c>
      <c r="B36" s="171" t="s">
        <v>286</v>
      </c>
      <c r="C36" s="170" t="s">
        <v>287</v>
      </c>
    </row>
    <row r="37" s="179" customFormat="true" ht="14.25" hidden="false" customHeight="true" outlineLevel="0" collapsed="false">
      <c r="A37" s="171"/>
      <c r="B37" s="171"/>
      <c r="C37" s="170"/>
    </row>
    <row r="38" s="179" customFormat="true" ht="49.5" hidden="false" customHeight="true" outlineLevel="0" collapsed="false">
      <c r="A38" s="171" t="s">
        <v>288</v>
      </c>
      <c r="B38" s="171" t="s">
        <v>289</v>
      </c>
      <c r="C38" s="180" t="s">
        <v>290</v>
      </c>
    </row>
    <row r="39" s="179" customFormat="true" ht="7.5" hidden="false" customHeight="true" outlineLevel="0" collapsed="false">
      <c r="A39" s="171"/>
      <c r="B39" s="171"/>
      <c r="C39" s="170"/>
    </row>
    <row r="40" s="179" customFormat="true" ht="23.25" hidden="false" customHeight="true" outlineLevel="0" collapsed="false">
      <c r="A40" s="171" t="s">
        <v>291</v>
      </c>
      <c r="B40" s="171" t="s">
        <v>35</v>
      </c>
      <c r="C40" s="170" t="s">
        <v>284</v>
      </c>
    </row>
    <row r="41" s="179" customFormat="true" ht="21" hidden="false" customHeight="true" outlineLevel="0" collapsed="false">
      <c r="A41" s="171" t="s">
        <v>292</v>
      </c>
      <c r="B41" s="171" t="s">
        <v>293</v>
      </c>
      <c r="C41" s="170" t="s">
        <v>287</v>
      </c>
    </row>
    <row r="42" s="179" customFormat="true" ht="11.25" hidden="false" customHeight="true" outlineLevel="0" collapsed="false">
      <c r="A42" s="171"/>
      <c r="B42" s="171"/>
      <c r="C42" s="170"/>
    </row>
    <row r="43" s="179" customFormat="true" ht="35.25" hidden="false" customHeight="true" outlineLevel="0" collapsed="false">
      <c r="A43" s="171" t="s">
        <v>294</v>
      </c>
      <c r="B43" s="181" t="s">
        <v>39</v>
      </c>
      <c r="C43" s="182" t="s">
        <v>295</v>
      </c>
    </row>
    <row r="44" s="179" customFormat="true" ht="36" hidden="false" customHeight="true" outlineLevel="0" collapsed="false">
      <c r="A44" s="171" t="s">
        <v>296</v>
      </c>
      <c r="B44" s="181" t="s">
        <v>41</v>
      </c>
      <c r="C44" s="182" t="s">
        <v>297</v>
      </c>
    </row>
    <row r="45" s="179" customFormat="true" ht="36" hidden="false" customHeight="true" outlineLevel="0" collapsed="false">
      <c r="A45" s="171" t="s">
        <v>298</v>
      </c>
      <c r="B45" s="181" t="s">
        <v>299</v>
      </c>
      <c r="C45" s="182" t="s">
        <v>300</v>
      </c>
    </row>
    <row r="46" s="179" customFormat="true" ht="35.25" hidden="false" customHeight="true" outlineLevel="0" collapsed="false">
      <c r="A46" s="171" t="s">
        <v>301</v>
      </c>
      <c r="B46" s="181" t="s">
        <v>299</v>
      </c>
      <c r="C46" s="182" t="s">
        <v>300</v>
      </c>
    </row>
    <row r="47" s="179" customFormat="true" ht="39" hidden="false" customHeight="true" outlineLevel="0" collapsed="false">
      <c r="A47" s="171" t="s">
        <v>302</v>
      </c>
      <c r="B47" s="181" t="s">
        <v>299</v>
      </c>
      <c r="C47" s="182" t="s">
        <v>300</v>
      </c>
    </row>
    <row r="48" s="179" customFormat="true" ht="36" hidden="false" customHeight="true" outlineLevel="0" collapsed="false">
      <c r="A48" s="171" t="s">
        <v>303</v>
      </c>
      <c r="B48" s="181" t="s">
        <v>299</v>
      </c>
      <c r="C48" s="182" t="s">
        <v>300</v>
      </c>
    </row>
    <row r="49" s="179" customFormat="true" ht="35.25" hidden="false" customHeight="true" outlineLevel="0" collapsed="false">
      <c r="A49" s="171" t="s">
        <v>304</v>
      </c>
      <c r="B49" s="181" t="s">
        <v>299</v>
      </c>
      <c r="C49" s="182" t="s">
        <v>300</v>
      </c>
    </row>
    <row r="50" s="179" customFormat="true" ht="39" hidden="false" customHeight="true" outlineLevel="0" collapsed="false">
      <c r="A50" s="183" t="s">
        <v>305</v>
      </c>
      <c r="B50" s="184" t="s">
        <v>306</v>
      </c>
      <c r="C50" s="185" t="s">
        <v>307</v>
      </c>
    </row>
    <row r="51" s="179" customFormat="true" ht="33.75" hidden="false" customHeight="true" outlineLevel="0" collapsed="false">
      <c r="A51" s="171" t="s">
        <v>308</v>
      </c>
      <c r="B51" s="181" t="s">
        <v>53</v>
      </c>
      <c r="C51" s="182" t="s">
        <v>309</v>
      </c>
    </row>
    <row r="52" s="179" customFormat="true" ht="31.5" hidden="false" customHeight="true" outlineLevel="0" collapsed="false">
      <c r="A52" s="171" t="s">
        <v>310</v>
      </c>
      <c r="B52" s="181" t="s">
        <v>55</v>
      </c>
      <c r="C52" s="182" t="s">
        <v>311</v>
      </c>
    </row>
    <row r="53" s="179" customFormat="true" ht="34.5" hidden="false" customHeight="true" outlineLevel="0" collapsed="false">
      <c r="A53" s="171" t="s">
        <v>312</v>
      </c>
      <c r="B53" s="181" t="s">
        <v>313</v>
      </c>
      <c r="C53" s="182" t="s">
        <v>314</v>
      </c>
    </row>
    <row r="54" s="179" customFormat="true" ht="33.75" hidden="false" customHeight="true" outlineLevel="0" collapsed="false">
      <c r="A54" s="171" t="s">
        <v>315</v>
      </c>
      <c r="B54" s="181" t="s">
        <v>313</v>
      </c>
      <c r="C54" s="182" t="s">
        <v>314</v>
      </c>
    </row>
    <row r="55" s="179" customFormat="true" ht="35.25" hidden="false" customHeight="true" outlineLevel="0" collapsed="false">
      <c r="A55" s="171" t="s">
        <v>316</v>
      </c>
      <c r="B55" s="181" t="s">
        <v>313</v>
      </c>
      <c r="C55" s="182" t="s">
        <v>314</v>
      </c>
    </row>
    <row r="56" s="179" customFormat="true" ht="32.25" hidden="false" customHeight="true" outlineLevel="0" collapsed="false">
      <c r="A56" s="171" t="s">
        <v>317</v>
      </c>
      <c r="B56" s="181" t="s">
        <v>313</v>
      </c>
      <c r="C56" s="182" t="s">
        <v>314</v>
      </c>
    </row>
    <row r="57" s="179" customFormat="true" ht="25.5" hidden="false" customHeight="false" outlineLevel="0" collapsed="false">
      <c r="A57" s="171" t="s">
        <v>318</v>
      </c>
      <c r="B57" s="181" t="s">
        <v>313</v>
      </c>
      <c r="C57" s="182" t="s">
        <v>314</v>
      </c>
    </row>
    <row r="58" s="179" customFormat="true" ht="9.75" hidden="false" customHeight="true" outlineLevel="0" collapsed="false">
      <c r="A58" s="171"/>
      <c r="B58" s="181"/>
      <c r="C58" s="182"/>
    </row>
    <row r="59" s="179" customFormat="true" ht="28.5" hidden="false" customHeight="true" outlineLevel="0" collapsed="false">
      <c r="A59" s="171" t="s">
        <v>319</v>
      </c>
      <c r="B59" s="181" t="s">
        <v>70</v>
      </c>
      <c r="C59" s="182" t="s">
        <v>320</v>
      </c>
    </row>
    <row r="60" s="179" customFormat="true" ht="12.75" hidden="false" customHeight="false" outlineLevel="0" collapsed="false">
      <c r="A60" s="171" t="s">
        <v>321</v>
      </c>
      <c r="B60" s="181" t="s">
        <v>322</v>
      </c>
      <c r="C60" s="186" t="s">
        <v>323</v>
      </c>
    </row>
    <row r="61" s="179" customFormat="true" ht="12.75" hidden="false" customHeight="false" outlineLevel="0" collapsed="false">
      <c r="A61" s="171"/>
      <c r="B61" s="181"/>
      <c r="C61" s="182"/>
    </row>
    <row r="62" s="179" customFormat="true" ht="12.75" hidden="false" customHeight="false" outlineLevel="0" collapsed="false">
      <c r="A62" s="171" t="s">
        <v>324</v>
      </c>
      <c r="B62" s="181" t="s">
        <v>322</v>
      </c>
      <c r="C62" s="182" t="s">
        <v>325</v>
      </c>
    </row>
    <row r="63" s="179" customFormat="true" ht="12.75" hidden="false" customHeight="false" outlineLevel="0" collapsed="false">
      <c r="A63" s="171"/>
      <c r="B63" s="181"/>
      <c r="C63" s="182"/>
    </row>
    <row r="64" s="179" customFormat="true" ht="12.75" hidden="false" customHeight="false" outlineLevel="0" collapsed="false">
      <c r="A64" s="171" t="s">
        <v>326</v>
      </c>
      <c r="B64" s="181" t="s">
        <v>322</v>
      </c>
      <c r="C64" s="182" t="s">
        <v>325</v>
      </c>
    </row>
    <row r="65" s="179" customFormat="true" ht="12.75" hidden="false" customHeight="false" outlineLevel="0" collapsed="false">
      <c r="A65" s="171"/>
      <c r="B65" s="181"/>
      <c r="C65" s="182"/>
    </row>
    <row r="66" s="179" customFormat="true" ht="12.75" hidden="false" customHeight="false" outlineLevel="0" collapsed="false">
      <c r="A66" s="171" t="s">
        <v>327</v>
      </c>
      <c r="B66" s="181" t="s">
        <v>322</v>
      </c>
      <c r="C66" s="182" t="s">
        <v>325</v>
      </c>
    </row>
    <row r="67" s="179" customFormat="true" ht="12.75" hidden="false" customHeight="false" outlineLevel="0" collapsed="false">
      <c r="A67" s="171"/>
      <c r="B67" s="181"/>
      <c r="C67" s="182"/>
    </row>
    <row r="68" s="179" customFormat="true" ht="12.75" hidden="false" customHeight="false" outlineLevel="0" collapsed="false">
      <c r="A68" s="171" t="s">
        <v>328</v>
      </c>
      <c r="B68" s="181" t="s">
        <v>322</v>
      </c>
      <c r="C68" s="182" t="s">
        <v>325</v>
      </c>
    </row>
    <row r="69" s="179" customFormat="true" ht="9.75" hidden="false" customHeight="true" outlineLevel="0" collapsed="false">
      <c r="A69" s="183"/>
      <c r="B69" s="184"/>
      <c r="C69" s="185"/>
    </row>
    <row r="70" s="187" customFormat="true" ht="24.75" hidden="false" customHeight="true" outlineLevel="0" collapsed="false">
      <c r="A70" s="161"/>
      <c r="B70" s="161"/>
      <c r="C70" s="162"/>
    </row>
    <row r="71" s="187" customFormat="true" ht="18.75" hidden="false" customHeight="true" outlineLevel="0" collapsed="false">
      <c r="A71" s="173"/>
      <c r="B71" s="174" t="s">
        <v>329</v>
      </c>
      <c r="C71" s="188"/>
    </row>
    <row r="72" customFormat="false" ht="12.75" hidden="false" customHeight="false" outlineLevel="0" collapsed="false">
      <c r="A72" s="189" t="s">
        <v>121</v>
      </c>
      <c r="B72" s="189" t="s">
        <v>257</v>
      </c>
      <c r="C72" s="190" t="s">
        <v>258</v>
      </c>
    </row>
    <row r="73" s="194" customFormat="true" ht="26.25" hidden="false" customHeight="true" outlineLevel="0" collapsed="false">
      <c r="A73" s="191" t="s">
        <v>330</v>
      </c>
      <c r="B73" s="192" t="s">
        <v>139</v>
      </c>
      <c r="C73" s="193" t="s">
        <v>331</v>
      </c>
    </row>
    <row r="74" customFormat="false" ht="29.25" hidden="false" customHeight="true" outlineLevel="0" collapsed="false">
      <c r="A74" s="191" t="s">
        <v>332</v>
      </c>
      <c r="B74" s="192" t="s">
        <v>141</v>
      </c>
      <c r="C74" s="193" t="s">
        <v>333</v>
      </c>
    </row>
    <row r="75" s="194" customFormat="true" ht="28.5" hidden="false" customHeight="true" outlineLevel="0" collapsed="false">
      <c r="A75" s="191" t="s">
        <v>334</v>
      </c>
      <c r="B75" s="192" t="s">
        <v>335</v>
      </c>
      <c r="C75" s="193" t="s">
        <v>336</v>
      </c>
    </row>
    <row r="76" customFormat="false" ht="27" hidden="false" customHeight="true" outlineLevel="0" collapsed="false">
      <c r="A76" s="191" t="s">
        <v>332</v>
      </c>
      <c r="B76" s="192" t="s">
        <v>335</v>
      </c>
      <c r="C76" s="193" t="s">
        <v>336</v>
      </c>
    </row>
    <row r="77" customFormat="false" ht="27" hidden="false" customHeight="true" outlineLevel="0" collapsed="false">
      <c r="A77" s="191" t="s">
        <v>337</v>
      </c>
      <c r="B77" s="192" t="s">
        <v>335</v>
      </c>
      <c r="C77" s="193" t="s">
        <v>336</v>
      </c>
    </row>
    <row r="78" customFormat="false" ht="25.5" hidden="false" customHeight="false" outlineLevel="0" collapsed="false">
      <c r="A78" s="191" t="s">
        <v>338</v>
      </c>
      <c r="B78" s="192" t="s">
        <v>335</v>
      </c>
      <c r="C78" s="193" t="s">
        <v>336</v>
      </c>
    </row>
    <row r="79" customFormat="false" ht="25.5" hidden="false" customHeight="false" outlineLevel="0" collapsed="false">
      <c r="A79" s="191" t="s">
        <v>339</v>
      </c>
      <c r="B79" s="192" t="s">
        <v>335</v>
      </c>
      <c r="C79" s="193" t="s">
        <v>336</v>
      </c>
    </row>
    <row r="80" customFormat="false" ht="25.5" hidden="false" customHeight="false" outlineLevel="0" collapsed="false">
      <c r="A80" s="191" t="s">
        <v>340</v>
      </c>
      <c r="B80" s="195" t="s">
        <v>341</v>
      </c>
      <c r="C80" s="196" t="s">
        <v>342</v>
      </c>
    </row>
    <row r="81" customFormat="false" ht="25.5" hidden="false" customHeight="false" outlineLevel="0" collapsed="false">
      <c r="A81" s="191" t="s">
        <v>343</v>
      </c>
      <c r="B81" s="195" t="s">
        <v>153</v>
      </c>
      <c r="C81" s="197" t="s">
        <v>344</v>
      </c>
    </row>
    <row r="82" customFormat="false" ht="25.5" hidden="false" customHeight="false" outlineLevel="0" collapsed="false">
      <c r="A82" s="191" t="s">
        <v>345</v>
      </c>
      <c r="B82" s="195" t="s">
        <v>346</v>
      </c>
      <c r="C82" s="198" t="s">
        <v>347</v>
      </c>
    </row>
    <row r="83" customFormat="false" ht="25.5" hidden="false" customHeight="false" outlineLevel="0" collapsed="false">
      <c r="A83" s="191" t="s">
        <v>348</v>
      </c>
      <c r="B83" s="195" t="s">
        <v>346</v>
      </c>
      <c r="C83" s="198" t="s">
        <v>347</v>
      </c>
    </row>
    <row r="84" customFormat="false" ht="25.5" hidden="false" customHeight="false" outlineLevel="0" collapsed="false">
      <c r="A84" s="191" t="s">
        <v>349</v>
      </c>
      <c r="B84" s="195" t="s">
        <v>346</v>
      </c>
      <c r="C84" s="198" t="s">
        <v>347</v>
      </c>
    </row>
    <row r="85" customFormat="false" ht="25.5" hidden="false" customHeight="false" outlineLevel="0" collapsed="false">
      <c r="A85" s="191" t="s">
        <v>350</v>
      </c>
      <c r="B85" s="195" t="s">
        <v>346</v>
      </c>
      <c r="C85" s="198" t="s">
        <v>347</v>
      </c>
    </row>
    <row r="86" customFormat="false" ht="25.5" hidden="false" customHeight="false" outlineLevel="0" collapsed="false">
      <c r="A86" s="191" t="s">
        <v>351</v>
      </c>
      <c r="B86" s="195" t="s">
        <v>346</v>
      </c>
      <c r="C86" s="198" t="s">
        <v>347</v>
      </c>
    </row>
    <row r="87" customFormat="false" ht="27" hidden="false" customHeight="true" outlineLevel="0" collapsed="false">
      <c r="A87" s="191" t="s">
        <v>352</v>
      </c>
      <c r="B87" s="195" t="s">
        <v>165</v>
      </c>
      <c r="C87" s="197" t="s">
        <v>353</v>
      </c>
    </row>
    <row r="88" customFormat="false" ht="25.5" hidden="false" customHeight="false" outlineLevel="0" collapsed="false">
      <c r="A88" s="191" t="s">
        <v>354</v>
      </c>
      <c r="B88" s="195" t="s">
        <v>167</v>
      </c>
      <c r="C88" s="197" t="s">
        <v>353</v>
      </c>
    </row>
    <row r="89" customFormat="false" ht="25.5" hidden="false" customHeight="false" outlineLevel="0" collapsed="false">
      <c r="A89" s="191" t="s">
        <v>355</v>
      </c>
      <c r="B89" s="195" t="s">
        <v>356</v>
      </c>
      <c r="C89" s="197" t="s">
        <v>353</v>
      </c>
    </row>
    <row r="90" customFormat="false" ht="25.5" hidden="false" customHeight="false" outlineLevel="0" collapsed="false">
      <c r="A90" s="191" t="s">
        <v>357</v>
      </c>
      <c r="B90" s="195" t="s">
        <v>356</v>
      </c>
      <c r="C90" s="197" t="s">
        <v>353</v>
      </c>
    </row>
    <row r="91" customFormat="false" ht="25.5" hidden="false" customHeight="false" outlineLevel="0" collapsed="false">
      <c r="A91" s="191" t="s">
        <v>358</v>
      </c>
      <c r="B91" s="195" t="s">
        <v>356</v>
      </c>
      <c r="C91" s="197" t="s">
        <v>353</v>
      </c>
    </row>
    <row r="92" customFormat="false" ht="25.5" hidden="false" customHeight="false" outlineLevel="0" collapsed="false">
      <c r="A92" s="191" t="s">
        <v>359</v>
      </c>
      <c r="B92" s="195" t="s">
        <v>356</v>
      </c>
      <c r="C92" s="197" t="s">
        <v>353</v>
      </c>
    </row>
    <row r="93" s="187" customFormat="true" ht="24.75" hidden="false" customHeight="true" outlineLevel="0" collapsed="false">
      <c r="A93" s="191" t="s">
        <v>360</v>
      </c>
      <c r="B93" s="195" t="s">
        <v>356</v>
      </c>
      <c r="C93" s="197" t="s">
        <v>353</v>
      </c>
    </row>
    <row r="94" s="187" customFormat="true" ht="16.5" hidden="false" customHeight="true" outlineLevel="0" collapsed="false">
      <c r="A94" s="199"/>
      <c r="B94" s="200" t="s">
        <v>361</v>
      </c>
      <c r="C94" s="201"/>
    </row>
    <row r="95" customFormat="false" ht="12.75" hidden="false" customHeight="false" outlineLevel="0" collapsed="false">
      <c r="A95" s="189" t="s">
        <v>121</v>
      </c>
      <c r="B95" s="189" t="s">
        <v>257</v>
      </c>
      <c r="C95" s="190" t="s">
        <v>258</v>
      </c>
    </row>
    <row r="96" customFormat="false" ht="33.75" hidden="false" customHeight="true" outlineLevel="0" collapsed="false">
      <c r="A96" s="202" t="s">
        <v>178</v>
      </c>
      <c r="B96" s="203" t="s">
        <v>179</v>
      </c>
      <c r="C96" s="197" t="s">
        <v>362</v>
      </c>
    </row>
    <row r="97" customFormat="false" ht="31.5" hidden="false" customHeight="true" outlineLevel="0" collapsed="false">
      <c r="A97" s="202" t="s">
        <v>180</v>
      </c>
      <c r="B97" s="203" t="s">
        <v>181</v>
      </c>
      <c r="C97" s="204" t="s">
        <v>363</v>
      </c>
    </row>
    <row r="98" customFormat="false" ht="30" hidden="false" customHeight="true" outlineLevel="0" collapsed="false">
      <c r="A98" s="202" t="s">
        <v>186</v>
      </c>
      <c r="B98" s="203" t="s">
        <v>364</v>
      </c>
      <c r="C98" s="198" t="s">
        <v>365</v>
      </c>
    </row>
    <row r="99" customFormat="false" ht="29.25" hidden="false" customHeight="true" outlineLevel="0" collapsed="false">
      <c r="A99" s="202" t="s">
        <v>188</v>
      </c>
      <c r="B99" s="203" t="s">
        <v>364</v>
      </c>
      <c r="C99" s="198" t="s">
        <v>365</v>
      </c>
    </row>
    <row r="100" customFormat="false" ht="29.25" hidden="false" customHeight="true" outlineLevel="0" collapsed="false">
      <c r="A100" s="202" t="s">
        <v>190</v>
      </c>
      <c r="B100" s="203" t="s">
        <v>364</v>
      </c>
      <c r="C100" s="198" t="s">
        <v>365</v>
      </c>
    </row>
    <row r="101" customFormat="false" ht="29.25" hidden="false" customHeight="true" outlineLevel="0" collapsed="false">
      <c r="A101" s="202" t="s">
        <v>182</v>
      </c>
      <c r="B101" s="203" t="s">
        <v>364</v>
      </c>
      <c r="C101" s="198" t="s">
        <v>365</v>
      </c>
    </row>
    <row r="102" customFormat="false" ht="31.5" hidden="false" customHeight="true" outlineLevel="0" collapsed="false">
      <c r="A102" s="202" t="s">
        <v>184</v>
      </c>
      <c r="B102" s="203" t="s">
        <v>364</v>
      </c>
      <c r="C102" s="198" t="s">
        <v>365</v>
      </c>
    </row>
    <row r="103" customFormat="false" ht="57.75" hidden="false" customHeight="true" outlineLevel="0" collapsed="false">
      <c r="A103" s="202" t="s">
        <v>192</v>
      </c>
      <c r="B103" s="203" t="s">
        <v>193</v>
      </c>
      <c r="C103" s="204" t="s">
        <v>366</v>
      </c>
    </row>
    <row r="104" customFormat="false" ht="53.25" hidden="false" customHeight="true" outlineLevel="0" collapsed="false">
      <c r="A104" s="202" t="s">
        <v>194</v>
      </c>
      <c r="B104" s="203" t="s">
        <v>195</v>
      </c>
      <c r="C104" s="205" t="s">
        <v>367</v>
      </c>
    </row>
    <row r="105" customFormat="false" ht="56.25" hidden="false" customHeight="true" outlineLevel="0" collapsed="false">
      <c r="A105" s="202" t="s">
        <v>200</v>
      </c>
      <c r="B105" s="203" t="s">
        <v>368</v>
      </c>
      <c r="C105" s="204" t="s">
        <v>369</v>
      </c>
    </row>
    <row r="106" customFormat="false" ht="54" hidden="false" customHeight="true" outlineLevel="0" collapsed="false">
      <c r="A106" s="202" t="s">
        <v>202</v>
      </c>
      <c r="B106" s="203" t="s">
        <v>368</v>
      </c>
      <c r="C106" s="204" t="s">
        <v>369</v>
      </c>
    </row>
    <row r="107" customFormat="false" ht="54.75" hidden="false" customHeight="true" outlineLevel="0" collapsed="false">
      <c r="A107" s="202" t="s">
        <v>204</v>
      </c>
      <c r="B107" s="203" t="s">
        <v>368</v>
      </c>
      <c r="C107" s="204" t="s">
        <v>369</v>
      </c>
    </row>
    <row r="108" customFormat="false" ht="57" hidden="false" customHeight="true" outlineLevel="0" collapsed="false">
      <c r="A108" s="202" t="s">
        <v>196</v>
      </c>
      <c r="B108" s="203" t="s">
        <v>368</v>
      </c>
      <c r="C108" s="204" t="s">
        <v>369</v>
      </c>
    </row>
    <row r="109" customFormat="false" ht="57" hidden="false" customHeight="true" outlineLevel="0" collapsed="false">
      <c r="A109" s="202" t="s">
        <v>198</v>
      </c>
      <c r="B109" s="203" t="s">
        <v>368</v>
      </c>
      <c r="C109" s="204" t="s">
        <v>369</v>
      </c>
    </row>
    <row r="110" customFormat="false" ht="68.25" hidden="false" customHeight="true" outlineLevel="0" collapsed="false">
      <c r="A110" s="202" t="s">
        <v>206</v>
      </c>
      <c r="B110" s="203" t="s">
        <v>207</v>
      </c>
      <c r="C110" s="204" t="s">
        <v>370</v>
      </c>
    </row>
    <row r="111" customFormat="false" ht="70.5" hidden="false" customHeight="true" outlineLevel="0" collapsed="false">
      <c r="A111" s="202" t="s">
        <v>208</v>
      </c>
      <c r="B111" s="203" t="s">
        <v>209</v>
      </c>
      <c r="C111" s="204" t="s">
        <v>371</v>
      </c>
    </row>
    <row r="112" customFormat="false" ht="72" hidden="false" customHeight="true" outlineLevel="0" collapsed="false">
      <c r="A112" s="202" t="s">
        <v>214</v>
      </c>
      <c r="B112" s="203" t="s">
        <v>372</v>
      </c>
      <c r="C112" s="204" t="s">
        <v>373</v>
      </c>
    </row>
    <row r="113" customFormat="false" ht="70.5" hidden="false" customHeight="true" outlineLevel="0" collapsed="false">
      <c r="A113" s="202" t="s">
        <v>216</v>
      </c>
      <c r="B113" s="203" t="s">
        <v>372</v>
      </c>
      <c r="C113" s="204" t="s">
        <v>373</v>
      </c>
    </row>
    <row r="114" customFormat="false" ht="69" hidden="false" customHeight="true" outlineLevel="0" collapsed="false">
      <c r="A114" s="202" t="s">
        <v>218</v>
      </c>
      <c r="B114" s="203" t="s">
        <v>372</v>
      </c>
      <c r="C114" s="204" t="s">
        <v>373</v>
      </c>
    </row>
    <row r="115" customFormat="false" ht="70.5" hidden="false" customHeight="true" outlineLevel="0" collapsed="false">
      <c r="A115" s="202" t="s">
        <v>210</v>
      </c>
      <c r="B115" s="203" t="s">
        <v>372</v>
      </c>
      <c r="C115" s="204" t="s">
        <v>373</v>
      </c>
    </row>
    <row r="116" customFormat="false" ht="70.5" hidden="false" customHeight="true" outlineLevel="0" collapsed="false">
      <c r="A116" s="202" t="s">
        <v>212</v>
      </c>
      <c r="B116" s="203" t="s">
        <v>372</v>
      </c>
      <c r="C116" s="204" t="s">
        <v>373</v>
      </c>
    </row>
    <row r="117" customFormat="false" ht="12.75" hidden="false" customHeight="false" outlineLevel="0" collapsed="false">
      <c r="A117" s="202" t="s">
        <v>220</v>
      </c>
      <c r="B117" s="203" t="s">
        <v>221</v>
      </c>
      <c r="C117" s="197" t="s">
        <v>374</v>
      </c>
    </row>
    <row r="118" customFormat="false" ht="12.75" hidden="false" customHeight="false" outlineLevel="0" collapsed="false">
      <c r="A118" s="202" t="s">
        <v>222</v>
      </c>
      <c r="B118" s="203" t="s">
        <v>223</v>
      </c>
      <c r="C118" s="197" t="s">
        <v>375</v>
      </c>
    </row>
    <row r="119" customFormat="false" ht="12.75" hidden="false" customHeight="false" outlineLevel="0" collapsed="false">
      <c r="A119" s="202" t="s">
        <v>228</v>
      </c>
      <c r="B119" s="203" t="s">
        <v>376</v>
      </c>
      <c r="C119" s="197" t="s">
        <v>377</v>
      </c>
    </row>
    <row r="120" customFormat="false" ht="12.75" hidden="false" customHeight="false" outlineLevel="0" collapsed="false">
      <c r="A120" s="202" t="s">
        <v>230</v>
      </c>
      <c r="B120" s="203" t="s">
        <v>376</v>
      </c>
      <c r="C120" s="197" t="s">
        <v>377</v>
      </c>
    </row>
    <row r="121" customFormat="false" ht="12.75" hidden="false" customHeight="false" outlineLevel="0" collapsed="false">
      <c r="A121" s="202" t="s">
        <v>232</v>
      </c>
      <c r="B121" s="203" t="s">
        <v>376</v>
      </c>
      <c r="C121" s="197" t="s">
        <v>377</v>
      </c>
    </row>
    <row r="122" customFormat="false" ht="12.75" hidden="false" customHeight="false" outlineLevel="0" collapsed="false">
      <c r="A122" s="202" t="s">
        <v>224</v>
      </c>
      <c r="B122" s="203" t="s">
        <v>376</v>
      </c>
      <c r="C122" s="197" t="s">
        <v>377</v>
      </c>
    </row>
    <row r="123" customFormat="false" ht="12.75" hidden="false" customHeight="false" outlineLevel="0" collapsed="false">
      <c r="A123" s="202" t="s">
        <v>226</v>
      </c>
      <c r="B123" s="203" t="s">
        <v>376</v>
      </c>
      <c r="C123" s="197" t="s">
        <v>377</v>
      </c>
    </row>
    <row r="124" customFormat="false" ht="25.5" hidden="false" customHeight="false" outlineLevel="0" collapsed="false">
      <c r="A124" s="202" t="s">
        <v>234</v>
      </c>
      <c r="B124" s="203" t="s">
        <v>235</v>
      </c>
      <c r="C124" s="197" t="s">
        <v>378</v>
      </c>
    </row>
    <row r="125" customFormat="false" ht="25.5" hidden="false" customHeight="false" outlineLevel="0" collapsed="false">
      <c r="A125" s="202" t="s">
        <v>236</v>
      </c>
      <c r="B125" s="203" t="s">
        <v>237</v>
      </c>
      <c r="C125" s="197" t="s">
        <v>379</v>
      </c>
    </row>
    <row r="126" customFormat="false" ht="25.5" hidden="false" customHeight="false" outlineLevel="0" collapsed="false">
      <c r="A126" s="202" t="s">
        <v>242</v>
      </c>
      <c r="B126" s="203" t="s">
        <v>380</v>
      </c>
      <c r="C126" s="197" t="s">
        <v>381</v>
      </c>
    </row>
    <row r="127" customFormat="false" ht="25.5" hidden="false" customHeight="false" outlineLevel="0" collapsed="false">
      <c r="A127" s="202" t="s">
        <v>244</v>
      </c>
      <c r="B127" s="203" t="s">
        <v>380</v>
      </c>
      <c r="C127" s="197" t="s">
        <v>381</v>
      </c>
    </row>
    <row r="128" customFormat="false" ht="25.5" hidden="false" customHeight="false" outlineLevel="0" collapsed="false">
      <c r="A128" s="202" t="s">
        <v>246</v>
      </c>
      <c r="B128" s="203" t="s">
        <v>380</v>
      </c>
      <c r="C128" s="197" t="s">
        <v>381</v>
      </c>
    </row>
    <row r="129" customFormat="false" ht="25.5" hidden="false" customHeight="false" outlineLevel="0" collapsed="false">
      <c r="A129" s="202" t="s">
        <v>238</v>
      </c>
      <c r="B129" s="203" t="s">
        <v>380</v>
      </c>
      <c r="C129" s="197" t="s">
        <v>381</v>
      </c>
    </row>
    <row r="130" customFormat="false" ht="25.5" hidden="false" customHeight="false" outlineLevel="0" collapsed="false">
      <c r="A130" s="202" t="s">
        <v>240</v>
      </c>
      <c r="B130" s="203" t="s">
        <v>380</v>
      </c>
      <c r="C130" s="197"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6" width="15.56"/>
  </cols>
  <sheetData>
    <row r="4" s="209" customFormat="true" ht="12.75" hidden="false" customHeight="false" outlineLevel="0" collapsed="false">
      <c r="A4" s="207" t="s">
        <v>7</v>
      </c>
      <c r="B4" s="207" t="s">
        <v>88</v>
      </c>
      <c r="C4" s="207" t="s">
        <v>382</v>
      </c>
      <c r="D4" s="207" t="s">
        <v>383</v>
      </c>
      <c r="E4" s="208"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6" t="n">
        <f aca="false">AVERAGE(D5:D17)</f>
        <v>412.384615384615</v>
      </c>
    </row>
    <row r="18" customFormat="false" ht="12.75" hidden="false" customHeight="false" outlineLevel="0" collapsed="false">
      <c r="A18" s="11" t="n">
        <v>1995</v>
      </c>
      <c r="B18" s="11" t="s">
        <v>386</v>
      </c>
      <c r="C18" s="11" t="str">
        <f aca="false">A18&amp;" "&amp;B18</f>
        <v>1995 Feb</v>
      </c>
      <c r="D18" s="11" t="n">
        <v>369</v>
      </c>
      <c r="E18" s="206" t="n">
        <f aca="false">AVERAGE(D6:D18)</f>
        <v>395.769230769231</v>
      </c>
    </row>
    <row r="19" customFormat="false" ht="12.75" hidden="false" customHeight="false" outlineLevel="0" collapsed="false">
      <c r="A19" s="11" t="n">
        <v>1995</v>
      </c>
      <c r="B19" s="11" t="s">
        <v>387</v>
      </c>
      <c r="C19" s="11" t="str">
        <f aca="false">A19&amp;" "&amp;B19</f>
        <v>1995 Mar</v>
      </c>
      <c r="D19" s="11" t="n">
        <v>451</v>
      </c>
      <c r="E19" s="206" t="n">
        <f aca="false">AVERAGE(D7:D19)</f>
        <v>378.615384615385</v>
      </c>
    </row>
    <row r="20" customFormat="false" ht="12.75" hidden="false" customHeight="false" outlineLevel="0" collapsed="false">
      <c r="A20" s="11" t="n">
        <v>1995</v>
      </c>
      <c r="B20" s="11" t="s">
        <v>388</v>
      </c>
      <c r="C20" s="11" t="str">
        <f aca="false">A20&amp;" "&amp;B20</f>
        <v>1995 Apr</v>
      </c>
      <c r="D20" s="11" t="n">
        <v>311</v>
      </c>
      <c r="E20" s="206" t="n">
        <f aca="false">AVERAGE(D8:D20)</f>
        <v>369.923076923077</v>
      </c>
    </row>
    <row r="21" customFormat="false" ht="12.75" hidden="false" customHeight="false" outlineLevel="0" collapsed="false">
      <c r="A21" s="11" t="n">
        <v>1995</v>
      </c>
      <c r="B21" s="11" t="s">
        <v>389</v>
      </c>
      <c r="C21" s="11" t="str">
        <f aca="false">A21&amp;" "&amp;B21</f>
        <v>1995 May</v>
      </c>
      <c r="D21" s="11" t="n">
        <v>270</v>
      </c>
      <c r="E21" s="206" t="n">
        <f aca="false">AVERAGE(D9:D21)</f>
        <v>362.076923076923</v>
      </c>
    </row>
    <row r="22" customFormat="false" ht="12.75" hidden="false" customHeight="false" outlineLevel="0" collapsed="false">
      <c r="A22" s="11" t="n">
        <v>1995</v>
      </c>
      <c r="B22" s="11" t="s">
        <v>390</v>
      </c>
      <c r="C22" s="11" t="str">
        <f aca="false">A22&amp;" "&amp;B22</f>
        <v>1995 Jun</v>
      </c>
      <c r="D22" s="11" t="n">
        <v>298</v>
      </c>
      <c r="E22" s="206" t="n">
        <f aca="false">AVERAGE(D10:D22)</f>
        <v>356.461538461538</v>
      </c>
    </row>
    <row r="23" customFormat="false" ht="12.75" hidden="false" customHeight="false" outlineLevel="0" collapsed="false">
      <c r="A23" s="11" t="n">
        <v>1995</v>
      </c>
      <c r="B23" s="11" t="s">
        <v>391</v>
      </c>
      <c r="C23" s="11" t="str">
        <f aca="false">A23&amp;" "&amp;B23</f>
        <v>1995 Jul</v>
      </c>
      <c r="D23" s="11" t="n">
        <v>241</v>
      </c>
      <c r="E23" s="206" t="n">
        <f aca="false">AVERAGE(D11:D23)</f>
        <v>348.769230769231</v>
      </c>
    </row>
    <row r="24" customFormat="false" ht="12.75" hidden="false" customHeight="false" outlineLevel="0" collapsed="false">
      <c r="A24" s="11" t="n">
        <v>1995</v>
      </c>
      <c r="B24" s="11" t="s">
        <v>392</v>
      </c>
      <c r="C24" s="11" t="str">
        <f aca="false">A24&amp;" "&amp;B24</f>
        <v>1995 Aug</v>
      </c>
      <c r="D24" s="11" t="n">
        <v>279</v>
      </c>
      <c r="E24" s="206" t="n">
        <f aca="false">AVERAGE(D12:D24)</f>
        <v>344.307692307692</v>
      </c>
    </row>
    <row r="25" customFormat="false" ht="12.75" hidden="false" customHeight="false" outlineLevel="0" collapsed="false">
      <c r="A25" s="11" t="n">
        <v>1995</v>
      </c>
      <c r="B25" s="11" t="s">
        <v>393</v>
      </c>
      <c r="C25" s="11" t="str">
        <f aca="false">A25&amp;" "&amp;B25</f>
        <v>1995 Sep</v>
      </c>
      <c r="D25" s="11" t="n">
        <v>313</v>
      </c>
      <c r="E25" s="206" t="n">
        <f aca="false">AVERAGE(D13:D25)</f>
        <v>342.692307692308</v>
      </c>
    </row>
    <row r="26" customFormat="false" ht="12.75" hidden="false" customHeight="false" outlineLevel="0" collapsed="false">
      <c r="A26" s="11" t="n">
        <v>1995</v>
      </c>
      <c r="B26" s="11" t="s">
        <v>394</v>
      </c>
      <c r="C26" s="11" t="str">
        <f aca="false">A26&amp;" "&amp;B26</f>
        <v>1995 Oct</v>
      </c>
      <c r="D26" s="11" t="n">
        <v>251</v>
      </c>
      <c r="E26" s="206" t="n">
        <f aca="false">AVERAGE(D14:D26)</f>
        <v>334.153846153846</v>
      </c>
    </row>
    <row r="27" customFormat="false" ht="12.75" hidden="false" customHeight="false" outlineLevel="0" collapsed="false">
      <c r="A27" s="11" t="n">
        <v>1995</v>
      </c>
      <c r="B27" s="11" t="s">
        <v>395</v>
      </c>
      <c r="C27" s="11" t="str">
        <f aca="false">A27&amp;" "&amp;B27</f>
        <v>1995 Nov</v>
      </c>
      <c r="D27" s="11" t="n">
        <v>266</v>
      </c>
      <c r="E27" s="206" t="n">
        <f aca="false">AVERAGE(D15:D27)</f>
        <v>331</v>
      </c>
    </row>
    <row r="28" customFormat="false" ht="12.75" hidden="false" customHeight="false" outlineLevel="0" collapsed="false">
      <c r="A28" s="11" t="n">
        <v>1995</v>
      </c>
      <c r="B28" s="11" t="s">
        <v>396</v>
      </c>
      <c r="C28" s="11" t="str">
        <f aca="false">A28&amp;" "&amp;B28</f>
        <v>1995 Dec</v>
      </c>
      <c r="D28" s="11" t="n">
        <v>252</v>
      </c>
      <c r="E28" s="206" t="n">
        <f aca="false">AVERAGE(D16:D28)</f>
        <v>319.384615384615</v>
      </c>
    </row>
    <row r="29" customFormat="false" ht="12.75" hidden="false" customHeight="false" outlineLevel="0" collapsed="false">
      <c r="A29" s="11" t="n">
        <v>1996</v>
      </c>
      <c r="B29" s="11" t="s">
        <v>385</v>
      </c>
      <c r="C29" s="11" t="str">
        <f aca="false">A29&amp;" "&amp;B29</f>
        <v>1996 Jan</v>
      </c>
      <c r="D29" s="11" t="n">
        <v>291</v>
      </c>
      <c r="E29" s="206" t="n">
        <f aca="false">AVERAGE(D17:D29)</f>
        <v>303.153846153846</v>
      </c>
    </row>
    <row r="30" customFormat="false" ht="12.75" hidden="false" customHeight="false" outlineLevel="0" collapsed="false">
      <c r="A30" s="11" t="n">
        <v>1996</v>
      </c>
      <c r="B30" s="11" t="s">
        <v>386</v>
      </c>
      <c r="C30" s="11" t="str">
        <f aca="false">A30&amp;" "&amp;B30</f>
        <v>1996 Feb</v>
      </c>
      <c r="D30" s="11" t="n">
        <v>412</v>
      </c>
      <c r="E30" s="206" t="n">
        <f aca="false">AVERAGE(D18:D30)</f>
        <v>308</v>
      </c>
    </row>
    <row r="31" customFormat="false" ht="12.75" hidden="false" customHeight="false" outlineLevel="0" collapsed="false">
      <c r="A31" s="11" t="n">
        <v>1996</v>
      </c>
      <c r="B31" s="11" t="s">
        <v>387</v>
      </c>
      <c r="C31" s="11" t="str">
        <f aca="false">A31&amp;" "&amp;B31</f>
        <v>1996 Mar</v>
      </c>
      <c r="D31" s="11" t="n">
        <v>431</v>
      </c>
      <c r="E31" s="206" t="n">
        <f aca="false">AVERAGE(D19:D31)</f>
        <v>312.769230769231</v>
      </c>
    </row>
    <row r="32" customFormat="false" ht="12.75" hidden="false" customHeight="false" outlineLevel="0" collapsed="false">
      <c r="A32" s="11" t="n">
        <v>1996</v>
      </c>
      <c r="B32" s="11" t="s">
        <v>388</v>
      </c>
      <c r="C32" s="11" t="str">
        <f aca="false">A32&amp;" "&amp;B32</f>
        <v>1996 Apr</v>
      </c>
      <c r="D32" s="11" t="n">
        <v>400</v>
      </c>
      <c r="E32" s="206" t="n">
        <f aca="false">AVERAGE(D20:D32)</f>
        <v>308.846153846154</v>
      </c>
    </row>
    <row r="33" customFormat="false" ht="12.75" hidden="false" customHeight="false" outlineLevel="0" collapsed="false">
      <c r="A33" s="11" t="n">
        <v>1996</v>
      </c>
      <c r="B33" s="11" t="s">
        <v>389</v>
      </c>
      <c r="C33" s="11" t="str">
        <f aca="false">A33&amp;" "&amp;B33</f>
        <v>1996 May</v>
      </c>
      <c r="D33" s="11" t="n">
        <v>276</v>
      </c>
      <c r="E33" s="206" t="n">
        <f aca="false">AVERAGE(D21:D33)</f>
        <v>306.153846153846</v>
      </c>
    </row>
    <row r="34" customFormat="false" ht="12.75" hidden="false" customHeight="false" outlineLevel="0" collapsed="false">
      <c r="A34" s="11" t="n">
        <v>1996</v>
      </c>
      <c r="B34" s="11" t="s">
        <v>390</v>
      </c>
      <c r="C34" s="11" t="str">
        <f aca="false">A34&amp;" "&amp;B34</f>
        <v>1996 Jun</v>
      </c>
      <c r="D34" s="11" t="n">
        <v>251</v>
      </c>
      <c r="E34" s="206" t="n">
        <f aca="false">AVERAGE(D22:D34)</f>
        <v>304.692307692308</v>
      </c>
    </row>
    <row r="35" customFormat="false" ht="12.75" hidden="false" customHeight="false" outlineLevel="0" collapsed="false">
      <c r="A35" s="11" t="n">
        <v>1996</v>
      </c>
      <c r="B35" s="11" t="s">
        <v>391</v>
      </c>
      <c r="C35" s="11" t="str">
        <f aca="false">A35&amp;" "&amp;B35</f>
        <v>1996 Jul</v>
      </c>
      <c r="D35" s="11" t="n">
        <v>164</v>
      </c>
      <c r="E35" s="206" t="n">
        <f aca="false">AVERAGE(D23:D35)</f>
        <v>294.384615384615</v>
      </c>
    </row>
    <row r="36" customFormat="false" ht="12.75" hidden="false" customHeight="false" outlineLevel="0" collapsed="false">
      <c r="A36" s="11" t="n">
        <v>1996</v>
      </c>
      <c r="B36" s="11" t="s">
        <v>392</v>
      </c>
      <c r="C36" s="11" t="str">
        <f aca="false">A36&amp;" "&amp;B36</f>
        <v>1996 Aug</v>
      </c>
      <c r="D36" s="11" t="n">
        <v>298</v>
      </c>
      <c r="E36" s="206" t="n">
        <f aca="false">AVERAGE(D24:D36)</f>
        <v>298.769230769231</v>
      </c>
    </row>
    <row r="37" customFormat="false" ht="12.75" hidden="false" customHeight="false" outlineLevel="0" collapsed="false">
      <c r="A37" s="11" t="n">
        <v>1996</v>
      </c>
      <c r="B37" s="11" t="s">
        <v>393</v>
      </c>
      <c r="C37" s="11" t="str">
        <f aca="false">A37&amp;" "&amp;B37</f>
        <v>1996 Sep</v>
      </c>
      <c r="D37" s="11" t="n">
        <v>296</v>
      </c>
      <c r="E37" s="206" t="n">
        <f aca="false">AVERAGE(D25:D37)</f>
        <v>300.076923076923</v>
      </c>
    </row>
    <row r="38" customFormat="false" ht="12.75" hidden="false" customHeight="false" outlineLevel="0" collapsed="false">
      <c r="A38" s="11" t="n">
        <v>1996</v>
      </c>
      <c r="B38" s="11" t="s">
        <v>394</v>
      </c>
      <c r="C38" s="11" t="str">
        <f aca="false">A38&amp;" "&amp;B38</f>
        <v>1996 Oct</v>
      </c>
      <c r="D38" s="11" t="n">
        <v>461</v>
      </c>
      <c r="E38" s="206" t="n">
        <f aca="false">AVERAGE(D26:D38)</f>
        <v>311.461538461538</v>
      </c>
    </row>
    <row r="39" customFormat="false" ht="12.75" hidden="false" customHeight="false" outlineLevel="0" collapsed="false">
      <c r="A39" s="11" t="n">
        <v>1996</v>
      </c>
      <c r="B39" s="11" t="s">
        <v>395</v>
      </c>
      <c r="C39" s="11" t="str">
        <f aca="false">A39&amp;" "&amp;B39</f>
        <v>1996 Nov</v>
      </c>
      <c r="D39" s="11" t="n">
        <v>489</v>
      </c>
      <c r="E39" s="206" t="n">
        <f aca="false">AVERAGE(D27:D39)</f>
        <v>329.769230769231</v>
      </c>
    </row>
    <row r="40" customFormat="false" ht="12.75" hidden="false" customHeight="false" outlineLevel="0" collapsed="false">
      <c r="A40" s="11" t="n">
        <v>1996</v>
      </c>
      <c r="B40" s="11" t="s">
        <v>396</v>
      </c>
      <c r="C40" s="11" t="str">
        <f aca="false">A40&amp;" "&amp;B40</f>
        <v>1996 Dec</v>
      </c>
      <c r="D40" s="11" t="n">
        <v>315</v>
      </c>
      <c r="E40" s="206" t="n">
        <f aca="false">AVERAGE(D28:D40)</f>
        <v>333.538461538462</v>
      </c>
    </row>
    <row r="41" customFormat="false" ht="12.75" hidden="false" customHeight="false" outlineLevel="0" collapsed="false">
      <c r="A41" s="11" t="n">
        <v>1997</v>
      </c>
      <c r="B41" s="11" t="s">
        <v>385</v>
      </c>
      <c r="C41" s="11" t="str">
        <f aca="false">A41&amp;" "&amp;B41</f>
        <v>1997 Jan</v>
      </c>
      <c r="D41" s="11" t="n">
        <v>417</v>
      </c>
      <c r="E41" s="206" t="n">
        <f aca="false">AVERAGE(D29:D41)</f>
        <v>346.230769230769</v>
      </c>
    </row>
    <row r="42" customFormat="false" ht="12.75" hidden="false" customHeight="false" outlineLevel="0" collapsed="false">
      <c r="A42" s="11" t="n">
        <v>1997</v>
      </c>
      <c r="B42" s="11" t="s">
        <v>386</v>
      </c>
      <c r="C42" s="11" t="str">
        <f aca="false">A42&amp;" "&amp;B42</f>
        <v>1997 Feb</v>
      </c>
      <c r="D42" s="11" t="n">
        <v>432</v>
      </c>
      <c r="E42" s="206" t="n">
        <f aca="false">AVERAGE(D30:D42)</f>
        <v>357.076923076923</v>
      </c>
    </row>
    <row r="43" customFormat="false" ht="12.75" hidden="false" customHeight="false" outlineLevel="0" collapsed="false">
      <c r="A43" s="11" t="n">
        <v>1997</v>
      </c>
      <c r="B43" s="11" t="s">
        <v>387</v>
      </c>
      <c r="C43" s="11" t="str">
        <f aca="false">A43&amp;" "&amp;B43</f>
        <v>1997 Mar</v>
      </c>
      <c r="D43" s="11" t="n">
        <v>418</v>
      </c>
      <c r="E43" s="206" t="n">
        <f aca="false">AVERAGE(D31:D43)</f>
        <v>357.538461538462</v>
      </c>
    </row>
    <row r="44" customFormat="false" ht="12.75" hidden="false" customHeight="false" outlineLevel="0" collapsed="false">
      <c r="A44" s="11" t="n">
        <v>1997</v>
      </c>
      <c r="B44" s="11" t="s">
        <v>388</v>
      </c>
      <c r="C44" s="11" t="str">
        <f aca="false">A44&amp;" "&amp;B44</f>
        <v>1997 Apr</v>
      </c>
      <c r="D44" s="11" t="n">
        <v>489</v>
      </c>
      <c r="E44" s="206" t="n">
        <f aca="false">AVERAGE(D32:D44)</f>
        <v>362</v>
      </c>
    </row>
    <row r="45" customFormat="false" ht="12.75" hidden="false" customHeight="false" outlineLevel="0" collapsed="false">
      <c r="A45" s="11" t="n">
        <v>1997</v>
      </c>
      <c r="B45" s="11" t="s">
        <v>389</v>
      </c>
      <c r="C45" s="11" t="str">
        <f aca="false">A45&amp;" "&amp;B45</f>
        <v>1997 May</v>
      </c>
      <c r="D45" s="11" t="n">
        <v>406</v>
      </c>
      <c r="E45" s="206" t="n">
        <f aca="false">AVERAGE(D33:D45)</f>
        <v>362.461538461538</v>
      </c>
    </row>
    <row r="46" customFormat="false" ht="12.75" hidden="false" customHeight="false" outlineLevel="0" collapsed="false">
      <c r="A46" s="11" t="n">
        <v>1997</v>
      </c>
      <c r="B46" s="11" t="s">
        <v>390</v>
      </c>
      <c r="C46" s="11" t="str">
        <f aca="false">A46&amp;" "&amp;B46</f>
        <v>1997 Jun</v>
      </c>
      <c r="D46" s="11" t="n">
        <v>304</v>
      </c>
      <c r="E46" s="206" t="n">
        <f aca="false">AVERAGE(D34:D46)</f>
        <v>364.615384615385</v>
      </c>
    </row>
    <row r="47" customFormat="false" ht="12.75" hidden="false" customHeight="false" outlineLevel="0" collapsed="false">
      <c r="A47" s="11" t="n">
        <v>1997</v>
      </c>
      <c r="B47" s="11" t="s">
        <v>391</v>
      </c>
      <c r="C47" s="11" t="str">
        <f aca="false">A47&amp;" "&amp;B47</f>
        <v>1997 Jul</v>
      </c>
      <c r="D47" s="11" t="n">
        <v>289</v>
      </c>
      <c r="E47" s="206" t="n">
        <f aca="false">AVERAGE(D35:D47)</f>
        <v>367.538461538462</v>
      </c>
    </row>
    <row r="48" customFormat="false" ht="12.75" hidden="false" customHeight="false" outlineLevel="0" collapsed="false">
      <c r="A48" s="11" t="n">
        <v>1997</v>
      </c>
      <c r="B48" s="11" t="s">
        <v>392</v>
      </c>
      <c r="C48" s="11" t="str">
        <f aca="false">A48&amp;" "&amp;B48</f>
        <v>1997 Aug</v>
      </c>
      <c r="D48" s="11" t="n">
        <v>356</v>
      </c>
      <c r="E48" s="206" t="n">
        <f aca="false">AVERAGE(D36:D48)</f>
        <v>382.307692307692</v>
      </c>
    </row>
    <row r="49" customFormat="false" ht="12.75" hidden="false" customHeight="false" outlineLevel="0" collapsed="false">
      <c r="A49" s="11" t="n">
        <v>1997</v>
      </c>
      <c r="B49" s="11" t="s">
        <v>393</v>
      </c>
      <c r="C49" s="11" t="str">
        <f aca="false">A49&amp;" "&amp;B49</f>
        <v>1997 Sep</v>
      </c>
      <c r="D49" s="11" t="n">
        <v>395</v>
      </c>
      <c r="E49" s="206" t="n">
        <f aca="false">AVERAGE(D37:D49)</f>
        <v>389.769230769231</v>
      </c>
    </row>
    <row r="50" customFormat="false" ht="12.75" hidden="false" customHeight="false" outlineLevel="0" collapsed="false">
      <c r="A50" s="11" t="n">
        <v>1997</v>
      </c>
      <c r="B50" s="11" t="s">
        <v>394</v>
      </c>
      <c r="C50" s="11" t="str">
        <f aca="false">A50&amp;" "&amp;B50</f>
        <v>1997 Oct</v>
      </c>
      <c r="D50" s="11" t="n">
        <v>613</v>
      </c>
      <c r="E50" s="206" t="n">
        <f aca="false">AVERAGE(D38:D50)</f>
        <v>414.153846153846</v>
      </c>
    </row>
    <row r="51" customFormat="false" ht="12.75" hidden="false" customHeight="false" outlineLevel="0" collapsed="false">
      <c r="A51" s="11" t="n">
        <v>1997</v>
      </c>
      <c r="B51" s="11" t="s">
        <v>395</v>
      </c>
      <c r="C51" s="11" t="str">
        <f aca="false">A51&amp;" "&amp;B51</f>
        <v>1997 Nov</v>
      </c>
      <c r="D51" s="11" t="n">
        <v>452</v>
      </c>
      <c r="E51" s="206" t="n">
        <f aca="false">AVERAGE(D39:D51)</f>
        <v>413.461538461538</v>
      </c>
    </row>
    <row r="52" customFormat="false" ht="12.75" hidden="false" customHeight="false" outlineLevel="0" collapsed="false">
      <c r="A52" s="11" t="n">
        <v>1997</v>
      </c>
      <c r="B52" s="11" t="s">
        <v>396</v>
      </c>
      <c r="C52" s="11" t="str">
        <f aca="false">A52&amp;" "&amp;B52</f>
        <v>1997 Dec</v>
      </c>
      <c r="D52" s="11" t="n">
        <v>492</v>
      </c>
      <c r="E52" s="206" t="n">
        <f aca="false">AVERAGE(D40:D52)</f>
        <v>413.692307692308</v>
      </c>
    </row>
    <row r="53" customFormat="false" ht="12.75" hidden="false" customHeight="false" outlineLevel="0" collapsed="false">
      <c r="A53" s="11" t="n">
        <v>1998</v>
      </c>
      <c r="B53" s="11" t="s">
        <v>385</v>
      </c>
      <c r="C53" s="11" t="str">
        <f aca="false">A53&amp;" "&amp;B53</f>
        <v>1998 Jan</v>
      </c>
      <c r="D53" s="11" t="n">
        <v>630</v>
      </c>
      <c r="E53" s="206" t="n">
        <f aca="false">AVERAGE(D41:D53)</f>
        <v>437.923076923077</v>
      </c>
    </row>
    <row r="54" customFormat="false" ht="12.75" hidden="false" customHeight="false" outlineLevel="0" collapsed="false">
      <c r="A54" s="11" t="n">
        <v>1998</v>
      </c>
      <c r="B54" s="11" t="s">
        <v>386</v>
      </c>
      <c r="C54" s="11" t="str">
        <f aca="false">A54&amp;" "&amp;B54</f>
        <v>1998 Feb</v>
      </c>
      <c r="D54" s="11" t="n">
        <v>601</v>
      </c>
      <c r="E54" s="206" t="n">
        <f aca="false">AVERAGE(D42:D54)</f>
        <v>452.076923076923</v>
      </c>
    </row>
    <row r="55" customFormat="false" ht="12.75" hidden="false" customHeight="false" outlineLevel="0" collapsed="false">
      <c r="A55" s="11" t="n">
        <v>1998</v>
      </c>
      <c r="B55" s="11" t="s">
        <v>387</v>
      </c>
      <c r="C55" s="11" t="str">
        <f aca="false">A55&amp;" "&amp;B55</f>
        <v>1998 Mar</v>
      </c>
      <c r="D55" s="11" t="n">
        <v>490</v>
      </c>
      <c r="E55" s="206" t="n">
        <f aca="false">AVERAGE(D43:D55)</f>
        <v>456.538461538462</v>
      </c>
    </row>
    <row r="56" customFormat="false" ht="12.75" hidden="false" customHeight="false" outlineLevel="0" collapsed="false">
      <c r="A56" s="11" t="n">
        <v>1998</v>
      </c>
      <c r="B56" s="11" t="s">
        <v>388</v>
      </c>
      <c r="C56" s="11" t="str">
        <f aca="false">A56&amp;" "&amp;B56</f>
        <v>1998 Apr</v>
      </c>
      <c r="D56" s="11" t="n">
        <v>496</v>
      </c>
      <c r="E56" s="206" t="n">
        <f aca="false">AVERAGE(D44:D56)</f>
        <v>462.538461538462</v>
      </c>
    </row>
    <row r="57" customFormat="false" ht="12.75" hidden="false" customHeight="false" outlineLevel="0" collapsed="false">
      <c r="A57" s="11" t="n">
        <v>1998</v>
      </c>
      <c r="B57" s="11" t="s">
        <v>389</v>
      </c>
      <c r="C57" s="11" t="str">
        <f aca="false">A57&amp;" "&amp;B57</f>
        <v>1998 May</v>
      </c>
      <c r="D57" s="11" t="n">
        <v>619</v>
      </c>
      <c r="E57" s="206" t="n">
        <f aca="false">AVERAGE(D45:D57)</f>
        <v>472.538461538462</v>
      </c>
    </row>
    <row r="58" customFormat="false" ht="12.75" hidden="false" customHeight="false" outlineLevel="0" collapsed="false">
      <c r="A58" s="11" t="n">
        <v>1998</v>
      </c>
      <c r="B58" s="11" t="s">
        <v>390</v>
      </c>
      <c r="C58" s="11" t="str">
        <f aca="false">A58&amp;" "&amp;B58</f>
        <v>1998 Jun</v>
      </c>
      <c r="D58" s="11" t="n">
        <v>355</v>
      </c>
      <c r="E58" s="206" t="n">
        <f aca="false">AVERAGE(D46:D58)</f>
        <v>468.615384615385</v>
      </c>
    </row>
    <row r="59" customFormat="false" ht="12.75" hidden="false" customHeight="false" outlineLevel="0" collapsed="false">
      <c r="A59" s="11" t="n">
        <v>1998</v>
      </c>
      <c r="B59" s="11" t="s">
        <v>391</v>
      </c>
      <c r="C59" s="11" t="str">
        <f aca="false">A59&amp;" "&amp;B59</f>
        <v>1998 Jul</v>
      </c>
      <c r="D59" s="11" t="n">
        <v>425</v>
      </c>
      <c r="E59" s="206" t="n">
        <f aca="false">AVERAGE(D47:D59)</f>
        <v>477.923076923077</v>
      </c>
    </row>
    <row r="60" customFormat="false" ht="12.75" hidden="false" customHeight="false" outlineLevel="0" collapsed="false">
      <c r="A60" s="11" t="n">
        <v>1998</v>
      </c>
      <c r="B60" s="11" t="s">
        <v>392</v>
      </c>
      <c r="C60" s="11" t="str">
        <f aca="false">A60&amp;" "&amp;B60</f>
        <v>1998 Aug</v>
      </c>
      <c r="D60" s="11" t="n">
        <v>410</v>
      </c>
      <c r="E60" s="206" t="n">
        <f aca="false">AVERAGE(D48:D60)</f>
        <v>487.230769230769</v>
      </c>
    </row>
    <row r="61" customFormat="false" ht="12.75" hidden="false" customHeight="false" outlineLevel="0" collapsed="false">
      <c r="A61" s="11" t="n">
        <v>1998</v>
      </c>
      <c r="B61" s="11" t="s">
        <v>393</v>
      </c>
      <c r="C61" s="11" t="str">
        <f aca="false">A61&amp;" "&amp;B61</f>
        <v>1998 Sep</v>
      </c>
      <c r="D61" s="11" t="n">
        <v>565</v>
      </c>
      <c r="E61" s="206" t="n">
        <f aca="false">AVERAGE(D49:D61)</f>
        <v>503.307692307692</v>
      </c>
    </row>
    <row r="62" customFormat="false" ht="12.75" hidden="false" customHeight="false" outlineLevel="0" collapsed="false">
      <c r="A62" s="11" t="n">
        <v>1998</v>
      </c>
      <c r="B62" s="11" t="s">
        <v>394</v>
      </c>
      <c r="C62" s="11" t="str">
        <f aca="false">A62&amp;" "&amp;B62</f>
        <v>1998 Oct</v>
      </c>
      <c r="D62" s="11" t="n">
        <v>893</v>
      </c>
      <c r="E62" s="206" t="n">
        <f aca="false">AVERAGE(D50:D62)</f>
        <v>541.615384615385</v>
      </c>
    </row>
    <row r="63" customFormat="false" ht="12.75" hidden="false" customHeight="false" outlineLevel="0" collapsed="false">
      <c r="A63" s="11" t="n">
        <v>1998</v>
      </c>
      <c r="B63" s="11" t="s">
        <v>395</v>
      </c>
      <c r="C63" s="11" t="str">
        <f aca="false">A63&amp;" "&amp;B63</f>
        <v>1998 Nov</v>
      </c>
      <c r="D63" s="11" t="n">
        <v>892</v>
      </c>
      <c r="E63" s="206" t="n">
        <f aca="false">AVERAGE(D51:D63)</f>
        <v>563.076923076923</v>
      </c>
    </row>
    <row r="64" customFormat="false" ht="12.75" hidden="false" customHeight="false" outlineLevel="0" collapsed="false">
      <c r="A64" s="11" t="n">
        <v>1998</v>
      </c>
      <c r="B64" s="11" t="s">
        <v>396</v>
      </c>
      <c r="C64" s="11" t="str">
        <f aca="false">A64&amp;" "&amp;B64</f>
        <v>1998 Dec</v>
      </c>
      <c r="D64" s="11" t="n">
        <v>812</v>
      </c>
      <c r="E64" s="206" t="n">
        <f aca="false">AVERAGE(D52:D64)</f>
        <v>590.769230769231</v>
      </c>
    </row>
    <row r="65" customFormat="false" ht="12.75" hidden="false" customHeight="false" outlineLevel="0" collapsed="false">
      <c r="A65" s="11" t="n">
        <v>1999</v>
      </c>
      <c r="B65" s="11" t="s">
        <v>385</v>
      </c>
      <c r="C65" s="11" t="str">
        <f aca="false">A65&amp;" "&amp;B65</f>
        <v>1999 Jan</v>
      </c>
      <c r="D65" s="11" t="n">
        <v>910</v>
      </c>
      <c r="E65" s="206" t="n">
        <f aca="false">AVERAGE(D53:D65)</f>
        <v>622.923076923077</v>
      </c>
    </row>
    <row r="66" customFormat="false" ht="12.75" hidden="false" customHeight="false" outlineLevel="0" collapsed="false">
      <c r="A66" s="11" t="n">
        <v>1999</v>
      </c>
      <c r="B66" s="11" t="s">
        <v>386</v>
      </c>
      <c r="C66" s="11" t="str">
        <f aca="false">A66&amp;" "&amp;B66</f>
        <v>1999 Feb</v>
      </c>
      <c r="D66" s="11" t="n">
        <v>885</v>
      </c>
      <c r="E66" s="206" t="n">
        <f aca="false">AVERAGE(D54:D66)</f>
        <v>642.538461538462</v>
      </c>
    </row>
    <row r="67" customFormat="false" ht="12.75" hidden="false" customHeight="false" outlineLevel="0" collapsed="false">
      <c r="A67" s="11" t="n">
        <v>1999</v>
      </c>
      <c r="B67" s="11" t="s">
        <v>387</v>
      </c>
      <c r="C67" s="11" t="str">
        <f aca="false">A67&amp;" "&amp;B67</f>
        <v>1999 Mar</v>
      </c>
      <c r="D67" s="11" t="n">
        <v>929</v>
      </c>
      <c r="E67" s="206" t="n">
        <f aca="false">AVERAGE(D55:D67)</f>
        <v>667.769230769231</v>
      </c>
    </row>
    <row r="68" customFormat="false" ht="12.75" hidden="false" customHeight="false" outlineLevel="0" collapsed="false">
      <c r="A68" s="11" t="n">
        <v>1999</v>
      </c>
      <c r="B68" s="11" t="s">
        <v>388</v>
      </c>
      <c r="C68" s="11" t="str">
        <f aca="false">A68&amp;" "&amp;B68</f>
        <v>1999 Apr</v>
      </c>
      <c r="D68" s="11" t="n">
        <v>935</v>
      </c>
      <c r="E68" s="206" t="n">
        <f aca="false">AVERAGE(D56:D68)</f>
        <v>702</v>
      </c>
    </row>
    <row r="69" customFormat="false" ht="12.75" hidden="false" customHeight="false" outlineLevel="0" collapsed="false">
      <c r="A69" s="11" t="n">
        <v>1999</v>
      </c>
      <c r="B69" s="11" t="s">
        <v>389</v>
      </c>
      <c r="C69" s="11" t="str">
        <f aca="false">A69&amp;" "&amp;B69</f>
        <v>1999 May</v>
      </c>
      <c r="D69" s="11" t="n">
        <v>563</v>
      </c>
      <c r="E69" s="206" t="n">
        <f aca="false">AVERAGE(D57:D69)</f>
        <v>707.153846153846</v>
      </c>
    </row>
    <row r="70" customFormat="false" ht="12.75" hidden="false" customHeight="false" outlineLevel="0" collapsed="false">
      <c r="A70" s="11" t="n">
        <v>1999</v>
      </c>
      <c r="B70" s="11" t="s">
        <v>390</v>
      </c>
      <c r="C70" s="11" t="str">
        <f aca="false">A70&amp;" "&amp;B70</f>
        <v>1999 Jun</v>
      </c>
      <c r="D70" s="11" t="n">
        <v>341</v>
      </c>
      <c r="E70" s="206" t="n">
        <f aca="false">AVERAGE(D58:D70)</f>
        <v>685.769230769231</v>
      </c>
    </row>
    <row r="71" customFormat="false" ht="12.75" hidden="false" customHeight="false" outlineLevel="0" collapsed="false">
      <c r="A71" s="11" t="n">
        <v>1999</v>
      </c>
      <c r="B71" s="11" t="s">
        <v>391</v>
      </c>
      <c r="C71" s="11" t="str">
        <f aca="false">A71&amp;" "&amp;B71</f>
        <v>1999 Jul</v>
      </c>
      <c r="D71" s="11" t="n">
        <v>638</v>
      </c>
      <c r="E71" s="206" t="n">
        <f aca="false">AVERAGE(D59:D71)</f>
        <v>707.538461538462</v>
      </c>
    </row>
    <row r="72" customFormat="false" ht="12.75" hidden="false" customHeight="false" outlineLevel="0" collapsed="false">
      <c r="A72" s="11" t="n">
        <v>1999</v>
      </c>
      <c r="B72" s="11" t="s">
        <v>392</v>
      </c>
      <c r="C72" s="11" t="str">
        <f aca="false">A72&amp;" "&amp;B72</f>
        <v>1999 Aug</v>
      </c>
      <c r="D72" s="11" t="n">
        <v>501</v>
      </c>
      <c r="E72" s="206" t="n">
        <f aca="false">AVERAGE(D60:D72)</f>
        <v>713.384615384615</v>
      </c>
    </row>
    <row r="73" customFormat="false" ht="12.75" hidden="false" customHeight="false" outlineLevel="0" collapsed="false">
      <c r="A73" s="11" t="n">
        <v>1999</v>
      </c>
      <c r="B73" s="11" t="s">
        <v>393</v>
      </c>
      <c r="C73" s="11" t="str">
        <f aca="false">A73&amp;" "&amp;B73</f>
        <v>1999 Sep</v>
      </c>
      <c r="D73" s="11" t="n">
        <v>692</v>
      </c>
      <c r="E73" s="206" t="n">
        <f aca="false">AVERAGE(D61:D73)</f>
        <v>735.076923076923</v>
      </c>
    </row>
    <row r="74" customFormat="false" ht="12.75" hidden="false" customHeight="false" outlineLevel="0" collapsed="false">
      <c r="A74" s="11" t="n">
        <v>1999</v>
      </c>
      <c r="B74" s="11" t="s">
        <v>394</v>
      </c>
      <c r="C74" s="11" t="str">
        <f aca="false">A74&amp;" "&amp;B74</f>
        <v>1999 Oct</v>
      </c>
      <c r="D74" s="11" t="n">
        <v>634</v>
      </c>
      <c r="E74" s="206" t="n">
        <f aca="false">AVERAGE(D62:D74)</f>
        <v>740.384615384615</v>
      </c>
    </row>
    <row r="75" customFormat="false" ht="12.75" hidden="false" customHeight="false" outlineLevel="0" collapsed="false">
      <c r="A75" s="11" t="n">
        <v>1999</v>
      </c>
      <c r="B75" s="11" t="s">
        <v>395</v>
      </c>
      <c r="C75" s="11" t="str">
        <f aca="false">A75&amp;" "&amp;B75</f>
        <v>1999 Nov</v>
      </c>
      <c r="D75" s="11" t="n">
        <v>667</v>
      </c>
      <c r="E75" s="206" t="n">
        <f aca="false">AVERAGE(D63:D75)</f>
        <v>723</v>
      </c>
    </row>
    <row r="76" customFormat="false" ht="12.75" hidden="false" customHeight="false" outlineLevel="0" collapsed="false">
      <c r="A76" s="11" t="n">
        <v>1999</v>
      </c>
      <c r="B76" s="11" t="s">
        <v>396</v>
      </c>
      <c r="C76" s="11" t="str">
        <f aca="false">A76&amp;" "&amp;B76</f>
        <v>1999 Dec</v>
      </c>
      <c r="D76" s="11" t="n">
        <v>909</v>
      </c>
      <c r="E76" s="206" t="n">
        <f aca="false">AVERAGE(D64:D76)</f>
        <v>724.307692307692</v>
      </c>
    </row>
    <row r="77" customFormat="false" ht="12.75" hidden="false" customHeight="false" outlineLevel="0" collapsed="false">
      <c r="A77" s="11" t="n">
        <v>2000</v>
      </c>
      <c r="B77" s="11" t="s">
        <v>385</v>
      </c>
      <c r="C77" s="11" t="str">
        <f aca="false">A77&amp;" "&amp;B77</f>
        <v>2000 Jan</v>
      </c>
      <c r="D77" s="11" t="n">
        <v>888</v>
      </c>
      <c r="E77" s="206" t="n">
        <f aca="false">AVERAGE(D65:D77)</f>
        <v>730.153846153846</v>
      </c>
    </row>
    <row r="78" customFormat="false" ht="12.75" hidden="false" customHeight="false" outlineLevel="0" collapsed="false">
      <c r="A78" s="11" t="n">
        <v>2000</v>
      </c>
      <c r="B78" s="11" t="s">
        <v>386</v>
      </c>
      <c r="C78" s="11" t="str">
        <f aca="false">A78&amp;" "&amp;B78</f>
        <v>2000 Feb</v>
      </c>
      <c r="D78" s="11" t="n">
        <v>836</v>
      </c>
      <c r="E78" s="206" t="n">
        <f aca="false">AVERAGE(D66:D78)</f>
        <v>724.461538461539</v>
      </c>
    </row>
    <row r="79" customFormat="false" ht="12.75" hidden="false" customHeight="false" outlineLevel="0" collapsed="false">
      <c r="A79" s="11" t="n">
        <v>2000</v>
      </c>
      <c r="B79" s="11" t="s">
        <v>387</v>
      </c>
      <c r="C79" s="11" t="str">
        <f aca="false">A79&amp;" "&amp;B79</f>
        <v>2000 Mar</v>
      </c>
      <c r="D79" s="11" t="n">
        <v>1094</v>
      </c>
      <c r="E79" s="206" t="n">
        <f aca="false">AVERAGE(D67:D79)</f>
        <v>740.538461538462</v>
      </c>
    </row>
    <row r="80" customFormat="false" ht="12.75" hidden="false" customHeight="false" outlineLevel="0" collapsed="false">
      <c r="A80" s="11" t="n">
        <v>2000</v>
      </c>
      <c r="B80" s="11" t="s">
        <v>388</v>
      </c>
      <c r="C80" s="11" t="str">
        <f aca="false">A80&amp;" "&amp;B80</f>
        <v>2000 Apr</v>
      </c>
      <c r="D80" s="11" t="n">
        <v>922</v>
      </c>
      <c r="E80" s="206" t="n">
        <f aca="false">AVERAGE(D68:D80)</f>
        <v>740</v>
      </c>
    </row>
    <row r="81" customFormat="false" ht="12.75" hidden="false" customHeight="false" outlineLevel="0" collapsed="false">
      <c r="A81" s="11" t="n">
        <v>2000</v>
      </c>
      <c r="B81" s="11" t="s">
        <v>389</v>
      </c>
      <c r="C81" s="11" t="str">
        <f aca="false">A81&amp;" "&amp;B81</f>
        <v>2000 May</v>
      </c>
      <c r="D81" s="11" t="n">
        <v>760</v>
      </c>
      <c r="E81" s="206" t="n">
        <f aca="false">AVERAGE(D69:D81)</f>
        <v>726.538461538462</v>
      </c>
    </row>
    <row r="82" customFormat="false" ht="12.75" hidden="false" customHeight="false" outlineLevel="0" collapsed="false">
      <c r="A82" s="11" t="n">
        <v>2000</v>
      </c>
      <c r="B82" s="11" t="s">
        <v>390</v>
      </c>
      <c r="C82" s="11" t="str">
        <f aca="false">A82&amp;" "&amp;B82</f>
        <v>2000 Jun</v>
      </c>
      <c r="D82" s="11" t="n">
        <v>461</v>
      </c>
      <c r="E82" s="206" t="n">
        <f aca="false">AVERAGE(D70:D82)</f>
        <v>718.692307692308</v>
      </c>
    </row>
    <row r="83" customFormat="false" ht="12.75" hidden="false" customHeight="false" outlineLevel="0" collapsed="false">
      <c r="A83" s="11" t="n">
        <v>2000</v>
      </c>
      <c r="B83" s="11" t="s">
        <v>391</v>
      </c>
      <c r="C83" s="11" t="str">
        <f aca="false">A83&amp;" "&amp;B83</f>
        <v>2000 Jul</v>
      </c>
      <c r="D83" s="11" t="n">
        <v>536</v>
      </c>
      <c r="E83" s="206" t="n">
        <f aca="false">AVERAGE(D71:D83)</f>
        <v>733.692307692308</v>
      </c>
    </row>
    <row r="84" customFormat="false" ht="12.75" hidden="false" customHeight="false" outlineLevel="0" collapsed="false">
      <c r="A84" s="11" t="n">
        <v>2000</v>
      </c>
      <c r="B84" s="11" t="s">
        <v>392</v>
      </c>
      <c r="C84" s="11" t="str">
        <f aca="false">A84&amp;" "&amp;B84</f>
        <v>2000 Aug</v>
      </c>
      <c r="D84" s="11" t="n">
        <v>585</v>
      </c>
      <c r="E84" s="206" t="n">
        <f aca="false">AVERAGE(D72:D84)</f>
        <v>729.615384615385</v>
      </c>
    </row>
    <row r="85" customFormat="false" ht="12.75" hidden="false" customHeight="false" outlineLevel="0" collapsed="false">
      <c r="A85" s="11" t="n">
        <v>2000</v>
      </c>
      <c r="B85" s="11" t="s">
        <v>393</v>
      </c>
      <c r="C85" s="11" t="str">
        <f aca="false">A85&amp;" "&amp;B85</f>
        <v>2000 Sep</v>
      </c>
      <c r="D85" s="11" t="n">
        <v>661</v>
      </c>
      <c r="E85" s="206" t="n">
        <f aca="false">AVERAGE(D73:D85)</f>
        <v>741.923076923077</v>
      </c>
    </row>
    <row r="86" customFormat="false" ht="12.75" hidden="false" customHeight="false" outlineLevel="0" collapsed="false">
      <c r="A86" s="11" t="n">
        <v>2000</v>
      </c>
      <c r="B86" s="11" t="s">
        <v>394</v>
      </c>
      <c r="C86" s="11" t="str">
        <f aca="false">A86&amp;" "&amp;B86</f>
        <v>2000 Oct</v>
      </c>
      <c r="D86" s="11" t="n">
        <v>766</v>
      </c>
      <c r="E86" s="206" t="n">
        <f aca="false">AVERAGE(D74:D86)</f>
        <v>747.615384615385</v>
      </c>
    </row>
    <row r="87" customFormat="false" ht="12.75" hidden="false" customHeight="false" outlineLevel="0" collapsed="false">
      <c r="A87" s="11" t="n">
        <v>2000</v>
      </c>
      <c r="B87" s="11" t="s">
        <v>395</v>
      </c>
      <c r="C87" s="11" t="str">
        <f aca="false">A87&amp;" "&amp;B87</f>
        <v>2000 Nov</v>
      </c>
      <c r="D87" s="11" t="n">
        <v>998</v>
      </c>
      <c r="E87" s="206" t="n">
        <f aca="false">AVERAGE(D75:D87)</f>
        <v>775.615384615385</v>
      </c>
    </row>
    <row r="88" customFormat="false" ht="12.75" hidden="false" customHeight="false" outlineLevel="0" collapsed="false">
      <c r="A88" s="11" t="n">
        <v>2000</v>
      </c>
      <c r="B88" s="11" t="s">
        <v>396</v>
      </c>
      <c r="C88" s="11" t="str">
        <f aca="false">A88&amp;" "&amp;B88</f>
        <v>2000 Dec</v>
      </c>
      <c r="D88" s="11" t="n">
        <v>991</v>
      </c>
      <c r="E88" s="206" t="n">
        <f aca="false">AVERAGE(D76:D88)</f>
        <v>800.538461538462</v>
      </c>
    </row>
    <row r="89" customFormat="false" ht="12.75" hidden="false" customHeight="false" outlineLevel="0" collapsed="false">
      <c r="A89" s="11" t="n">
        <v>2001</v>
      </c>
      <c r="B89" s="11" t="s">
        <v>385</v>
      </c>
      <c r="C89" s="11" t="str">
        <f aca="false">A89&amp;" "&amp;B89</f>
        <v>2001 Jan</v>
      </c>
      <c r="D89" s="11" t="n">
        <v>912</v>
      </c>
      <c r="E89" s="206" t="n">
        <f aca="false">AVERAGE(D77:D89)</f>
        <v>800.769230769231</v>
      </c>
    </row>
    <row r="90" customFormat="false" ht="12.75" hidden="false" customHeight="false" outlineLevel="0" collapsed="false">
      <c r="A90" s="11" t="n">
        <v>2001</v>
      </c>
      <c r="B90" s="11" t="s">
        <v>386</v>
      </c>
      <c r="C90" s="11" t="str">
        <f aca="false">A90&amp;" "&amp;B90</f>
        <v>2001 Feb</v>
      </c>
      <c r="D90" s="11" t="n">
        <v>1086</v>
      </c>
      <c r="E90" s="206" t="n">
        <f aca="false">AVERAGE(D78:D90)</f>
        <v>816</v>
      </c>
    </row>
    <row r="91" customFormat="false" ht="12.75" hidden="false" customHeight="false" outlineLevel="0" collapsed="false">
      <c r="A91" s="11" t="n">
        <v>2001</v>
      </c>
      <c r="B91" s="11" t="s">
        <v>387</v>
      </c>
      <c r="C91" s="11" t="str">
        <f aca="false">A91&amp;" "&amp;B91</f>
        <v>2001 Mar</v>
      </c>
      <c r="D91" s="11" t="n">
        <v>556</v>
      </c>
      <c r="E91" s="206" t="n">
        <f aca="false">AVERAGE(D79:D91)</f>
        <v>794.461538461539</v>
      </c>
    </row>
    <row r="92" customFormat="false" ht="12.75" hidden="false" customHeight="false" outlineLevel="0" collapsed="false">
      <c r="A92" s="11" t="n">
        <v>2001</v>
      </c>
      <c r="B92" s="11" t="s">
        <v>388</v>
      </c>
      <c r="C92" s="11" t="str">
        <f aca="false">A92&amp;" "&amp;B92</f>
        <v>2001 Apr</v>
      </c>
      <c r="D92" s="11" t="n">
        <v>414</v>
      </c>
      <c r="E92" s="206" t="n">
        <f aca="false">AVERAGE(D80:D92)</f>
        <v>742.153846153846</v>
      </c>
    </row>
    <row r="93" customFormat="false" ht="12.75" hidden="false" customHeight="false" outlineLevel="0" collapsed="false">
      <c r="A93" s="11" t="n">
        <v>2001</v>
      </c>
      <c r="B93" s="11" t="s">
        <v>389</v>
      </c>
      <c r="C93" s="11" t="str">
        <f aca="false">A93&amp;" "&amp;B93</f>
        <v>2001 May</v>
      </c>
      <c r="D93" s="11" t="n">
        <v>0</v>
      </c>
      <c r="E93" s="206" t="n">
        <f aca="false">AVERAGE(D81:D93)</f>
        <v>671.230769230769</v>
      </c>
    </row>
    <row r="94" customFormat="false" ht="12.75" hidden="false" customHeight="false" outlineLevel="0" collapsed="false">
      <c r="A94" s="11" t="n">
        <v>2001</v>
      </c>
      <c r="B94" s="11" t="s">
        <v>390</v>
      </c>
      <c r="C94" s="11" t="str">
        <f aca="false">A94&amp;" "&amp;B94</f>
        <v>2001 Jun</v>
      </c>
      <c r="D94" s="11" t="n">
        <v>656</v>
      </c>
      <c r="E94" s="206" t="n">
        <f aca="false">AVERAGE(D82:D94)</f>
        <v>663.230769230769</v>
      </c>
    </row>
    <row r="95" customFormat="false" ht="12.75" hidden="false" customHeight="false" outlineLevel="0" collapsed="false">
      <c r="A95" s="11" t="n">
        <v>2001</v>
      </c>
      <c r="B95" s="11" t="s">
        <v>391</v>
      </c>
      <c r="C95" s="11" t="str">
        <f aca="false">A95&amp;" "&amp;B95</f>
        <v>2001 Jul</v>
      </c>
      <c r="D95" s="11" t="n">
        <v>842</v>
      </c>
      <c r="E95" s="206" t="n">
        <f aca="false">AVERAGE(D83:D95)</f>
        <v>692.538461538462</v>
      </c>
    </row>
    <row r="96" customFormat="false" ht="12.75" hidden="false" customHeight="false" outlineLevel="0" collapsed="false">
      <c r="A96" s="11" t="n">
        <v>2001</v>
      </c>
      <c r="B96" s="11" t="s">
        <v>392</v>
      </c>
      <c r="C96" s="11" t="str">
        <f aca="false">A96&amp;" "&amp;B96</f>
        <v>2001 Aug</v>
      </c>
      <c r="D96" s="11" t="n">
        <v>846</v>
      </c>
      <c r="E96" s="206" t="n">
        <f aca="false">AVERAGE(D84:D96)</f>
        <v>716.384615384615</v>
      </c>
    </row>
    <row r="97" customFormat="false" ht="12.75" hidden="false" customHeight="false" outlineLevel="0" collapsed="false">
      <c r="A97" s="11" t="n">
        <v>2001</v>
      </c>
      <c r="B97" s="11" t="s">
        <v>393</v>
      </c>
      <c r="C97" s="11" t="str">
        <f aca="false">A97&amp;" "&amp;B97</f>
        <v>2001 Sep</v>
      </c>
      <c r="D97" s="11" t="n">
        <v>570</v>
      </c>
      <c r="E97" s="206" t="n">
        <f aca="false">AVERAGE(D85:D97)</f>
        <v>715.230769230769</v>
      </c>
    </row>
    <row r="98" customFormat="false" ht="12.75" hidden="false" customHeight="false" outlineLevel="0" collapsed="false">
      <c r="A98" s="11" t="n">
        <v>2001</v>
      </c>
      <c r="B98" s="11" t="s">
        <v>394</v>
      </c>
      <c r="C98" s="11" t="str">
        <f aca="false">A98&amp;" "&amp;B98</f>
        <v>2001 Oct</v>
      </c>
      <c r="D98" s="11" t="n">
        <v>522</v>
      </c>
      <c r="E98" s="206" t="n">
        <f aca="false">AVERAGE(D86:D98)</f>
        <v>704.538461538462</v>
      </c>
    </row>
    <row r="99" customFormat="false" ht="12.75" hidden="false" customHeight="false" outlineLevel="0" collapsed="false">
      <c r="A99" s="11" t="n">
        <v>2001</v>
      </c>
      <c r="B99" s="11" t="s">
        <v>395</v>
      </c>
      <c r="C99" s="11" t="str">
        <f aca="false">A99&amp;" "&amp;B99</f>
        <v>2001 Nov</v>
      </c>
      <c r="D99" s="11" t="n">
        <v>1134</v>
      </c>
      <c r="E99" s="206"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6"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6" t="n">
        <f aca="false">AVERAGE(D89:D101)</f>
        <v>762</v>
      </c>
    </row>
    <row r="102" customFormat="false" ht="12.75" hidden="false" customHeight="false" outlineLevel="0" collapsed="false">
      <c r="A102" s="11" t="n">
        <v>2002</v>
      </c>
      <c r="B102" s="11" t="s">
        <v>386</v>
      </c>
      <c r="C102" s="11" t="str">
        <f aca="false">A102&amp;" "&amp;B102</f>
        <v>2002 Feb</v>
      </c>
      <c r="D102" s="11" t="n">
        <v>1134</v>
      </c>
      <c r="E102" s="206"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6"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6"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6"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6"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6"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6"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6"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6"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6"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6"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6" t="n">
        <f aca="false">AVERAGE(D101:D113)</f>
        <v>1333</v>
      </c>
    </row>
    <row r="114" customFormat="false" ht="12.75" hidden="false" customHeight="false" outlineLevel="0" collapsed="false">
      <c r="A114" s="11" t="n">
        <v>2003</v>
      </c>
      <c r="B114" s="11" t="s">
        <v>386</v>
      </c>
      <c r="C114" s="11" t="str">
        <f aca="false">A114&amp;" "&amp;B114</f>
        <v>2003 Feb</v>
      </c>
      <c r="D114" s="11" t="n">
        <v>1748</v>
      </c>
      <c r="E114" s="206"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6"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6"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6" t="n">
        <f aca="false">AVERAGE(D105:D117)</f>
        <v>1363</v>
      </c>
    </row>
    <row r="118" customFormat="false" ht="12.75" hidden="false" customHeight="false" outlineLevel="0" collapsed="false">
      <c r="A118" s="11" t="n">
        <v>2003</v>
      </c>
      <c r="B118" s="11" t="s">
        <v>390</v>
      </c>
      <c r="C118" s="11" t="str">
        <f aca="false">A118&amp;" "&amp;B118</f>
        <v>2003 Jun</v>
      </c>
      <c r="D118" s="11" t="n">
        <v>743</v>
      </c>
      <c r="E118" s="206"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6"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6"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6"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6"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6" t="n">
        <f aca="false">AVERAGE(D111:D123)</f>
        <v>1406</v>
      </c>
    </row>
    <row r="124" customFormat="false" ht="12.75" hidden="false" customHeight="false" outlineLevel="0" collapsed="false">
      <c r="A124" s="11" t="n">
        <v>2003</v>
      </c>
      <c r="B124" s="11" t="s">
        <v>396</v>
      </c>
      <c r="C124" s="11" t="str">
        <f aca="false">A124&amp;" "&amp;B124</f>
        <v>2003 Dec</v>
      </c>
      <c r="D124" s="11" t="n">
        <v>1405</v>
      </c>
      <c r="E124" s="206"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6"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6"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6"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30368900514116</v>
      </c>
      <c r="C2" s="14" t="n">
        <f aca="false">'D.Results'!$D$16</f>
        <v>7.76214253290967</v>
      </c>
      <c r="D2" s="14" t="n">
        <f aca="false">'D.Results'!$G$16</f>
        <v>9.37961595273264</v>
      </c>
      <c r="E2" s="14" t="n">
        <f aca="false">'D.Results'!$H$16</f>
        <v>7.99860286412854</v>
      </c>
      <c r="F2" s="14" t="n">
        <f aca="false">'D.Results'!$K$16</f>
        <v>9.58001646994236</v>
      </c>
      <c r="G2" s="14" t="n">
        <f aca="false">'D.Results'!$L$16</f>
        <v>11.9402985074627</v>
      </c>
    </row>
    <row r="3" customFormat="false" ht="12.75" hidden="false" customHeight="false" outlineLevel="0" collapsed="false">
      <c r="A3" s="13" t="s">
        <v>15</v>
      </c>
      <c r="B3" s="14" t="n">
        <f aca="false">'D.Results'!$C$17</f>
        <v>8.5931183182104</v>
      </c>
      <c r="C3" s="14" t="n">
        <f aca="false">'D.Results'!$D$17</f>
        <v>9.08675799086758</v>
      </c>
      <c r="D3" s="14" t="n">
        <f aca="false">'D.Results'!$G$17</f>
        <v>8.31792975970425</v>
      </c>
      <c r="E3" s="14" t="n">
        <f aca="false">'D.Results'!$H$17</f>
        <v>8.66551126516464</v>
      </c>
      <c r="F3" s="14" t="n">
        <f aca="false">'D.Results'!$K$17</f>
        <v>9.44276695031567</v>
      </c>
      <c r="G3" s="14" t="n">
        <f aca="false">'D.Results'!$L$17</f>
        <v>11.909989023051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30368900514116</v>
      </c>
      <c r="C32" s="14" t="n">
        <f aca="false">'D.Results'!$E$16</f>
        <v>11.4457831325301</v>
      </c>
      <c r="D32" s="14" t="n">
        <f aca="false">'D.Results'!$F$16</f>
        <v>11.2118713932399</v>
      </c>
      <c r="E32" s="14" t="n">
        <f aca="false">'D.Results'!$J$16</f>
        <v>7.73263433813893</v>
      </c>
      <c r="F32" s="14" t="n">
        <f aca="false">'D.Results'!$I$16</f>
        <v>6.875</v>
      </c>
      <c r="G32" s="14" t="n">
        <f aca="false">'D.Results'!$M$16</f>
        <v>8.96147403685092</v>
      </c>
    </row>
    <row r="33" customFormat="false" ht="12.75" hidden="false" customHeight="false" outlineLevel="0" collapsed="false">
      <c r="A33" s="13" t="s">
        <v>15</v>
      </c>
      <c r="B33" s="14" t="n">
        <f aca="false">'D.Results'!$C$17</f>
        <v>8.5931183182104</v>
      </c>
      <c r="C33" s="14" t="n">
        <f aca="false">'D.Results'!$E$17</f>
        <v>10.7116104868914</v>
      </c>
      <c r="D33" s="14" t="n">
        <f aca="false">'D.Results'!$F$17</f>
        <v>8.95214521452145</v>
      </c>
      <c r="E33" s="14" t="n">
        <f aca="false">'D.Results'!$J$17</f>
        <v>7.24450194049159</v>
      </c>
      <c r="F33" s="14" t="n">
        <f aca="false">'D.Results'!$I$17</f>
        <v>3.22085889570552</v>
      </c>
      <c r="G33" s="14" t="n">
        <f aca="false">'D.Results'!$M$17</f>
        <v>6.8106312292358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39522628017809</v>
      </c>
      <c r="C2" s="20" t="n">
        <f aca="false">'D.Results'!$D$25</f>
        <v>0.719420848645501</v>
      </c>
      <c r="D2" s="20" t="n">
        <f aca="false">'D.Results'!$G$25</f>
        <v>0.766567975884863</v>
      </c>
      <c r="E2" s="20" t="n">
        <f aca="false">'D.Results'!$H$25</f>
        <v>1.00661664959442</v>
      </c>
      <c r="F2" s="20" t="n">
        <f aca="false">'D.Results'!$K$25</f>
        <v>1.21254355400697</v>
      </c>
      <c r="G2" s="20" t="n">
        <f aca="false">'D.Results'!$L$25</f>
        <v>1.17208790659299</v>
      </c>
      <c r="H2" s="21"/>
      <c r="I2" s="21"/>
      <c r="J2" s="21"/>
      <c r="K2" s="21"/>
      <c r="L2" s="21"/>
      <c r="M2" s="21"/>
      <c r="N2" s="17"/>
    </row>
    <row r="3" customFormat="false" ht="15.75" hidden="false" customHeight="false" outlineLevel="0" collapsed="false">
      <c r="A3" s="13" t="s">
        <v>15</v>
      </c>
      <c r="B3" s="19" t="n">
        <f aca="false">'D.Results'!$C$26</f>
        <v>0.759864047437042</v>
      </c>
      <c r="C3" s="20" t="n">
        <f aca="false">'D.Results'!$D$26</f>
        <v>0.617626430223916</v>
      </c>
      <c r="D3" s="20" t="n">
        <f aca="false">'D.Results'!$G$26</f>
        <v>0.638609618769409</v>
      </c>
      <c r="E3" s="20" t="n">
        <f aca="false">'D.Results'!$H$26</f>
        <v>1.1842082843463</v>
      </c>
      <c r="F3" s="20" t="n">
        <f aca="false">'D.Results'!$K$26</f>
        <v>1.09896479371225</v>
      </c>
      <c r="G3" s="20" t="n">
        <f aca="false">'D.Results'!$L$26</f>
        <v>1.04814786643341</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39522628017809</v>
      </c>
      <c r="C33" s="20" t="n">
        <f aca="false">'D.Results'!$E$25</f>
        <v>0.635081925568398</v>
      </c>
      <c r="D33" s="20" t="n">
        <f aca="false">'D.Results'!$F$25</f>
        <v>0.715303003632523</v>
      </c>
      <c r="E33" s="20" t="n">
        <f aca="false">'D.Results'!$J$25</f>
        <v>0.308422301304864</v>
      </c>
      <c r="F33" s="20" t="n">
        <f aca="false">'D.Results'!$I$25</f>
        <v>0.33601247278299</v>
      </c>
      <c r="G33" s="20" t="n">
        <f aca="false">'D.Results'!$M$25</f>
        <v>0.715650349212315</v>
      </c>
    </row>
    <row r="34" customFormat="false" ht="15.75" hidden="false" customHeight="false" outlineLevel="0" collapsed="false">
      <c r="A34" s="13" t="s">
        <v>15</v>
      </c>
      <c r="B34" s="19" t="n">
        <f aca="false">'D.Results'!$C$26</f>
        <v>0.759864047437042</v>
      </c>
      <c r="C34" s="20" t="n">
        <f aca="false">'D.Results'!$E$26</f>
        <v>0.521607833268514</v>
      </c>
      <c r="D34" s="20" t="n">
        <f aca="false">'D.Results'!$F$26</f>
        <v>0.620942820996744</v>
      </c>
      <c r="E34" s="20" t="n">
        <f aca="false">'D.Results'!$J$26</f>
        <v>0.272871787810892</v>
      </c>
      <c r="F34" s="20" t="n">
        <f aca="false">'D.Results'!$I$26</f>
        <v>0.208855472013367</v>
      </c>
      <c r="G34" s="20" t="n">
        <f aca="false">'D.Results'!$M$26</f>
        <v>0.607230198472774</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8294619097019</v>
      </c>
      <c r="C2" s="14" t="n">
        <f aca="false">Confirmed_Disease!D36</f>
        <v>10.9950022716947</v>
      </c>
      <c r="D2" s="14" t="n">
        <f aca="false">Confirmed_Disease!G36</f>
        <v>10.6493506493506</v>
      </c>
      <c r="E2" s="14" t="n">
        <f aca="false">Confirmed_Disease!H36</f>
        <v>8.25174825174825</v>
      </c>
      <c r="F2" s="14" t="n">
        <f aca="false">Confirmed_Disease!K36</f>
        <v>13.2510288065844</v>
      </c>
      <c r="G2" s="14" t="n">
        <f aca="false">Confirmed_Disease!L36</f>
        <v>16.969696969697</v>
      </c>
    </row>
    <row r="3" customFormat="false" ht="12.75" hidden="false" customHeight="false" outlineLevel="0" collapsed="false">
      <c r="A3" s="13" t="s">
        <v>15</v>
      </c>
      <c r="B3" s="14" t="n">
        <f aca="false">Confirmed_Disease!C37</f>
        <v>9.7490651889895</v>
      </c>
      <c r="C3" s="14" t="n">
        <f aca="false">Confirmed_Disease!D37</f>
        <v>11.2175102599179</v>
      </c>
      <c r="D3" s="14" t="n">
        <f aca="false">Confirmed_Disease!G37</f>
        <v>8.35499443000371</v>
      </c>
      <c r="E3" s="14" t="n">
        <f aca="false">Confirmed_Disease!H37</f>
        <v>7.82122905027933</v>
      </c>
      <c r="F3" s="14" t="n">
        <f aca="false">Confirmed_Disease!K37</f>
        <v>11.1478117258464</v>
      </c>
      <c r="G3" s="14" t="n">
        <f aca="false">Confirmed_Disease!L37</f>
        <v>16.327652556349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8294619097019</v>
      </c>
      <c r="C32" s="14" t="n">
        <f aca="false">Confirmed_Disease!E36</f>
        <v>11.6490166414523</v>
      </c>
      <c r="D32" s="14" t="n">
        <f aca="false">Confirmed_Disease!F36</f>
        <v>11.517893870835</v>
      </c>
      <c r="E32" s="14" t="n">
        <f aca="false">Confirmed_Disease!J36</f>
        <v>8.08871493803001</v>
      </c>
      <c r="F32" s="14" t="n">
        <f aca="false">Confirmed_Disease!I36</f>
        <v>6.02032838154809</v>
      </c>
      <c r="G32" s="14" t="n">
        <f aca="false">Confirmed_Disease!M36</f>
        <v>8.78661087866109</v>
      </c>
    </row>
    <row r="33" customFormat="false" ht="12.75" hidden="false" customHeight="false" outlineLevel="0" collapsed="false">
      <c r="A33" s="13" t="s">
        <v>15</v>
      </c>
      <c r="B33" s="14" t="n">
        <f aca="false">Confirmed_Disease!C37</f>
        <v>9.7490651889895</v>
      </c>
      <c r="C33" s="14" t="n">
        <f aca="false">Confirmed_Disease!E37</f>
        <v>12.6497005988024</v>
      </c>
      <c r="D33" s="14" t="n">
        <f aca="false">Confirmed_Disease!F37</f>
        <v>10.2595797280593</v>
      </c>
      <c r="E33" s="14" t="n">
        <f aca="false">Confirmed_Disease!J37</f>
        <v>7.74693350548741</v>
      </c>
      <c r="F33" s="14" t="n">
        <f aca="false">Confirmed_Disease!I37</f>
        <v>3.25833979829325</v>
      </c>
      <c r="G33" s="14" t="n">
        <f aca="false">Confirmed_Disease!M37</f>
        <v>7.8111946532999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9-21T08:26:39Z</cp:lastPrinted>
  <dcterms:modified xsi:type="dcterms:W3CDTF">2022-09-29T13:05:15Z</dcterms:modified>
  <cp:revision>0</cp:revision>
  <dc:subject/>
  <dc:title/>
</cp:coreProperties>
</file>