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5</definedName>
    <definedName function="false" hidden="false" localSheetId="9" name="_xlnm.Print_Area" vbProcedure="false">'D.Results'!$A$1:$M$40</definedName>
    <definedName function="false" hidden="false" localSheetId="16" name="_xlnm.Print_Area" vbProcedure="false">'Explanatory Comments'!$A$1:$C$214</definedName>
    <definedName function="false" hidden="false" localSheetId="14"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2</xdr:col>
                <xdr:colOff>109</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1</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8</xdr:colOff>
                <xdr:row>24</xdr:row>
                <xdr:rowOff>7</xdr:rowOff>
              </xdr:to>
            </anchor>
          </commentPr>
        </mc:Choice>
        <mc:Fallback/>
      </mc:AlternateContent>
    </comment>
    <comment ref="B19"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7</xdr:row>
                <xdr:rowOff>4</xdr:rowOff>
              </xdr:from>
              <xdr:to>
                <xdr:col>5</xdr:col>
                <xdr:colOff>10</xdr:colOff>
                <xdr:row>21</xdr:row>
                <xdr:rowOff>13</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39</xdr:colOff>
                <xdr:row>23</xdr:row>
                <xdr:rowOff>21</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5</xdr:row>
                <xdr:rowOff>21</xdr:rowOff>
              </xdr:from>
              <xdr:to>
                <xdr:col>4</xdr:col>
                <xdr:colOff>17</xdr:colOff>
                <xdr:row>20</xdr:row>
                <xdr:rowOff>1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3</xdr:rowOff>
              </xdr:from>
              <xdr:to>
                <xdr:col>3</xdr:col>
                <xdr:colOff>67</xdr:colOff>
                <xdr:row>27</xdr:row>
                <xdr:rowOff>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7</xdr:row>
                <xdr:rowOff>1</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6</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8</xdr:rowOff>
              </xdr:from>
              <xdr:to>
                <xdr:col>4</xdr:col>
                <xdr:colOff>9</xdr:colOff>
                <xdr:row>40</xdr:row>
                <xdr:rowOff>15</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4</xdr:col>
                <xdr:colOff>55</xdr:colOff>
                <xdr:row>37</xdr:row>
                <xdr:rowOff>5</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3</xdr:rowOff>
              </xdr:from>
              <xdr:to>
                <xdr:col>4</xdr:col>
                <xdr:colOff>54</xdr:colOff>
                <xdr:row>30</xdr:row>
                <xdr:rowOff>26</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7</xdr:row>
                <xdr:rowOff>19</xdr:rowOff>
              </xdr:from>
              <xdr:to>
                <xdr:col>4</xdr:col>
                <xdr:colOff>31</xdr:colOff>
                <xdr:row>33</xdr:row>
                <xdr:rowOff>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0</xdr:row>
                <xdr:rowOff>25</xdr:rowOff>
              </xdr:from>
              <xdr:to>
                <xdr:col>4</xdr:col>
                <xdr:colOff>24</xdr:colOff>
                <xdr:row>25</xdr:row>
                <xdr:rowOff>2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3</xdr:rowOff>
              </xdr:from>
              <xdr:to>
                <xdr:col>3</xdr:col>
                <xdr:colOff>84</xdr:colOff>
                <xdr:row>44</xdr:row>
                <xdr:rowOff>12</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4</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5</xdr:row>
                <xdr:rowOff>8</xdr:rowOff>
              </xdr:to>
            </anchor>
          </commentPr>
        </mc:Choice>
        <mc:Fallback/>
      </mc:AlternateContent>
    </comment>
    <comment ref="B37"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8</xdr:row>
                <xdr:rowOff>9</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5</xdr:colOff>
                <xdr:row>40</xdr:row>
                <xdr:rowOff>5</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2</xdr:colOff>
                <xdr:row>41</xdr:row>
                <xdr:rowOff>2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3</xdr:row>
                <xdr:rowOff>11</xdr:rowOff>
              </xdr:to>
            </anchor>
          </commentPr>
        </mc:Choice>
        <mc:Fallback/>
      </mc:AlternateContent>
    </comment>
    <comment ref="B4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3</xdr:col>
                <xdr:colOff>63</xdr:colOff>
                <xdr:row>44</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3</xdr:row>
                <xdr:rowOff>18</xdr:rowOff>
              </xdr:from>
              <xdr:to>
                <xdr:col>5</xdr:col>
                <xdr:colOff>29</xdr:colOff>
                <xdr:row>9</xdr:row>
                <xdr:rowOff>15</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4</xdr:row>
                <xdr:rowOff>8</xdr:rowOff>
              </xdr:from>
              <xdr:to>
                <xdr:col>4</xdr:col>
                <xdr:colOff>38</xdr:colOff>
                <xdr:row>9</xdr:row>
                <xdr:rowOff>12</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59</xdr:colOff>
                <xdr:row>10</xdr:row>
                <xdr:rowOff>1</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5</xdr:rowOff>
              </xdr:from>
              <xdr:to>
                <xdr:col>4</xdr:col>
                <xdr:colOff>51</xdr:colOff>
                <xdr:row>11</xdr:row>
                <xdr:rowOff>1</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7</xdr:row>
                <xdr:rowOff>14</xdr:rowOff>
              </xdr:from>
              <xdr:to>
                <xdr:col>4</xdr:col>
                <xdr:colOff>38</xdr:colOff>
                <xdr:row>11</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3</xdr:rowOff>
              </xdr:from>
              <xdr:to>
                <xdr:col>4</xdr:col>
                <xdr:colOff>35</xdr:colOff>
                <xdr:row>11</xdr:row>
                <xdr:rowOff>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1</xdr:rowOff>
              </xdr:from>
              <xdr:to>
                <xdr:col>3</xdr:col>
                <xdr:colOff>103</xdr:colOff>
                <xdr:row>11</xdr:row>
                <xdr:rowOff>27</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3</xdr:col>
                <xdr:colOff>103</xdr:colOff>
                <xdr:row>13</xdr:row>
                <xdr:rowOff>6</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6</xdr:row>
                <xdr:rowOff>10</xdr:rowOff>
              </xdr:from>
              <xdr:to>
                <xdr:col>2</xdr:col>
                <xdr:colOff>109</xdr:colOff>
                <xdr:row>13</xdr:row>
                <xdr:rowOff>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4</xdr:col>
                <xdr:colOff>105</xdr:colOff>
                <xdr:row>12</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31</xdr:colOff>
                <xdr:row>5</xdr:row>
                <xdr:rowOff>25</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4</xdr:col>
                <xdr:colOff>12</xdr:colOff>
                <xdr:row>6</xdr:row>
                <xdr:rowOff>19</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1</xdr:row>
                <xdr:rowOff>20</xdr:rowOff>
              </xdr:from>
              <xdr:to>
                <xdr:col>5</xdr:col>
                <xdr:colOff>70</xdr:colOff>
                <xdr:row>5</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5</xdr:row>
                <xdr:rowOff>-6</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2</xdr:row>
                <xdr:rowOff>5</xdr:rowOff>
              </xdr:from>
              <xdr:to>
                <xdr:col>3</xdr:col>
                <xdr:colOff>77</xdr:colOff>
                <xdr:row>4</xdr:row>
                <xdr:rowOff>19</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5</xdr:col>
                <xdr:colOff>85</xdr:colOff>
                <xdr:row>7</xdr:row>
                <xdr:rowOff>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8</xdr:row>
                <xdr:rowOff>9</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11</xdr:row>
                <xdr:rowOff>15</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9</xdr:row>
                <xdr:rowOff>2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4</xdr:col>
                <xdr:colOff>86</xdr:colOff>
                <xdr:row>16</xdr:row>
                <xdr:rowOff>15</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6</xdr:row>
                <xdr:rowOff>18</xdr:rowOff>
              </xdr:from>
              <xdr:to>
                <xdr:col>2</xdr:col>
                <xdr:colOff>65</xdr:colOff>
                <xdr:row>14</xdr:row>
                <xdr:rowOff>13</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3</xdr:rowOff>
              </xdr:from>
              <xdr:to>
                <xdr:col>2</xdr:col>
                <xdr:colOff>89</xdr:colOff>
                <xdr:row>11</xdr:row>
                <xdr:rowOff>46</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3</xdr:rowOff>
              </xdr:from>
              <xdr:to>
                <xdr:col>2</xdr:col>
                <xdr:colOff>89</xdr:colOff>
                <xdr:row>12</xdr:row>
                <xdr:rowOff>35</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0</xdr:row>
                <xdr:rowOff>1</xdr:rowOff>
              </xdr:from>
              <xdr:to>
                <xdr:col>2</xdr:col>
                <xdr:colOff>29</xdr:colOff>
                <xdr:row>16</xdr:row>
                <xdr:rowOff>2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2</xdr:row>
                <xdr:rowOff>0</xdr:rowOff>
              </xdr:from>
              <xdr:to>
                <xdr:col>7</xdr:col>
                <xdr:colOff>12</xdr:colOff>
                <xdr:row>13</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16</xdr:rowOff>
              </xdr:from>
              <xdr:to>
                <xdr:col>2</xdr:col>
                <xdr:colOff>30</xdr:colOff>
                <xdr:row>17</xdr:row>
                <xdr:rowOff>23</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14</xdr:row>
                <xdr:rowOff>22</xdr:rowOff>
              </xdr:from>
              <xdr:to>
                <xdr:col>4</xdr:col>
                <xdr:colOff>50</xdr:colOff>
                <xdr:row>27</xdr:row>
                <xdr:rowOff>10</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2</xdr:row>
                <xdr:rowOff>9</xdr:rowOff>
              </xdr:from>
              <xdr:to>
                <xdr:col>2</xdr:col>
                <xdr:colOff>29</xdr:colOff>
                <xdr:row>16</xdr:row>
                <xdr:rowOff>5</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47</xdr:colOff>
                <xdr:row>26</xdr:row>
                <xdr:rowOff>22</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16</xdr:colOff>
                <xdr:row>28</xdr:row>
                <xdr:rowOff>22</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49</xdr:colOff>
                <xdr:row>29</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7</xdr:row>
                <xdr:rowOff>7</xdr:rowOff>
              </xdr:from>
              <xdr:to>
                <xdr:col>6</xdr:col>
                <xdr:colOff>71</xdr:colOff>
                <xdr:row>12</xdr:row>
                <xdr:rowOff>1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34</xdr:rowOff>
              </xdr:from>
              <xdr:to>
                <xdr:col>6</xdr:col>
                <xdr:colOff>29</xdr:colOff>
                <xdr:row>5</xdr:row>
                <xdr:rowOff>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2</xdr:row>
                <xdr:rowOff>21</xdr:rowOff>
              </xdr:from>
              <xdr:to>
                <xdr:col>6</xdr:col>
                <xdr:colOff>20</xdr:colOff>
                <xdr:row>8</xdr:row>
                <xdr:rowOff>4</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6</xdr:col>
                <xdr:colOff>22</xdr:colOff>
                <xdr:row>10</xdr:row>
                <xdr:rowOff>23</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96</xdr:colOff>
                <xdr:row>11</xdr:row>
                <xdr:rowOff>13</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9</xdr:row>
                <xdr:rowOff>23</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10</xdr:row>
                <xdr:rowOff>23</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5</xdr:col>
                <xdr:colOff>106</xdr:colOff>
                <xdr:row>11</xdr:row>
                <xdr:rowOff>23</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6</xdr:row>
                <xdr:rowOff>6</xdr:rowOff>
              </xdr:from>
              <xdr:to>
                <xdr:col>5</xdr:col>
                <xdr:colOff>81</xdr:colOff>
                <xdr:row>12</xdr:row>
                <xdr:rowOff>23</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7</xdr:row>
                <xdr:rowOff>24</xdr:rowOff>
              </xdr:from>
              <xdr:to>
                <xdr:col>6</xdr:col>
                <xdr:colOff>0</xdr:colOff>
                <xdr:row>14</xdr:row>
                <xdr:rowOff>1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0</xdr:rowOff>
              </xdr:from>
              <xdr:to>
                <xdr:col>6</xdr:col>
                <xdr:colOff>0</xdr:colOff>
                <xdr:row>15</xdr:row>
                <xdr:rowOff>1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0</xdr:row>
                <xdr:rowOff>0</xdr:rowOff>
              </xdr:from>
              <xdr:to>
                <xdr:col>6</xdr:col>
                <xdr:colOff>24</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1</xdr:row>
                <xdr:rowOff>7</xdr:rowOff>
              </xdr:from>
              <xdr:to>
                <xdr:col>6</xdr:col>
                <xdr:colOff>0</xdr:colOff>
                <xdr:row>17</xdr:row>
                <xdr:rowOff>23</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7</xdr:rowOff>
              </xdr:from>
              <xdr:to>
                <xdr:col>6</xdr:col>
                <xdr:colOff>0</xdr:colOff>
                <xdr:row>18</xdr:row>
                <xdr:rowOff>23</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3</xdr:row>
                <xdr:rowOff>7</xdr:rowOff>
              </xdr:from>
              <xdr:to>
                <xdr:col>6</xdr:col>
                <xdr:colOff>24</xdr:colOff>
                <xdr:row>19</xdr:row>
                <xdr:rowOff>23</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7</xdr:rowOff>
              </xdr:from>
              <xdr:to>
                <xdr:col>6</xdr:col>
                <xdr:colOff>0</xdr:colOff>
                <xdr:row>20</xdr:row>
                <xdr:rowOff>23</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6</xdr:row>
                <xdr:rowOff>0</xdr:rowOff>
              </xdr:from>
              <xdr:to>
                <xdr:col>5</xdr:col>
                <xdr:colOff>81</xdr:colOff>
                <xdr:row>18</xdr:row>
                <xdr:rowOff>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0</xdr:rowOff>
              </xdr:from>
              <xdr:to>
                <xdr:col>5</xdr:col>
                <xdr:colOff>81</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18</xdr:row>
                <xdr:rowOff>0</xdr:rowOff>
              </xdr:from>
              <xdr:to>
                <xdr:col>5</xdr:col>
                <xdr:colOff>106</xdr:colOff>
                <xdr:row>20</xdr:row>
                <xdr:rowOff>1</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19</xdr:row>
                <xdr:rowOff>7</xdr:rowOff>
              </xdr:from>
              <xdr:to>
                <xdr:col>5</xdr:col>
                <xdr:colOff>81</xdr:colOff>
                <xdr:row>21</xdr:row>
                <xdr:rowOff>1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7</xdr:rowOff>
              </xdr:from>
              <xdr:to>
                <xdr:col>5</xdr:col>
                <xdr:colOff>81</xdr:colOff>
                <xdr:row>22</xdr:row>
                <xdr:rowOff>1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5</xdr:col>
                <xdr:colOff>106</xdr:colOff>
                <xdr:row>23</xdr:row>
                <xdr:rowOff>1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7</xdr:rowOff>
              </xdr:from>
              <xdr:to>
                <xdr:col>5</xdr:col>
                <xdr:colOff>81</xdr:colOff>
                <xdr:row>24</xdr:row>
                <xdr:rowOff>1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0</xdr:rowOff>
              </xdr:from>
              <xdr:to>
                <xdr:col>5</xdr:col>
                <xdr:colOff>81</xdr:colOff>
                <xdr:row>26</xdr:row>
                <xdr:rowOff>23</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0</xdr:rowOff>
              </xdr:from>
              <xdr:to>
                <xdr:col>5</xdr:col>
                <xdr:colOff>81</xdr:colOff>
                <xdr:row>27</xdr:row>
                <xdr:rowOff>1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7</xdr:rowOff>
              </xdr:from>
              <xdr:to>
                <xdr:col>5</xdr:col>
                <xdr:colOff>81</xdr:colOff>
                <xdr:row>27</xdr:row>
                <xdr:rowOff>42</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7</xdr:rowOff>
              </xdr:from>
              <xdr:to>
                <xdr:col>5</xdr:col>
                <xdr:colOff>81</xdr:colOff>
                <xdr:row>28</xdr:row>
                <xdr:rowOff>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33</xdr:rowOff>
              </xdr:from>
              <xdr:to>
                <xdr:col>5</xdr:col>
                <xdr:colOff>81</xdr:colOff>
                <xdr:row>28</xdr:row>
                <xdr:rowOff>0</xdr:rowOff>
              </xdr:to>
            </anchor>
          </commentPr>
        </mc:Choice>
        <mc:Fallback/>
      </mc:AlternateContent>
    </comment>
    <comment ref="B50"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0</xdr:rowOff>
              </xdr:from>
              <xdr:to>
                <xdr:col>4</xdr:col>
                <xdr:colOff>33</xdr:colOff>
                <xdr:row>29</xdr:row>
                <xdr:rowOff>1</xdr:rowOff>
              </xdr:to>
            </anchor>
          </commentPr>
        </mc:Choice>
        <mc:Fallback/>
      </mc:AlternateContent>
    </comment>
    <comment ref="B51"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0</xdr:rowOff>
              </xdr:from>
              <xdr:to>
                <xdr:col>4</xdr:col>
                <xdr:colOff>33</xdr:colOff>
                <xdr:row>30</xdr:row>
                <xdr:rowOff>11</xdr:rowOff>
              </xdr:to>
            </anchor>
          </commentPr>
        </mc:Choice>
        <mc:Fallback/>
      </mc:AlternateContent>
    </comment>
    <comment ref="B52"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0</xdr:rowOff>
              </xdr:from>
              <xdr:to>
                <xdr:col>4</xdr:col>
                <xdr:colOff>36</xdr:colOff>
                <xdr:row>30</xdr:row>
                <xdr:rowOff>21</xdr:rowOff>
              </xdr:to>
            </anchor>
          </commentPr>
        </mc:Choice>
        <mc:Fallback/>
      </mc:AlternateContent>
    </comment>
    <comment ref="B5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0</xdr:rowOff>
              </xdr:from>
              <xdr:to>
                <xdr:col>4</xdr:col>
                <xdr:colOff>35</xdr:colOff>
                <xdr:row>32</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3</xdr:col>
                <xdr:colOff>91</xdr:colOff>
                <xdr:row>42</xdr:row>
                <xdr:rowOff>1</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88</xdr:colOff>
                <xdr:row>41</xdr:row>
                <xdr:rowOff>9</xdr:rowOff>
              </xdr:to>
            </anchor>
          </commentPr>
        </mc:Choice>
        <mc:Fallback/>
      </mc:AlternateContent>
    </comment>
    <comment ref="B59"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32</xdr:row>
                <xdr:rowOff>6</xdr:rowOff>
              </xdr:from>
              <xdr:to>
                <xdr:col>3</xdr:col>
                <xdr:colOff>71</xdr:colOff>
                <xdr:row>48</xdr:row>
                <xdr:rowOff>19</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33</xdr:row>
                <xdr:rowOff>0</xdr:rowOff>
              </xdr:from>
              <xdr:to>
                <xdr:col>4</xdr:col>
                <xdr:colOff>33</xdr:colOff>
                <xdr:row>38</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33</xdr:row>
                <xdr:rowOff>21</xdr:rowOff>
              </xdr:from>
              <xdr:to>
                <xdr:col>4</xdr:col>
                <xdr:colOff>33</xdr:colOff>
                <xdr:row>38</xdr:row>
                <xdr:rowOff>9</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34</xdr:row>
                <xdr:rowOff>17</xdr:rowOff>
              </xdr:from>
              <xdr:to>
                <xdr:col>4</xdr:col>
                <xdr:colOff>11</xdr:colOff>
                <xdr:row>3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31" uniqueCount="513">
  <si>
    <t xml:space="preserve"> </t>
  </si>
  <si>
    <t xml:space="preserve">Disease statistics</t>
  </si>
  <si>
    <t xml:space="preserve">2019 Herd Incidence (%)</t>
  </si>
  <si>
    <t xml:space="preserve">2019 Animal Incidence (%)</t>
  </si>
  <si>
    <t xml:space="preserve">for </t>
  </si>
  <si>
    <t xml:space="preserve">Confirmed TB herd prevalence in 2018 (%)</t>
  </si>
  <si>
    <t xml:space="preserve">Confirmed TB animal prevalence in 2018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0</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12</t>
  </si>
  <si>
    <t xml:space="preserve">Annual animal incidence over the last 12 months (%)</t>
  </si>
  <si>
    <t xml:space="preserve">d29</t>
  </si>
  <si>
    <t xml:space="preserve">Annual animal incidence over the last 13-24 months (%)</t>
  </si>
  <si>
    <t xml:space="preserve">d31</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4</t>
  </si>
  <si>
    <t xml:space="preserve">d22</t>
  </si>
  <si>
    <t xml:space="preserve">d17</t>
  </si>
  <si>
    <t xml:space="preserve">Current 12 month moving average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d40</t>
  </si>
  <si>
    <t xml:space="preserve">2015 APT</t>
  </si>
  <si>
    <t xml:space="preserve">c10</t>
  </si>
  <si>
    <t xml:space="preserve">No. animal tests in previous 12 months</t>
  </si>
  <si>
    <t xml:space="preserve">Tuberculosis: number of reactor herds by month and by DVO in 2020 and</t>
  </si>
  <si>
    <t xml:space="preserve"> unique herd breakdowns during the year</t>
  </si>
  <si>
    <t xml:space="preserve">DVO_CODE</t>
  </si>
  <si>
    <t xml:space="preserve">Month</t>
  </si>
  <si>
    <t xml:space="preserve">L'Derry/Strabane</t>
  </si>
  <si>
    <t xml:space="preserve">Nt'Ards</t>
  </si>
  <si>
    <t xml:space="preserve">Unique Herd Breakdowns</t>
  </si>
  <si>
    <t xml:space="preserve">Total Herds</t>
  </si>
  <si>
    <t xml:space="preserve">Tuberculosis: number of reactor herds by month and by DVO in 2018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0</t>
  </si>
  <si>
    <t xml:space="preserve">Tuberculosis: number of reactor animals by month and by DVO 2018</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August 2020</t>
  </si>
  <si>
    <t xml:space="preserve">b22</t>
  </si>
  <si>
    <t xml:space="preserve">No. herds with herd test during last 12 months</t>
  </si>
  <si>
    <t xml:space="preserve">b31</t>
  </si>
  <si>
    <t xml:space="preserve">No. herds with herd test during last 13-24 months</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Ref</t>
  </si>
  <si>
    <t xml:space="preserve">c19</t>
  </si>
  <si>
    <t xml:space="preserve">No. animals TB tested in previous 12 months</t>
  </si>
  <si>
    <t xml:space="preserve">c24</t>
  </si>
  <si>
    <t xml:space="preserve">No. animals TB tested in previous 13-24 months</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Month = April 2020</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g31</t>
  </si>
  <si>
    <t xml:space="preserve">No. of confirmed TB reactors during last 12 months</t>
  </si>
  <si>
    <t xml:space="preserve">g32</t>
  </si>
  <si>
    <t xml:space="preserve">No. of confirmed TB reactors during last 13-24 months</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35</t>
  </si>
  <si>
    <t xml:space="preserve">Confirmed TB animal prevalence in last 12 months (%)</t>
  </si>
  <si>
    <t xml:space="preserve">g36</t>
  </si>
  <si>
    <t xml:space="preserve">Confirmed TB animal prevalence in last 13-24 months (%)</t>
  </si>
  <si>
    <t xml:space="preserve">g18</t>
  </si>
  <si>
    <t xml:space="preserve">Confirmed TB animal prevalence in 2019 (%)</t>
  </si>
  <si>
    <t xml:space="preserve">g14</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37</t>
  </si>
  <si>
    <t xml:space="preserve">No. herds with confirmed TB in last 12 months</t>
  </si>
  <si>
    <t xml:space="preserve">g38</t>
  </si>
  <si>
    <t xml:space="preserve">No. herds with confirmed TB in last 13-24 months</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39</t>
  </si>
  <si>
    <t xml:space="preserve">Confirmed TB herd prevalence in last 12 months (%)</t>
  </si>
  <si>
    <t xml:space="preserve">g40</t>
  </si>
  <si>
    <t xml:space="preserve">Confirmed TB herd prevalence in last 13-24 months (%)</t>
  </si>
  <si>
    <t xml:space="preserve">g30</t>
  </si>
  <si>
    <t xml:space="preserve">Confirmed TB herd prevalence in 2019 (%)</t>
  </si>
  <si>
    <t xml:space="preserve">g26</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
      <color rgb="FF000000"/>
      <name val="Arial"/>
      <family val="2"/>
    </font>
    <font>
      <sz val="11.75"/>
      <color rgb="FF000000"/>
      <name val="Arial"/>
      <family val="2"/>
    </font>
    <font>
      <sz val="8"/>
      <name val="Arial"/>
      <family val="2"/>
    </font>
    <font>
      <sz val="9.5"/>
      <color rgb="FF000000"/>
      <name val="Arial"/>
      <family val="2"/>
    </font>
    <font>
      <b val="true"/>
      <sz val="8.75"/>
      <color rgb="FF000000"/>
      <name val="Arial"/>
      <family val="2"/>
    </font>
    <font>
      <sz val="8.75"/>
      <color rgb="FF000000"/>
      <name val="Arial"/>
      <family val="2"/>
    </font>
    <font>
      <b val="true"/>
      <sz val="8"/>
      <color rgb="FF000000"/>
      <name val="Arial"/>
      <family val="2"/>
    </font>
    <font>
      <sz val="12"/>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color rgb="FF000000"/>
      <name val="Arial"/>
      <family val="0"/>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9" fontId="3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9" fontId="31"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9" fontId="41" fillId="0" borderId="1" xfId="0" applyFont="true" applyBorder="true" applyAlignment="true" applyProtection="false">
      <alignment horizontal="center" vertical="bottom" textRotation="0" wrapText="false" indent="0" shrinkToFit="false"/>
      <protection locked="true" hidden="false"/>
    </xf>
    <xf numFmtId="164" fontId="42" fillId="5" borderId="2" xfId="24" applyFont="true" applyBorder="true" applyAlignment="true" applyProtection="false">
      <alignment horizontal="center" vertical="bottom" textRotation="0" wrapText="false" indent="0" shrinkToFit="false"/>
      <protection locked="true" hidden="false"/>
    </xf>
    <xf numFmtId="164" fontId="42" fillId="5" borderId="3" xfId="24" applyFont="true" applyBorder="true" applyAlignment="true" applyProtection="false">
      <alignment horizontal="center" vertical="bottom" textRotation="0" wrapText="false" indent="0" shrinkToFit="false"/>
      <protection locked="true" hidden="false"/>
    </xf>
    <xf numFmtId="164" fontId="43" fillId="5" borderId="4" xfId="26" applyFont="true" applyBorder="true" applyAlignment="true" applyProtection="false">
      <alignment horizontal="center" vertical="bottom" textRotation="0" wrapText="false" indent="0" shrinkToFit="false"/>
      <protection locked="true" hidden="false"/>
    </xf>
    <xf numFmtId="164" fontId="42" fillId="5" borderId="5" xfId="24" applyFont="true" applyBorder="true" applyAlignment="true" applyProtection="false">
      <alignment horizontal="center" vertical="bottom" textRotation="0" wrapText="false" indent="0" shrinkToFit="false"/>
      <protection locked="true" hidden="false"/>
    </xf>
    <xf numFmtId="164" fontId="42" fillId="5" borderId="6" xfId="21" applyFont="true" applyBorder="true" applyAlignment="true" applyProtection="false">
      <alignment horizontal="center" vertical="bottom" textRotation="0" wrapText="fals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4" xfId="24" applyFont="true" applyBorder="true" applyAlignment="true" applyProtection="false">
      <alignment horizontal="center" vertical="bottom" textRotation="0" wrapText="true" indent="0" shrinkToFit="false"/>
      <protection locked="true" hidden="false"/>
    </xf>
    <xf numFmtId="164" fontId="42" fillId="0" borderId="8" xfId="24" applyFont="true" applyBorder="true" applyAlignment="true" applyProtection="false">
      <alignment horizontal="center" vertical="bottom" textRotation="0" wrapText="true" indent="0" shrinkToFit="false"/>
      <protection locked="true" hidden="false"/>
    </xf>
    <xf numFmtId="169" fontId="44" fillId="0" borderId="9" xfId="0" applyFont="true" applyBorder="true" applyAlignment="true" applyProtection="false">
      <alignment horizontal="center" vertical="bottom" textRotation="0" wrapText="false" indent="0" shrinkToFit="false"/>
      <protection locked="true" hidden="false"/>
    </xf>
    <xf numFmtId="164" fontId="42" fillId="0" borderId="4" xfId="27" applyFont="true" applyBorder="true" applyAlignment="true" applyProtection="false">
      <alignment horizontal="center" vertical="bottom" textRotation="0" wrapText="true" indent="0" shrinkToFit="false"/>
      <protection locked="true" hidden="false"/>
    </xf>
    <xf numFmtId="164" fontId="42" fillId="0" borderId="4" xfId="23" applyFont="true" applyBorder="true" applyAlignment="true" applyProtection="false">
      <alignment horizontal="center" vertical="bottom" textRotation="0" wrapText="true" indent="0" shrinkToFit="false"/>
      <protection locked="true" hidden="false"/>
    </xf>
    <xf numFmtId="164" fontId="42" fillId="0" borderId="8" xfId="27" applyFont="true" applyBorder="true" applyAlignment="true" applyProtection="false">
      <alignment horizontal="center" vertical="bottom" textRotation="0" wrapText="true" indent="0" shrinkToFit="false"/>
      <protection locked="true" hidden="false"/>
    </xf>
    <xf numFmtId="164" fontId="42" fillId="0" borderId="4" xfId="21" applyFont="true" applyBorder="true" applyAlignment="true" applyProtection="false">
      <alignment horizontal="center" vertical="bottom" textRotation="0" wrapText="true" indent="0" shrinkToFit="false"/>
      <protection locked="true" hidden="false"/>
    </xf>
    <xf numFmtId="164" fontId="42" fillId="0" borderId="10" xfId="21"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9" fontId="44" fillId="0" borderId="12" xfId="0" applyFont="true" applyBorder="true" applyAlignment="true" applyProtection="false">
      <alignment horizontal="center" vertical="bottom" textRotation="0" wrapText="false" indent="0" shrinkToFit="false"/>
      <protection locked="true" hidden="false"/>
    </xf>
    <xf numFmtId="164" fontId="42" fillId="5" borderId="1" xfId="21" applyFont="true" applyBorder="true" applyAlignment="true" applyProtection="false">
      <alignment horizontal="center" vertical="bottom" textRotation="0" wrapText="false" indent="0" shrinkToFit="false"/>
      <protection locked="true" hidden="false"/>
    </xf>
    <xf numFmtId="169" fontId="44" fillId="0" borderId="1" xfId="0"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4" fontId="24" fillId="5" borderId="13" xfId="21" applyFont="true" applyBorder="true" applyAlignment="true" applyProtection="false">
      <alignment horizontal="center" vertical="bottom" textRotation="0" wrapText="false" indent="0" shrinkToFit="false"/>
      <protection locked="true" hidden="false"/>
    </xf>
    <xf numFmtId="169" fontId="45" fillId="0" borderId="13" xfId="0" applyFont="true" applyBorder="true" applyAlignment="true" applyProtection="false">
      <alignment horizontal="center" vertical="bottom" textRotation="0" wrapText="false" indent="0" shrinkToFit="false"/>
      <protection locked="true" hidden="false"/>
    </xf>
    <xf numFmtId="164" fontId="24" fillId="5" borderId="14" xfId="21" applyFont="true" applyBorder="true" applyAlignment="true" applyProtection="false">
      <alignment horizontal="center" vertical="bottom" textRotation="0" wrapText="false" indent="0" shrinkToFit="false"/>
      <protection locked="true" hidden="false"/>
    </xf>
    <xf numFmtId="169" fontId="44" fillId="5" borderId="15" xfId="0" applyFont="true" applyBorder="true" applyAlignment="true" applyProtection="false">
      <alignment horizontal="center" vertical="bottom" textRotation="0" wrapText="false" indent="0" shrinkToFit="false"/>
      <protection locked="true" hidden="false"/>
    </xf>
    <xf numFmtId="164" fontId="24" fillId="5" borderId="16" xfId="21" applyFont="true" applyBorder="true" applyAlignment="true" applyProtection="false">
      <alignment horizontal="center" vertical="bottom" textRotation="0" wrapText="false" indent="0" shrinkToFit="false"/>
      <protection locked="true" hidden="false"/>
    </xf>
    <xf numFmtId="164" fontId="43" fillId="0" borderId="4" xfId="26" applyFont="true" applyBorder="true" applyAlignment="true" applyProtection="false">
      <alignment horizontal="center" vertical="bottom" textRotation="0" wrapText="true" indent="0" shrinkToFit="false"/>
      <protection locked="true" hidden="false"/>
    </xf>
    <xf numFmtId="169" fontId="44" fillId="5" borderId="17" xfId="0" applyFont="true" applyBorder="true" applyAlignment="true" applyProtection="false">
      <alignment horizontal="center" vertical="bottom" textRotation="0" wrapText="false" indent="0" shrinkToFit="false"/>
      <protection locked="true" hidden="false"/>
    </xf>
    <xf numFmtId="164" fontId="42" fillId="0" borderId="0" xfId="25" applyFont="true" applyBorder="true" applyAlignment="true" applyProtection="false">
      <alignment horizontal="center" vertical="bottom" textRotation="0" wrapText="true" indent="0" shrinkToFit="false"/>
      <protection locked="true" hidden="false"/>
    </xf>
    <xf numFmtId="169" fontId="42" fillId="0" borderId="0" xfId="25" applyFont="true" applyBorder="true" applyAlignment="true" applyProtection="false">
      <alignment horizontal="center" vertical="bottom" textRotation="0" wrapText="true" indent="0" shrinkToFit="false"/>
      <protection locked="true" hidden="false"/>
    </xf>
    <xf numFmtId="164" fontId="42" fillId="5" borderId="4" xfId="25" applyFont="true" applyBorder="true" applyAlignment="true" applyProtection="false">
      <alignment horizontal="center" vertical="bottom" textRotation="0" wrapText="false" indent="0" shrinkToFit="false"/>
      <protection locked="true" hidden="false"/>
    </xf>
    <xf numFmtId="164" fontId="42" fillId="0" borderId="4" xfId="25"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9" fontId="41" fillId="0" borderId="13" xfId="0" applyFont="true" applyBorder="true" applyAlignment="true" applyProtection="false">
      <alignment horizontal="center" vertical="bottom" textRotation="0" wrapText="false" indent="0" shrinkToFit="false"/>
      <protection locked="true" hidden="false"/>
    </xf>
    <xf numFmtId="164" fontId="24" fillId="5" borderId="4" xfId="22" applyFont="true" applyBorder="true" applyAlignment="true" applyProtection="false">
      <alignment horizontal="center" vertical="bottom" textRotation="0" wrapText="false" indent="0" shrinkToFit="false"/>
      <protection locked="true" hidden="false"/>
    </xf>
    <xf numFmtId="164" fontId="42" fillId="5" borderId="18" xfId="21" applyFont="true" applyBorder="true" applyAlignment="true" applyProtection="false">
      <alignment horizontal="center" vertical="bottom" textRotation="0" wrapText="false" indent="0" shrinkToFit="false"/>
      <protection locked="true" hidden="false"/>
    </xf>
    <xf numFmtId="164" fontId="24" fillId="0" borderId="4" xfId="22" applyFont="true" applyBorder="true" applyAlignment="true" applyProtection="false">
      <alignment horizontal="center" vertical="bottom" textRotation="0" wrapText="true" indent="0" shrinkToFit="false"/>
      <protection locked="true" hidden="false"/>
    </xf>
    <xf numFmtId="169" fontId="44" fillId="0" borderId="1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2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true" indent="0" shrinkToFit="false"/>
      <protection locked="true" hidden="false"/>
    </xf>
    <xf numFmtId="169" fontId="44" fillId="0" borderId="21" xfId="0" applyFont="true" applyBorder="true" applyAlignment="true" applyProtection="false">
      <alignment horizontal="center" vertical="bottom" textRotation="0" wrapText="false" indent="0" shrinkToFit="false"/>
      <protection locked="true" hidden="false"/>
    </xf>
    <xf numFmtId="169" fontId="44" fillId="0" borderId="22" xfId="0" applyFont="true" applyBorder="true" applyAlignment="true" applyProtection="false">
      <alignment horizontal="center" vertical="bottom" textRotation="0" wrapText="false" indent="0" shrinkToFit="false"/>
      <protection locked="true" hidden="false"/>
    </xf>
    <xf numFmtId="169" fontId="24" fillId="0" borderId="0" xfId="22"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9"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2" fontId="1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70" fontId="32" fillId="2" borderId="0" xfId="0" applyFont="true" applyBorder="false" applyAlignment="true" applyProtection="false">
      <alignment horizontal="center" vertical="bottom" textRotation="0" wrapText="false" indent="0" shrinkToFit="false"/>
      <protection locked="true" hidden="false"/>
    </xf>
    <xf numFmtId="170" fontId="33"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6" fontId="32" fillId="2"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false" applyAlignment="true" applyProtection="false">
      <alignment horizontal="center" vertical="bottom" textRotation="0" wrapText="false" indent="0" shrinkToFit="false"/>
      <protection locked="true" hidden="false"/>
    </xf>
    <xf numFmtId="165" fontId="32" fillId="2" borderId="0" xfId="0" applyFont="true" applyBorder="fals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fals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5" fillId="4" borderId="0" xfId="0" applyFont="true" applyBorder="true" applyAlignment="true" applyProtection="false">
      <alignment horizontal="general" vertical="top" textRotation="0" wrapText="false" indent="0" shrinkToFit="false"/>
      <protection locked="true" hidden="false"/>
    </xf>
    <xf numFmtId="164" fontId="57" fillId="4"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true">
      <alignment horizontal="general" vertical="top" textRotation="0" wrapText="false" indent="0" shrinkToFit="false"/>
      <protection locked="false" hidden="false"/>
    </xf>
    <xf numFmtId="164" fontId="55" fillId="2" borderId="0" xfId="0" applyFont="true" applyBorder="true" applyAlignment="true" applyProtection="true">
      <alignment horizontal="general" vertical="top" textRotation="0" wrapText="true" indent="0" shrinkToFit="false"/>
      <protection locked="false" hidden="false"/>
    </xf>
    <xf numFmtId="164" fontId="56" fillId="2" borderId="0" xfId="0" applyFont="true" applyBorder="true" applyAlignment="true" applyProtection="true">
      <alignment horizontal="general" vertical="top" textRotation="0" wrapText="true" indent="0" shrinkToFit="false"/>
      <protection locked="fals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4"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6" fillId="4"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center" vertical="top" textRotation="0" wrapText="false" indent="0" shrinkToFit="false"/>
      <protection locked="true" hidden="false"/>
    </xf>
    <xf numFmtId="164" fontId="57" fillId="2" borderId="0" xfId="0" applyFont="true" applyBorder="true" applyAlignment="true" applyProtection="false">
      <alignment horizontal="left" vertical="top" textRotation="0" wrapText="false" indent="0" shrinkToFit="false"/>
      <protection locked="true" hidden="false"/>
    </xf>
    <xf numFmtId="164" fontId="55"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5" fillId="4" borderId="0" xfId="0" applyFont="true" applyBorder="true" applyAlignment="true" applyProtection="false">
      <alignment horizontal="general" vertical="top" textRotation="0" wrapText="true" indent="0" shrinkToFit="false"/>
      <protection locked="true" hidden="false"/>
    </xf>
    <xf numFmtId="164" fontId="56" fillId="4"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5" fillId="3" borderId="0" xfId="0" applyFont="true" applyBorder="true" applyAlignment="true" applyProtection="false">
      <alignment horizontal="general" vertical="top" textRotation="0" wrapText="true" indent="0" shrinkToFit="false"/>
      <protection locked="true" hidden="false"/>
    </xf>
    <xf numFmtId="164" fontId="56" fillId="3" borderId="0" xfId="0" applyFont="true" applyBorder="true" applyAlignment="true" applyProtection="false">
      <alignment horizontal="general" vertical="top"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55" fillId="3" borderId="0" xfId="0" applyFont="true" applyBorder="true" applyAlignment="true" applyProtection="false">
      <alignment horizontal="general" vertical="center" textRotation="0" wrapText="tru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54" fillId="2" borderId="4" xfId="0" applyFont="true" applyBorder="true" applyAlignment="true" applyProtection="false">
      <alignment horizontal="general" vertical="top" textRotation="0" wrapText="fals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54"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54"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59"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9"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2" xfId="25"/>
    <cellStyle name="Normal_F. Reactor Herds_3"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21369838659496</c:v>
                </c:pt>
                <c:pt idx="1">
                  <c:v>8.21364452423698</c:v>
                </c:pt>
                <c:pt idx="2">
                  <c:v>6.98016164584864</c:v>
                </c:pt>
                <c:pt idx="3">
                  <c:v>7.73442847364819</c:v>
                </c:pt>
                <c:pt idx="4">
                  <c:v>8.0412931268677</c:v>
                </c:pt>
                <c:pt idx="5">
                  <c:v>13.271939328277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28568835647518</c:v>
                </c:pt>
                <c:pt idx="1">
                  <c:v>7.59318913943856</c:v>
                </c:pt>
                <c:pt idx="2">
                  <c:v>7.08395802098951</c:v>
                </c:pt>
                <c:pt idx="3">
                  <c:v>7.03289013296011</c:v>
                </c:pt>
                <c:pt idx="4">
                  <c:v>8.40523239632619</c:v>
                </c:pt>
                <c:pt idx="5">
                  <c:v>12.0263591433278</c:v>
                </c:pt>
              </c:numCache>
            </c:numRef>
          </c:val>
        </c:ser>
        <c:gapWidth val="150"/>
        <c:overlap val="0"/>
        <c:axId val="43252519"/>
        <c:axId val="6995051"/>
      </c:barChart>
      <c:catAx>
        <c:axId val="432525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995051"/>
        <c:crossesAt val="0"/>
        <c:auto val="1"/>
        <c:lblAlgn val="ctr"/>
        <c:lblOffset val="100"/>
        <c:noMultiLvlLbl val="0"/>
      </c:catAx>
      <c:valAx>
        <c:axId val="6995051"/>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3252519"/>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94676131322094</c:v>
                </c:pt>
                <c:pt idx="1">
                  <c:v>10.6666666666667</c:v>
                </c:pt>
                <c:pt idx="2">
                  <c:v>10.3811841038118</c:v>
                </c:pt>
                <c:pt idx="3">
                  <c:v>6.8370607028754</c:v>
                </c:pt>
                <c:pt idx="4">
                  <c:v>5.94405594405594</c:v>
                </c:pt>
                <c:pt idx="5">
                  <c:v>8.40630472854641</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46503924860475</c:v>
                </c:pt>
                <c:pt idx="1">
                  <c:v>10.0075244544771</c:v>
                </c:pt>
                <c:pt idx="2">
                  <c:v>11.304347826087</c:v>
                </c:pt>
                <c:pt idx="3">
                  <c:v>8.09928151534944</c:v>
                </c:pt>
                <c:pt idx="4">
                  <c:v>4.63320463320463</c:v>
                </c:pt>
                <c:pt idx="5">
                  <c:v>7.66590389016018</c:v>
                </c:pt>
              </c:numCache>
            </c:numRef>
          </c:val>
        </c:ser>
        <c:gapWidth val="150"/>
        <c:overlap val="0"/>
        <c:axId val="86164691"/>
        <c:axId val="92429677"/>
      </c:barChart>
      <c:catAx>
        <c:axId val="8616469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429677"/>
        <c:crossesAt val="0"/>
        <c:auto val="1"/>
        <c:lblAlgn val="ctr"/>
        <c:lblOffset val="100"/>
        <c:noMultiLvlLbl val="0"/>
      </c:catAx>
      <c:valAx>
        <c:axId val="92429677"/>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6164691"/>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1.39</c:v>
                </c:pt>
                <c:pt idx="3">
                  <c:v>9.47</c:v>
                </c:pt>
                <c:pt idx="4">
                  <c:v>10.586011342155</c:v>
                </c:pt>
                <c:pt idx="5">
                  <c:v>15.3148345784418</c:v>
                </c:pt>
              </c:numCache>
            </c:numRef>
          </c:val>
        </c:ser>
        <c:gapWidth val="150"/>
        <c:overlap val="0"/>
        <c:axId val="12191346"/>
        <c:axId val="94546229"/>
      </c:barChart>
      <c:catAx>
        <c:axId val="12191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4546229"/>
        <c:crossesAt val="0"/>
        <c:auto val="1"/>
        <c:lblAlgn val="ctr"/>
        <c:lblOffset val="100"/>
        <c:noMultiLvlLbl val="0"/>
      </c:catAx>
      <c:valAx>
        <c:axId val="94546229"/>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2191346"/>
        <c:crossesAt val="1"/>
        <c:crossBetween val="midCat"/>
      </c:valAx>
      <c:spPr>
        <a:noFill/>
        <a:ln w="12600">
          <a:solidFill>
            <a:srgbClr val="808080"/>
          </a:solidFill>
          <a:round/>
        </a:ln>
      </c:spPr>
    </c:plotArea>
    <c:legend>
      <c:legendPos val="r"/>
      <c:layout>
        <c:manualLayout>
          <c:xMode val="edge"/>
          <c:yMode val="edge"/>
          <c:x val="0.193402253455686"/>
          <c:y val="0.143656545271076"/>
          <c:w val="0.583923800673714"/>
          <c:h val="0.0421062287863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c:v>
                </c:pt>
                <c:pt idx="1">
                  <c:v>10.79</c:v>
                </c:pt>
                <c:pt idx="2">
                  <c:v>11.39</c:v>
                </c:pt>
                <c:pt idx="3">
                  <c:v>6.9</c:v>
                </c:pt>
                <c:pt idx="4">
                  <c:v>5.51</c:v>
                </c:pt>
                <c:pt idx="5">
                  <c:v>9.49</c:v>
                </c:pt>
              </c:numCache>
            </c:numRef>
          </c:val>
        </c:ser>
        <c:gapWidth val="150"/>
        <c:overlap val="0"/>
        <c:axId val="98531510"/>
        <c:axId val="296048"/>
      </c:barChart>
      <c:catAx>
        <c:axId val="985315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96048"/>
        <c:crossesAt val="0"/>
        <c:auto val="1"/>
        <c:lblAlgn val="ctr"/>
        <c:lblOffset val="100"/>
        <c:noMultiLvlLbl val="0"/>
      </c:catAx>
      <c:valAx>
        <c:axId val="29604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8531510"/>
        <c:crossesAt val="1"/>
        <c:crossBetween val="midCat"/>
      </c:valAx>
      <c:spPr>
        <a:noFill/>
        <a:ln w="12600">
          <a:solidFill>
            <a:srgbClr val="808080"/>
          </a:solidFill>
          <a:round/>
        </a:ln>
      </c:spPr>
    </c:plotArea>
    <c:legend>
      <c:legendPos val="r"/>
      <c:layout>
        <c:manualLayout>
          <c:xMode val="edge"/>
          <c:yMode val="edge"/>
          <c:x val="0.194885770613476"/>
          <c:y val="0.138697114533546"/>
          <c:w val="0.582975762495651"/>
          <c:h val="0.040626659585767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21369838659496</c:v>
                </c:pt>
                <c:pt idx="1">
                  <c:v>10.2810650887574</c:v>
                </c:pt>
                <c:pt idx="2">
                  <c:v>8.39788014675907</c:v>
                </c:pt>
                <c:pt idx="3">
                  <c:v>7.52551020408163</c:v>
                </c:pt>
                <c:pt idx="4">
                  <c:v>4.69644902634593</c:v>
                </c:pt>
                <c:pt idx="5">
                  <c:v>7.1478626489138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28568835647518</c:v>
                </c:pt>
                <c:pt idx="1">
                  <c:v>11.9119878603945</c:v>
                </c:pt>
                <c:pt idx="2">
                  <c:v>9.71074380165289</c:v>
                </c:pt>
                <c:pt idx="3">
                  <c:v>8.63309352517986</c:v>
                </c:pt>
                <c:pt idx="4">
                  <c:v>4.29447852760736</c:v>
                </c:pt>
                <c:pt idx="5">
                  <c:v>7.03218116805721</c:v>
                </c:pt>
              </c:numCache>
            </c:numRef>
          </c:val>
        </c:ser>
        <c:gapWidth val="150"/>
        <c:overlap val="0"/>
        <c:axId val="69131109"/>
        <c:axId val="60307425"/>
      </c:barChart>
      <c:catAx>
        <c:axId val="691311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0307425"/>
        <c:crossesAt val="0"/>
        <c:auto val="1"/>
        <c:lblAlgn val="ctr"/>
        <c:lblOffset val="100"/>
        <c:noMultiLvlLbl val="0"/>
      </c:catAx>
      <c:valAx>
        <c:axId val="60307425"/>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131109"/>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81669408857799</c:v>
                </c:pt>
                <c:pt idx="1">
                  <c:v>0.649651477957112</c:v>
                </c:pt>
                <c:pt idx="2">
                  <c:v>0.703550185784947</c:v>
                </c:pt>
                <c:pt idx="3">
                  <c:v>1.05796339092043</c:v>
                </c:pt>
                <c:pt idx="4">
                  <c:v>1.05625407321454</c:v>
                </c:pt>
                <c:pt idx="5">
                  <c:v>0.999360574245581</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59484537058066</c:v>
                </c:pt>
                <c:pt idx="1">
                  <c:v>0.816516713076471</c:v>
                </c:pt>
                <c:pt idx="2">
                  <c:v>0.652100773813058</c:v>
                </c:pt>
                <c:pt idx="3">
                  <c:v>0.885030598498167</c:v>
                </c:pt>
                <c:pt idx="4">
                  <c:v>1.14370814107686</c:v>
                </c:pt>
                <c:pt idx="5">
                  <c:v>0.812115545236307</c:v>
                </c:pt>
              </c:numCache>
            </c:numRef>
          </c:val>
        </c:ser>
        <c:gapWidth val="150"/>
        <c:overlap val="0"/>
        <c:axId val="2258297"/>
        <c:axId val="27944019"/>
      </c:barChart>
      <c:catAx>
        <c:axId val="225829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7944019"/>
        <c:crossesAt val="0"/>
        <c:auto val="1"/>
        <c:lblAlgn val="ctr"/>
        <c:lblOffset val="100"/>
        <c:noMultiLvlLbl val="0"/>
      </c:catAx>
      <c:valAx>
        <c:axId val="2794401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58297"/>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81669408857799</c:v>
                </c:pt>
                <c:pt idx="1">
                  <c:v>0.573476129156102</c:v>
                </c:pt>
                <c:pt idx="2">
                  <c:v>0.506272149406537</c:v>
                </c:pt>
                <c:pt idx="3">
                  <c:v>0.464999128126635</c:v>
                </c:pt>
                <c:pt idx="4">
                  <c:v>0.39237668161435</c:v>
                </c:pt>
                <c:pt idx="5">
                  <c:v>0.719552528271481</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59484537058066</c:v>
                </c:pt>
                <c:pt idx="1">
                  <c:v>0.579768903304277</c:v>
                </c:pt>
                <c:pt idx="2">
                  <c:v>0.545867815738896</c:v>
                </c:pt>
                <c:pt idx="3">
                  <c:v>0.423267865266323</c:v>
                </c:pt>
                <c:pt idx="4">
                  <c:v>0.187102267634669</c:v>
                </c:pt>
                <c:pt idx="5">
                  <c:v>0.824165519015288</c:v>
                </c:pt>
              </c:numCache>
            </c:numRef>
          </c:val>
        </c:ser>
        <c:gapWidth val="150"/>
        <c:overlap val="0"/>
        <c:axId val="7776202"/>
        <c:axId val="53374748"/>
      </c:barChart>
      <c:catAx>
        <c:axId val="77762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374748"/>
        <c:crossesAt val="0"/>
        <c:auto val="1"/>
        <c:lblAlgn val="ctr"/>
        <c:lblOffset val="100"/>
        <c:noMultiLvlLbl val="0"/>
      </c:catAx>
      <c:valAx>
        <c:axId val="53374748"/>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76202"/>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088806033387"/>
          <c:w val="0.947650865470616"/>
          <c:h val="0.76671468519617"/>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64256978"/>
        <c:axId val="69321975"/>
      </c:barChart>
      <c:catAx>
        <c:axId val="642569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321975"/>
        <c:crossesAt val="0"/>
        <c:auto val="1"/>
        <c:lblAlgn val="ctr"/>
        <c:lblOffset val="100"/>
        <c:noMultiLvlLbl val="0"/>
      </c:catAx>
      <c:valAx>
        <c:axId val="69321975"/>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256978"/>
        <c:crossesAt val="1"/>
        <c:crossBetween val="midCat"/>
      </c:valAx>
      <c:spPr>
        <a:noFill/>
        <a:ln w="12600">
          <a:solidFill>
            <a:srgbClr val="808080"/>
          </a:solidFill>
          <a:round/>
        </a:ln>
      </c:spPr>
    </c:plotArea>
    <c:legend>
      <c:legendPos val="r"/>
      <c:layout>
        <c:manualLayout>
          <c:xMode val="edge"/>
          <c:yMode val="edge"/>
          <c:x val="0.190140474562003"/>
          <c:y val="0.119820354207271"/>
          <c:w val="0.577208396906403"/>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410667539267"/>
          <c:w val="0.950050055324306"/>
          <c:h val="0.775032722513089"/>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87411093"/>
        <c:axId val="39408229"/>
      </c:barChart>
      <c:catAx>
        <c:axId val="874110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9408229"/>
        <c:crossesAt val="0"/>
        <c:auto val="1"/>
        <c:lblAlgn val="ctr"/>
        <c:lblOffset val="100"/>
        <c:noMultiLvlLbl val="0"/>
      </c:catAx>
      <c:valAx>
        <c:axId val="3940822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7411093"/>
        <c:crossesAt val="1"/>
        <c:crossBetween val="midCat"/>
      </c:valAx>
      <c:spPr>
        <a:noFill/>
        <a:ln w="12600">
          <a:solidFill>
            <a:srgbClr val="808080"/>
          </a:solidFill>
          <a:round/>
        </a:ln>
      </c:spPr>
    </c:plotArea>
    <c:legend>
      <c:legendPos val="r"/>
      <c:layout>
        <c:manualLayout>
          <c:xMode val="edge"/>
          <c:yMode val="edge"/>
          <c:x val="0.122240370936298"/>
          <c:y val="0.117801047120419"/>
          <c:w val="0.698877706939249"/>
          <c:h val="0.034604057591623"/>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12045725985327"/>
        </c:manualLayout>
      </c:layout>
      <c:overlay val="0"/>
      <c:spPr>
        <a:noFill/>
        <a:ln w="0">
          <a:noFill/>
        </a:ln>
      </c:spPr>
    </c:title>
    <c:autoTitleDeleted val="0"/>
    <c:plotArea>
      <c:layout>
        <c:manualLayout>
          <c:xMode val="edge"/>
          <c:yMode val="edge"/>
          <c:x val="0.0475738343910849"/>
          <c:y val="0.228373997611329"/>
          <c:w val="0.937784218679726"/>
          <c:h val="0.70892339191264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64655073"/>
        <c:axId val="85620764"/>
      </c:barChart>
      <c:catAx>
        <c:axId val="6465507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620764"/>
        <c:crossesAt val="0"/>
        <c:auto val="1"/>
        <c:lblAlgn val="ctr"/>
        <c:lblOffset val="100"/>
        <c:noMultiLvlLbl val="0"/>
      </c:catAx>
      <c:valAx>
        <c:axId val="85620764"/>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511858044702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655073"/>
        <c:crossesAt val="1"/>
        <c:crossBetween val="midCat"/>
      </c:valAx>
      <c:spPr>
        <a:noFill/>
        <a:ln w="12600">
          <a:solidFill>
            <a:srgbClr val="808080"/>
          </a:solidFill>
          <a:round/>
        </a:ln>
      </c:spPr>
    </c:plotArea>
    <c:legend>
      <c:legendPos val="r"/>
      <c:layout>
        <c:manualLayout>
          <c:xMode val="edge"/>
          <c:yMode val="edge"/>
          <c:x val="0.206986157613313"/>
          <c:y val="0.13598362054257"/>
          <c:w val="0.532407176053171"/>
          <c:h val="0.0421429790138202"/>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75572633364938"/>
          <c:y val="0.211911591024127"/>
          <c:w val="0.937571735116523"/>
          <c:h val="0.72313143242787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28402038"/>
        <c:axId val="6184946"/>
      </c:barChart>
      <c:catAx>
        <c:axId val="284020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184946"/>
        <c:crossesAt val="0"/>
        <c:auto val="1"/>
        <c:lblAlgn val="ctr"/>
        <c:lblOffset val="100"/>
        <c:noMultiLvlLbl val="0"/>
      </c:catAx>
      <c:valAx>
        <c:axId val="6184946"/>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940948203138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402038"/>
        <c:crossesAt val="1"/>
        <c:crossBetween val="midCat"/>
      </c:valAx>
      <c:spPr>
        <a:noFill/>
        <a:ln w="12600">
          <a:solidFill>
            <a:srgbClr val="808080"/>
          </a:solidFill>
          <a:round/>
        </a:ln>
      </c:spPr>
    </c:plotArea>
    <c:legend>
      <c:legendPos val="r"/>
      <c:layout>
        <c:manualLayout>
          <c:xMode val="edge"/>
          <c:yMode val="edge"/>
          <c:x val="0.184839562852438"/>
          <c:y val="0.134553737135144"/>
          <c:w val="0.531663256649533"/>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94676131322094</c:v>
                </c:pt>
                <c:pt idx="1">
                  <c:v>9.49395432154053</c:v>
                </c:pt>
                <c:pt idx="2">
                  <c:v>10.4565537555228</c:v>
                </c:pt>
                <c:pt idx="3">
                  <c:v>9.14654879292758</c:v>
                </c:pt>
                <c:pt idx="4">
                  <c:v>9.97297297297297</c:v>
                </c:pt>
                <c:pt idx="5">
                  <c:v>16.7025862068966</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46503924860475</c:v>
                </c:pt>
                <c:pt idx="1">
                  <c:v>10.7996323529412</c:v>
                </c:pt>
                <c:pt idx="2">
                  <c:v>8.48598130841122</c:v>
                </c:pt>
                <c:pt idx="3">
                  <c:v>7.37877723120169</c:v>
                </c:pt>
                <c:pt idx="4">
                  <c:v>9.98887033945465</c:v>
                </c:pt>
                <c:pt idx="5">
                  <c:v>15.2066115702479</c:v>
                </c:pt>
              </c:numCache>
            </c:numRef>
          </c:val>
        </c:ser>
        <c:gapWidth val="150"/>
        <c:overlap val="0"/>
        <c:axId val="85634103"/>
        <c:axId val="63160375"/>
      </c:barChart>
      <c:catAx>
        <c:axId val="8563410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160375"/>
        <c:crossesAt val="0"/>
        <c:auto val="1"/>
        <c:lblAlgn val="ctr"/>
        <c:lblOffset val="100"/>
        <c:noMultiLvlLbl val="0"/>
      </c:catAx>
      <c:valAx>
        <c:axId val="63160375"/>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634103"/>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August 2020</a:t>
          </a:r>
          <a:endParaRPr b="0" lang="en-US" sz="1400" spc="-1" strike="noStrike">
            <a:latin typeface="Times New Roman"/>
          </a:endParaRPr>
        </a:p>
      </xdr:txBody>
    </xdr:sp>
    <xdr:clientData/>
  </xdr:twoCellAnchor>
  <xdr:twoCellAnchor editAs="oneCell">
    <xdr:from>
      <xdr:col>8</xdr:col>
      <xdr:colOff>588240</xdr:colOff>
      <xdr:row>4</xdr:row>
      <xdr:rowOff>105120</xdr:rowOff>
    </xdr:from>
    <xdr:to>
      <xdr:col>18</xdr:col>
      <xdr:colOff>309600</xdr:colOff>
      <xdr:row>22</xdr:row>
      <xdr:rowOff>123840</xdr:rowOff>
    </xdr:to>
    <xdr:sp>
      <xdr:nvSpPr>
        <xdr:cNvPr id="1" name="TextBox 5"/>
        <xdr:cNvSpPr/>
      </xdr:nvSpPr>
      <xdr:spPr>
        <a:xfrm>
          <a:off x="5693760" y="81936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30</xdr:row>
      <xdr:rowOff>275760</xdr:rowOff>
    </xdr:from>
    <xdr:to>
      <xdr:col>15</xdr:col>
      <xdr:colOff>160920</xdr:colOff>
      <xdr:row>41</xdr:row>
      <xdr:rowOff>95400</xdr:rowOff>
    </xdr:to>
    <xdr:sp>
      <xdr:nvSpPr>
        <xdr:cNvPr id="3" name="TextBox 7"/>
        <xdr:cNvSpPr/>
      </xdr:nvSpPr>
      <xdr:spPr>
        <a:xfrm>
          <a:off x="5693760" y="5085720"/>
          <a:ext cx="427212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9800</xdr:colOff>
      <xdr:row>3</xdr:row>
      <xdr:rowOff>152640</xdr:rowOff>
    </xdr:from>
    <xdr:to>
      <xdr:col>8</xdr:col>
      <xdr:colOff>10440</xdr:colOff>
      <xdr:row>24</xdr:row>
      <xdr:rowOff>18720</xdr:rowOff>
    </xdr:to>
    <xdr:pic>
      <xdr:nvPicPr>
        <xdr:cNvPr id="4" name="Picture 8" descr=""/>
        <xdr:cNvPicPr/>
      </xdr:nvPicPr>
      <xdr:blipFill>
        <a:blip r:embed="rId1"/>
        <a:stretch/>
      </xdr:blipFill>
      <xdr:spPr>
        <a:xfrm>
          <a:off x="19800" y="676440"/>
          <a:ext cx="5096160" cy="3228480"/>
        </a:xfrm>
        <a:prstGeom prst="rect">
          <a:avLst/>
        </a:prstGeom>
        <a:ln w="0">
          <a:noFill/>
        </a:ln>
      </xdr:spPr>
    </xdr:pic>
    <xdr:clientData/>
  </xdr:twoCellAnchor>
  <xdr:twoCellAnchor editAs="oneCell">
    <xdr:from>
      <xdr:col>0</xdr:col>
      <xdr:colOff>0</xdr:colOff>
      <xdr:row>24</xdr:row>
      <xdr:rowOff>133560</xdr:rowOff>
    </xdr:from>
    <xdr:to>
      <xdr:col>8</xdr:col>
      <xdr:colOff>360</xdr:colOff>
      <xdr:row>44</xdr:row>
      <xdr:rowOff>133560</xdr:rowOff>
    </xdr:to>
    <xdr:pic>
      <xdr:nvPicPr>
        <xdr:cNvPr id="5" name="Picture 8" descr=""/>
        <xdr:cNvPicPr/>
      </xdr:nvPicPr>
      <xdr:blipFill>
        <a:blip r:embed="rId2"/>
        <a:stretch/>
      </xdr:blipFill>
      <xdr:spPr>
        <a:xfrm>
          <a:off x="0" y="4019760"/>
          <a:ext cx="5105880" cy="328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32"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5"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33"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34"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6"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9</xdr:row>
      <xdr:rowOff>28800</xdr:rowOff>
    </xdr:from>
    <xdr:to>
      <xdr:col>1</xdr:col>
      <xdr:colOff>3548880</xdr:colOff>
      <xdr:row>29</xdr:row>
      <xdr:rowOff>76680</xdr:rowOff>
    </xdr:to>
    <xdr:sp>
      <xdr:nvSpPr>
        <xdr:cNvPr id="37" name="Text Box 8"/>
        <xdr:cNvSpPr/>
      </xdr:nvSpPr>
      <xdr:spPr>
        <a:xfrm>
          <a:off x="3744000" y="724680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86600</xdr:colOff>
      <xdr:row>0</xdr:row>
      <xdr:rowOff>3691080</xdr:rowOff>
    </xdr:to>
    <xdr:pic>
      <xdr:nvPicPr>
        <xdr:cNvPr id="6" name="Picture 1" descr=""/>
        <xdr:cNvPicPr/>
      </xdr:nvPicPr>
      <xdr:blipFill>
        <a:blip r:embed="rId1"/>
        <a:stretch/>
      </xdr:blipFill>
      <xdr:spPr>
        <a:xfrm>
          <a:off x="0" y="0"/>
          <a:ext cx="6186600" cy="36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6"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52640</xdr:rowOff>
    </xdr:from>
    <xdr:to>
      <xdr:col>9</xdr:col>
      <xdr:colOff>634320</xdr:colOff>
      <xdr:row>52</xdr:row>
      <xdr:rowOff>152280</xdr:rowOff>
    </xdr:to>
    <xdr:graphicFrame>
      <xdr:nvGraphicFramePr>
        <xdr:cNvPr id="18" name="Chart 2"/>
        <xdr:cNvGraphicFramePr/>
      </xdr:nvGraphicFramePr>
      <xdr:xfrm>
        <a:off x="0" y="422928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4"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5"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xdr:row>
      <xdr:rowOff>152280</xdr:rowOff>
    </xdr:from>
    <xdr:to>
      <xdr:col>11</xdr:col>
      <xdr:colOff>40680</xdr:colOff>
      <xdr:row>52</xdr:row>
      <xdr:rowOff>9360</xdr:rowOff>
    </xdr:to>
    <xdr:graphicFrame>
      <xdr:nvGraphicFramePr>
        <xdr:cNvPr id="26" name="Chart 11"/>
        <xdr:cNvGraphicFramePr/>
      </xdr:nvGraphicFramePr>
      <xdr:xfrm>
        <a:off x="0" y="420048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040</xdr:rowOff>
    </xdr:from>
    <xdr:to>
      <xdr:col>0</xdr:col>
      <xdr:colOff>6045840</xdr:colOff>
      <xdr:row>0</xdr:row>
      <xdr:rowOff>3427560</xdr:rowOff>
    </xdr:to>
    <xdr:pic>
      <xdr:nvPicPr>
        <xdr:cNvPr id="27" name="Picture 1" descr=""/>
        <xdr:cNvPicPr/>
      </xdr:nvPicPr>
      <xdr:blipFill>
        <a:blip r:embed="rId1"/>
        <a:stretch/>
      </xdr:blipFill>
      <xdr:spPr>
        <a:xfrm>
          <a:off x="0" y="14040"/>
          <a:ext cx="6045840" cy="3413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1"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28568835647518</v>
      </c>
    </row>
    <row r="9" customFormat="false" ht="12.75" hidden="false" customHeight="false" outlineLevel="0" collapsed="false">
      <c r="J9" s="0" t="str">
        <f aca="false">'D.Results'!B17</f>
        <v>Annual herd incidence over the last 13-24 months (%)</v>
      </c>
      <c r="O9" s="4" t="n">
        <f aca="false">'D.Results'!C17</f>
        <v>8.21369838659496</v>
      </c>
    </row>
    <row r="10" customFormat="false" ht="12.75" hidden="false" customHeight="false" outlineLevel="0" collapsed="false">
      <c r="J10" s="0" t="s">
        <v>2</v>
      </c>
      <c r="O10" s="4" t="n">
        <f aca="false">'D.Results'!C18</f>
        <v>7.84585156738412</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59484537058066</v>
      </c>
    </row>
    <row r="13" customFormat="false" ht="12.75" hidden="false" customHeight="false" outlineLevel="0" collapsed="false">
      <c r="J13" s="0" t="str">
        <f aca="false">'D.Results'!B26</f>
        <v>Annual animal incidence over the last 13-24 months (%)</v>
      </c>
      <c r="O13" s="5" t="n">
        <f aca="false">'D.Results'!C26</f>
        <v>0.781669408857799</v>
      </c>
    </row>
    <row r="14" customFormat="false" ht="12.75" hidden="false" customHeight="false" outlineLevel="0" collapsed="false">
      <c r="J14" s="0" t="s">
        <v>3</v>
      </c>
      <c r="O14" s="5" t="n">
        <f aca="false">'D.Results'!C27</f>
        <v>0.751589312063993</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9.46503924860475</v>
      </c>
      <c r="P16" s="6" t="s">
        <v>4</v>
      </c>
      <c r="Q16" s="7" t="str">
        <f aca="false">Confirmed_Disease!B1</f>
        <v>Month = April 2020</v>
      </c>
    </row>
    <row r="17" customFormat="false" ht="12.75" hidden="false" customHeight="false" outlineLevel="0" collapsed="false">
      <c r="J17" s="0" t="str">
        <f aca="false">Confirmed_Disease!B37</f>
        <v>Confirmed TB herd prevalence in last 13-24 months (%)</v>
      </c>
      <c r="O17" s="4" t="n">
        <f aca="false">Confirmed_Disease!C37</f>
        <v>9.94676131322094</v>
      </c>
      <c r="P17" s="6" t="s">
        <v>4</v>
      </c>
      <c r="Q17" s="7" t="str">
        <f aca="false">Confirmed_Disease!B1</f>
        <v>Month = April 2020</v>
      </c>
    </row>
    <row r="18" customFormat="false" ht="12.75" hidden="false" customHeight="false" outlineLevel="0" collapsed="false">
      <c r="J18" s="0" t="s">
        <v>5</v>
      </c>
      <c r="O18" s="4" t="n">
        <f aca="false">Confirmed_Disease!C39</f>
        <v>10.5049435028249</v>
      </c>
      <c r="P18" s="6" t="s">
        <v>4</v>
      </c>
      <c r="Q18" s="7" t="str">
        <f aca="false">Confirmed_Disease!B1</f>
        <v>Month = April 2020</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378352606432349</v>
      </c>
      <c r="P20" s="6" t="s">
        <v>4</v>
      </c>
      <c r="Q20" s="7" t="str">
        <f aca="false">Confirmed_Disease!B1</f>
        <v>Month = April 2020</v>
      </c>
    </row>
    <row r="21" customFormat="false" ht="12.75" hidden="false" customHeight="false" outlineLevel="0" collapsed="false">
      <c r="J21" s="0" t="str">
        <f aca="false">Confirmed_Disease!B21</f>
        <v>Confirmed TB animal prevalence in last 13-24 months (%)</v>
      </c>
      <c r="O21" s="5" t="n">
        <f aca="false">Confirmed_Disease!C21</f>
        <v>0.401820049495022</v>
      </c>
      <c r="P21" s="6" t="s">
        <v>4</v>
      </c>
      <c r="Q21" s="7" t="str">
        <f aca="false">Confirmed_Disease!B1</f>
        <v>Month = April 2020</v>
      </c>
    </row>
    <row r="22" customFormat="false" ht="12.75" hidden="false" customHeight="false" outlineLevel="0" collapsed="false">
      <c r="J22" s="0" t="s">
        <v>6</v>
      </c>
      <c r="O22" s="5" t="n">
        <f aca="false">Confirmed_Disease!C23</f>
        <v>0.421075559733575</v>
      </c>
      <c r="P22" s="6" t="s">
        <v>4</v>
      </c>
      <c r="Q22" s="7" t="str">
        <f aca="false">Confirmed_Disease!B1</f>
        <v>Month = April 2020</v>
      </c>
    </row>
    <row r="24" customFormat="false" ht="25.5" hidden="false" customHeight="true" outlineLevel="0" collapsed="false"/>
    <row r="25" customFormat="false" ht="15.75" hidden="false" customHeight="false" outlineLevel="0" collapsed="false">
      <c r="J25" s="3" t="s">
        <v>7</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7998</v>
      </c>
    </row>
    <row r="29" customFormat="false" ht="12.75" hidden="false" customHeight="false" outlineLevel="0" collapsed="false">
      <c r="J29" s="0" t="str">
        <f aca="false">'D.Results'!B12</f>
        <v>No. of reactor animals in the previous 12 months</v>
      </c>
      <c r="O29" s="8" t="n">
        <f aca="false">'D.Results'!C12</f>
        <v>12841</v>
      </c>
    </row>
    <row r="30" customFormat="false" ht="12.75" hidden="false" customHeight="false" outlineLevel="0" collapsed="false">
      <c r="J30" s="0" t="str">
        <f aca="false">'D.Results'!B13</f>
        <v>No. of reactor animals in the previous 13-24 months</v>
      </c>
      <c r="O30" s="8" t="n">
        <f aca="false">'D.Results'!C13</f>
        <v>13483</v>
      </c>
    </row>
    <row r="31" customFormat="false" ht="22.5" hidden="false" customHeight="true" outlineLevel="0" collapsed="false">
      <c r="O31" s="8"/>
    </row>
    <row r="32" customFormat="false" ht="15.75" hidden="false" customHeight="false" outlineLevel="0" collapsed="false">
      <c r="J32" s="3" t="s">
        <v>8</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038</v>
      </c>
    </row>
    <row r="35" customFormat="false" ht="12.75" hidden="false" customHeight="false" outlineLevel="0" collapsed="false">
      <c r="J35" s="0" t="str">
        <f aca="false">'B.Testing_herds'!B4</f>
        <v>No. herds with herd test during last 13-24 months</v>
      </c>
      <c r="O35" s="8" t="n">
        <f aca="false">'B.Testing_herds'!C4</f>
        <v>22499</v>
      </c>
    </row>
    <row r="36" customFormat="false" ht="12.75" hidden="false" customHeight="false" outlineLevel="0" collapsed="false">
      <c r="J36" s="0" t="str">
        <f aca="false">'B.Testing_herds'!B5</f>
        <v>No. herds with herd test during 2019</v>
      </c>
      <c r="O36" s="8" t="n">
        <f aca="false">'B.Testing_herds'!C5</f>
        <v>22394</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690752</v>
      </c>
    </row>
    <row r="40" customFormat="false" ht="12.75" hidden="false" customHeight="false" outlineLevel="0" collapsed="false">
      <c r="J40" s="0" t="str">
        <f aca="false">'C.Testing_animals'!B4</f>
        <v>No. animals TB tested in previous 13-24 months</v>
      </c>
      <c r="O40" s="8" t="n">
        <f aca="false">'C.Testing_animals'!C4</f>
        <v>1724898</v>
      </c>
    </row>
    <row r="41" customFormat="false" ht="12.75" hidden="false" customHeight="false" outlineLevel="0" collapsed="false">
      <c r="J41" s="0" t="str">
        <f aca="false">'C.Testing_animals'!B5</f>
        <v>No. animals TB tested in 2019</v>
      </c>
      <c r="O41" s="8" t="n">
        <f aca="false">'C.Testing_animals'!C5</f>
        <v>1732196</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9</v>
      </c>
      <c r="O46" s="8"/>
      <c r="R46" s="10" t="s">
        <v>10</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5" width="4.14"/>
    <col collapsed="false" customWidth="true" hidden="false" outlineLevel="0" max="2" min="2" style="2" width="66.7"/>
    <col collapsed="false" customWidth="true" hidden="false" outlineLevel="0" max="3" min="3" style="26"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7"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8" t="str">
        <f aca="false">'B.Testing_herds'!B1</f>
        <v>Month = August 2020</v>
      </c>
      <c r="C1" s="29"/>
      <c r="N1" s="30"/>
      <c r="O1" s="31"/>
    </row>
    <row r="2" customFormat="false" ht="20.1" hidden="false" customHeight="true" outlineLevel="0" collapsed="false">
      <c r="A2" s="25" t="s">
        <v>28</v>
      </c>
      <c r="C2" s="26" t="s">
        <v>29</v>
      </c>
      <c r="D2" s="32" t="s">
        <v>13</v>
      </c>
      <c r="E2" s="32" t="s">
        <v>20</v>
      </c>
      <c r="F2" s="32" t="s">
        <v>21</v>
      </c>
      <c r="G2" s="32" t="s">
        <v>14</v>
      </c>
      <c r="H2" s="32" t="s">
        <v>15</v>
      </c>
      <c r="I2" s="32" t="s">
        <v>23</v>
      </c>
      <c r="J2" s="32" t="s">
        <v>22</v>
      </c>
      <c r="K2" s="32" t="s">
        <v>16</v>
      </c>
      <c r="L2" s="32" t="s">
        <v>17</v>
      </c>
      <c r="M2" s="32" t="s">
        <v>24</v>
      </c>
      <c r="O2" s="31"/>
    </row>
    <row r="3" customFormat="false" ht="20.1" hidden="false" customHeight="true" outlineLevel="0" collapsed="false">
      <c r="B3" s="33"/>
      <c r="C3" s="34"/>
      <c r="D3" s="35"/>
      <c r="E3" s="36"/>
      <c r="F3" s="36"/>
      <c r="G3" s="36"/>
      <c r="H3" s="36"/>
      <c r="I3" s="36"/>
      <c r="J3" s="36"/>
      <c r="K3" s="36"/>
      <c r="L3" s="36"/>
      <c r="M3" s="36"/>
      <c r="N3" s="37"/>
      <c r="O3" s="38"/>
      <c r="P3" s="31"/>
      <c r="Q3" s="31"/>
      <c r="R3" s="31"/>
      <c r="S3" s="31"/>
      <c r="T3" s="31"/>
      <c r="U3" s="31"/>
      <c r="V3" s="31"/>
    </row>
    <row r="4" customFormat="false" ht="20.1" hidden="false" customHeight="true" outlineLevel="0" collapsed="false">
      <c r="C4" s="39"/>
      <c r="N4" s="37"/>
      <c r="O4" s="38"/>
    </row>
    <row r="5" customFormat="false" ht="20.1" hidden="false" customHeight="true" outlineLevel="0" collapsed="false">
      <c r="B5" s="33"/>
      <c r="C5" s="40"/>
      <c r="D5" s="36"/>
      <c r="E5" s="36"/>
      <c r="F5" s="36"/>
      <c r="G5" s="36"/>
      <c r="H5" s="36"/>
      <c r="I5" s="36"/>
      <c r="J5" s="36"/>
      <c r="K5" s="36"/>
      <c r="L5" s="36"/>
      <c r="M5" s="36"/>
      <c r="N5" s="37"/>
      <c r="O5" s="38"/>
    </row>
    <row r="6" customFormat="false" ht="20.1" hidden="false" customHeight="true" outlineLevel="0" collapsed="false">
      <c r="A6" s="41" t="s">
        <v>30</v>
      </c>
      <c r="B6" s="42" t="s">
        <v>31</v>
      </c>
      <c r="C6" s="43" t="n">
        <v>1163</v>
      </c>
      <c r="D6" s="44" t="n">
        <v>101</v>
      </c>
      <c r="E6" s="44" t="n">
        <v>112</v>
      </c>
      <c r="F6" s="44" t="n">
        <v>136</v>
      </c>
      <c r="G6" s="44" t="n">
        <v>116</v>
      </c>
      <c r="H6" s="44" t="n">
        <v>116</v>
      </c>
      <c r="I6" s="44" t="n">
        <v>36</v>
      </c>
      <c r="J6" s="44" t="n">
        <v>85</v>
      </c>
      <c r="K6" s="44" t="n">
        <v>190</v>
      </c>
      <c r="L6" s="44" t="n">
        <v>154</v>
      </c>
      <c r="M6" s="44" t="n">
        <v>117</v>
      </c>
      <c r="N6" s="37"/>
      <c r="O6" s="44"/>
    </row>
    <row r="7" customFormat="false" ht="20.1" hidden="false" customHeight="true" outlineLevel="0" collapsed="false">
      <c r="A7" s="25" t="s">
        <v>32</v>
      </c>
      <c r="B7" s="42" t="s">
        <v>33</v>
      </c>
      <c r="C7" s="26" t="n">
        <v>1826</v>
      </c>
      <c r="D7" s="44" t="n">
        <v>165</v>
      </c>
      <c r="E7" s="44" t="n">
        <v>157</v>
      </c>
      <c r="F7" s="44" t="n">
        <v>235</v>
      </c>
      <c r="G7" s="44" t="n">
        <v>189</v>
      </c>
      <c r="H7" s="44" t="n">
        <v>201</v>
      </c>
      <c r="I7" s="44" t="n">
        <v>49</v>
      </c>
      <c r="J7" s="44" t="n">
        <v>132</v>
      </c>
      <c r="K7" s="44" t="n">
        <v>302</v>
      </c>
      <c r="L7" s="44" t="n">
        <v>219</v>
      </c>
      <c r="M7" s="44" t="n">
        <v>177</v>
      </c>
      <c r="N7" s="37"/>
      <c r="O7" s="38"/>
    </row>
    <row r="8" customFormat="false" ht="20.1" hidden="false" customHeight="true" outlineLevel="0" collapsed="false">
      <c r="A8" s="25" t="s">
        <v>34</v>
      </c>
      <c r="B8" s="42" t="s">
        <v>35</v>
      </c>
      <c r="C8" s="43" t="n">
        <v>1848</v>
      </c>
      <c r="D8" s="1" t="n">
        <v>183</v>
      </c>
      <c r="E8" s="44" t="n">
        <v>139</v>
      </c>
      <c r="F8" s="44" t="n">
        <v>206</v>
      </c>
      <c r="G8" s="44" t="n">
        <v>190</v>
      </c>
      <c r="H8" s="44" t="n">
        <v>226</v>
      </c>
      <c r="I8" s="1" t="n">
        <v>41</v>
      </c>
      <c r="J8" s="1" t="n">
        <v>118</v>
      </c>
      <c r="K8" s="1" t="n">
        <v>296</v>
      </c>
      <c r="L8" s="1" t="n">
        <v>245</v>
      </c>
      <c r="M8" s="1" t="n">
        <v>204</v>
      </c>
      <c r="N8" s="37"/>
      <c r="O8" s="38"/>
    </row>
    <row r="9" customFormat="false" ht="20.1" hidden="false" customHeight="true" outlineLevel="0" collapsed="false">
      <c r="B9" s="42"/>
      <c r="C9" s="30"/>
      <c r="N9" s="37"/>
      <c r="O9" s="38"/>
    </row>
    <row r="10" customFormat="false" ht="20.1" hidden="false" customHeight="true" outlineLevel="0" collapsed="false">
      <c r="B10" s="33"/>
      <c r="C10" s="40"/>
      <c r="D10" s="36"/>
      <c r="E10" s="36"/>
      <c r="F10" s="36"/>
      <c r="G10" s="36"/>
      <c r="H10" s="36"/>
      <c r="I10" s="36"/>
      <c r="J10" s="36"/>
      <c r="K10" s="36"/>
      <c r="L10" s="36"/>
      <c r="M10" s="36"/>
      <c r="N10" s="37"/>
      <c r="O10" s="38"/>
    </row>
    <row r="11" customFormat="false" ht="20.1" hidden="false" customHeight="true" outlineLevel="0" collapsed="false">
      <c r="A11" s="41" t="s">
        <v>36</v>
      </c>
      <c r="B11" s="42" t="s">
        <v>37</v>
      </c>
      <c r="C11" s="43" t="n">
        <v>7998</v>
      </c>
      <c r="D11" s="44" t="n">
        <v>690</v>
      </c>
      <c r="E11" s="44" t="n">
        <v>466</v>
      </c>
      <c r="F11" s="44" t="n">
        <v>778</v>
      </c>
      <c r="G11" s="44" t="n">
        <v>671</v>
      </c>
      <c r="H11" s="44" t="n">
        <v>969</v>
      </c>
      <c r="I11" s="44" t="n">
        <v>122</v>
      </c>
      <c r="J11" s="44" t="n">
        <v>411</v>
      </c>
      <c r="K11" s="44" t="n">
        <v>1861</v>
      </c>
      <c r="L11" s="44" t="n">
        <v>1047</v>
      </c>
      <c r="M11" s="44" t="n">
        <v>983</v>
      </c>
      <c r="N11" s="37"/>
      <c r="O11" s="38"/>
    </row>
    <row r="12" customFormat="false" ht="20.1" hidden="false" customHeight="true" outlineLevel="0" collapsed="false">
      <c r="A12" s="25" t="s">
        <v>38</v>
      </c>
      <c r="B12" s="42" t="s">
        <v>39</v>
      </c>
      <c r="C12" s="43" t="n">
        <v>12841</v>
      </c>
      <c r="D12" s="44" t="n">
        <v>1472</v>
      </c>
      <c r="E12" s="44" t="n">
        <v>715</v>
      </c>
      <c r="F12" s="44" t="n">
        <v>1244</v>
      </c>
      <c r="G12" s="44" t="n">
        <v>1318</v>
      </c>
      <c r="H12" s="44" t="n">
        <v>1465</v>
      </c>
      <c r="I12" s="44" t="n">
        <v>167</v>
      </c>
      <c r="J12" s="44" t="n">
        <v>642</v>
      </c>
      <c r="K12" s="44" t="n">
        <v>2734</v>
      </c>
      <c r="L12" s="44" t="n">
        <v>1546</v>
      </c>
      <c r="M12" s="44" t="n">
        <v>1538</v>
      </c>
      <c r="N12" s="37"/>
      <c r="O12" s="38"/>
      <c r="P12" s="44"/>
    </row>
    <row r="13" customFormat="false" ht="20.1" hidden="false" customHeight="true" outlineLevel="0" collapsed="false">
      <c r="A13" s="25" t="s">
        <v>40</v>
      </c>
      <c r="B13" s="42" t="s">
        <v>41</v>
      </c>
      <c r="C13" s="43" t="n">
        <v>13483</v>
      </c>
      <c r="D13" s="1" t="n">
        <v>1220</v>
      </c>
      <c r="E13" s="44" t="n">
        <v>717</v>
      </c>
      <c r="F13" s="44" t="n">
        <v>1170</v>
      </c>
      <c r="G13" s="44" t="n">
        <v>1475</v>
      </c>
      <c r="H13" s="44" t="n">
        <v>1790</v>
      </c>
      <c r="I13" s="1" t="n">
        <v>259</v>
      </c>
      <c r="J13" s="1" t="n">
        <v>720</v>
      </c>
      <c r="K13" s="1" t="n">
        <v>2658</v>
      </c>
      <c r="L13" s="1" t="n">
        <v>1938</v>
      </c>
      <c r="M13" s="1" t="n">
        <v>1536</v>
      </c>
      <c r="N13" s="37"/>
      <c r="O13" s="38"/>
      <c r="P13" s="1"/>
    </row>
    <row r="14" customFormat="false" ht="20.1" hidden="false" customHeight="true" outlineLevel="0" collapsed="false">
      <c r="B14" s="42"/>
      <c r="N14" s="37"/>
      <c r="O14" s="38"/>
    </row>
    <row r="15" customFormat="false" ht="20.1" hidden="false" customHeight="true" outlineLevel="0" collapsed="false">
      <c r="A15" s="41"/>
      <c r="B15" s="45"/>
      <c r="C15" s="46"/>
      <c r="D15" s="47"/>
      <c r="E15" s="47"/>
      <c r="F15" s="47"/>
      <c r="G15" s="47"/>
      <c r="H15" s="47"/>
      <c r="I15" s="47"/>
      <c r="J15" s="47"/>
      <c r="K15" s="47"/>
      <c r="L15" s="47"/>
      <c r="M15" s="47"/>
      <c r="N15" s="37"/>
      <c r="O15" s="38"/>
    </row>
    <row r="16" s="51" customFormat="true" ht="21" hidden="false" customHeight="true" outlineLevel="0" collapsed="false">
      <c r="A16" s="48" t="s">
        <v>42</v>
      </c>
      <c r="B16" s="49" t="s">
        <v>43</v>
      </c>
      <c r="C16" s="19" t="n">
        <f aca="false">C7/'B.Testing_herds'!C3*100</f>
        <v>8.28568835647518</v>
      </c>
      <c r="D16" s="50" t="n">
        <f aca="false">D7/'B.Testing_herds'!D3*100</f>
        <v>7.59318913943856</v>
      </c>
      <c r="E16" s="50" t="n">
        <f aca="false">E7/'B.Testing_herds'!E3*100</f>
        <v>11.9119878603945</v>
      </c>
      <c r="F16" s="50" t="n">
        <f aca="false">F7/'B.Testing_herds'!F3*100</f>
        <v>9.71074380165289</v>
      </c>
      <c r="G16" s="50" t="n">
        <f aca="false">G7/'B.Testing_herds'!G3*100</f>
        <v>7.08395802098951</v>
      </c>
      <c r="H16" s="50" t="n">
        <f aca="false">H7/'B.Testing_herds'!H3*100</f>
        <v>7.03289013296011</v>
      </c>
      <c r="I16" s="50" t="n">
        <f aca="false">I7/'B.Testing_herds'!I3*100</f>
        <v>4.29447852760736</v>
      </c>
      <c r="J16" s="50" t="n">
        <f aca="false">J7/'B.Testing_herds'!J3*100</f>
        <v>8.63309352517986</v>
      </c>
      <c r="K16" s="50" t="n">
        <f aca="false">K7/'B.Testing_herds'!K3*100</f>
        <v>8.40523239632619</v>
      </c>
      <c r="L16" s="50" t="n">
        <f aca="false">L7/'B.Testing_herds'!L3*100</f>
        <v>12.0263591433278</v>
      </c>
      <c r="M16" s="50" t="n">
        <f aca="false">M7/'B.Testing_herds'!M3*100</f>
        <v>7.03218116805721</v>
      </c>
      <c r="N16" s="37"/>
      <c r="O16" s="38"/>
    </row>
    <row r="17" s="51" customFormat="true" ht="17.25" hidden="false" customHeight="true" outlineLevel="0" collapsed="false">
      <c r="A17" s="48" t="s">
        <v>44</v>
      </c>
      <c r="B17" s="49" t="s">
        <v>45</v>
      </c>
      <c r="C17" s="19" t="n">
        <f aca="false">C8/'B.Testing_herds'!C4*100</f>
        <v>8.21369838659496</v>
      </c>
      <c r="D17" s="50" t="n">
        <f aca="false">D8/'B.Testing_herds'!D4*100</f>
        <v>8.21364452423698</v>
      </c>
      <c r="E17" s="50" t="n">
        <f aca="false">E8/'B.Testing_herds'!E4*100</f>
        <v>10.2810650887574</v>
      </c>
      <c r="F17" s="50" t="n">
        <f aca="false">F8/'B.Testing_herds'!F4*100</f>
        <v>8.39788014675907</v>
      </c>
      <c r="G17" s="50" t="n">
        <f aca="false">G8/'B.Testing_herds'!G4*100</f>
        <v>6.98016164584864</v>
      </c>
      <c r="H17" s="50" t="n">
        <f aca="false">H8/'B.Testing_herds'!H4*100</f>
        <v>7.73442847364819</v>
      </c>
      <c r="I17" s="50" t="n">
        <f aca="false">I8/'B.Testing_herds'!I4*100</f>
        <v>4.69644902634593</v>
      </c>
      <c r="J17" s="50" t="n">
        <f aca="false">J8/'B.Testing_herds'!J4*100</f>
        <v>7.52551020408163</v>
      </c>
      <c r="K17" s="50" t="n">
        <f aca="false">K8/'B.Testing_herds'!K4*100</f>
        <v>8.0412931268677</v>
      </c>
      <c r="L17" s="50" t="n">
        <f aca="false">L8/'B.Testing_herds'!L4*100</f>
        <v>13.2719393282774</v>
      </c>
      <c r="M17" s="50" t="n">
        <f aca="false">M8/'B.Testing_herds'!M4*100</f>
        <v>7.14786264891381</v>
      </c>
      <c r="N17" s="37"/>
      <c r="O17" s="38"/>
    </row>
    <row r="18" s="51" customFormat="true" ht="18" hidden="false" customHeight="true" outlineLevel="0" collapsed="false">
      <c r="A18" s="48" t="s">
        <v>46</v>
      </c>
      <c r="B18" s="52" t="s">
        <v>2</v>
      </c>
      <c r="C18" s="46" t="n">
        <f aca="false">'F. Reactor Herds'!M39/'B.Testing_herds'!C5*100</f>
        <v>7.84585156738412</v>
      </c>
      <c r="D18" s="47" t="n">
        <f aca="false">'F. Reactor Herds'!C39/'B.Testing_herds'!D5*100</f>
        <v>7.83783783783784</v>
      </c>
      <c r="E18" s="47" t="n">
        <f aca="false">'F. Reactor Herds'!D39/'B.Testing_herds'!E5*100</f>
        <v>9.03034789045152</v>
      </c>
      <c r="F18" s="47" t="n">
        <f aca="false">'F. Reactor Herds'!E39/'B.Testing_herds'!F5*100</f>
        <v>8.62280343277483</v>
      </c>
      <c r="G18" s="47" t="n">
        <f aca="false">'F. Reactor Herds'!F39/'B.Testing_herds'!G5*100</f>
        <v>7.01365817644887</v>
      </c>
      <c r="H18" s="47" t="n">
        <f aca="false">'F. Reactor Herds'!G39/'B.Testing_herds'!H5*100</f>
        <v>7.47599451303155</v>
      </c>
      <c r="I18" s="47" t="n">
        <f aca="false">'F. Reactor Herds'!H39/'B.Testing_herds'!I5*100</f>
        <v>3.35648148148148</v>
      </c>
      <c r="J18" s="47" t="n">
        <f aca="false">'F. Reactor Herds'!I39/'B.Testing_herds'!J5*100</f>
        <v>8.2687338501292</v>
      </c>
      <c r="K18" s="47" t="n">
        <f aca="false">'F. Reactor Herds'!J39/'B.Testing_herds'!K5*100</f>
        <v>8.32192718313715</v>
      </c>
      <c r="L18" s="47" t="n">
        <f aca="false">'F. Reactor Herds'!K39/'B.Testing_herds'!L5*100</f>
        <v>11.352525801195</v>
      </c>
      <c r="M18" s="47" t="n">
        <f aca="false">'F. Reactor Herds'!L39/'B.Testing_herds'!M5*100</f>
        <v>6.04569420035149</v>
      </c>
      <c r="N18" s="37"/>
      <c r="O18" s="38"/>
    </row>
    <row r="19" s="51" customFormat="true" ht="17.25" hidden="false" customHeight="true" outlineLevel="0" collapsed="false">
      <c r="A19" s="48" t="s">
        <v>47</v>
      </c>
      <c r="B19" s="52" t="s">
        <v>48</v>
      </c>
      <c r="C19" s="46" t="n">
        <v>9.22051553672316</v>
      </c>
      <c r="D19" s="47" t="n">
        <v>8.6036036036036</v>
      </c>
      <c r="E19" s="47" t="n">
        <v>10.7929515418502</v>
      </c>
      <c r="F19" s="47" t="n">
        <v>11.5136876006441</v>
      </c>
      <c r="G19" s="47" t="n">
        <v>9.65971459934138</v>
      </c>
      <c r="H19" s="47" t="n">
        <v>8.86033141697667</v>
      </c>
      <c r="I19" s="47" t="n">
        <v>6.0849598163031</v>
      </c>
      <c r="J19" s="47" t="n">
        <v>6.13026819923372</v>
      </c>
      <c r="K19" s="47" t="n">
        <v>8.15554955441534</v>
      </c>
      <c r="L19" s="47" t="n">
        <v>13.1803628601921</v>
      </c>
      <c r="M19" s="47" t="n">
        <v>8.35065835065835</v>
      </c>
      <c r="N19" s="37"/>
      <c r="O19" s="38"/>
    </row>
    <row r="20" s="51" customFormat="true" ht="19.5" hidden="false" customHeight="true" outlineLevel="0" collapsed="false">
      <c r="A20" s="48" t="s">
        <v>49</v>
      </c>
      <c r="B20" s="52" t="s">
        <v>50</v>
      </c>
      <c r="C20" s="46" t="n">
        <v>9.60919140047001</v>
      </c>
      <c r="D20" s="47" t="n">
        <v>9.33275185346707</v>
      </c>
      <c r="E20" s="47" t="n">
        <v>11.5497076023392</v>
      </c>
      <c r="F20" s="47" t="n">
        <v>9.53330674112485</v>
      </c>
      <c r="G20" s="47" t="n">
        <v>10.4509663564782</v>
      </c>
      <c r="H20" s="47" t="n">
        <v>8.23844608171467</v>
      </c>
      <c r="I20" s="47" t="n">
        <v>4.41176470588235</v>
      </c>
      <c r="J20" s="47" t="n">
        <v>7.59013282732448</v>
      </c>
      <c r="K20" s="47" t="n">
        <v>9.79865771812081</v>
      </c>
      <c r="L20" s="47" t="n">
        <v>12.9561078794289</v>
      </c>
      <c r="M20" s="47" t="n">
        <v>9.83384198033232</v>
      </c>
      <c r="N20" s="37"/>
      <c r="O20" s="38"/>
    </row>
    <row r="21" s="51" customFormat="true" ht="19.5" hidden="false" customHeight="true" outlineLevel="0" collapsed="false">
      <c r="A21" s="48" t="s">
        <v>51</v>
      </c>
      <c r="B21" s="52" t="s">
        <v>52</v>
      </c>
      <c r="C21" s="46" t="n">
        <v>7.44913257656886</v>
      </c>
      <c r="D21" s="47" t="n">
        <v>8.22812363952982</v>
      </c>
      <c r="E21" s="47" t="n">
        <v>6.34462869502523</v>
      </c>
      <c r="F21" s="47" t="n">
        <v>8.7211576065702</v>
      </c>
      <c r="G21" s="47" t="n">
        <v>8.76760563380282</v>
      </c>
      <c r="H21" s="47" t="n">
        <v>6.57507360157017</v>
      </c>
      <c r="I21" s="47" t="n">
        <v>3.40522133938706</v>
      </c>
      <c r="J21" s="47" t="n">
        <v>4.52012383900929</v>
      </c>
      <c r="K21" s="47" t="n">
        <v>6.34666666666667</v>
      </c>
      <c r="L21" s="47" t="n">
        <v>10.6185567010309</v>
      </c>
      <c r="M21" s="47" t="n">
        <v>8.01059251903343</v>
      </c>
      <c r="N21" s="37"/>
      <c r="O21" s="38"/>
    </row>
    <row r="22" s="51" customFormat="true" ht="20.1" hidden="false" customHeight="true" outlineLevel="0" collapsed="false">
      <c r="A22" s="48" t="s">
        <v>53</v>
      </c>
      <c r="B22" s="52" t="s">
        <v>54</v>
      </c>
      <c r="C22" s="46" t="n">
        <v>7.15133028300288</v>
      </c>
      <c r="D22" s="47" t="n">
        <v>6.29340277777778</v>
      </c>
      <c r="E22" s="47" t="n">
        <v>6.21030345800988</v>
      </c>
      <c r="F22" s="47" t="n">
        <v>9.31034482758621</v>
      </c>
      <c r="G22" s="47" t="n">
        <v>6.74782608695652</v>
      </c>
      <c r="H22" s="47" t="n">
        <v>6.40820249919897</v>
      </c>
      <c r="I22" s="47" t="n">
        <v>8.59106529209622</v>
      </c>
      <c r="J22" s="47" t="n">
        <v>5.25997581620314</v>
      </c>
      <c r="K22" s="47" t="n">
        <v>6.53681963713981</v>
      </c>
      <c r="L22" s="47" t="n">
        <v>8.92212480660134</v>
      </c>
      <c r="M22" s="47" t="n">
        <v>7.77015997388182</v>
      </c>
      <c r="N22" s="37"/>
      <c r="O22" s="38"/>
    </row>
    <row r="23" customFormat="false" ht="18" hidden="false" customHeight="false" outlineLevel="0" collapsed="false">
      <c r="N23" s="37"/>
      <c r="O23" s="38"/>
    </row>
    <row r="24" customFormat="false" ht="20.1" hidden="false" customHeight="true" outlineLevel="0" collapsed="false">
      <c r="A24" s="41"/>
      <c r="B24" s="45"/>
      <c r="C24" s="53"/>
      <c r="D24" s="54"/>
      <c r="E24" s="54"/>
      <c r="F24" s="54"/>
      <c r="G24" s="54"/>
      <c r="H24" s="54"/>
      <c r="I24" s="54"/>
      <c r="J24" s="54"/>
      <c r="K24" s="54"/>
      <c r="L24" s="54"/>
      <c r="M24" s="54"/>
      <c r="N24" s="37"/>
      <c r="O24" s="38"/>
    </row>
    <row r="25" s="51" customFormat="true" ht="24.75" hidden="false" customHeight="true" outlineLevel="0" collapsed="false">
      <c r="A25" s="48" t="s">
        <v>55</v>
      </c>
      <c r="B25" s="49" t="s">
        <v>56</v>
      </c>
      <c r="C25" s="53" t="n">
        <f aca="false">C12/'C.Testing_animals'!C3*100</f>
        <v>0.759484537058066</v>
      </c>
      <c r="D25" s="55" t="n">
        <f aca="false">D12/'C.Testing_animals'!D3*100</f>
        <v>0.816516713076471</v>
      </c>
      <c r="E25" s="55" t="n">
        <f aca="false">E12/'C.Testing_animals'!E3*100</f>
        <v>0.579768903304277</v>
      </c>
      <c r="F25" s="55" t="n">
        <f aca="false">F12/'C.Testing_animals'!F3*100</f>
        <v>0.545867815738896</v>
      </c>
      <c r="G25" s="55" t="n">
        <f aca="false">G12/'C.Testing_animals'!G3*100</f>
        <v>0.652100773813058</v>
      </c>
      <c r="H25" s="55" t="n">
        <f aca="false">H12/'C.Testing_animals'!H3*100</f>
        <v>0.885030598498167</v>
      </c>
      <c r="I25" s="55" t="n">
        <f aca="false">I12/'C.Testing_animals'!I3*100</f>
        <v>0.187102267634669</v>
      </c>
      <c r="J25" s="55" t="n">
        <f aca="false">J12/'C.Testing_animals'!J3*100</f>
        <v>0.423267865266323</v>
      </c>
      <c r="K25" s="55" t="n">
        <f aca="false">K12/'C.Testing_animals'!K3*100</f>
        <v>1.14370814107686</v>
      </c>
      <c r="L25" s="55" t="n">
        <f aca="false">L12/'C.Testing_animals'!L3*100</f>
        <v>0.812115545236307</v>
      </c>
      <c r="M25" s="55" t="n">
        <f aca="false">M12/'C.Testing_animals'!M3*100</f>
        <v>0.824165519015288</v>
      </c>
      <c r="N25" s="37"/>
      <c r="O25" s="38"/>
    </row>
    <row r="26" s="51" customFormat="true" ht="18.75" hidden="false" customHeight="true" outlineLevel="0" collapsed="false">
      <c r="A26" s="48" t="s">
        <v>57</v>
      </c>
      <c r="B26" s="49" t="s">
        <v>58</v>
      </c>
      <c r="C26" s="53" t="n">
        <f aca="false">C13/'C.Testing_animals'!C4*100</f>
        <v>0.781669408857799</v>
      </c>
      <c r="D26" s="55" t="n">
        <f aca="false">D13/'C.Testing_animals'!D4*100</f>
        <v>0.649651477957112</v>
      </c>
      <c r="E26" s="55" t="n">
        <f aca="false">E13/'C.Testing_animals'!E4*100</f>
        <v>0.573476129156102</v>
      </c>
      <c r="F26" s="55" t="n">
        <f aca="false">F13/'C.Testing_animals'!F4*100</f>
        <v>0.506272149406537</v>
      </c>
      <c r="G26" s="55" t="n">
        <f aca="false">G13/'C.Testing_animals'!G4*100</f>
        <v>0.703550185784947</v>
      </c>
      <c r="H26" s="55" t="n">
        <f aca="false">H13/'C.Testing_animals'!H4*100</f>
        <v>1.05796339092043</v>
      </c>
      <c r="I26" s="55" t="n">
        <f aca="false">I13/'C.Testing_animals'!I4*100</f>
        <v>0.39237668161435</v>
      </c>
      <c r="J26" s="55" t="n">
        <f aca="false">J13/'C.Testing_animals'!J4*100</f>
        <v>0.464999128126635</v>
      </c>
      <c r="K26" s="55" t="n">
        <f aca="false">K13/'C.Testing_animals'!K4*100</f>
        <v>1.05625407321454</v>
      </c>
      <c r="L26" s="55" t="n">
        <f aca="false">L13/'C.Testing_animals'!L4*100</f>
        <v>0.999360574245581</v>
      </c>
      <c r="M26" s="55" t="n">
        <f aca="false">M13/'C.Testing_animals'!M4*100</f>
        <v>0.719552528271481</v>
      </c>
      <c r="N26" s="37"/>
      <c r="O26" s="38"/>
    </row>
    <row r="27" s="51" customFormat="true" ht="17.25" hidden="false" customHeight="true" outlineLevel="0" collapsed="false">
      <c r="A27" s="48" t="s">
        <v>59</v>
      </c>
      <c r="B27" s="52" t="s">
        <v>3</v>
      </c>
      <c r="C27" s="53" t="n">
        <f aca="false">'E. Reactor Animals'!M34/'C.Testing_animals'!C5*100</f>
        <v>0.751589312063993</v>
      </c>
      <c r="D27" s="55" t="n">
        <f aca="false">'E. Reactor Animals'!C34/'C.Testing_animals'!D5*100</f>
        <v>0.810450546520928</v>
      </c>
      <c r="E27" s="55" t="n">
        <f aca="false">'E. Reactor Animals'!D34/'C.Testing_animals'!E5*100</f>
        <v>0.528152409695369</v>
      </c>
      <c r="F27" s="55" t="n">
        <f aca="false">'E. Reactor Animals'!E34/'C.Testing_animals'!F5*100</f>
        <v>0.456378597299403</v>
      </c>
      <c r="G27" s="55" t="n">
        <f aca="false">'E. Reactor Animals'!F34/'C.Testing_animals'!G5*100</f>
        <v>0.745067994637043</v>
      </c>
      <c r="H27" s="55" t="n">
        <f aca="false">'E. Reactor Animals'!G34/'C.Testing_animals'!H5*100</f>
        <v>0.89907345161196</v>
      </c>
      <c r="I27" s="55" t="n">
        <f aca="false">'E. Reactor Animals'!H34/'C.Testing_animals'!I5*100</f>
        <v>0.306258322237017</v>
      </c>
      <c r="J27" s="55" t="n">
        <f aca="false">'E. Reactor Animals'!I34/'C.Testing_animals'!J5*100</f>
        <v>0.444934566571263</v>
      </c>
      <c r="K27" s="55" t="n">
        <f aca="false">'E. Reactor Animals'!J34/'C.Testing_animals'!K5*100</f>
        <v>1.04571984435798</v>
      </c>
      <c r="L27" s="55" t="n">
        <f aca="false">'E. Reactor Animals'!K34/'C.Testing_animals'!L5*100</f>
        <v>0.896209960396446</v>
      </c>
      <c r="M27" s="55" t="n">
        <f aca="false">'E. Reactor Animals'!L34/'C.Testing_animals'!M5*100</f>
        <v>0.650625385607718</v>
      </c>
      <c r="N27" s="37"/>
      <c r="O27" s="38"/>
    </row>
    <row r="28" s="51" customFormat="true" ht="18.75" hidden="false" customHeight="true" outlineLevel="0" collapsed="false">
      <c r="A28" s="48" t="s">
        <v>60</v>
      </c>
      <c r="B28" s="49" t="s">
        <v>61</v>
      </c>
      <c r="C28" s="53" t="n">
        <v>0.878796078035716</v>
      </c>
      <c r="D28" s="55" t="n">
        <v>0.597828686211679</v>
      </c>
      <c r="E28" s="55" t="n">
        <v>0.578716444668103</v>
      </c>
      <c r="F28" s="55" t="n">
        <v>0.645651027938851</v>
      </c>
      <c r="G28" s="55" t="n">
        <v>0.952296688149611</v>
      </c>
      <c r="H28" s="55" t="n">
        <v>1.23926394532693</v>
      </c>
      <c r="I28" s="55" t="n">
        <v>0.371201915880856</v>
      </c>
      <c r="J28" s="55" t="n">
        <v>0.405526289633237</v>
      </c>
      <c r="K28" s="55" t="n">
        <v>1.08961720900271</v>
      </c>
      <c r="L28" s="55" t="n">
        <v>0.934237598110188</v>
      </c>
      <c r="M28" s="55" t="n">
        <v>1.03974153942584</v>
      </c>
      <c r="N28" s="37"/>
      <c r="O28" s="38"/>
    </row>
    <row r="29" s="51" customFormat="true" ht="18.75" hidden="false" customHeight="true" outlineLevel="0" collapsed="false">
      <c r="A29" s="48" t="s">
        <v>62</v>
      </c>
      <c r="B29" s="49" t="s">
        <v>63</v>
      </c>
      <c r="C29" s="53" t="n">
        <v>0.911282903946474</v>
      </c>
      <c r="D29" s="55" t="n">
        <v>0.78546651156454</v>
      </c>
      <c r="E29" s="55" t="n">
        <v>0.587239655761544</v>
      </c>
      <c r="F29" s="55" t="n">
        <v>0.61033023149287</v>
      </c>
      <c r="G29" s="55" t="n">
        <v>1.0015426165185</v>
      </c>
      <c r="H29" s="55" t="n">
        <v>1.45349672245107</v>
      </c>
      <c r="I29" s="55" t="n">
        <v>0.238498807505962</v>
      </c>
      <c r="J29" s="55" t="n">
        <v>0.410652065704331</v>
      </c>
      <c r="K29" s="55" t="n">
        <v>1.32472571105729</v>
      </c>
      <c r="L29" s="55" t="n">
        <v>0.955688462074339</v>
      </c>
      <c r="M29" s="55" t="n">
        <v>0.717125720397691</v>
      </c>
      <c r="N29" s="37"/>
      <c r="O29" s="38"/>
    </row>
    <row r="30" s="51" customFormat="true" ht="20.1" hidden="false" customHeight="true" outlineLevel="0" collapsed="false">
      <c r="A30" s="48" t="s">
        <v>64</v>
      </c>
      <c r="B30" s="52" t="s">
        <v>65</v>
      </c>
      <c r="C30" s="53" t="n">
        <v>0.697337099877763</v>
      </c>
      <c r="D30" s="55" t="n">
        <v>0.539019245264602</v>
      </c>
      <c r="E30" s="55" t="n">
        <v>0.237426793405367</v>
      </c>
      <c r="F30" s="55" t="n">
        <v>0.566939685348475</v>
      </c>
      <c r="G30" s="55" t="n">
        <v>0.764683110539723</v>
      </c>
      <c r="H30" s="55" t="n">
        <v>1.09219459003131</v>
      </c>
      <c r="I30" s="55" t="n">
        <v>0.237701529557669</v>
      </c>
      <c r="J30" s="55" t="n">
        <v>0.268875026887503</v>
      </c>
      <c r="K30" s="55" t="n">
        <v>0.730790560108448</v>
      </c>
      <c r="L30" s="55" t="n">
        <v>0.88474039142732</v>
      </c>
      <c r="M30" s="55" t="n">
        <v>0.857020750359176</v>
      </c>
      <c r="N30" s="37"/>
      <c r="O30" s="38"/>
    </row>
    <row r="31" s="51" customFormat="true" ht="19.5" hidden="false" customHeight="true" outlineLevel="0" collapsed="false">
      <c r="A31" s="48" t="s">
        <v>66</v>
      </c>
      <c r="B31" s="52" t="s">
        <v>67</v>
      </c>
      <c r="C31" s="53" t="n">
        <v>0.661403190085448</v>
      </c>
      <c r="D31" s="55" t="n">
        <v>0.504251189871078</v>
      </c>
      <c r="E31" s="55" t="n">
        <v>0.309847770443217</v>
      </c>
      <c r="F31" s="55" t="n">
        <v>0.485592639802988</v>
      </c>
      <c r="G31" s="55" t="n">
        <v>0.61244000079667</v>
      </c>
      <c r="H31" s="55" t="n">
        <v>0.70689502697285</v>
      </c>
      <c r="I31" s="55" t="n">
        <v>0.661389361544722</v>
      </c>
      <c r="J31" s="55" t="n">
        <v>0.256397885406687</v>
      </c>
      <c r="K31" s="55" t="n">
        <v>0.848442786501258</v>
      </c>
      <c r="L31" s="55" t="n">
        <v>0.888943010228933</v>
      </c>
      <c r="M31" s="55" t="n">
        <v>0.854925071087605</v>
      </c>
      <c r="N31" s="37"/>
      <c r="O31" s="38"/>
    </row>
    <row r="32" customFormat="false" ht="15.75" hidden="false" customHeight="false" outlineLevel="0" collapsed="false">
      <c r="N32" s="37"/>
    </row>
    <row r="33" customFormat="false" ht="15.75" hidden="false" customHeight="false" outlineLevel="0" collapsed="false">
      <c r="A33" s="41" t="s">
        <v>68</v>
      </c>
      <c r="B33" s="45"/>
      <c r="C33" s="46"/>
      <c r="D33" s="47"/>
      <c r="E33" s="47"/>
      <c r="F33" s="47"/>
      <c r="G33" s="47"/>
      <c r="H33" s="47"/>
      <c r="I33" s="47"/>
      <c r="J33" s="47"/>
      <c r="K33" s="47"/>
      <c r="L33" s="47"/>
      <c r="M33" s="47"/>
      <c r="N33" s="37"/>
    </row>
    <row r="34" customFormat="false" ht="15.75" hidden="false" customHeight="false" outlineLevel="0" collapsed="false">
      <c r="A34" s="41" t="s">
        <v>69</v>
      </c>
      <c r="B34" s="45"/>
      <c r="C34" s="46"/>
      <c r="D34" s="47"/>
      <c r="E34" s="47"/>
      <c r="F34" s="47"/>
      <c r="G34" s="47"/>
      <c r="H34" s="47"/>
      <c r="I34" s="47"/>
      <c r="J34" s="47"/>
      <c r="K34" s="47"/>
      <c r="L34" s="47"/>
      <c r="M34" s="47"/>
      <c r="N34" s="37"/>
    </row>
    <row r="35" customFormat="false" ht="15.75" hidden="false" customHeight="false" outlineLevel="0" collapsed="false">
      <c r="A35" s="41" t="s">
        <v>70</v>
      </c>
      <c r="B35" s="45" t="s">
        <v>71</v>
      </c>
      <c r="C35" s="46" t="n">
        <f aca="false">C12*1000/C43</f>
        <v>4.22088498228122</v>
      </c>
      <c r="D35" s="47" t="n">
        <f aca="false">D12*1000/D43</f>
        <v>4.90620875384964</v>
      </c>
      <c r="E35" s="47" t="n">
        <f aca="false">E12*1000/E43</f>
        <v>3.14501372369625</v>
      </c>
      <c r="F35" s="47" t="n">
        <f aca="false">F12*1000/F43</f>
        <v>2.97051926778133</v>
      </c>
      <c r="G35" s="47" t="n">
        <f aca="false">G12*1000/G43</f>
        <v>4.03040848404044</v>
      </c>
      <c r="H35" s="47" t="n">
        <f aca="false">H12*1000/H43</f>
        <v>5.25483247307123</v>
      </c>
      <c r="I35" s="47" t="n">
        <f aca="false">I12*1000/I43</f>
        <v>1.3787523529606</v>
      </c>
      <c r="J35" s="47" t="n">
        <f aca="false">J12*1000/J43</f>
        <v>2.3602507306851</v>
      </c>
      <c r="K35" s="47" t="n">
        <f aca="false">K12*1000/K43</f>
        <v>6.39061276486332</v>
      </c>
      <c r="L35" s="47" t="n">
        <f aca="false">L12*1000/L43</f>
        <v>4.17869460391597</v>
      </c>
      <c r="M35" s="47" t="n">
        <f aca="false">M12*1000/M43</f>
        <v>5.13731803940169</v>
      </c>
      <c r="N35" s="37"/>
    </row>
    <row r="36" customFormat="false" ht="15.75" hidden="false" customHeight="false" outlineLevel="0" collapsed="false">
      <c r="A36" s="41" t="s">
        <v>72</v>
      </c>
      <c r="B36" s="45" t="s">
        <v>73</v>
      </c>
      <c r="C36" s="46" t="n">
        <v>4.01586976477904</v>
      </c>
      <c r="D36" s="47" t="n">
        <v>4.78725079525054</v>
      </c>
      <c r="E36" s="47" t="n">
        <v>2.76781264544402</v>
      </c>
      <c r="F36" s="47" t="n">
        <v>2.41329348908811</v>
      </c>
      <c r="G36" s="47" t="n">
        <v>4.4074700385512</v>
      </c>
      <c r="H36" s="47" t="n">
        <v>5.3202345330958</v>
      </c>
      <c r="I36" s="47" t="n">
        <v>2.473361752189</v>
      </c>
      <c r="J36" s="47" t="n">
        <v>2.12420983498892</v>
      </c>
      <c r="K36" s="47" t="n">
        <v>5.71368823694707</v>
      </c>
      <c r="L36" s="47" t="n">
        <v>4.41526209774233</v>
      </c>
      <c r="M36" s="47" t="n">
        <v>3.83108018847153</v>
      </c>
      <c r="N36" s="37"/>
    </row>
    <row r="37" customFormat="false" ht="15.75" hidden="false" customHeight="false" outlineLevel="0" collapsed="false">
      <c r="A37" s="41" t="s">
        <v>74</v>
      </c>
      <c r="B37" s="45" t="s">
        <v>75</v>
      </c>
      <c r="C37" s="46" t="n">
        <v>4.66754014940148</v>
      </c>
      <c r="D37" s="47" t="n">
        <v>3.56675216303703</v>
      </c>
      <c r="E37" s="47" t="n">
        <v>3.02445038011095</v>
      </c>
      <c r="F37" s="47" t="n">
        <v>3.27131160151109</v>
      </c>
      <c r="G37" s="47" t="n">
        <v>5.28981458488536</v>
      </c>
      <c r="H37" s="47" t="n">
        <v>6.94974945942797</v>
      </c>
      <c r="I37" s="47" t="n">
        <v>2.55024439842152</v>
      </c>
      <c r="J37" s="47" t="n">
        <v>2.50158871057224</v>
      </c>
      <c r="K37" s="47" t="n">
        <v>5.88463500925602</v>
      </c>
      <c r="L37" s="47" t="n">
        <v>4.83700758183833</v>
      </c>
      <c r="M37" s="47" t="n">
        <v>6.12229944448817</v>
      </c>
      <c r="N37" s="37"/>
    </row>
    <row r="38" customFormat="false" ht="15.75" hidden="false" customHeight="false" outlineLevel="0" collapsed="false">
      <c r="A38" s="41" t="s">
        <v>76</v>
      </c>
      <c r="B38" s="45" t="s">
        <v>77</v>
      </c>
      <c r="C38" s="46" t="n">
        <v>5.07445923394724</v>
      </c>
      <c r="D38" s="47" t="n">
        <v>4.57136235136973</v>
      </c>
      <c r="E38" s="47" t="n">
        <v>3.39923275774832</v>
      </c>
      <c r="F38" s="47" t="n">
        <v>3.30533332414547</v>
      </c>
      <c r="G38" s="47" t="n">
        <v>5.89434884075989</v>
      </c>
      <c r="H38" s="47" t="n">
        <v>8.74440081844827</v>
      </c>
      <c r="I38" s="47" t="n">
        <v>2.77694120148104</v>
      </c>
      <c r="J38" s="47" t="n">
        <v>1.72717200026071</v>
      </c>
      <c r="K38" s="47" t="n">
        <v>7.56589413163708</v>
      </c>
      <c r="L38" s="47" t="n">
        <v>4.99550889723871</v>
      </c>
      <c r="M38" s="47" t="n">
        <v>4.24352321920241</v>
      </c>
      <c r="N38" s="37"/>
    </row>
    <row r="39" customFormat="false" ht="15.75" hidden="false" customHeight="false" outlineLevel="0" collapsed="false">
      <c r="A39" s="41" t="s">
        <v>78</v>
      </c>
      <c r="B39" s="45" t="s">
        <v>79</v>
      </c>
      <c r="C39" s="46" t="n">
        <v>4.23207367350597</v>
      </c>
      <c r="D39" s="47" t="n">
        <v>3.44814428090235</v>
      </c>
      <c r="E39" s="47" t="n">
        <v>1.63447421545238</v>
      </c>
      <c r="F39" s="47" t="n">
        <v>3.14255785163318</v>
      </c>
      <c r="G39" s="47" t="n">
        <v>4.98585264312513</v>
      </c>
      <c r="H39" s="47" t="n">
        <v>7.28041517515202</v>
      </c>
      <c r="I39" s="47" t="n">
        <v>1.97811218863278</v>
      </c>
      <c r="J39" s="47" t="n">
        <v>1.7219435501984</v>
      </c>
      <c r="K39" s="47" t="n">
        <v>4.62152346611662</v>
      </c>
      <c r="L39" s="47" t="n">
        <v>5.19835406637752</v>
      </c>
      <c r="M39" s="47" t="n">
        <v>5.20070299157679</v>
      </c>
      <c r="N39" s="37"/>
    </row>
    <row r="40" customFormat="false" ht="15.75" hidden="false" customHeight="false" outlineLevel="0" collapsed="false">
      <c r="A40" s="41" t="s">
        <v>80</v>
      </c>
      <c r="B40" s="45" t="s">
        <v>81</v>
      </c>
      <c r="C40" s="46" t="n">
        <v>4.05617410120295</v>
      </c>
      <c r="D40" s="47" t="n">
        <v>3.36926443515613</v>
      </c>
      <c r="E40" s="47" t="n">
        <v>2.07967177354183</v>
      </c>
      <c r="F40" s="47" t="n">
        <v>2.79855874224774</v>
      </c>
      <c r="G40" s="47" t="n">
        <v>4.31398819440304</v>
      </c>
      <c r="H40" s="47" t="n">
        <v>4.45991838981695</v>
      </c>
      <c r="I40" s="47" t="n">
        <v>1.87538755488786</v>
      </c>
      <c r="J40" s="47" t="n">
        <v>4.51341909166179</v>
      </c>
      <c r="K40" s="47" t="n">
        <v>5.33291164434169</v>
      </c>
      <c r="L40" s="47" t="n">
        <v>5.06123272216165</v>
      </c>
      <c r="M40" s="47" t="n">
        <v>5.38003696748689</v>
      </c>
      <c r="N40" s="37"/>
    </row>
    <row r="41" customFormat="false" ht="15.75" hidden="false" customHeight="false" outlineLevel="0" collapsed="false">
      <c r="N41" s="37"/>
    </row>
    <row r="42" customFormat="false" ht="15.75" hidden="false" customHeight="false" outlineLevel="0" collapsed="false">
      <c r="N42" s="37"/>
    </row>
    <row r="43" customFormat="false" ht="18" hidden="false" customHeight="false" outlineLevel="0" collapsed="false">
      <c r="A43" s="56" t="s">
        <v>82</v>
      </c>
      <c r="B43" s="57" t="s">
        <v>83</v>
      </c>
      <c r="C43" s="58" t="n">
        <v>3042253</v>
      </c>
      <c r="D43" s="59" t="n">
        <v>300028</v>
      </c>
      <c r="E43" s="59" t="n">
        <v>227344</v>
      </c>
      <c r="F43" s="59" t="n">
        <v>418782</v>
      </c>
      <c r="G43" s="59" t="n">
        <v>327014</v>
      </c>
      <c r="H43" s="59" t="n">
        <v>278791</v>
      </c>
      <c r="I43" s="59" t="n">
        <v>121124</v>
      </c>
      <c r="J43" s="59" t="n">
        <v>272005</v>
      </c>
      <c r="K43" s="59" t="n">
        <v>427815</v>
      </c>
      <c r="L43" s="59" t="n">
        <v>369972</v>
      </c>
      <c r="M43" s="59" t="n">
        <v>299378</v>
      </c>
      <c r="N43" s="37"/>
    </row>
    <row r="44" customFormat="false" ht="15.75" hidden="false" customHeight="false" outlineLevel="0" collapsed="false">
      <c r="N44" s="3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8" min="8" style="0" width="14.14"/>
    <col collapsed="false" customWidth="true" hidden="false" outlineLevel="0" max="9" min="9" style="0" width="10.13"/>
    <col collapsed="false" customWidth="true" hidden="false" outlineLevel="0" max="13" min="13" style="0" width="10.85"/>
  </cols>
  <sheetData>
    <row r="1" customFormat="false" ht="18.75" hidden="false" customHeight="true" outlineLevel="0" collapsed="false">
      <c r="A1" s="60" t="s">
        <v>84</v>
      </c>
    </row>
    <row r="2" customFormat="false" ht="15.75" hidden="false" customHeight="true" outlineLevel="0" collapsed="false">
      <c r="A2" s="60" t="s">
        <v>85</v>
      </c>
    </row>
    <row r="3" customFormat="false" ht="15.75" hidden="false" customHeight="true" outlineLevel="0" collapsed="false">
      <c r="A3" s="60"/>
    </row>
    <row r="4" customFormat="false" ht="14.1" hidden="false" customHeight="true" outlineLevel="0" collapsed="false">
      <c r="A4" s="61" t="n">
        <v>2020</v>
      </c>
      <c r="B4" s="62" t="s">
        <v>86</v>
      </c>
      <c r="C4" s="62"/>
      <c r="D4" s="62"/>
      <c r="E4" s="62"/>
      <c r="F4" s="62"/>
      <c r="G4" s="62"/>
      <c r="H4" s="62"/>
      <c r="I4" s="62"/>
      <c r="J4" s="62"/>
      <c r="K4" s="62"/>
      <c r="L4" s="62"/>
      <c r="M4" s="62"/>
    </row>
    <row r="5" customFormat="false" ht="14.1" hidden="false" customHeight="true" outlineLevel="0" collapsed="false">
      <c r="A5" s="63" t="s">
        <v>11</v>
      </c>
      <c r="B5" s="64" t="s">
        <v>87</v>
      </c>
      <c r="C5" s="64" t="s">
        <v>13</v>
      </c>
      <c r="D5" s="64" t="s">
        <v>20</v>
      </c>
      <c r="E5" s="64" t="s">
        <v>21</v>
      </c>
      <c r="F5" s="64" t="s">
        <v>14</v>
      </c>
      <c r="G5" s="64" t="s">
        <v>15</v>
      </c>
      <c r="H5" s="65" t="s">
        <v>88</v>
      </c>
      <c r="I5" s="64" t="s">
        <v>22</v>
      </c>
      <c r="J5" s="64" t="s">
        <v>16</v>
      </c>
      <c r="K5" s="64" t="s">
        <v>89</v>
      </c>
      <c r="L5" s="66" t="s">
        <v>24</v>
      </c>
      <c r="M5" s="67" t="s">
        <v>29</v>
      </c>
    </row>
    <row r="6" customFormat="false" ht="14.1" hidden="false" customHeight="true" outlineLevel="0" collapsed="false">
      <c r="A6" s="68" t="n">
        <v>2020</v>
      </c>
      <c r="B6" s="69" t="n">
        <v>1</v>
      </c>
      <c r="C6" s="69" t="n">
        <v>21</v>
      </c>
      <c r="D6" s="69" t="n">
        <v>18</v>
      </c>
      <c r="E6" s="69" t="n">
        <v>26</v>
      </c>
      <c r="F6" s="69" t="n">
        <v>17</v>
      </c>
      <c r="G6" s="69" t="n">
        <v>20</v>
      </c>
      <c r="H6" s="69" t="n">
        <v>11</v>
      </c>
      <c r="I6" s="69" t="n">
        <v>18</v>
      </c>
      <c r="J6" s="69" t="n">
        <v>32</v>
      </c>
      <c r="K6" s="69" t="n">
        <v>22</v>
      </c>
      <c r="L6" s="70" t="n">
        <v>22</v>
      </c>
      <c r="M6" s="71" t="n">
        <f aca="false">SUM(C6:L6)</f>
        <v>207</v>
      </c>
    </row>
    <row r="7" customFormat="false" ht="14.1" hidden="false" customHeight="true" outlineLevel="0" collapsed="false">
      <c r="A7" s="68" t="n">
        <v>2020</v>
      </c>
      <c r="B7" s="69" t="n">
        <v>2</v>
      </c>
      <c r="C7" s="69" t="n">
        <v>14</v>
      </c>
      <c r="D7" s="69" t="n">
        <v>6</v>
      </c>
      <c r="E7" s="69" t="n">
        <v>20</v>
      </c>
      <c r="F7" s="69" t="n">
        <v>15</v>
      </c>
      <c r="G7" s="69" t="n">
        <v>17</v>
      </c>
      <c r="H7" s="69" t="n">
        <v>5</v>
      </c>
      <c r="I7" s="69" t="n">
        <v>8</v>
      </c>
      <c r="J7" s="69" t="n">
        <v>21</v>
      </c>
      <c r="K7" s="69" t="n">
        <v>11</v>
      </c>
      <c r="L7" s="70" t="n">
        <v>10</v>
      </c>
      <c r="M7" s="71" t="n">
        <f aca="false">SUM(C7:L7)</f>
        <v>127</v>
      </c>
    </row>
    <row r="8" customFormat="false" ht="14.1" hidden="false" customHeight="true" outlineLevel="0" collapsed="false">
      <c r="A8" s="68" t="n">
        <v>2020</v>
      </c>
      <c r="B8" s="72" t="n">
        <v>3</v>
      </c>
      <c r="C8" s="73" t="n">
        <v>10</v>
      </c>
      <c r="D8" s="73" t="n">
        <v>12</v>
      </c>
      <c r="E8" s="73" t="n">
        <v>21</v>
      </c>
      <c r="F8" s="73" t="n">
        <v>7</v>
      </c>
      <c r="G8" s="73" t="n">
        <v>17</v>
      </c>
      <c r="H8" s="73" t="n">
        <v>6</v>
      </c>
      <c r="I8" s="73" t="n">
        <v>5</v>
      </c>
      <c r="J8" s="73" t="n">
        <v>28</v>
      </c>
      <c r="K8" s="73" t="n">
        <v>21</v>
      </c>
      <c r="L8" s="73" t="n">
        <v>19</v>
      </c>
      <c r="M8" s="71" t="n">
        <f aca="false">SUM(C8:L8)</f>
        <v>146</v>
      </c>
    </row>
    <row r="9" customFormat="false" ht="14.1" hidden="false" customHeight="true" outlineLevel="0" collapsed="false">
      <c r="A9" s="68" t="n">
        <v>2020</v>
      </c>
      <c r="B9" s="72" t="n">
        <v>4</v>
      </c>
      <c r="C9" s="72" t="n">
        <v>7</v>
      </c>
      <c r="D9" s="72" t="n">
        <v>3</v>
      </c>
      <c r="E9" s="72" t="n">
        <v>9</v>
      </c>
      <c r="F9" s="72" t="n">
        <v>7</v>
      </c>
      <c r="G9" s="72" t="n">
        <v>15</v>
      </c>
      <c r="H9" s="72" t="n">
        <v>2</v>
      </c>
      <c r="I9" s="72" t="n">
        <v>3</v>
      </c>
      <c r="J9" s="72" t="n">
        <v>13</v>
      </c>
      <c r="K9" s="72" t="n">
        <v>7</v>
      </c>
      <c r="L9" s="74" t="n">
        <v>8</v>
      </c>
      <c r="M9" s="71" t="n">
        <f aca="false">SUM(C9:L9)</f>
        <v>74</v>
      </c>
    </row>
    <row r="10" customFormat="false" ht="14.1" hidden="false" customHeight="true" outlineLevel="0" collapsed="false">
      <c r="A10" s="68" t="n">
        <v>2020</v>
      </c>
      <c r="B10" s="72" t="n">
        <v>5</v>
      </c>
      <c r="C10" s="72" t="n">
        <v>15</v>
      </c>
      <c r="D10" s="72" t="n">
        <v>15</v>
      </c>
      <c r="E10" s="72" t="n">
        <v>19</v>
      </c>
      <c r="F10" s="72" t="n">
        <v>11</v>
      </c>
      <c r="G10" s="72" t="n">
        <v>12</v>
      </c>
      <c r="H10" s="72" t="n">
        <v>4</v>
      </c>
      <c r="I10" s="72" t="n">
        <v>10</v>
      </c>
      <c r="J10" s="72" t="n">
        <v>16</v>
      </c>
      <c r="K10" s="72" t="n">
        <v>21</v>
      </c>
      <c r="L10" s="72" t="n">
        <v>16</v>
      </c>
      <c r="M10" s="71" t="n">
        <f aca="false">SUM(C10:L10)</f>
        <v>139</v>
      </c>
    </row>
    <row r="11" customFormat="false" ht="14.1" hidden="false" customHeight="true" outlineLevel="0" collapsed="false">
      <c r="A11" s="68" t="n">
        <v>2020</v>
      </c>
      <c r="B11" s="72" t="n">
        <v>6</v>
      </c>
      <c r="C11" s="72" t="n">
        <v>7</v>
      </c>
      <c r="D11" s="72" t="n">
        <v>17</v>
      </c>
      <c r="E11" s="72" t="n">
        <v>17</v>
      </c>
      <c r="F11" s="72" t="n">
        <v>21</v>
      </c>
      <c r="G11" s="72" t="n">
        <v>12</v>
      </c>
      <c r="H11" s="72" t="n">
        <v>1</v>
      </c>
      <c r="I11" s="72" t="n">
        <v>17</v>
      </c>
      <c r="J11" s="72" t="n">
        <v>39</v>
      </c>
      <c r="K11" s="72" t="n">
        <v>23</v>
      </c>
      <c r="L11" s="72" t="n">
        <v>16</v>
      </c>
      <c r="M11" s="71" t="n">
        <f aca="false">SUM(C11:L11)</f>
        <v>170</v>
      </c>
    </row>
    <row r="12" customFormat="false" ht="14.1" hidden="false" customHeight="true" outlineLevel="0" collapsed="false">
      <c r="A12" s="68" t="n">
        <v>2020</v>
      </c>
      <c r="B12" s="72" t="n">
        <v>7</v>
      </c>
      <c r="C12" s="72" t="n">
        <v>12</v>
      </c>
      <c r="D12" s="72" t="n">
        <v>14</v>
      </c>
      <c r="E12" s="72" t="n">
        <v>14</v>
      </c>
      <c r="F12" s="72" t="n">
        <v>20</v>
      </c>
      <c r="G12" s="72" t="n">
        <v>8</v>
      </c>
      <c r="H12" s="72" t="n">
        <v>3</v>
      </c>
      <c r="I12" s="72" t="n">
        <v>13</v>
      </c>
      <c r="J12" s="72" t="n">
        <v>15</v>
      </c>
      <c r="K12" s="72" t="n">
        <v>32</v>
      </c>
      <c r="L12" s="72" t="n">
        <v>18</v>
      </c>
      <c r="M12" s="71" t="n">
        <f aca="false">SUM(C12:L12)</f>
        <v>149</v>
      </c>
    </row>
    <row r="13" customFormat="false" ht="14.1" hidden="false" customHeight="true" outlineLevel="0" collapsed="false">
      <c r="A13" s="68" t="n">
        <v>2020</v>
      </c>
      <c r="B13" s="72" t="n">
        <v>8</v>
      </c>
      <c r="C13" s="72" t="n">
        <v>15</v>
      </c>
      <c r="D13" s="72" t="n">
        <v>27</v>
      </c>
      <c r="E13" s="72" t="n">
        <v>10</v>
      </c>
      <c r="F13" s="72" t="n">
        <v>18</v>
      </c>
      <c r="G13" s="72" t="n">
        <v>15</v>
      </c>
      <c r="H13" s="72" t="n">
        <v>4</v>
      </c>
      <c r="I13" s="72" t="n">
        <v>11</v>
      </c>
      <c r="J13" s="72" t="n">
        <v>26</v>
      </c>
      <c r="K13" s="72" t="n">
        <v>17</v>
      </c>
      <c r="L13" s="72" t="n">
        <v>8</v>
      </c>
      <c r="M13" s="71" t="n">
        <f aca="false">SUM(C13:L13)</f>
        <v>151</v>
      </c>
    </row>
    <row r="14" customFormat="false" ht="14.1" hidden="false" customHeight="true" outlineLevel="0" collapsed="false">
      <c r="A14" s="68" t="n">
        <v>2020</v>
      </c>
      <c r="B14" s="75" t="n">
        <v>9</v>
      </c>
      <c r="C14" s="72"/>
      <c r="D14" s="72"/>
      <c r="E14" s="72"/>
      <c r="F14" s="72"/>
      <c r="G14" s="72"/>
      <c r="H14" s="72"/>
      <c r="I14" s="72"/>
      <c r="J14" s="72"/>
      <c r="K14" s="72"/>
      <c r="L14" s="72"/>
      <c r="M14" s="71" t="n">
        <f aca="false">SUM(C14:L14)</f>
        <v>0</v>
      </c>
    </row>
    <row r="15" customFormat="false" ht="14.1" hidden="false" customHeight="true" outlineLevel="0" collapsed="false">
      <c r="A15" s="68" t="n">
        <v>2020</v>
      </c>
      <c r="B15" s="75" t="n">
        <v>10</v>
      </c>
      <c r="C15" s="72"/>
      <c r="D15" s="72"/>
      <c r="E15" s="72"/>
      <c r="F15" s="72"/>
      <c r="G15" s="72"/>
      <c r="H15" s="72"/>
      <c r="I15" s="72"/>
      <c r="J15" s="72"/>
      <c r="K15" s="72"/>
      <c r="L15" s="72"/>
      <c r="M15" s="71" t="n">
        <f aca="false">SUM(C15:L15)</f>
        <v>0</v>
      </c>
    </row>
    <row r="16" customFormat="false" ht="14.1" hidden="false" customHeight="true" outlineLevel="0" collapsed="false">
      <c r="A16" s="68" t="n">
        <v>2020</v>
      </c>
      <c r="B16" s="75" t="n">
        <v>11</v>
      </c>
      <c r="C16" s="72"/>
      <c r="D16" s="72"/>
      <c r="E16" s="72"/>
      <c r="F16" s="72"/>
      <c r="G16" s="72"/>
      <c r="H16" s="72"/>
      <c r="I16" s="72"/>
      <c r="J16" s="72"/>
      <c r="K16" s="72"/>
      <c r="L16" s="74"/>
      <c r="M16" s="71" t="n">
        <f aca="false">SUM(C16:L16)</f>
        <v>0</v>
      </c>
    </row>
    <row r="17" customFormat="false" ht="14.1" hidden="false" customHeight="true" outlineLevel="0" collapsed="false">
      <c r="A17" s="68" t="n">
        <v>2020</v>
      </c>
      <c r="B17" s="76" t="n">
        <v>12</v>
      </c>
      <c r="C17" s="77"/>
      <c r="D17" s="77"/>
      <c r="E17" s="77"/>
      <c r="F17" s="77"/>
      <c r="G17" s="77"/>
      <c r="H17" s="77"/>
      <c r="I17" s="77"/>
      <c r="J17" s="77"/>
      <c r="K17" s="77"/>
      <c r="L17" s="78"/>
      <c r="M17" s="79" t="n">
        <f aca="false">SUM(C17:L17)</f>
        <v>0</v>
      </c>
    </row>
    <row r="18" customFormat="false" ht="14.1" hidden="false" customHeight="true" outlineLevel="0" collapsed="false">
      <c r="A18" s="80" t="s">
        <v>29</v>
      </c>
      <c r="B18" s="80"/>
      <c r="C18" s="81" t="n">
        <f aca="false">SUM(C6:C17)</f>
        <v>101</v>
      </c>
      <c r="D18" s="81" t="n">
        <f aca="false">SUM(D6:D17)</f>
        <v>112</v>
      </c>
      <c r="E18" s="81" t="n">
        <f aca="false">SUM(E6:E17)</f>
        <v>136</v>
      </c>
      <c r="F18" s="81" t="n">
        <f aca="false">SUM(F6:F17)</f>
        <v>116</v>
      </c>
      <c r="G18" s="81" t="n">
        <f aca="false">SUM(G6:G17)</f>
        <v>116</v>
      </c>
      <c r="H18" s="81" t="n">
        <f aca="false">SUM(H6:H17)</f>
        <v>36</v>
      </c>
      <c r="I18" s="81" t="n">
        <f aca="false">SUM(I6:I17)</f>
        <v>85</v>
      </c>
      <c r="J18" s="81" t="n">
        <f aca="false">SUM(J6:J17)</f>
        <v>190</v>
      </c>
      <c r="K18" s="81" t="n">
        <f aca="false">SUM(K6:K17)</f>
        <v>154</v>
      </c>
      <c r="L18" s="81" t="n">
        <f aca="false">SUM(L6:L17)</f>
        <v>117</v>
      </c>
      <c r="M18" s="81" t="n">
        <f aca="false">SUM(C18:L18)</f>
        <v>1163</v>
      </c>
    </row>
    <row r="19" customFormat="false" ht="6" hidden="false" customHeight="true" outlineLevel="0" collapsed="false">
      <c r="A19" s="82"/>
      <c r="B19" s="83"/>
      <c r="C19" s="84"/>
      <c r="D19" s="84"/>
      <c r="E19" s="84"/>
      <c r="F19" s="84"/>
      <c r="G19" s="84"/>
      <c r="H19" s="84"/>
      <c r="I19" s="84"/>
      <c r="J19" s="84"/>
      <c r="K19" s="84"/>
      <c r="L19" s="84"/>
      <c r="M19" s="84"/>
    </row>
    <row r="20" customFormat="false" ht="14.1" hidden="false" customHeight="true" outlineLevel="0" collapsed="false">
      <c r="A20" s="85" t="s">
        <v>90</v>
      </c>
      <c r="B20" s="85"/>
      <c r="C20" s="86" t="s">
        <v>86</v>
      </c>
      <c r="D20" s="86"/>
      <c r="E20" s="86"/>
      <c r="F20" s="86"/>
      <c r="G20" s="86"/>
      <c r="H20" s="86"/>
      <c r="I20" s="86"/>
      <c r="J20" s="86"/>
      <c r="K20" s="86"/>
      <c r="L20" s="86"/>
      <c r="M20" s="86"/>
    </row>
    <row r="21" customFormat="false" ht="14.1" hidden="false" customHeight="true" outlineLevel="0" collapsed="false">
      <c r="A21" s="87"/>
      <c r="B21" s="65" t="s">
        <v>11</v>
      </c>
      <c r="C21" s="65" t="s">
        <v>13</v>
      </c>
      <c r="D21" s="65" t="s">
        <v>20</v>
      </c>
      <c r="E21" s="65" t="s">
        <v>21</v>
      </c>
      <c r="F21" s="65" t="s">
        <v>14</v>
      </c>
      <c r="G21" s="65" t="s">
        <v>15</v>
      </c>
      <c r="H21" s="65" t="s">
        <v>88</v>
      </c>
      <c r="I21" s="65" t="s">
        <v>22</v>
      </c>
      <c r="J21" s="65" t="s">
        <v>16</v>
      </c>
      <c r="K21" s="65" t="s">
        <v>89</v>
      </c>
      <c r="L21" s="65" t="s">
        <v>24</v>
      </c>
      <c r="M21" s="88" t="s">
        <v>91</v>
      </c>
    </row>
    <row r="22" customFormat="false" ht="14.1" hidden="false" customHeight="true" outlineLevel="0" collapsed="false">
      <c r="A22" s="89"/>
      <c r="B22" s="90" t="n">
        <v>2020</v>
      </c>
      <c r="C22" s="90" t="n">
        <v>167</v>
      </c>
      <c r="D22" s="90" t="n">
        <v>161</v>
      </c>
      <c r="E22" s="90" t="n">
        <v>218</v>
      </c>
      <c r="F22" s="90" t="n">
        <v>171</v>
      </c>
      <c r="G22" s="90" t="n">
        <v>184</v>
      </c>
      <c r="H22" s="90" t="n">
        <v>50</v>
      </c>
      <c r="I22" s="90" t="n">
        <v>119</v>
      </c>
      <c r="J22" s="90" t="n">
        <v>322</v>
      </c>
      <c r="K22" s="90" t="n">
        <v>257</v>
      </c>
      <c r="L22" s="90" t="n">
        <v>182</v>
      </c>
      <c r="M22" s="91" t="n">
        <f aca="false">SUM(C22:L22)</f>
        <v>1831</v>
      </c>
    </row>
    <row r="23" customFormat="false" ht="14.1" hidden="false" customHeight="true" outlineLevel="0" collapsed="false">
      <c r="B23" s="92"/>
      <c r="C23" s="93"/>
      <c r="D23" s="93"/>
      <c r="E23" s="93"/>
      <c r="F23" s="93"/>
      <c r="G23" s="93"/>
      <c r="H23" s="93"/>
      <c r="I23" s="93"/>
      <c r="J23" s="93"/>
      <c r="K23" s="93"/>
      <c r="L23" s="93"/>
      <c r="M23" s="93"/>
    </row>
    <row r="24" customFormat="false" ht="6" hidden="false" customHeight="true" outlineLevel="0" collapsed="false"/>
    <row r="25" customFormat="false" ht="14.1" hidden="false" customHeight="true" outlineLevel="0" collapsed="false">
      <c r="A25" s="61" t="n">
        <v>2019</v>
      </c>
      <c r="B25" s="62" t="s">
        <v>86</v>
      </c>
      <c r="C25" s="62"/>
      <c r="D25" s="62"/>
      <c r="E25" s="62"/>
      <c r="F25" s="62"/>
      <c r="G25" s="62"/>
      <c r="H25" s="62"/>
      <c r="I25" s="62"/>
      <c r="J25" s="62"/>
      <c r="K25" s="62"/>
      <c r="L25" s="62"/>
      <c r="M25" s="62"/>
    </row>
    <row r="26" customFormat="false" ht="14.1" hidden="false" customHeight="true" outlineLevel="0" collapsed="false">
      <c r="A26" s="63" t="s">
        <v>11</v>
      </c>
      <c r="B26" s="64" t="s">
        <v>87</v>
      </c>
      <c r="C26" s="64" t="s">
        <v>13</v>
      </c>
      <c r="D26" s="64" t="s">
        <v>20</v>
      </c>
      <c r="E26" s="64" t="s">
        <v>21</v>
      </c>
      <c r="F26" s="64" t="s">
        <v>14</v>
      </c>
      <c r="G26" s="64" t="s">
        <v>15</v>
      </c>
      <c r="H26" s="65" t="s">
        <v>88</v>
      </c>
      <c r="I26" s="64" t="s">
        <v>22</v>
      </c>
      <c r="J26" s="64" t="s">
        <v>16</v>
      </c>
      <c r="K26" s="64" t="s">
        <v>89</v>
      </c>
      <c r="L26" s="66" t="s">
        <v>24</v>
      </c>
      <c r="M26" s="67" t="s">
        <v>29</v>
      </c>
    </row>
    <row r="27" customFormat="false" ht="14.1" hidden="false" customHeight="true" outlineLevel="0" collapsed="false">
      <c r="A27" s="68" t="n">
        <v>2019</v>
      </c>
      <c r="B27" s="69" t="n">
        <v>1</v>
      </c>
      <c r="C27" s="69" t="n">
        <v>18</v>
      </c>
      <c r="D27" s="69" t="n">
        <v>14</v>
      </c>
      <c r="E27" s="69" t="n">
        <v>13</v>
      </c>
      <c r="F27" s="69" t="n">
        <v>25</v>
      </c>
      <c r="G27" s="69" t="n">
        <v>26</v>
      </c>
      <c r="H27" s="69" t="n">
        <v>3</v>
      </c>
      <c r="I27" s="69" t="n">
        <v>10</v>
      </c>
      <c r="J27" s="69" t="n">
        <v>24</v>
      </c>
      <c r="K27" s="69" t="n">
        <v>20</v>
      </c>
      <c r="L27" s="70" t="n">
        <v>11</v>
      </c>
      <c r="M27" s="71" t="n">
        <f aca="false">SUM(C27:L27)</f>
        <v>164</v>
      </c>
    </row>
    <row r="28" customFormat="false" ht="14.1" hidden="false" customHeight="true" outlineLevel="0" collapsed="false">
      <c r="A28" s="68" t="n">
        <v>2019</v>
      </c>
      <c r="B28" s="69" t="n">
        <v>2</v>
      </c>
      <c r="C28" s="69" t="n">
        <v>11</v>
      </c>
      <c r="D28" s="69" t="n">
        <v>6</v>
      </c>
      <c r="E28" s="69" t="n">
        <v>20</v>
      </c>
      <c r="F28" s="69" t="n">
        <v>15</v>
      </c>
      <c r="G28" s="69" t="n">
        <v>16</v>
      </c>
      <c r="H28" s="69" t="n">
        <v>2</v>
      </c>
      <c r="I28" s="69" t="n">
        <v>10</v>
      </c>
      <c r="J28" s="69" t="n">
        <v>22</v>
      </c>
      <c r="K28" s="69" t="n">
        <v>14</v>
      </c>
      <c r="L28" s="70" t="n">
        <v>16</v>
      </c>
      <c r="M28" s="71" t="n">
        <f aca="false">SUM(C28:L28)</f>
        <v>132</v>
      </c>
    </row>
    <row r="29" customFormat="false" ht="14.1" hidden="false" customHeight="true" outlineLevel="0" collapsed="false">
      <c r="A29" s="68" t="n">
        <v>2019</v>
      </c>
      <c r="B29" s="72" t="n">
        <v>3</v>
      </c>
      <c r="C29" s="73" t="n">
        <v>14</v>
      </c>
      <c r="D29" s="73" t="n">
        <v>9</v>
      </c>
      <c r="E29" s="73" t="n">
        <v>11</v>
      </c>
      <c r="F29" s="73" t="n">
        <v>14</v>
      </c>
      <c r="G29" s="73" t="n">
        <v>16</v>
      </c>
      <c r="H29" s="73" t="n">
        <v>4</v>
      </c>
      <c r="I29" s="73" t="n">
        <v>8</v>
      </c>
      <c r="J29" s="73" t="n">
        <v>34</v>
      </c>
      <c r="K29" s="73" t="n">
        <v>18</v>
      </c>
      <c r="L29" s="73" t="n">
        <v>10</v>
      </c>
      <c r="M29" s="71" t="n">
        <f aca="false">SUM(C29:L29)</f>
        <v>138</v>
      </c>
    </row>
    <row r="30" customFormat="false" ht="14.1" hidden="false" customHeight="true" outlineLevel="0" collapsed="false">
      <c r="A30" s="68" t="n">
        <v>2019</v>
      </c>
      <c r="B30" s="72" t="n">
        <v>4</v>
      </c>
      <c r="C30" s="72" t="n">
        <v>13</v>
      </c>
      <c r="D30" s="72" t="n">
        <v>9</v>
      </c>
      <c r="E30" s="72" t="n">
        <v>20</v>
      </c>
      <c r="F30" s="72" t="n">
        <v>12</v>
      </c>
      <c r="G30" s="72" t="n">
        <v>18</v>
      </c>
      <c r="H30" s="72" t="n">
        <v>3</v>
      </c>
      <c r="I30" s="72" t="n">
        <v>10</v>
      </c>
      <c r="J30" s="72" t="n">
        <v>21</v>
      </c>
      <c r="K30" s="72" t="n">
        <v>20</v>
      </c>
      <c r="L30" s="74" t="n">
        <v>14</v>
      </c>
      <c r="M30" s="71" t="n">
        <f aca="false">SUM(C30:L30)</f>
        <v>140</v>
      </c>
    </row>
    <row r="31" customFormat="false" ht="14.1" hidden="false" customHeight="true" outlineLevel="0" collapsed="false">
      <c r="A31" s="68" t="n">
        <v>2019</v>
      </c>
      <c r="B31" s="72" t="n">
        <v>5</v>
      </c>
      <c r="C31" s="72" t="n">
        <v>16</v>
      </c>
      <c r="D31" s="72" t="n">
        <v>13</v>
      </c>
      <c r="E31" s="72" t="n">
        <v>18</v>
      </c>
      <c r="F31" s="72" t="n">
        <v>11</v>
      </c>
      <c r="G31" s="72" t="n">
        <v>22</v>
      </c>
      <c r="H31" s="72" t="n">
        <v>2</v>
      </c>
      <c r="I31" s="72" t="n">
        <v>14</v>
      </c>
      <c r="J31" s="72" t="n">
        <v>28</v>
      </c>
      <c r="K31" s="72" t="n">
        <v>23</v>
      </c>
      <c r="L31" s="72" t="n">
        <v>24</v>
      </c>
      <c r="M31" s="71" t="n">
        <f aca="false">SUM(C31:L31)</f>
        <v>171</v>
      </c>
    </row>
    <row r="32" customFormat="false" ht="14.1" hidden="false" customHeight="true" outlineLevel="0" collapsed="false">
      <c r="A32" s="68" t="n">
        <v>2019</v>
      </c>
      <c r="B32" s="72" t="n">
        <v>6</v>
      </c>
      <c r="C32" s="72" t="n">
        <v>13</v>
      </c>
      <c r="D32" s="72" t="n">
        <v>4</v>
      </c>
      <c r="E32" s="72" t="n">
        <v>7</v>
      </c>
      <c r="F32" s="72" t="n">
        <v>8</v>
      </c>
      <c r="G32" s="72" t="n">
        <v>13</v>
      </c>
      <c r="H32" s="72" t="n">
        <v>0</v>
      </c>
      <c r="I32" s="72" t="n">
        <v>12</v>
      </c>
      <c r="J32" s="72" t="n">
        <v>18</v>
      </c>
      <c r="K32" s="72" t="n">
        <v>15</v>
      </c>
      <c r="L32" s="72" t="n">
        <v>10</v>
      </c>
      <c r="M32" s="71" t="n">
        <f aca="false">SUM(C32:L32)</f>
        <v>100</v>
      </c>
    </row>
    <row r="33" customFormat="false" ht="14.1" hidden="false" customHeight="true" outlineLevel="0" collapsed="false">
      <c r="A33" s="68" t="n">
        <v>2019</v>
      </c>
      <c r="B33" s="72" t="n">
        <v>7</v>
      </c>
      <c r="C33" s="72" t="n">
        <v>11</v>
      </c>
      <c r="D33" s="72" t="n">
        <v>9</v>
      </c>
      <c r="E33" s="72" t="n">
        <v>8</v>
      </c>
      <c r="F33" s="72" t="n">
        <v>15</v>
      </c>
      <c r="G33" s="72" t="n">
        <v>9</v>
      </c>
      <c r="H33" s="72" t="n">
        <v>0</v>
      </c>
      <c r="I33" s="72" t="n">
        <v>7</v>
      </c>
      <c r="J33" s="72" t="n">
        <v>16</v>
      </c>
      <c r="K33" s="72" t="n">
        <v>17</v>
      </c>
      <c r="L33" s="72" t="n">
        <v>15</v>
      </c>
      <c r="M33" s="71" t="n">
        <f aca="false">SUM(C33:L33)</f>
        <v>107</v>
      </c>
    </row>
    <row r="34" customFormat="false" ht="14.1" hidden="false" customHeight="true" outlineLevel="0" collapsed="false">
      <c r="A34" s="68" t="n">
        <v>2019</v>
      </c>
      <c r="B34" s="72" t="n">
        <v>8</v>
      </c>
      <c r="C34" s="72" t="n">
        <v>14</v>
      </c>
      <c r="D34" s="72" t="n">
        <v>13</v>
      </c>
      <c r="E34" s="72" t="n">
        <v>15</v>
      </c>
      <c r="F34" s="72" t="n">
        <v>17</v>
      </c>
      <c r="G34" s="72" t="n">
        <v>13</v>
      </c>
      <c r="H34" s="72" t="n">
        <v>2</v>
      </c>
      <c r="I34" s="72" t="n">
        <v>10</v>
      </c>
      <c r="J34" s="72" t="n">
        <v>29</v>
      </c>
      <c r="K34" s="72" t="n">
        <v>17</v>
      </c>
      <c r="L34" s="72" t="n">
        <v>12</v>
      </c>
      <c r="M34" s="71" t="n">
        <f aca="false">SUM(C34:L34)</f>
        <v>142</v>
      </c>
    </row>
    <row r="35" customFormat="false" ht="14.1" hidden="false" customHeight="true" outlineLevel="0" collapsed="false">
      <c r="A35" s="68" t="n">
        <v>2019</v>
      </c>
      <c r="B35" s="75" t="n">
        <v>9</v>
      </c>
      <c r="C35" s="72" t="n">
        <v>24</v>
      </c>
      <c r="D35" s="72" t="n">
        <v>10</v>
      </c>
      <c r="E35" s="72" t="n">
        <v>19</v>
      </c>
      <c r="F35" s="72" t="n">
        <v>16</v>
      </c>
      <c r="G35" s="72" t="n">
        <v>14</v>
      </c>
      <c r="H35" s="72" t="n">
        <v>1</v>
      </c>
      <c r="I35" s="72" t="n">
        <v>9</v>
      </c>
      <c r="J35" s="72" t="n">
        <v>20</v>
      </c>
      <c r="K35" s="72" t="n">
        <v>12</v>
      </c>
      <c r="L35" s="72" t="n">
        <v>9</v>
      </c>
      <c r="M35" s="71" t="n">
        <f aca="false">SUM(C35:L35)</f>
        <v>134</v>
      </c>
    </row>
    <row r="36" customFormat="false" ht="14.1" hidden="false" customHeight="true" outlineLevel="0" collapsed="false">
      <c r="A36" s="68" t="n">
        <v>2019</v>
      </c>
      <c r="B36" s="75" t="n">
        <v>10</v>
      </c>
      <c r="C36" s="72" t="n">
        <v>11</v>
      </c>
      <c r="D36" s="72" t="n">
        <v>14</v>
      </c>
      <c r="E36" s="72" t="n">
        <v>32</v>
      </c>
      <c r="F36" s="72" t="n">
        <v>14</v>
      </c>
      <c r="G36" s="72" t="n">
        <v>18</v>
      </c>
      <c r="H36" s="72" t="n">
        <v>2</v>
      </c>
      <c r="I36" s="72" t="n">
        <v>13</v>
      </c>
      <c r="J36" s="72" t="n">
        <v>37</v>
      </c>
      <c r="K36" s="72" t="n">
        <v>17</v>
      </c>
      <c r="L36" s="72" t="n">
        <v>20</v>
      </c>
      <c r="M36" s="71" t="n">
        <f aca="false">SUM(C36:L36)</f>
        <v>178</v>
      </c>
    </row>
    <row r="37" customFormat="false" ht="14.1" hidden="false" customHeight="true" outlineLevel="0" collapsed="false">
      <c r="A37" s="68" t="n">
        <v>2019</v>
      </c>
      <c r="B37" s="75" t="n">
        <v>11</v>
      </c>
      <c r="C37" s="72" t="n">
        <v>21</v>
      </c>
      <c r="D37" s="72" t="n">
        <v>11</v>
      </c>
      <c r="E37" s="72" t="n">
        <v>28</v>
      </c>
      <c r="F37" s="72" t="n">
        <v>25</v>
      </c>
      <c r="G37" s="72" t="n">
        <v>32</v>
      </c>
      <c r="H37" s="72" t="n">
        <v>8</v>
      </c>
      <c r="I37" s="72" t="n">
        <v>16</v>
      </c>
      <c r="J37" s="72" t="n">
        <v>33</v>
      </c>
      <c r="K37" s="72" t="n">
        <v>28</v>
      </c>
      <c r="L37" s="74" t="n">
        <v>20</v>
      </c>
      <c r="M37" s="71" t="n">
        <f aca="false">SUM(C37:L37)</f>
        <v>222</v>
      </c>
    </row>
    <row r="38" customFormat="false" ht="14.1" hidden="false" customHeight="true" outlineLevel="0" collapsed="false">
      <c r="A38" s="68" t="n">
        <v>2019</v>
      </c>
      <c r="B38" s="76" t="n">
        <v>12</v>
      </c>
      <c r="C38" s="77" t="n">
        <v>8</v>
      </c>
      <c r="D38" s="77" t="n">
        <v>10</v>
      </c>
      <c r="E38" s="77" t="n">
        <v>20</v>
      </c>
      <c r="F38" s="77" t="n">
        <v>18</v>
      </c>
      <c r="G38" s="77" t="n">
        <v>21</v>
      </c>
      <c r="H38" s="77" t="n">
        <v>2</v>
      </c>
      <c r="I38" s="77" t="n">
        <v>9</v>
      </c>
      <c r="J38" s="77" t="n">
        <v>22</v>
      </c>
      <c r="K38" s="77" t="n">
        <v>8</v>
      </c>
      <c r="L38" s="78" t="n">
        <v>11</v>
      </c>
      <c r="M38" s="79" t="n">
        <f aca="false">SUM(C38:L38)</f>
        <v>129</v>
      </c>
    </row>
    <row r="39" customFormat="false" ht="14.1" hidden="false" customHeight="true" outlineLevel="0" collapsed="false">
      <c r="A39" s="80" t="s">
        <v>29</v>
      </c>
      <c r="B39" s="80"/>
      <c r="C39" s="81" t="n">
        <f aca="false">SUM(C27:C38)</f>
        <v>174</v>
      </c>
      <c r="D39" s="81" t="n">
        <f aca="false">SUM(D27:D38)</f>
        <v>122</v>
      </c>
      <c r="E39" s="81" t="n">
        <f aca="false">SUM(E27:E38)</f>
        <v>211</v>
      </c>
      <c r="F39" s="81" t="n">
        <f aca="false">SUM(F27:F38)</f>
        <v>190</v>
      </c>
      <c r="G39" s="81" t="n">
        <f aca="false">SUM(G27:G38)</f>
        <v>218</v>
      </c>
      <c r="H39" s="81" t="n">
        <f aca="false">SUM(H27:H38)</f>
        <v>29</v>
      </c>
      <c r="I39" s="81" t="n">
        <f aca="false">SUM(I27:I38)</f>
        <v>128</v>
      </c>
      <c r="J39" s="81" t="n">
        <f aca="false">SUM(J27:J38)</f>
        <v>304</v>
      </c>
      <c r="K39" s="81" t="n">
        <f aca="false">SUM(K27:K38)</f>
        <v>209</v>
      </c>
      <c r="L39" s="81" t="n">
        <f aca="false">SUM(L27:L38)</f>
        <v>172</v>
      </c>
      <c r="M39" s="81" t="n">
        <f aca="false">SUM(C39:L39)</f>
        <v>1757</v>
      </c>
    </row>
    <row r="40" customFormat="false" ht="7.5" hidden="false" customHeight="true" outlineLevel="0" collapsed="false">
      <c r="A40" s="82"/>
      <c r="B40" s="83"/>
      <c r="C40" s="84"/>
      <c r="D40" s="84"/>
      <c r="E40" s="84"/>
      <c r="F40" s="84"/>
      <c r="G40" s="84"/>
      <c r="H40" s="84"/>
      <c r="I40" s="84"/>
      <c r="J40" s="84"/>
      <c r="K40" s="84"/>
      <c r="L40" s="84"/>
      <c r="M40" s="84"/>
    </row>
    <row r="41" customFormat="false" ht="14.1" hidden="false" customHeight="true" outlineLevel="0" collapsed="false">
      <c r="A41" s="85" t="s">
        <v>90</v>
      </c>
      <c r="B41" s="85"/>
      <c r="C41" s="86" t="s">
        <v>86</v>
      </c>
      <c r="D41" s="86"/>
      <c r="E41" s="86"/>
      <c r="F41" s="86"/>
      <c r="G41" s="86"/>
      <c r="H41" s="86"/>
      <c r="I41" s="86"/>
      <c r="J41" s="86"/>
      <c r="K41" s="86"/>
      <c r="L41" s="86"/>
      <c r="M41" s="86"/>
    </row>
    <row r="42" customFormat="false" ht="14.1" hidden="false" customHeight="true" outlineLevel="0" collapsed="false">
      <c r="A42" s="87"/>
      <c r="B42" s="94" t="s">
        <v>11</v>
      </c>
      <c r="C42" s="94" t="s">
        <v>13</v>
      </c>
      <c r="D42" s="94" t="s">
        <v>20</v>
      </c>
      <c r="E42" s="94" t="s">
        <v>21</v>
      </c>
      <c r="F42" s="94" t="s">
        <v>14</v>
      </c>
      <c r="G42" s="94" t="s">
        <v>15</v>
      </c>
      <c r="H42" s="65" t="s">
        <v>88</v>
      </c>
      <c r="I42" s="94" t="s">
        <v>22</v>
      </c>
      <c r="J42" s="94" t="s">
        <v>16</v>
      </c>
      <c r="K42" s="94" t="s">
        <v>89</v>
      </c>
      <c r="L42" s="94" t="s">
        <v>24</v>
      </c>
      <c r="M42" s="88" t="s">
        <v>91</v>
      </c>
    </row>
    <row r="43" customFormat="false" ht="14.1" hidden="false" customHeight="true" outlineLevel="0" collapsed="false">
      <c r="A43" s="89"/>
      <c r="B43" s="95" t="n">
        <v>2019</v>
      </c>
      <c r="C43" s="95" t="n">
        <v>238</v>
      </c>
      <c r="D43" s="95" t="n">
        <v>171</v>
      </c>
      <c r="E43" s="95" t="n">
        <v>288</v>
      </c>
      <c r="F43" s="95" t="n">
        <v>283</v>
      </c>
      <c r="G43" s="95" t="n">
        <v>274</v>
      </c>
      <c r="H43" s="95" t="n">
        <v>44</v>
      </c>
      <c r="I43" s="95" t="n">
        <v>168</v>
      </c>
      <c r="J43" s="95" t="n">
        <v>425</v>
      </c>
      <c r="K43" s="95" t="n">
        <v>313</v>
      </c>
      <c r="L43" s="95" t="n">
        <v>242</v>
      </c>
      <c r="M43" s="91" t="n">
        <f aca="false">SUM(C43:L43)</f>
        <v>2446</v>
      </c>
    </row>
    <row r="45" customFormat="false" ht="6.75" hidden="false" customHeight="true" outlineLevel="0" collapsed="false">
      <c r="B45" s="96"/>
      <c r="C45" s="96"/>
      <c r="D45" s="96"/>
      <c r="E45" s="96"/>
      <c r="F45" s="96"/>
      <c r="G45" s="96"/>
      <c r="H45" s="96"/>
      <c r="I45" s="96"/>
      <c r="J45" s="96"/>
      <c r="K45" s="96"/>
      <c r="L45" s="96"/>
      <c r="M45" s="96"/>
    </row>
    <row r="46" customFormat="false" ht="16.5" hidden="false" customHeight="true" outlineLevel="0" collapsed="false">
      <c r="A46" s="60" t="s">
        <v>92</v>
      </c>
    </row>
    <row r="47" customFormat="false" ht="15.75" hidden="false" customHeight="true" outlineLevel="0" collapsed="false">
      <c r="A47" s="60" t="s">
        <v>85</v>
      </c>
    </row>
    <row r="48" customFormat="false" ht="9.75" hidden="false" customHeight="true" outlineLevel="0" collapsed="false"/>
    <row r="49" customFormat="false" ht="14.1" hidden="false" customHeight="true" outlineLevel="0" collapsed="false">
      <c r="A49" s="61" t="n">
        <v>2018</v>
      </c>
      <c r="B49" s="62" t="s">
        <v>86</v>
      </c>
      <c r="C49" s="62"/>
      <c r="D49" s="62"/>
      <c r="E49" s="62"/>
      <c r="F49" s="62"/>
      <c r="G49" s="62"/>
      <c r="H49" s="62"/>
      <c r="I49" s="62"/>
      <c r="J49" s="62"/>
      <c r="K49" s="62"/>
      <c r="L49" s="62"/>
      <c r="M49" s="62"/>
    </row>
    <row r="50" customFormat="false" ht="14.1" hidden="false" customHeight="true" outlineLevel="0" collapsed="false">
      <c r="A50" s="63" t="s">
        <v>11</v>
      </c>
      <c r="B50" s="64" t="s">
        <v>87</v>
      </c>
      <c r="C50" s="64" t="s">
        <v>13</v>
      </c>
      <c r="D50" s="64" t="s">
        <v>20</v>
      </c>
      <c r="E50" s="64" t="s">
        <v>21</v>
      </c>
      <c r="F50" s="64" t="s">
        <v>14</v>
      </c>
      <c r="G50" s="64" t="s">
        <v>15</v>
      </c>
      <c r="H50" s="65" t="s">
        <v>88</v>
      </c>
      <c r="I50" s="64" t="s">
        <v>22</v>
      </c>
      <c r="J50" s="64" t="s">
        <v>16</v>
      </c>
      <c r="K50" s="64" t="s">
        <v>89</v>
      </c>
      <c r="L50" s="66" t="s">
        <v>24</v>
      </c>
      <c r="M50" s="67" t="s">
        <v>29</v>
      </c>
    </row>
    <row r="51" customFormat="false" ht="14.1" hidden="false" customHeight="true" outlineLevel="0" collapsed="false">
      <c r="A51" s="68" t="n">
        <v>2018</v>
      </c>
      <c r="B51" s="69" t="n">
        <v>1</v>
      </c>
      <c r="C51" s="69" t="n">
        <v>18</v>
      </c>
      <c r="D51" s="69" t="n">
        <v>12</v>
      </c>
      <c r="E51" s="69" t="n">
        <v>22</v>
      </c>
      <c r="F51" s="69" t="n">
        <v>26</v>
      </c>
      <c r="G51" s="69" t="n">
        <v>22</v>
      </c>
      <c r="H51" s="69" t="n">
        <v>4</v>
      </c>
      <c r="I51" s="69" t="n">
        <v>15</v>
      </c>
      <c r="J51" s="69" t="n">
        <v>25</v>
      </c>
      <c r="K51" s="69" t="n">
        <v>20</v>
      </c>
      <c r="L51" s="70" t="n">
        <v>16</v>
      </c>
      <c r="M51" s="71" t="n">
        <f aca="false">SUM(C51:L51)</f>
        <v>180</v>
      </c>
    </row>
    <row r="52" customFormat="false" ht="14.1" hidden="false" customHeight="true" outlineLevel="0" collapsed="false">
      <c r="A52" s="68" t="n">
        <v>2018</v>
      </c>
      <c r="B52" s="69" t="n">
        <v>2</v>
      </c>
      <c r="C52" s="69" t="n">
        <v>15</v>
      </c>
      <c r="D52" s="69" t="n">
        <v>7</v>
      </c>
      <c r="E52" s="69" t="n">
        <v>35</v>
      </c>
      <c r="F52" s="69" t="n">
        <v>27</v>
      </c>
      <c r="G52" s="69" t="n">
        <v>28</v>
      </c>
      <c r="H52" s="69" t="n">
        <v>9</v>
      </c>
      <c r="I52" s="69" t="n">
        <v>9</v>
      </c>
      <c r="J52" s="69" t="n">
        <v>31</v>
      </c>
      <c r="K52" s="69" t="n">
        <v>22</v>
      </c>
      <c r="L52" s="70" t="n">
        <v>18</v>
      </c>
      <c r="M52" s="71" t="n">
        <f aca="false">SUM(C52:L52)</f>
        <v>201</v>
      </c>
    </row>
    <row r="53" customFormat="false" ht="14.1" hidden="false" customHeight="true" outlineLevel="0" collapsed="false">
      <c r="A53" s="68" t="n">
        <v>2018</v>
      </c>
      <c r="B53" s="72" t="n">
        <v>3</v>
      </c>
      <c r="C53" s="73" t="n">
        <v>14</v>
      </c>
      <c r="D53" s="73" t="n">
        <v>20</v>
      </c>
      <c r="E53" s="73" t="n">
        <v>32</v>
      </c>
      <c r="F53" s="73" t="n">
        <v>31</v>
      </c>
      <c r="G53" s="73" t="n">
        <v>23</v>
      </c>
      <c r="H53" s="73" t="n">
        <v>1</v>
      </c>
      <c r="I53" s="73" t="n">
        <v>18</v>
      </c>
      <c r="J53" s="73" t="n">
        <v>32</v>
      </c>
      <c r="K53" s="73" t="n">
        <v>23</v>
      </c>
      <c r="L53" s="73" t="n">
        <v>29</v>
      </c>
      <c r="M53" s="71" t="n">
        <f aca="false">SUM(C53:L53)</f>
        <v>223</v>
      </c>
    </row>
    <row r="54" customFormat="false" ht="14.1" hidden="false" customHeight="true" outlineLevel="0" collapsed="false">
      <c r="A54" s="68" t="n">
        <v>2018</v>
      </c>
      <c r="B54" s="72" t="n">
        <v>4</v>
      </c>
      <c r="C54" s="72" t="n">
        <v>18</v>
      </c>
      <c r="D54" s="72" t="n">
        <v>12</v>
      </c>
      <c r="E54" s="72" t="n">
        <v>24</v>
      </c>
      <c r="F54" s="72" t="n">
        <v>22</v>
      </c>
      <c r="G54" s="72" t="n">
        <v>22</v>
      </c>
      <c r="H54" s="72" t="n">
        <v>3</v>
      </c>
      <c r="I54" s="72" t="n">
        <v>1</v>
      </c>
      <c r="J54" s="72" t="n">
        <v>29</v>
      </c>
      <c r="K54" s="72" t="n">
        <v>13</v>
      </c>
      <c r="L54" s="74" t="n">
        <v>19</v>
      </c>
      <c r="M54" s="71" t="n">
        <f aca="false">SUM(C54:L54)</f>
        <v>163</v>
      </c>
      <c r="N54" s="97"/>
    </row>
    <row r="55" customFormat="false" ht="14.1" hidden="false" customHeight="true" outlineLevel="0" collapsed="false">
      <c r="A55" s="68" t="n">
        <v>2018</v>
      </c>
      <c r="B55" s="72" t="n">
        <v>5</v>
      </c>
      <c r="C55" s="72" t="n">
        <v>15</v>
      </c>
      <c r="D55" s="72" t="n">
        <v>6</v>
      </c>
      <c r="E55" s="72" t="n">
        <v>18</v>
      </c>
      <c r="F55" s="72" t="n">
        <v>29</v>
      </c>
      <c r="G55" s="72" t="n">
        <v>21</v>
      </c>
      <c r="H55" s="72" t="n">
        <v>3</v>
      </c>
      <c r="I55" s="72" t="n">
        <v>4</v>
      </c>
      <c r="J55" s="72" t="n">
        <v>26</v>
      </c>
      <c r="K55" s="72" t="n">
        <v>13</v>
      </c>
      <c r="L55" s="72" t="n">
        <v>20</v>
      </c>
      <c r="M55" s="71" t="n">
        <f aca="false">SUM(C55:L55)</f>
        <v>155</v>
      </c>
    </row>
    <row r="56" customFormat="false" ht="14.1" hidden="false" customHeight="true" outlineLevel="0" collapsed="false">
      <c r="A56" s="68" t="n">
        <v>2018</v>
      </c>
      <c r="B56" s="72" t="n">
        <v>6</v>
      </c>
      <c r="C56" s="72" t="n">
        <v>8</v>
      </c>
      <c r="D56" s="72" t="n">
        <v>9</v>
      </c>
      <c r="E56" s="72" t="n">
        <v>21</v>
      </c>
      <c r="F56" s="72" t="n">
        <v>12</v>
      </c>
      <c r="G56" s="72" t="n">
        <v>13</v>
      </c>
      <c r="H56" s="72" t="n">
        <v>4</v>
      </c>
      <c r="I56" s="72" t="n">
        <v>5</v>
      </c>
      <c r="J56" s="72" t="n">
        <v>17</v>
      </c>
      <c r="K56" s="72" t="n">
        <v>19</v>
      </c>
      <c r="L56" s="74" t="n">
        <v>15</v>
      </c>
      <c r="M56" s="71" t="n">
        <f aca="false">SUM(C56:L56)</f>
        <v>123</v>
      </c>
    </row>
    <row r="57" customFormat="false" ht="13.5" hidden="false" customHeight="true" outlineLevel="0" collapsed="false">
      <c r="A57" s="68" t="n">
        <v>2018</v>
      </c>
      <c r="B57" s="72" t="n">
        <v>7</v>
      </c>
      <c r="C57" s="72" t="n">
        <v>8</v>
      </c>
      <c r="D57" s="72" t="n">
        <v>4</v>
      </c>
      <c r="E57" s="72" t="n">
        <v>17</v>
      </c>
      <c r="F57" s="72" t="n">
        <v>19</v>
      </c>
      <c r="G57" s="72" t="n">
        <v>21</v>
      </c>
      <c r="H57" s="72" t="n">
        <v>4</v>
      </c>
      <c r="I57" s="72" t="n">
        <v>2</v>
      </c>
      <c r="J57" s="72" t="n">
        <v>21</v>
      </c>
      <c r="K57" s="72" t="n">
        <v>16</v>
      </c>
      <c r="L57" s="72" t="n">
        <v>16</v>
      </c>
      <c r="M57" s="71" t="n">
        <f aca="false">SUM(C57:L57)</f>
        <v>128</v>
      </c>
    </row>
    <row r="58" customFormat="false" ht="14.1" hidden="false" customHeight="true" outlineLevel="0" collapsed="false">
      <c r="A58" s="68" t="n">
        <v>2018</v>
      </c>
      <c r="B58" s="72" t="n">
        <v>8</v>
      </c>
      <c r="C58" s="72" t="n">
        <v>22</v>
      </c>
      <c r="D58" s="72" t="n">
        <v>15</v>
      </c>
      <c r="E58" s="72" t="n">
        <v>23</v>
      </c>
      <c r="F58" s="72" t="n">
        <v>25</v>
      </c>
      <c r="G58" s="72" t="n">
        <v>19</v>
      </c>
      <c r="H58" s="72" t="n">
        <v>0</v>
      </c>
      <c r="I58" s="72" t="n">
        <v>5</v>
      </c>
      <c r="J58" s="72" t="n">
        <v>17</v>
      </c>
      <c r="K58" s="72" t="n">
        <v>20</v>
      </c>
      <c r="L58" s="72" t="n">
        <v>16</v>
      </c>
      <c r="M58" s="71" t="n">
        <f aca="false">SUM(C58:L58)</f>
        <v>162</v>
      </c>
    </row>
    <row r="59" customFormat="false" ht="14.1" hidden="false" customHeight="true" outlineLevel="0" collapsed="false">
      <c r="A59" s="68" t="n">
        <v>2018</v>
      </c>
      <c r="B59" s="75" t="n">
        <v>9</v>
      </c>
      <c r="C59" s="72" t="n">
        <v>19</v>
      </c>
      <c r="D59" s="72" t="n">
        <v>11</v>
      </c>
      <c r="E59" s="72" t="n">
        <v>25</v>
      </c>
      <c r="F59" s="72" t="n">
        <v>17</v>
      </c>
      <c r="G59" s="72" t="n">
        <v>20</v>
      </c>
      <c r="H59" s="72" t="n">
        <v>4</v>
      </c>
      <c r="I59" s="72" t="n">
        <v>1</v>
      </c>
      <c r="J59" s="72" t="n">
        <v>20</v>
      </c>
      <c r="K59" s="72" t="n">
        <v>34</v>
      </c>
      <c r="L59" s="72" t="n">
        <v>18</v>
      </c>
      <c r="M59" s="71" t="n">
        <f aca="false">SUM(C59:L59)</f>
        <v>169</v>
      </c>
    </row>
    <row r="60" customFormat="false" ht="14.1" hidden="false" customHeight="true" outlineLevel="0" collapsed="false">
      <c r="A60" s="68" t="n">
        <v>2018</v>
      </c>
      <c r="B60" s="75" t="n">
        <v>10</v>
      </c>
      <c r="C60" s="72" t="n">
        <v>16</v>
      </c>
      <c r="D60" s="72" t="n">
        <v>17</v>
      </c>
      <c r="E60" s="72" t="n">
        <v>20</v>
      </c>
      <c r="F60" s="72" t="n">
        <v>21</v>
      </c>
      <c r="G60" s="72" t="n">
        <v>35</v>
      </c>
      <c r="H60" s="72" t="n">
        <v>4</v>
      </c>
      <c r="I60" s="72" t="n">
        <v>12</v>
      </c>
      <c r="J60" s="72" t="n">
        <v>27</v>
      </c>
      <c r="K60" s="72" t="n">
        <v>22</v>
      </c>
      <c r="L60" s="72" t="n">
        <v>25</v>
      </c>
      <c r="M60" s="71" t="n">
        <f aca="false">SUM(C60:L60)</f>
        <v>199</v>
      </c>
    </row>
    <row r="61" customFormat="false" ht="14.1" hidden="false" customHeight="true" outlineLevel="0" collapsed="false">
      <c r="A61" s="68" t="n">
        <v>2018</v>
      </c>
      <c r="B61" s="75" t="n">
        <v>11</v>
      </c>
      <c r="C61" s="72" t="n">
        <v>19</v>
      </c>
      <c r="D61" s="72" t="n">
        <v>22</v>
      </c>
      <c r="E61" s="72" t="n">
        <v>31</v>
      </c>
      <c r="F61" s="72" t="n">
        <v>18</v>
      </c>
      <c r="G61" s="72" t="n">
        <v>26</v>
      </c>
      <c r="H61" s="72" t="n">
        <v>8</v>
      </c>
      <c r="I61" s="72" t="n">
        <v>12</v>
      </c>
      <c r="J61" s="72" t="n">
        <v>32</v>
      </c>
      <c r="K61" s="72" t="n">
        <v>28</v>
      </c>
      <c r="L61" s="74" t="n">
        <v>32</v>
      </c>
      <c r="M61" s="71" t="n">
        <f aca="false">SUM(C61:L61)</f>
        <v>228</v>
      </c>
    </row>
    <row r="62" customFormat="false" ht="14.1" hidden="false" customHeight="true" outlineLevel="0" collapsed="false">
      <c r="A62" s="68" t="n">
        <v>2018</v>
      </c>
      <c r="B62" s="76" t="n">
        <v>12</v>
      </c>
      <c r="C62" s="77" t="n">
        <v>19</v>
      </c>
      <c r="D62" s="77" t="n">
        <v>12</v>
      </c>
      <c r="E62" s="77" t="n">
        <v>18</v>
      </c>
      <c r="F62" s="77" t="n">
        <v>17</v>
      </c>
      <c r="G62" s="77" t="n">
        <v>12</v>
      </c>
      <c r="H62" s="77" t="n">
        <v>9</v>
      </c>
      <c r="I62" s="77" t="n">
        <v>12</v>
      </c>
      <c r="J62" s="77" t="n">
        <v>25</v>
      </c>
      <c r="K62" s="77" t="n">
        <v>17</v>
      </c>
      <c r="L62" s="78" t="n">
        <v>17</v>
      </c>
      <c r="M62" s="79" t="n">
        <f aca="false">SUM(C62:L62)</f>
        <v>158</v>
      </c>
    </row>
    <row r="63" customFormat="false" ht="14.1" hidden="false" customHeight="true" outlineLevel="0" collapsed="false">
      <c r="A63" s="80" t="s">
        <v>29</v>
      </c>
      <c r="B63" s="80"/>
      <c r="C63" s="81" t="n">
        <f aca="false">SUM(C51:C62)</f>
        <v>191</v>
      </c>
      <c r="D63" s="81" t="n">
        <f aca="false">SUM(D51:D62)</f>
        <v>147</v>
      </c>
      <c r="E63" s="81" t="n">
        <f aca="false">SUM(E51:E62)</f>
        <v>286</v>
      </c>
      <c r="F63" s="81" t="n">
        <f aca="false">SUM(F51:F62)</f>
        <v>264</v>
      </c>
      <c r="G63" s="81" t="n">
        <f aca="false">SUM(G51:G62)</f>
        <v>262</v>
      </c>
      <c r="H63" s="81" t="n">
        <f aca="false">SUM(H51:H62)</f>
        <v>53</v>
      </c>
      <c r="I63" s="81" t="n">
        <f aca="false">SUM(I51:I62)</f>
        <v>96</v>
      </c>
      <c r="J63" s="81" t="n">
        <f aca="false">SUM(J51:J62)</f>
        <v>302</v>
      </c>
      <c r="K63" s="81" t="n">
        <f aca="false">SUM(K51:K62)</f>
        <v>247</v>
      </c>
      <c r="L63" s="81" t="n">
        <f aca="false">SUM(L51:L62)</f>
        <v>241</v>
      </c>
      <c r="M63" s="81" t="n">
        <f aca="false">SUM(C63:L63)</f>
        <v>2089</v>
      </c>
    </row>
    <row r="64" customFormat="false" ht="5.25" hidden="false" customHeight="true" outlineLevel="0" collapsed="false">
      <c r="A64" s="82"/>
      <c r="B64" s="83"/>
      <c r="C64" s="84"/>
      <c r="D64" s="84"/>
      <c r="E64" s="84"/>
      <c r="F64" s="84"/>
      <c r="G64" s="84"/>
      <c r="H64" s="84"/>
      <c r="I64" s="84"/>
      <c r="J64" s="84"/>
      <c r="K64" s="84"/>
      <c r="L64" s="84"/>
      <c r="M64" s="84"/>
    </row>
    <row r="65" customFormat="false" ht="14.1" hidden="false" customHeight="true" outlineLevel="0" collapsed="false">
      <c r="A65" s="85" t="s">
        <v>90</v>
      </c>
      <c r="B65" s="85"/>
      <c r="C65" s="86" t="s">
        <v>86</v>
      </c>
      <c r="D65" s="86"/>
      <c r="E65" s="86"/>
      <c r="F65" s="86"/>
      <c r="G65" s="86"/>
      <c r="H65" s="86"/>
      <c r="I65" s="86"/>
      <c r="J65" s="86"/>
      <c r="K65" s="86"/>
      <c r="L65" s="86"/>
      <c r="M65" s="86"/>
    </row>
    <row r="66" customFormat="false" ht="14.1" hidden="false" customHeight="true" outlineLevel="0" collapsed="false">
      <c r="A66" s="87"/>
      <c r="B66" s="94" t="s">
        <v>11</v>
      </c>
      <c r="C66" s="94" t="s">
        <v>13</v>
      </c>
      <c r="D66" s="94" t="s">
        <v>20</v>
      </c>
      <c r="E66" s="94" t="s">
        <v>21</v>
      </c>
      <c r="F66" s="94" t="s">
        <v>14</v>
      </c>
      <c r="G66" s="94" t="s">
        <v>15</v>
      </c>
      <c r="H66" s="65" t="s">
        <v>88</v>
      </c>
      <c r="I66" s="94" t="s">
        <v>22</v>
      </c>
      <c r="J66" s="94" t="s">
        <v>16</v>
      </c>
      <c r="K66" s="94" t="s">
        <v>89</v>
      </c>
      <c r="L66" s="94" t="s">
        <v>24</v>
      </c>
      <c r="M66" s="88" t="s">
        <v>91</v>
      </c>
    </row>
    <row r="67" customFormat="false" ht="14.1" hidden="false" customHeight="true" outlineLevel="0" collapsed="false">
      <c r="A67" s="89"/>
      <c r="B67" s="95" t="n">
        <v>2018</v>
      </c>
      <c r="C67" s="95" t="n">
        <v>248</v>
      </c>
      <c r="D67" s="95" t="n">
        <v>194</v>
      </c>
      <c r="E67" s="95" t="n">
        <v>376</v>
      </c>
      <c r="F67" s="95" t="n">
        <v>381</v>
      </c>
      <c r="G67" s="95" t="n">
        <v>335</v>
      </c>
      <c r="H67" s="95" t="n">
        <v>61</v>
      </c>
      <c r="I67" s="95" t="n">
        <v>125</v>
      </c>
      <c r="J67" s="95" t="n">
        <v>440</v>
      </c>
      <c r="K67" s="95" t="n">
        <v>321</v>
      </c>
      <c r="L67" s="95" t="n">
        <v>326</v>
      </c>
      <c r="M67" s="91" t="n">
        <f aca="false">SUM(C67:L67)</f>
        <v>2807</v>
      </c>
    </row>
    <row r="68" customFormat="false" ht="14.1" hidden="false" customHeight="true" outlineLevel="0" collapsed="false">
      <c r="A68" s="98"/>
      <c r="B68" s="92"/>
      <c r="C68" s="92"/>
      <c r="D68" s="92"/>
      <c r="E68" s="92"/>
      <c r="F68" s="92"/>
      <c r="G68" s="92"/>
      <c r="H68" s="92"/>
      <c r="I68" s="92"/>
      <c r="J68" s="92"/>
      <c r="K68" s="92"/>
      <c r="L68" s="92"/>
      <c r="M68" s="99"/>
    </row>
    <row r="69" customFormat="false" ht="15.75" hidden="false" customHeight="true" outlineLevel="0" collapsed="false">
      <c r="G69" s="100" t="s">
        <v>93</v>
      </c>
      <c r="H69" s="100"/>
      <c r="I69" s="100"/>
    </row>
    <row r="70" customFormat="false" ht="15.75" hidden="false" customHeight="true" outlineLevel="0" collapsed="false">
      <c r="G70" s="100" t="s">
        <v>94</v>
      </c>
      <c r="H70" s="100"/>
      <c r="I70" s="100"/>
    </row>
    <row r="71" customFormat="false" ht="7.5" hidden="false" customHeight="true" outlineLevel="0" collapsed="false"/>
    <row r="72" customFormat="false" ht="15.75" hidden="false" customHeight="true" outlineLevel="0" collapsed="false">
      <c r="G72" s="100" t="s">
        <v>95</v>
      </c>
      <c r="H72" s="100"/>
      <c r="I72" s="100"/>
    </row>
    <row r="73" customFormat="false" ht="15.75" hidden="false" customHeight="true" outlineLevel="0" collapsed="false">
      <c r="G73" s="100" t="s">
        <v>96</v>
      </c>
      <c r="H73" s="100"/>
      <c r="I73" s="100"/>
    </row>
  </sheetData>
  <mergeCells count="12">
    <mergeCell ref="B4:M4"/>
    <mergeCell ref="A18:B18"/>
    <mergeCell ref="A20:B20"/>
    <mergeCell ref="C20:M20"/>
    <mergeCell ref="B25:M25"/>
    <mergeCell ref="A39:B39"/>
    <mergeCell ref="A41:B41"/>
    <mergeCell ref="C41:M41"/>
    <mergeCell ref="B49:M49"/>
    <mergeCell ref="A63:B63"/>
    <mergeCell ref="A65:B65"/>
    <mergeCell ref="C65:M65"/>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8" min="8" style="0" width="14.14"/>
    <col collapsed="false" customWidth="true" hidden="false" outlineLevel="0" max="9" min="9" style="0" width="9.56"/>
    <col collapsed="false" customWidth="true" hidden="false" outlineLevel="0" max="13" min="13" style="0" width="10.85"/>
  </cols>
  <sheetData>
    <row r="1" customFormat="false" ht="18" hidden="false" customHeight="false" outlineLevel="0" collapsed="false">
      <c r="B1" s="60" t="s">
        <v>97</v>
      </c>
    </row>
    <row r="2" customFormat="false" ht="16.5" hidden="false" customHeight="true" outlineLevel="0" collapsed="false"/>
    <row r="3" customFormat="false" ht="14.25" hidden="false" customHeight="false" outlineLevel="0" collapsed="false">
      <c r="A3" s="101" t="n">
        <v>2020</v>
      </c>
      <c r="B3" s="102" t="s">
        <v>86</v>
      </c>
      <c r="C3" s="102"/>
      <c r="D3" s="102"/>
      <c r="E3" s="102"/>
      <c r="F3" s="102"/>
      <c r="G3" s="102"/>
      <c r="H3" s="102"/>
      <c r="I3" s="102"/>
      <c r="J3" s="102"/>
      <c r="K3" s="102"/>
      <c r="L3" s="102"/>
      <c r="M3" s="102"/>
    </row>
    <row r="4" customFormat="false" ht="14.25" hidden="false" customHeight="false" outlineLevel="0" collapsed="false">
      <c r="A4" s="103" t="s">
        <v>11</v>
      </c>
      <c r="B4" s="103" t="s">
        <v>87</v>
      </c>
      <c r="C4" s="103" t="s">
        <v>13</v>
      </c>
      <c r="D4" s="103" t="s">
        <v>20</v>
      </c>
      <c r="E4" s="103" t="s">
        <v>21</v>
      </c>
      <c r="F4" s="103" t="s">
        <v>14</v>
      </c>
      <c r="G4" s="103" t="s">
        <v>15</v>
      </c>
      <c r="H4" s="65" t="s">
        <v>88</v>
      </c>
      <c r="I4" s="103" t="s">
        <v>22</v>
      </c>
      <c r="J4" s="103" t="s">
        <v>16</v>
      </c>
      <c r="K4" s="103" t="s">
        <v>89</v>
      </c>
      <c r="L4" s="103" t="s">
        <v>24</v>
      </c>
      <c r="M4" s="104" t="s">
        <v>29</v>
      </c>
    </row>
    <row r="5" s="107" customFormat="true" ht="13.5" hidden="false" customHeight="false" outlineLevel="0" collapsed="false">
      <c r="A5" s="105" t="n">
        <v>2020</v>
      </c>
      <c r="B5" s="105" t="n">
        <v>1</v>
      </c>
      <c r="C5" s="105" t="n">
        <v>150</v>
      </c>
      <c r="D5" s="105" t="n">
        <v>101</v>
      </c>
      <c r="E5" s="105" t="n">
        <v>111</v>
      </c>
      <c r="F5" s="105" t="n">
        <v>103</v>
      </c>
      <c r="G5" s="105" t="n">
        <v>145</v>
      </c>
      <c r="H5" s="105" t="n">
        <v>32</v>
      </c>
      <c r="I5" s="105" t="n">
        <v>73</v>
      </c>
      <c r="J5" s="105" t="n">
        <v>259</v>
      </c>
      <c r="K5" s="105" t="n">
        <v>171</v>
      </c>
      <c r="L5" s="105" t="n">
        <v>192</v>
      </c>
      <c r="M5" s="106" t="n">
        <f aca="false">SUM(C5:L5)</f>
        <v>1337</v>
      </c>
    </row>
    <row r="6" s="107" customFormat="true" ht="12.75" hidden="false" customHeight="false" outlineLevel="0" collapsed="false">
      <c r="A6" s="105" t="n">
        <v>2020</v>
      </c>
      <c r="B6" s="105" t="n">
        <v>2</v>
      </c>
      <c r="C6" s="105" t="n">
        <v>69</v>
      </c>
      <c r="D6" s="105" t="n">
        <v>31</v>
      </c>
      <c r="E6" s="105" t="n">
        <v>92</v>
      </c>
      <c r="F6" s="105" t="n">
        <v>123</v>
      </c>
      <c r="G6" s="105" t="n">
        <v>244</v>
      </c>
      <c r="H6" s="105" t="n">
        <v>20</v>
      </c>
      <c r="I6" s="105" t="n">
        <v>27</v>
      </c>
      <c r="J6" s="105" t="n">
        <v>234</v>
      </c>
      <c r="K6" s="105" t="n">
        <v>122</v>
      </c>
      <c r="L6" s="105" t="n">
        <v>101</v>
      </c>
      <c r="M6" s="106" t="n">
        <f aca="false">SUM(C6:L6)</f>
        <v>1063</v>
      </c>
    </row>
    <row r="7" s="107" customFormat="true" ht="12.75" hidden="false" customHeight="false" outlineLevel="0" collapsed="false">
      <c r="A7" s="105" t="n">
        <v>2020</v>
      </c>
      <c r="B7" s="105" t="n">
        <v>3</v>
      </c>
      <c r="C7" s="105" t="n">
        <v>81</v>
      </c>
      <c r="D7" s="105" t="n">
        <v>41</v>
      </c>
      <c r="E7" s="105" t="n">
        <v>125</v>
      </c>
      <c r="F7" s="105" t="n">
        <v>75</v>
      </c>
      <c r="G7" s="105" t="n">
        <v>116</v>
      </c>
      <c r="H7" s="105" t="n">
        <v>20</v>
      </c>
      <c r="I7" s="105" t="n">
        <v>85</v>
      </c>
      <c r="J7" s="105" t="n">
        <v>233</v>
      </c>
      <c r="K7" s="105" t="n">
        <v>147</v>
      </c>
      <c r="L7" s="105" t="n">
        <v>127</v>
      </c>
      <c r="M7" s="106" t="n">
        <f aca="false">SUM(C7:L7)</f>
        <v>1050</v>
      </c>
    </row>
    <row r="8" s="107" customFormat="true" ht="12.75" hidden="false" customHeight="false" outlineLevel="0" collapsed="false">
      <c r="A8" s="105" t="n">
        <v>2020</v>
      </c>
      <c r="B8" s="105" t="n">
        <v>4</v>
      </c>
      <c r="C8" s="105" t="n">
        <v>70</v>
      </c>
      <c r="D8" s="105" t="n">
        <v>28</v>
      </c>
      <c r="E8" s="105" t="n">
        <v>45</v>
      </c>
      <c r="F8" s="105" t="n">
        <v>70</v>
      </c>
      <c r="G8" s="105" t="n">
        <v>111</v>
      </c>
      <c r="H8" s="105" t="n">
        <v>5</v>
      </c>
      <c r="I8" s="105" t="n">
        <v>17</v>
      </c>
      <c r="J8" s="105" t="n">
        <v>105</v>
      </c>
      <c r="K8" s="105" t="n">
        <v>37</v>
      </c>
      <c r="L8" s="105" t="n">
        <v>99</v>
      </c>
      <c r="M8" s="106" t="n">
        <f aca="false">SUM(C8:L8)</f>
        <v>587</v>
      </c>
    </row>
    <row r="9" s="107" customFormat="true" ht="12.75" hidden="false" customHeight="false" outlineLevel="0" collapsed="false">
      <c r="A9" s="105" t="n">
        <v>2020</v>
      </c>
      <c r="B9" s="105" t="n">
        <v>5</v>
      </c>
      <c r="C9" s="105" t="n">
        <v>115</v>
      </c>
      <c r="D9" s="105" t="n">
        <v>56</v>
      </c>
      <c r="E9" s="105" t="n">
        <v>78</v>
      </c>
      <c r="F9" s="105" t="n">
        <v>28</v>
      </c>
      <c r="G9" s="105" t="n">
        <v>122</v>
      </c>
      <c r="H9" s="105" t="n">
        <v>14</v>
      </c>
      <c r="I9" s="105" t="n">
        <v>55</v>
      </c>
      <c r="J9" s="105" t="n">
        <v>210</v>
      </c>
      <c r="K9" s="105" t="n">
        <v>100</v>
      </c>
      <c r="L9" s="105" t="n">
        <v>105</v>
      </c>
      <c r="M9" s="108" t="n">
        <f aca="false">SUM(C9:L9)</f>
        <v>883</v>
      </c>
    </row>
    <row r="10" s="107" customFormat="true" ht="12.75" hidden="false" customHeight="false" outlineLevel="0" collapsed="false">
      <c r="A10" s="105" t="n">
        <v>2020</v>
      </c>
      <c r="B10" s="105" t="n">
        <v>6</v>
      </c>
      <c r="C10" s="105" t="n">
        <v>28</v>
      </c>
      <c r="D10" s="105" t="n">
        <v>43</v>
      </c>
      <c r="E10" s="105" t="n">
        <v>107</v>
      </c>
      <c r="F10" s="105" t="n">
        <v>73</v>
      </c>
      <c r="G10" s="105" t="n">
        <v>80</v>
      </c>
      <c r="H10" s="105" t="n">
        <v>6</v>
      </c>
      <c r="I10" s="105" t="n">
        <v>57</v>
      </c>
      <c r="J10" s="105" t="n">
        <v>320</v>
      </c>
      <c r="K10" s="105" t="n">
        <v>141</v>
      </c>
      <c r="L10" s="105" t="n">
        <v>74</v>
      </c>
      <c r="M10" s="108" t="n">
        <f aca="false">SUM(C10:L10)</f>
        <v>929</v>
      </c>
      <c r="N10" s="109"/>
    </row>
    <row r="11" s="107" customFormat="true" ht="12.75" hidden="false" customHeight="false" outlineLevel="0" collapsed="false">
      <c r="A11" s="105" t="n">
        <v>2020</v>
      </c>
      <c r="B11" s="105" t="n">
        <v>7</v>
      </c>
      <c r="C11" s="105" t="n">
        <v>95</v>
      </c>
      <c r="D11" s="105" t="n">
        <v>80</v>
      </c>
      <c r="E11" s="105" t="n">
        <v>130</v>
      </c>
      <c r="F11" s="105" t="n">
        <v>82</v>
      </c>
      <c r="G11" s="105" t="n">
        <v>40</v>
      </c>
      <c r="H11" s="105" t="n">
        <v>10</v>
      </c>
      <c r="I11" s="105" t="n">
        <v>55</v>
      </c>
      <c r="J11" s="105" t="n">
        <v>304</v>
      </c>
      <c r="K11" s="105" t="n">
        <v>183</v>
      </c>
      <c r="L11" s="105" t="n">
        <v>195</v>
      </c>
      <c r="M11" s="108" t="n">
        <f aca="false">SUM(C11:L11)</f>
        <v>1174</v>
      </c>
      <c r="O11" s="110"/>
      <c r="P11" s="110"/>
    </row>
    <row r="12" s="107" customFormat="true" ht="12.75" hidden="false" customHeight="false" outlineLevel="0" collapsed="false">
      <c r="A12" s="105" t="n">
        <v>2020</v>
      </c>
      <c r="B12" s="105" t="n">
        <v>8</v>
      </c>
      <c r="C12" s="105" t="n">
        <v>82</v>
      </c>
      <c r="D12" s="105" t="n">
        <v>86</v>
      </c>
      <c r="E12" s="105" t="n">
        <v>90</v>
      </c>
      <c r="F12" s="105" t="n">
        <v>117</v>
      </c>
      <c r="G12" s="105" t="n">
        <v>111</v>
      </c>
      <c r="H12" s="105" t="n">
        <v>15</v>
      </c>
      <c r="I12" s="105" t="n">
        <v>42</v>
      </c>
      <c r="J12" s="105" t="n">
        <v>196</v>
      </c>
      <c r="K12" s="105" t="n">
        <v>146</v>
      </c>
      <c r="L12" s="105" t="n">
        <v>90</v>
      </c>
      <c r="M12" s="108" t="n">
        <f aca="false">SUM(C12:L12)</f>
        <v>975</v>
      </c>
      <c r="O12" s="110"/>
      <c r="P12" s="110"/>
    </row>
    <row r="13" s="107" customFormat="true" ht="12.75" hidden="false" customHeight="false" outlineLevel="0" collapsed="false">
      <c r="A13" s="105" t="n">
        <v>2020</v>
      </c>
      <c r="B13" s="105" t="n">
        <v>9</v>
      </c>
      <c r="C13" s="105"/>
      <c r="D13" s="105"/>
      <c r="E13" s="105"/>
      <c r="F13" s="105"/>
      <c r="G13" s="105"/>
      <c r="H13" s="105"/>
      <c r="I13" s="105"/>
      <c r="J13" s="105"/>
      <c r="K13" s="105"/>
      <c r="L13" s="105"/>
      <c r="M13" s="108" t="n">
        <f aca="false">SUM(C13:L13)</f>
        <v>0</v>
      </c>
      <c r="O13" s="110"/>
      <c r="P13" s="110"/>
    </row>
    <row r="14" s="107" customFormat="true" ht="12.75" hidden="false" customHeight="false" outlineLevel="0" collapsed="false">
      <c r="A14" s="105" t="n">
        <v>2020</v>
      </c>
      <c r="B14" s="105" t="n">
        <v>10</v>
      </c>
      <c r="C14" s="105"/>
      <c r="D14" s="105"/>
      <c r="E14" s="105"/>
      <c r="F14" s="105"/>
      <c r="G14" s="105"/>
      <c r="H14" s="105"/>
      <c r="I14" s="105"/>
      <c r="J14" s="105"/>
      <c r="K14" s="105"/>
      <c r="L14" s="105"/>
      <c r="M14" s="108" t="n">
        <f aca="false">SUM(C14:L14)</f>
        <v>0</v>
      </c>
      <c r="O14" s="110"/>
      <c r="P14" s="110"/>
    </row>
    <row r="15" s="107" customFormat="true" ht="12.75" hidden="false" customHeight="false" outlineLevel="0" collapsed="false">
      <c r="A15" s="105" t="n">
        <v>2020</v>
      </c>
      <c r="B15" s="105" t="n">
        <v>11</v>
      </c>
      <c r="C15" s="105"/>
      <c r="D15" s="105"/>
      <c r="E15" s="105"/>
      <c r="F15" s="105"/>
      <c r="G15" s="105"/>
      <c r="H15" s="105"/>
      <c r="I15" s="105"/>
      <c r="J15" s="105"/>
      <c r="K15" s="105"/>
      <c r="L15" s="105"/>
      <c r="M15" s="108" t="n">
        <f aca="false">SUM(C15:L15)</f>
        <v>0</v>
      </c>
      <c r="O15" s="110"/>
      <c r="P15" s="110"/>
    </row>
    <row r="16" s="107" customFormat="true" ht="13.5" hidden="false" customHeight="false" outlineLevel="0" collapsed="false">
      <c r="A16" s="105" t="n">
        <v>2020</v>
      </c>
      <c r="B16" s="105" t="n">
        <v>12</v>
      </c>
      <c r="C16" s="105"/>
      <c r="D16" s="105"/>
      <c r="E16" s="105"/>
      <c r="F16" s="105"/>
      <c r="G16" s="105"/>
      <c r="H16" s="105"/>
      <c r="I16" s="105"/>
      <c r="J16" s="105"/>
      <c r="K16" s="105"/>
      <c r="L16" s="105"/>
      <c r="M16" s="108" t="n">
        <f aca="false">SUM(C16:L16)</f>
        <v>0</v>
      </c>
      <c r="N16" s="97"/>
      <c r="O16" s="109"/>
      <c r="P16" s="109"/>
    </row>
    <row r="17" customFormat="false" ht="14.25" hidden="false" customHeight="false" outlineLevel="0" collapsed="false">
      <c r="A17" s="80" t="s">
        <v>29</v>
      </c>
      <c r="B17" s="80"/>
      <c r="C17" s="81" t="n">
        <f aca="false">SUM(C5:C16)</f>
        <v>690</v>
      </c>
      <c r="D17" s="81" t="n">
        <f aca="false">SUM(D5:D16)</f>
        <v>466</v>
      </c>
      <c r="E17" s="81" t="n">
        <f aca="false">SUM(E5:E16)</f>
        <v>778</v>
      </c>
      <c r="F17" s="81" t="n">
        <f aca="false">SUM(F5:F16)</f>
        <v>671</v>
      </c>
      <c r="G17" s="81" t="n">
        <f aca="false">SUM(G5:G16)</f>
        <v>969</v>
      </c>
      <c r="H17" s="81" t="n">
        <f aca="false">SUM(H5:H16)</f>
        <v>122</v>
      </c>
      <c r="I17" s="81" t="n">
        <f aca="false">SUM(I5:I16)</f>
        <v>411</v>
      </c>
      <c r="J17" s="81" t="n">
        <f aca="false">SUM(J5:J16)</f>
        <v>1861</v>
      </c>
      <c r="K17" s="81" t="n">
        <f aca="false">SUM(K5:K16)</f>
        <v>1047</v>
      </c>
      <c r="L17" s="111" t="n">
        <f aca="false">SUM(L5:L16)</f>
        <v>983</v>
      </c>
      <c r="M17" s="112" t="n">
        <f aca="false">SUM(M5:M16)</f>
        <v>7998</v>
      </c>
      <c r="N17" s="97"/>
    </row>
    <row r="18" customFormat="false" ht="13.5" hidden="false" customHeight="false" outlineLevel="0" collapsed="false">
      <c r="C18" s="84"/>
      <c r="D18" s="84"/>
      <c r="E18" s="84"/>
      <c r="F18" s="84"/>
      <c r="G18" s="84"/>
      <c r="H18" s="84"/>
      <c r="I18" s="84"/>
      <c r="J18" s="84"/>
      <c r="K18" s="84"/>
      <c r="L18" s="84"/>
      <c r="M18" s="84"/>
      <c r="N18" s="97"/>
    </row>
    <row r="19" customFormat="false" ht="16.5" hidden="false" customHeight="true" outlineLevel="0" collapsed="false">
      <c r="C19" s="97"/>
      <c r="D19" s="97"/>
      <c r="E19" s="97"/>
      <c r="F19" s="97"/>
      <c r="G19" s="97"/>
      <c r="H19" s="97"/>
      <c r="I19" s="97"/>
      <c r="J19" s="97"/>
      <c r="K19" s="97"/>
      <c r="L19" s="97"/>
      <c r="M19" s="97"/>
    </row>
    <row r="20" customFormat="false" ht="14.25" hidden="false" customHeight="false" outlineLevel="0" collapsed="false">
      <c r="A20" s="101" t="n">
        <v>2019</v>
      </c>
      <c r="B20" s="102" t="s">
        <v>86</v>
      </c>
      <c r="C20" s="102"/>
      <c r="D20" s="102"/>
      <c r="E20" s="102"/>
      <c r="F20" s="102"/>
      <c r="G20" s="102"/>
      <c r="H20" s="102"/>
      <c r="I20" s="102"/>
      <c r="J20" s="102"/>
      <c r="K20" s="102"/>
      <c r="L20" s="102"/>
      <c r="M20" s="102"/>
    </row>
    <row r="21" customFormat="false" ht="14.25" hidden="false" customHeight="false" outlineLevel="0" collapsed="false">
      <c r="A21" s="103" t="s">
        <v>11</v>
      </c>
      <c r="B21" s="103" t="s">
        <v>87</v>
      </c>
      <c r="C21" s="103" t="s">
        <v>13</v>
      </c>
      <c r="D21" s="103" t="s">
        <v>20</v>
      </c>
      <c r="E21" s="103" t="s">
        <v>21</v>
      </c>
      <c r="F21" s="103" t="s">
        <v>14</v>
      </c>
      <c r="G21" s="103" t="s">
        <v>15</v>
      </c>
      <c r="H21" s="65" t="s">
        <v>88</v>
      </c>
      <c r="I21" s="103" t="s">
        <v>22</v>
      </c>
      <c r="J21" s="103" t="s">
        <v>16</v>
      </c>
      <c r="K21" s="103" t="s">
        <v>89</v>
      </c>
      <c r="L21" s="103" t="s">
        <v>24</v>
      </c>
      <c r="M21" s="104" t="s">
        <v>29</v>
      </c>
      <c r="O21" s="110"/>
      <c r="P21" s="110"/>
    </row>
    <row r="22" s="107" customFormat="true" ht="13.5" hidden="false" customHeight="false" outlineLevel="0" collapsed="false">
      <c r="A22" s="105" t="n">
        <v>2019</v>
      </c>
      <c r="B22" s="105" t="n">
        <v>1</v>
      </c>
      <c r="C22" s="105" t="n">
        <v>96</v>
      </c>
      <c r="D22" s="105" t="n">
        <v>70</v>
      </c>
      <c r="E22" s="105" t="n">
        <v>71</v>
      </c>
      <c r="F22" s="105" t="n">
        <v>262</v>
      </c>
      <c r="G22" s="105" t="n">
        <v>197</v>
      </c>
      <c r="H22" s="105" t="n">
        <v>24</v>
      </c>
      <c r="I22" s="105" t="n">
        <v>48</v>
      </c>
      <c r="J22" s="105" t="n">
        <v>238</v>
      </c>
      <c r="K22" s="105" t="n">
        <v>123</v>
      </c>
      <c r="L22" s="105" t="n">
        <v>126</v>
      </c>
      <c r="M22" s="106" t="n">
        <f aca="false">SUM(C22:L22)</f>
        <v>1255</v>
      </c>
      <c r="O22" s="110"/>
      <c r="P22" s="113"/>
    </row>
    <row r="23" s="107" customFormat="true" ht="12.75" hidden="false" customHeight="false" outlineLevel="0" collapsed="false">
      <c r="A23" s="105" t="n">
        <v>2019</v>
      </c>
      <c r="B23" s="105" t="n">
        <v>2</v>
      </c>
      <c r="C23" s="105" t="n">
        <v>120</v>
      </c>
      <c r="D23" s="105" t="n">
        <v>53</v>
      </c>
      <c r="E23" s="105" t="n">
        <v>83</v>
      </c>
      <c r="F23" s="105" t="n">
        <v>73</v>
      </c>
      <c r="G23" s="105" t="n">
        <v>97</v>
      </c>
      <c r="H23" s="105" t="n">
        <v>32</v>
      </c>
      <c r="I23" s="105" t="n">
        <v>64</v>
      </c>
      <c r="J23" s="105" t="n">
        <v>180</v>
      </c>
      <c r="K23" s="105" t="n">
        <v>151</v>
      </c>
      <c r="L23" s="105" t="n">
        <v>99</v>
      </c>
      <c r="M23" s="106" t="n">
        <f aca="false">SUM(C23:L23)</f>
        <v>952</v>
      </c>
      <c r="O23" s="110"/>
      <c r="P23" s="110"/>
    </row>
    <row r="24" s="107" customFormat="true" ht="12.75" hidden="false" customHeight="false" outlineLevel="0" collapsed="false">
      <c r="A24" s="105" t="n">
        <v>2019</v>
      </c>
      <c r="B24" s="105" t="n">
        <v>3</v>
      </c>
      <c r="C24" s="105" t="n">
        <v>108</v>
      </c>
      <c r="D24" s="105" t="n">
        <v>47</v>
      </c>
      <c r="E24" s="105" t="n">
        <v>51</v>
      </c>
      <c r="F24" s="105" t="n">
        <v>143</v>
      </c>
      <c r="G24" s="105" t="n">
        <v>74</v>
      </c>
      <c r="H24" s="105" t="n">
        <v>21</v>
      </c>
      <c r="I24" s="105" t="n">
        <v>71</v>
      </c>
      <c r="J24" s="105" t="n">
        <v>320</v>
      </c>
      <c r="K24" s="105" t="n">
        <v>341</v>
      </c>
      <c r="L24" s="105" t="n">
        <v>133</v>
      </c>
      <c r="M24" s="106" t="n">
        <f aca="false">SUM(C24:L24)</f>
        <v>1309</v>
      </c>
      <c r="N24" s="109"/>
      <c r="O24" s="110"/>
      <c r="P24" s="110"/>
    </row>
    <row r="25" s="107" customFormat="true" ht="12.75" hidden="false" customHeight="false" outlineLevel="0" collapsed="false">
      <c r="A25" s="105" t="n">
        <v>2019</v>
      </c>
      <c r="B25" s="105" t="n">
        <v>4</v>
      </c>
      <c r="C25" s="105" t="n">
        <v>76</v>
      </c>
      <c r="D25" s="105" t="n">
        <v>44</v>
      </c>
      <c r="E25" s="105" t="n">
        <v>96</v>
      </c>
      <c r="F25" s="105" t="n">
        <v>72</v>
      </c>
      <c r="G25" s="105" t="n">
        <v>121</v>
      </c>
      <c r="H25" s="105" t="n">
        <v>38</v>
      </c>
      <c r="I25" s="105" t="n">
        <v>61</v>
      </c>
      <c r="J25" s="105" t="n">
        <v>199</v>
      </c>
      <c r="K25" s="105" t="n">
        <v>89</v>
      </c>
      <c r="L25" s="105" t="n">
        <v>59</v>
      </c>
      <c r="M25" s="106" t="n">
        <f aca="false">SUM(C25:L25)</f>
        <v>855</v>
      </c>
      <c r="N25" s="109"/>
      <c r="O25" s="110"/>
      <c r="P25" s="110"/>
    </row>
    <row r="26" s="107" customFormat="true" ht="12.75" hidden="false" customHeight="false" outlineLevel="0" collapsed="false">
      <c r="A26" s="105" t="n">
        <v>2019</v>
      </c>
      <c r="B26" s="105" t="n">
        <v>5</v>
      </c>
      <c r="C26" s="105" t="n">
        <v>102</v>
      </c>
      <c r="D26" s="105" t="n">
        <v>37</v>
      </c>
      <c r="E26" s="105" t="n">
        <v>60</v>
      </c>
      <c r="F26" s="105" t="n">
        <v>92</v>
      </c>
      <c r="G26" s="105" t="n">
        <v>179</v>
      </c>
      <c r="H26" s="105" t="n">
        <v>34</v>
      </c>
      <c r="I26" s="105" t="n">
        <v>59</v>
      </c>
      <c r="J26" s="105" t="n">
        <v>242</v>
      </c>
      <c r="K26" s="105" t="n">
        <v>196</v>
      </c>
      <c r="L26" s="105" t="n">
        <v>121</v>
      </c>
      <c r="M26" s="108" t="n">
        <f aca="false">SUM(C26:L26)</f>
        <v>1122</v>
      </c>
      <c r="O26" s="110"/>
      <c r="P26" s="110"/>
    </row>
    <row r="27" s="107" customFormat="true" ht="12.75" hidden="false" customHeight="false" outlineLevel="0" collapsed="false">
      <c r="A27" s="105" t="n">
        <v>2019</v>
      </c>
      <c r="B27" s="105" t="n">
        <v>6</v>
      </c>
      <c r="C27" s="105" t="n">
        <v>83</v>
      </c>
      <c r="D27" s="105" t="n">
        <v>24</v>
      </c>
      <c r="E27" s="105" t="n">
        <v>57</v>
      </c>
      <c r="F27" s="105" t="n">
        <v>118</v>
      </c>
      <c r="G27" s="105" t="n">
        <v>35</v>
      </c>
      <c r="H27" s="105" t="n">
        <v>1</v>
      </c>
      <c r="I27" s="105" t="n">
        <v>50</v>
      </c>
      <c r="J27" s="105" t="n">
        <v>199</v>
      </c>
      <c r="K27" s="105" t="n">
        <v>91</v>
      </c>
      <c r="L27" s="105" t="n">
        <v>89</v>
      </c>
      <c r="M27" s="108" t="n">
        <f aca="false">SUM(C27:L27)</f>
        <v>747</v>
      </c>
      <c r="N27" s="109"/>
      <c r="O27" s="110"/>
      <c r="P27" s="110"/>
    </row>
    <row r="28" s="107" customFormat="true" ht="12.75" hidden="false" customHeight="false" outlineLevel="0" collapsed="false">
      <c r="A28" s="105" t="n">
        <v>2019</v>
      </c>
      <c r="B28" s="105" t="n">
        <v>7</v>
      </c>
      <c r="C28" s="105" t="n">
        <v>77</v>
      </c>
      <c r="D28" s="105" t="n">
        <v>58</v>
      </c>
      <c r="E28" s="105" t="n">
        <v>45</v>
      </c>
      <c r="F28" s="105" t="n">
        <v>73</v>
      </c>
      <c r="G28" s="105" t="n">
        <v>206</v>
      </c>
      <c r="H28" s="105" t="n">
        <v>2</v>
      </c>
      <c r="I28" s="105" t="n">
        <v>52</v>
      </c>
      <c r="J28" s="105" t="n">
        <v>126</v>
      </c>
      <c r="K28" s="105" t="n">
        <v>93</v>
      </c>
      <c r="L28" s="105" t="n">
        <v>102</v>
      </c>
      <c r="M28" s="108" t="n">
        <f aca="false">SUM(C28:L28)</f>
        <v>834</v>
      </c>
      <c r="N28" s="109"/>
      <c r="O28" s="110"/>
      <c r="P28" s="110"/>
    </row>
    <row r="29" s="107" customFormat="true" ht="12.75" hidden="false" customHeight="false" outlineLevel="0" collapsed="false">
      <c r="A29" s="105" t="n">
        <v>2019</v>
      </c>
      <c r="B29" s="105" t="n">
        <v>8</v>
      </c>
      <c r="C29" s="105" t="n">
        <v>76</v>
      </c>
      <c r="D29" s="105" t="n">
        <v>90</v>
      </c>
      <c r="E29" s="105" t="n">
        <v>137</v>
      </c>
      <c r="F29" s="105" t="n">
        <v>76</v>
      </c>
      <c r="G29" s="105" t="n">
        <v>133</v>
      </c>
      <c r="H29" s="105" t="n">
        <v>10</v>
      </c>
      <c r="I29" s="105" t="n">
        <v>62</v>
      </c>
      <c r="J29" s="105" t="n">
        <v>246</v>
      </c>
      <c r="K29" s="105" t="n">
        <v>164</v>
      </c>
      <c r="L29" s="105" t="n">
        <v>108</v>
      </c>
      <c r="M29" s="108" t="n">
        <f aca="false">SUM(C29:L29)</f>
        <v>1102</v>
      </c>
      <c r="O29" s="110"/>
      <c r="P29" s="110"/>
    </row>
    <row r="30" s="107" customFormat="true" ht="12.75" hidden="false" customHeight="false" outlineLevel="0" collapsed="false">
      <c r="A30" s="105" t="n">
        <v>2019</v>
      </c>
      <c r="B30" s="105" t="n">
        <v>9</v>
      </c>
      <c r="C30" s="105" t="n">
        <v>172</v>
      </c>
      <c r="D30" s="105" t="n">
        <v>28</v>
      </c>
      <c r="E30" s="105" t="n">
        <v>64</v>
      </c>
      <c r="F30" s="105" t="n">
        <v>192</v>
      </c>
      <c r="G30" s="105" t="n">
        <v>93</v>
      </c>
      <c r="H30" s="105" t="n">
        <v>4</v>
      </c>
      <c r="I30" s="105" t="n">
        <v>37</v>
      </c>
      <c r="J30" s="105" t="n">
        <v>154</v>
      </c>
      <c r="K30" s="105" t="n">
        <v>94</v>
      </c>
      <c r="L30" s="105" t="n">
        <v>119</v>
      </c>
      <c r="M30" s="108" t="n">
        <f aca="false">SUM(C30:L30)</f>
        <v>957</v>
      </c>
      <c r="O30" s="110"/>
      <c r="P30" s="110"/>
    </row>
    <row r="31" s="107" customFormat="true" ht="12.75" hidden="false" customHeight="false" outlineLevel="0" collapsed="false">
      <c r="A31" s="105" t="n">
        <v>2019</v>
      </c>
      <c r="B31" s="105" t="n">
        <v>10</v>
      </c>
      <c r="C31" s="105" t="n">
        <v>304</v>
      </c>
      <c r="D31" s="105" t="n">
        <v>88</v>
      </c>
      <c r="E31" s="105" t="n">
        <v>150</v>
      </c>
      <c r="F31" s="105" t="n">
        <v>136</v>
      </c>
      <c r="G31" s="105" t="n">
        <v>124</v>
      </c>
      <c r="H31" s="105" t="n">
        <v>4</v>
      </c>
      <c r="I31" s="105" t="n">
        <v>65</v>
      </c>
      <c r="J31" s="105" t="n">
        <v>239</v>
      </c>
      <c r="K31" s="105" t="n">
        <v>122</v>
      </c>
      <c r="L31" s="105" t="n">
        <v>157</v>
      </c>
      <c r="M31" s="108" t="n">
        <f aca="false">SUM(C31:L31)</f>
        <v>1389</v>
      </c>
      <c r="N31" s="109"/>
      <c r="O31" s="110"/>
      <c r="P31" s="110"/>
    </row>
    <row r="32" s="107" customFormat="true" ht="12.75" hidden="false" customHeight="false" outlineLevel="0" collapsed="false">
      <c r="A32" s="105" t="n">
        <v>2019</v>
      </c>
      <c r="B32" s="105" t="n">
        <v>11</v>
      </c>
      <c r="C32" s="105" t="n">
        <v>205</v>
      </c>
      <c r="D32" s="105" t="n">
        <v>71</v>
      </c>
      <c r="E32" s="105" t="n">
        <v>152</v>
      </c>
      <c r="F32" s="105" t="n">
        <v>151</v>
      </c>
      <c r="G32" s="105" t="n">
        <v>156</v>
      </c>
      <c r="H32" s="105" t="n">
        <v>34</v>
      </c>
      <c r="I32" s="105" t="n">
        <v>64</v>
      </c>
      <c r="J32" s="105" t="n">
        <v>271</v>
      </c>
      <c r="K32" s="105" t="n">
        <v>216</v>
      </c>
      <c r="L32" s="105" t="n">
        <v>156</v>
      </c>
      <c r="M32" s="108" t="n">
        <f aca="false">SUM(C32:L32)</f>
        <v>1476</v>
      </c>
      <c r="O32" s="110"/>
      <c r="P32" s="110"/>
    </row>
    <row r="33" s="107" customFormat="true" ht="13.5" hidden="false" customHeight="false" outlineLevel="0" collapsed="false">
      <c r="A33" s="105" t="n">
        <v>2019</v>
      </c>
      <c r="B33" s="105" t="n">
        <v>12</v>
      </c>
      <c r="C33" s="105" t="n">
        <v>101</v>
      </c>
      <c r="D33" s="105" t="n">
        <v>62</v>
      </c>
      <c r="E33" s="105" t="n">
        <v>100</v>
      </c>
      <c r="F33" s="105" t="n">
        <v>168</v>
      </c>
      <c r="G33" s="105" t="n">
        <v>123</v>
      </c>
      <c r="H33" s="105" t="n">
        <v>3</v>
      </c>
      <c r="I33" s="105" t="n">
        <v>65</v>
      </c>
      <c r="J33" s="105" t="n">
        <v>209</v>
      </c>
      <c r="K33" s="105" t="n">
        <v>67</v>
      </c>
      <c r="L33" s="105" t="n">
        <v>123</v>
      </c>
      <c r="M33" s="108" t="n">
        <f aca="false">SUM(C33:L33)</f>
        <v>1021</v>
      </c>
      <c r="N33" s="97"/>
      <c r="O33" s="109"/>
      <c r="P33" s="109"/>
    </row>
    <row r="34" customFormat="false" ht="14.25" hidden="false" customHeight="false" outlineLevel="0" collapsed="false">
      <c r="A34" s="80" t="s">
        <v>29</v>
      </c>
      <c r="B34" s="80"/>
      <c r="C34" s="81" t="n">
        <f aca="false">SUM(C22:C33)</f>
        <v>1520</v>
      </c>
      <c r="D34" s="81" t="n">
        <f aca="false">SUM(D22:D33)</f>
        <v>672</v>
      </c>
      <c r="E34" s="81" t="n">
        <f aca="false">SUM(E22:E33)</f>
        <v>1066</v>
      </c>
      <c r="F34" s="81" t="n">
        <f aca="false">SUM(F22:F33)</f>
        <v>1556</v>
      </c>
      <c r="G34" s="81" t="n">
        <f aca="false">SUM(G22:G33)</f>
        <v>1538</v>
      </c>
      <c r="H34" s="81" t="n">
        <f aca="false">SUM(H22:H33)</f>
        <v>207</v>
      </c>
      <c r="I34" s="81" t="n">
        <f aca="false">SUM(I22:I33)</f>
        <v>698</v>
      </c>
      <c r="J34" s="81" t="n">
        <f aca="false">SUM(J22:J33)</f>
        <v>2623</v>
      </c>
      <c r="K34" s="81" t="n">
        <f aca="false">SUM(K22:K33)</f>
        <v>1747</v>
      </c>
      <c r="L34" s="111" t="n">
        <f aca="false">SUM(L22:L33)</f>
        <v>1392</v>
      </c>
      <c r="M34" s="112" t="n">
        <f aca="false">SUM(M22:M33)</f>
        <v>13019</v>
      </c>
      <c r="N34" s="97"/>
    </row>
    <row r="35" customFormat="false" ht="13.5" hidden="false" customHeight="false" outlineLevel="0" collapsed="false"/>
    <row r="36" customFormat="false" ht="12.75" hidden="false" customHeight="false" outlineLevel="0" collapsed="false">
      <c r="C36" s="97"/>
      <c r="D36" s="97"/>
      <c r="E36" s="97"/>
      <c r="F36" s="97"/>
      <c r="G36" s="97"/>
      <c r="H36" s="97"/>
      <c r="I36" s="97"/>
      <c r="J36" s="97"/>
      <c r="K36" s="97"/>
      <c r="L36" s="97"/>
      <c r="M36" s="97"/>
      <c r="N36" s="97"/>
    </row>
    <row r="37" customFormat="false" ht="18" hidden="false" customHeight="false" outlineLevel="0" collapsed="false">
      <c r="B37" s="60" t="s">
        <v>98</v>
      </c>
    </row>
    <row r="38" customFormat="false" ht="16.5" hidden="false" customHeight="true" outlineLevel="0" collapsed="false"/>
    <row r="39" customFormat="false" ht="14.25" hidden="false" customHeight="false" outlineLevel="0" collapsed="false">
      <c r="A39" s="101" t="n">
        <v>2018</v>
      </c>
      <c r="B39" s="102" t="s">
        <v>86</v>
      </c>
      <c r="C39" s="102"/>
      <c r="D39" s="102"/>
      <c r="E39" s="102"/>
      <c r="F39" s="102"/>
      <c r="G39" s="102"/>
      <c r="H39" s="102"/>
      <c r="I39" s="102"/>
      <c r="J39" s="102"/>
      <c r="K39" s="102"/>
      <c r="L39" s="102"/>
      <c r="M39" s="102"/>
    </row>
    <row r="40" customFormat="false" ht="14.25" hidden="false" customHeight="false" outlineLevel="0" collapsed="false">
      <c r="A40" s="103" t="s">
        <v>11</v>
      </c>
      <c r="B40" s="103" t="s">
        <v>87</v>
      </c>
      <c r="C40" s="103" t="s">
        <v>13</v>
      </c>
      <c r="D40" s="103" t="s">
        <v>20</v>
      </c>
      <c r="E40" s="103" t="s">
        <v>21</v>
      </c>
      <c r="F40" s="103" t="s">
        <v>14</v>
      </c>
      <c r="G40" s="103" t="s">
        <v>15</v>
      </c>
      <c r="H40" s="65" t="s">
        <v>88</v>
      </c>
      <c r="I40" s="103" t="s">
        <v>22</v>
      </c>
      <c r="J40" s="103" t="s">
        <v>16</v>
      </c>
      <c r="K40" s="103" t="s">
        <v>89</v>
      </c>
      <c r="L40" s="103" t="s">
        <v>24</v>
      </c>
      <c r="M40" s="104" t="s">
        <v>29</v>
      </c>
      <c r="O40" s="110"/>
      <c r="P40" s="110"/>
    </row>
    <row r="41" s="107" customFormat="true" ht="13.5" hidden="false" customHeight="false" outlineLevel="0" collapsed="false">
      <c r="A41" s="105" t="n">
        <v>2018</v>
      </c>
      <c r="B41" s="105" t="n">
        <v>1</v>
      </c>
      <c r="C41" s="105" t="n">
        <v>71</v>
      </c>
      <c r="D41" s="105" t="n">
        <v>37</v>
      </c>
      <c r="E41" s="105" t="n">
        <v>96</v>
      </c>
      <c r="F41" s="105" t="n">
        <v>199</v>
      </c>
      <c r="G41" s="105" t="n">
        <v>178</v>
      </c>
      <c r="H41" s="105" t="n">
        <v>20</v>
      </c>
      <c r="I41" s="105" t="n">
        <v>88</v>
      </c>
      <c r="J41" s="105" t="n">
        <v>233</v>
      </c>
      <c r="K41" s="105" t="n">
        <v>180</v>
      </c>
      <c r="L41" s="105" t="n">
        <v>206</v>
      </c>
      <c r="M41" s="106" t="n">
        <f aca="false">SUM(C41:L41)</f>
        <v>1308</v>
      </c>
      <c r="O41" s="110"/>
      <c r="P41" s="113"/>
    </row>
    <row r="42" s="107" customFormat="true" ht="12.75" hidden="false" customHeight="false" outlineLevel="0" collapsed="false">
      <c r="A42" s="105" t="n">
        <v>2018</v>
      </c>
      <c r="B42" s="105" t="n">
        <v>2</v>
      </c>
      <c r="C42" s="105" t="n">
        <v>40</v>
      </c>
      <c r="D42" s="105" t="n">
        <v>69</v>
      </c>
      <c r="E42" s="105" t="n">
        <v>121</v>
      </c>
      <c r="F42" s="105" t="n">
        <v>186</v>
      </c>
      <c r="G42" s="105" t="n">
        <v>262</v>
      </c>
      <c r="H42" s="105" t="n">
        <v>24</v>
      </c>
      <c r="I42" s="105" t="n">
        <v>71</v>
      </c>
      <c r="J42" s="105" t="n">
        <v>159</v>
      </c>
      <c r="K42" s="105" t="n">
        <v>123</v>
      </c>
      <c r="L42" s="105" t="n">
        <v>149</v>
      </c>
      <c r="M42" s="106" t="n">
        <f aca="false">SUM(C42:L42)</f>
        <v>1204</v>
      </c>
      <c r="O42" s="110"/>
      <c r="P42" s="110"/>
    </row>
    <row r="43" s="107" customFormat="true" ht="12.75" hidden="false" customHeight="false" outlineLevel="0" collapsed="false">
      <c r="A43" s="105" t="n">
        <v>2018</v>
      </c>
      <c r="B43" s="105" t="n">
        <v>3</v>
      </c>
      <c r="C43" s="105" t="n">
        <v>81</v>
      </c>
      <c r="D43" s="105" t="n">
        <v>69</v>
      </c>
      <c r="E43" s="105" t="n">
        <v>122</v>
      </c>
      <c r="F43" s="105" t="n">
        <v>308</v>
      </c>
      <c r="G43" s="105" t="n">
        <v>199</v>
      </c>
      <c r="H43" s="105" t="n">
        <v>15</v>
      </c>
      <c r="I43" s="105" t="n">
        <v>90</v>
      </c>
      <c r="J43" s="105" t="n">
        <v>307</v>
      </c>
      <c r="K43" s="105" t="n">
        <v>116</v>
      </c>
      <c r="L43" s="105" t="n">
        <v>327</v>
      </c>
      <c r="M43" s="106" t="n">
        <f aca="false">SUM(C43:L43)</f>
        <v>1634</v>
      </c>
      <c r="O43" s="110"/>
      <c r="P43" s="110"/>
    </row>
    <row r="44" s="107" customFormat="true" ht="12.75" hidden="false" customHeight="false" outlineLevel="0" collapsed="false">
      <c r="A44" s="105" t="n">
        <v>2018</v>
      </c>
      <c r="B44" s="105" t="n">
        <v>4</v>
      </c>
      <c r="C44" s="105" t="n">
        <v>117</v>
      </c>
      <c r="D44" s="105" t="n">
        <v>22</v>
      </c>
      <c r="E44" s="105" t="n">
        <v>166</v>
      </c>
      <c r="F44" s="105" t="n">
        <v>165</v>
      </c>
      <c r="G44" s="105" t="n">
        <v>186</v>
      </c>
      <c r="H44" s="105" t="n">
        <v>12</v>
      </c>
      <c r="I44" s="105" t="n">
        <v>48</v>
      </c>
      <c r="J44" s="105" t="n">
        <v>305</v>
      </c>
      <c r="K44" s="105" t="n">
        <v>101</v>
      </c>
      <c r="L44" s="105" t="n">
        <v>186</v>
      </c>
      <c r="M44" s="106" t="n">
        <f aca="false">SUM(C44:L44)</f>
        <v>1308</v>
      </c>
      <c r="N44" s="109"/>
      <c r="O44" s="110"/>
      <c r="P44" s="110"/>
    </row>
    <row r="45" s="107" customFormat="true" ht="12.75" hidden="false" customHeight="false" outlineLevel="0" collapsed="false">
      <c r="A45" s="105" t="n">
        <v>2018</v>
      </c>
      <c r="B45" s="105" t="n">
        <v>5</v>
      </c>
      <c r="C45" s="105" t="n">
        <v>64</v>
      </c>
      <c r="D45" s="105" t="n">
        <v>34</v>
      </c>
      <c r="E45" s="105" t="n">
        <v>99</v>
      </c>
      <c r="F45" s="105" t="n">
        <v>175</v>
      </c>
      <c r="G45" s="105" t="n">
        <v>159</v>
      </c>
      <c r="H45" s="105" t="n">
        <v>14</v>
      </c>
      <c r="I45" s="105" t="n">
        <v>17</v>
      </c>
      <c r="J45" s="105" t="n">
        <v>258</v>
      </c>
      <c r="K45" s="105" t="n">
        <v>81</v>
      </c>
      <c r="L45" s="105" t="n">
        <v>222</v>
      </c>
      <c r="M45" s="108" t="n">
        <f aca="false">SUM(C45:L45)</f>
        <v>1123</v>
      </c>
      <c r="O45" s="110"/>
      <c r="P45" s="110"/>
    </row>
    <row r="46" s="107" customFormat="true" ht="12.75" hidden="false" customHeight="false" outlineLevel="0" collapsed="false">
      <c r="A46" s="105" t="n">
        <v>2018</v>
      </c>
      <c r="B46" s="105" t="n">
        <v>6</v>
      </c>
      <c r="C46" s="105" t="n">
        <v>54</v>
      </c>
      <c r="D46" s="105" t="n">
        <v>150</v>
      </c>
      <c r="E46" s="105" t="n">
        <v>101</v>
      </c>
      <c r="F46" s="105" t="n">
        <v>142</v>
      </c>
      <c r="G46" s="105" t="n">
        <v>117</v>
      </c>
      <c r="H46" s="105" t="n">
        <v>12</v>
      </c>
      <c r="I46" s="105" t="n">
        <v>24</v>
      </c>
      <c r="J46" s="105" t="n">
        <v>186</v>
      </c>
      <c r="K46" s="105" t="n">
        <v>146</v>
      </c>
      <c r="L46" s="105" t="n">
        <v>116</v>
      </c>
      <c r="M46" s="108" t="n">
        <f aca="false">SUM(C46:L46)</f>
        <v>1048</v>
      </c>
      <c r="N46" s="109"/>
      <c r="O46" s="110"/>
      <c r="P46" s="110"/>
    </row>
    <row r="47" s="107" customFormat="true" ht="12.75" hidden="false" customHeight="false" outlineLevel="0" collapsed="false">
      <c r="A47" s="105" t="n">
        <v>2018</v>
      </c>
      <c r="B47" s="105" t="n">
        <v>7</v>
      </c>
      <c r="C47" s="105" t="n">
        <v>95</v>
      </c>
      <c r="D47" s="105" t="n">
        <v>20</v>
      </c>
      <c r="E47" s="105" t="n">
        <v>120</v>
      </c>
      <c r="F47" s="105" t="n">
        <v>140</v>
      </c>
      <c r="G47" s="105" t="n">
        <v>141</v>
      </c>
      <c r="H47" s="105" t="n">
        <v>29</v>
      </c>
      <c r="I47" s="105" t="n">
        <v>2</v>
      </c>
      <c r="J47" s="105" t="n">
        <v>207</v>
      </c>
      <c r="K47" s="105" t="n">
        <v>189</v>
      </c>
      <c r="L47" s="105" t="n">
        <v>128</v>
      </c>
      <c r="M47" s="108" t="n">
        <f aca="false">SUM(C47:L47)</f>
        <v>1071</v>
      </c>
      <c r="N47" s="109"/>
      <c r="O47" s="110"/>
      <c r="P47" s="110"/>
    </row>
    <row r="48" s="107" customFormat="true" ht="12.75" hidden="false" customHeight="false" outlineLevel="0" collapsed="false">
      <c r="A48" s="105" t="n">
        <v>2018</v>
      </c>
      <c r="B48" s="105" t="n">
        <v>8</v>
      </c>
      <c r="C48" s="105" t="n">
        <v>121</v>
      </c>
      <c r="D48" s="105" t="n">
        <v>41</v>
      </c>
      <c r="E48" s="105" t="n">
        <v>136</v>
      </c>
      <c r="F48" s="105" t="n">
        <v>164</v>
      </c>
      <c r="G48" s="105" t="n">
        <v>157</v>
      </c>
      <c r="H48" s="105" t="n">
        <v>25</v>
      </c>
      <c r="I48" s="105" t="n">
        <v>19</v>
      </c>
      <c r="J48" s="105" t="n">
        <v>228</v>
      </c>
      <c r="K48" s="105" t="n">
        <v>213</v>
      </c>
      <c r="L48" s="105" t="n">
        <v>223</v>
      </c>
      <c r="M48" s="108" t="n">
        <f aca="false">SUM(C48:L48)</f>
        <v>1327</v>
      </c>
      <c r="O48" s="110"/>
      <c r="P48" s="110"/>
    </row>
    <row r="49" s="107" customFormat="true" ht="12.75" hidden="false" customHeight="false" outlineLevel="0" collapsed="false">
      <c r="A49" s="105" t="n">
        <v>2018</v>
      </c>
      <c r="B49" s="105" t="n">
        <v>9</v>
      </c>
      <c r="C49" s="105" t="n">
        <v>113</v>
      </c>
      <c r="D49" s="105" t="n">
        <v>45</v>
      </c>
      <c r="E49" s="105" t="n">
        <v>101</v>
      </c>
      <c r="F49" s="105" t="n">
        <v>110</v>
      </c>
      <c r="G49" s="105" t="n">
        <v>229</v>
      </c>
      <c r="H49" s="105" t="n">
        <v>10</v>
      </c>
      <c r="I49" s="105" t="n">
        <v>41</v>
      </c>
      <c r="J49" s="105" t="n">
        <v>242</v>
      </c>
      <c r="K49" s="105" t="n">
        <v>179</v>
      </c>
      <c r="L49" s="105" t="n">
        <v>156</v>
      </c>
      <c r="M49" s="108" t="n">
        <f aca="false">SUM(C49:L49)</f>
        <v>1226</v>
      </c>
      <c r="O49" s="110"/>
      <c r="P49" s="110"/>
    </row>
    <row r="50" s="107" customFormat="true" ht="12.75" hidden="false" customHeight="false" outlineLevel="0" collapsed="false">
      <c r="A50" s="105" t="n">
        <v>2018</v>
      </c>
      <c r="B50" s="105" t="n">
        <v>10</v>
      </c>
      <c r="C50" s="105" t="n">
        <v>144</v>
      </c>
      <c r="D50" s="105" t="n">
        <v>59</v>
      </c>
      <c r="E50" s="105" t="n">
        <v>173</v>
      </c>
      <c r="F50" s="105" t="n">
        <v>153</v>
      </c>
      <c r="G50" s="105" t="n">
        <v>256</v>
      </c>
      <c r="H50" s="105" t="n">
        <v>22</v>
      </c>
      <c r="I50" s="105" t="n">
        <v>91</v>
      </c>
      <c r="J50" s="105" t="n">
        <v>204</v>
      </c>
      <c r="K50" s="105" t="n">
        <v>138</v>
      </c>
      <c r="L50" s="105" t="n">
        <v>195</v>
      </c>
      <c r="M50" s="108" t="n">
        <f aca="false">SUM(C50:L50)</f>
        <v>1435</v>
      </c>
      <c r="N50" s="109"/>
      <c r="O50" s="110"/>
      <c r="P50" s="110"/>
    </row>
    <row r="51" s="107" customFormat="true" ht="12.75" hidden="false" customHeight="false" outlineLevel="0" collapsed="false">
      <c r="A51" s="105" t="n">
        <v>2018</v>
      </c>
      <c r="B51" s="105" t="n">
        <v>11</v>
      </c>
      <c r="C51" s="105" t="n">
        <v>94</v>
      </c>
      <c r="D51" s="105" t="n">
        <v>130</v>
      </c>
      <c r="E51" s="105" t="n">
        <v>200</v>
      </c>
      <c r="F51" s="105" t="n">
        <v>110</v>
      </c>
      <c r="G51" s="105" t="n">
        <v>149</v>
      </c>
      <c r="H51" s="105" t="n">
        <v>39</v>
      </c>
      <c r="I51" s="105" t="n">
        <v>80</v>
      </c>
      <c r="J51" s="105" t="n">
        <v>271</v>
      </c>
      <c r="K51" s="105" t="n">
        <v>273</v>
      </c>
      <c r="L51" s="105" t="n">
        <v>225</v>
      </c>
      <c r="M51" s="108" t="n">
        <f aca="false">SUM(C51:L51)</f>
        <v>1571</v>
      </c>
      <c r="O51" s="110"/>
      <c r="P51" s="110"/>
    </row>
    <row r="52" s="107" customFormat="true" ht="13.5" hidden="false" customHeight="false" outlineLevel="0" collapsed="false">
      <c r="A52" s="105" t="n">
        <v>2018</v>
      </c>
      <c r="B52" s="105" t="n">
        <v>12</v>
      </c>
      <c r="C52" s="105" t="n">
        <v>131</v>
      </c>
      <c r="D52" s="105" t="n">
        <v>60</v>
      </c>
      <c r="E52" s="105" t="n">
        <v>96</v>
      </c>
      <c r="F52" s="105" t="n">
        <v>193</v>
      </c>
      <c r="G52" s="105" t="n">
        <v>114</v>
      </c>
      <c r="H52" s="105" t="n">
        <v>26</v>
      </c>
      <c r="I52" s="105" t="n">
        <v>41</v>
      </c>
      <c r="J52" s="105" t="n">
        <v>191</v>
      </c>
      <c r="K52" s="105" t="n">
        <v>100</v>
      </c>
      <c r="L52" s="105" t="n">
        <v>123</v>
      </c>
      <c r="M52" s="108" t="n">
        <f aca="false">SUM(C52:L52)</f>
        <v>1075</v>
      </c>
      <c r="N52" s="97"/>
      <c r="O52" s="109"/>
      <c r="P52" s="109"/>
    </row>
    <row r="53" customFormat="false" ht="14.25" hidden="false" customHeight="false" outlineLevel="0" collapsed="false">
      <c r="A53" s="80" t="s">
        <v>29</v>
      </c>
      <c r="B53" s="80"/>
      <c r="C53" s="81" t="n">
        <f aca="false">SUM(C41:C52)</f>
        <v>1125</v>
      </c>
      <c r="D53" s="81" t="n">
        <f aca="false">SUM(D41:D52)</f>
        <v>736</v>
      </c>
      <c r="E53" s="81" t="n">
        <f aca="false">SUM(E41:E52)</f>
        <v>1531</v>
      </c>
      <c r="F53" s="81" t="n">
        <f aca="false">SUM(F41:F52)</f>
        <v>2045</v>
      </c>
      <c r="G53" s="81" t="n">
        <f aca="false">SUM(G41:G52)</f>
        <v>2147</v>
      </c>
      <c r="H53" s="81" t="n">
        <f aca="false">SUM(H41:H52)</f>
        <v>248</v>
      </c>
      <c r="I53" s="81" t="n">
        <f aca="false">SUM(I41:I52)</f>
        <v>612</v>
      </c>
      <c r="J53" s="81" t="n">
        <f aca="false">SUM(J41:J52)</f>
        <v>2791</v>
      </c>
      <c r="K53" s="81" t="n">
        <f aca="false">SUM(K41:K52)</f>
        <v>1839</v>
      </c>
      <c r="L53" s="111" t="n">
        <f aca="false">SUM(L41:L52)</f>
        <v>2256</v>
      </c>
      <c r="M53" s="112" t="n">
        <f aca="false">SUM(M41:M52)</f>
        <v>15330</v>
      </c>
      <c r="N53" s="97"/>
    </row>
    <row r="54" customFormat="false" ht="13.5" hidden="false" customHeight="false" outlineLevel="0" collapsed="false">
      <c r="A54" s="82"/>
      <c r="B54" s="82"/>
      <c r="C54" s="84"/>
      <c r="D54" s="84"/>
      <c r="E54" s="84"/>
      <c r="F54" s="84"/>
      <c r="G54" s="84"/>
      <c r="H54" s="84"/>
      <c r="I54" s="84"/>
      <c r="J54" s="84"/>
      <c r="K54" s="84"/>
      <c r="L54" s="84"/>
      <c r="M54" s="84"/>
      <c r="N54" s="97"/>
    </row>
    <row r="55" customFormat="false" ht="12.75" hidden="false" customHeight="false" outlineLevel="0" collapsed="false">
      <c r="A55" s="82"/>
      <c r="B55" s="82"/>
      <c r="C55" s="84"/>
      <c r="D55" s="84"/>
      <c r="E55" s="84"/>
      <c r="F55" s="84"/>
      <c r="G55" s="84"/>
      <c r="H55" s="84"/>
      <c r="I55" s="84"/>
      <c r="J55" s="84"/>
      <c r="K55" s="84"/>
      <c r="L55" s="84"/>
      <c r="M55" s="84"/>
      <c r="N55" s="97"/>
    </row>
    <row r="56" customFormat="false" ht="15.75" hidden="false" customHeight="false" outlineLevel="0" collapsed="false">
      <c r="G56" s="100" t="s">
        <v>99</v>
      </c>
      <c r="H56" s="100"/>
      <c r="I56" s="100"/>
    </row>
    <row r="57" customFormat="false" ht="15.75" hidden="false" customHeight="false" outlineLevel="0" collapsed="false">
      <c r="G57" s="100" t="s">
        <v>100</v>
      </c>
      <c r="H57" s="100"/>
      <c r="I57" s="100"/>
    </row>
    <row r="58" customFormat="false" ht="15.75" hidden="false" customHeight="false" outlineLevel="0" collapsed="false">
      <c r="G58" s="100" t="s">
        <v>101</v>
      </c>
      <c r="H58" s="100"/>
      <c r="I58" s="100"/>
    </row>
    <row r="59" s="11" customFormat="true" ht="12.75" hidden="false" customHeight="false" outlineLevel="0" collapsed="false">
      <c r="A59" s="0"/>
      <c r="B59" s="0"/>
      <c r="C59" s="0"/>
      <c r="D59" s="0"/>
      <c r="E59" s="0"/>
      <c r="F59" s="0"/>
      <c r="G59" s="0"/>
      <c r="H59" s="0"/>
      <c r="I59" s="0"/>
      <c r="J59" s="0"/>
      <c r="K59" s="0"/>
      <c r="L59" s="0"/>
      <c r="M59" s="0"/>
      <c r="N59" s="0"/>
    </row>
  </sheetData>
  <mergeCells count="6">
    <mergeCell ref="B3:M3"/>
    <mergeCell ref="A17:B17"/>
    <mergeCell ref="B20:M20"/>
    <mergeCell ref="A34:B34"/>
    <mergeCell ref="B39:M39"/>
    <mergeCell ref="A53:B53"/>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39" width="9.41"/>
    <col collapsed="false" customWidth="true" hidden="false" outlineLevel="0" max="4" min="4" style="116" width="13.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9.99"/>
    <col collapsed="false" customWidth="true" hidden="false" outlineLevel="0" max="10" min="10" style="116" width="10.71"/>
    <col collapsed="false" customWidth="true" hidden="false" outlineLevel="0" max="12" min="11" style="116" width="9.56"/>
    <col collapsed="false" customWidth="true" hidden="false" outlineLevel="0" max="13" min="13" style="116" width="9.7"/>
    <col collapsed="false" customWidth="true" hidden="false" outlineLevel="0" max="14" min="14" style="117" width="14.7"/>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A1" s="114" t="s">
        <v>102</v>
      </c>
      <c r="B1" s="119" t="s">
        <v>103</v>
      </c>
    </row>
    <row r="2" customFormat="false" ht="15" hidden="false" customHeight="true" outlineLevel="0" collapsed="false">
      <c r="A2" s="114" t="s">
        <v>28</v>
      </c>
      <c r="B2" s="118"/>
      <c r="C2" s="120" t="s">
        <v>29</v>
      </c>
      <c r="D2" s="121" t="s">
        <v>13</v>
      </c>
      <c r="E2" s="121" t="s">
        <v>20</v>
      </c>
      <c r="F2" s="121" t="s">
        <v>21</v>
      </c>
      <c r="G2" s="121" t="s">
        <v>14</v>
      </c>
      <c r="H2" s="121" t="s">
        <v>15</v>
      </c>
      <c r="I2" s="121" t="s">
        <v>23</v>
      </c>
      <c r="J2" s="121" t="s">
        <v>22</v>
      </c>
      <c r="K2" s="121" t="s">
        <v>16</v>
      </c>
      <c r="L2" s="121" t="s">
        <v>17</v>
      </c>
      <c r="M2" s="121" t="s">
        <v>24</v>
      </c>
      <c r="N2" s="30"/>
    </row>
    <row r="3" s="126" customFormat="true" ht="17.1" hidden="false" customHeight="true" outlineLevel="0" collapsed="false">
      <c r="A3" s="122" t="s">
        <v>104</v>
      </c>
      <c r="B3" s="123" t="s">
        <v>105</v>
      </c>
      <c r="C3" s="124" t="n">
        <v>22038</v>
      </c>
      <c r="D3" s="125" t="n">
        <v>2173</v>
      </c>
      <c r="E3" s="125" t="n">
        <v>1318</v>
      </c>
      <c r="F3" s="125" t="n">
        <v>2420</v>
      </c>
      <c r="G3" s="125" t="n">
        <v>2668</v>
      </c>
      <c r="H3" s="125" t="n">
        <v>2858</v>
      </c>
      <c r="I3" s="125" t="n">
        <v>1141</v>
      </c>
      <c r="J3" s="125" t="n">
        <v>1529</v>
      </c>
      <c r="K3" s="125" t="n">
        <v>3593</v>
      </c>
      <c r="L3" s="125" t="n">
        <v>1821</v>
      </c>
      <c r="M3" s="125" t="n">
        <v>2517</v>
      </c>
      <c r="N3" s="37"/>
      <c r="O3" s="38"/>
    </row>
    <row r="4" s="126" customFormat="true" ht="16.5" hidden="false" customHeight="true" outlineLevel="0" collapsed="false">
      <c r="A4" s="122" t="s">
        <v>106</v>
      </c>
      <c r="B4" s="123" t="s">
        <v>107</v>
      </c>
      <c r="C4" s="124" t="n">
        <v>22499</v>
      </c>
      <c r="D4" s="125" t="n">
        <v>2228</v>
      </c>
      <c r="E4" s="125" t="n">
        <v>1352</v>
      </c>
      <c r="F4" s="125" t="n">
        <v>2453</v>
      </c>
      <c r="G4" s="125" t="n">
        <v>2722</v>
      </c>
      <c r="H4" s="125" t="n">
        <v>2922</v>
      </c>
      <c r="I4" s="125" t="n">
        <v>873</v>
      </c>
      <c r="J4" s="125" t="n">
        <v>1568</v>
      </c>
      <c r="K4" s="125" t="n">
        <v>3681</v>
      </c>
      <c r="L4" s="125" t="n">
        <v>1846</v>
      </c>
      <c r="M4" s="125" t="n">
        <v>2854</v>
      </c>
      <c r="N4" s="37"/>
      <c r="O4" s="38"/>
    </row>
    <row r="5" s="126" customFormat="true" ht="16.5" hidden="false" customHeight="true" outlineLevel="0" collapsed="false">
      <c r="A5" s="127" t="s">
        <v>108</v>
      </c>
      <c r="B5" s="123" t="s">
        <v>109</v>
      </c>
      <c r="C5" s="124" t="n">
        <v>22394</v>
      </c>
      <c r="D5" s="125" t="n">
        <v>2220</v>
      </c>
      <c r="E5" s="125" t="n">
        <v>1351</v>
      </c>
      <c r="F5" s="125" t="n">
        <v>2447</v>
      </c>
      <c r="G5" s="125" t="n">
        <v>2709</v>
      </c>
      <c r="H5" s="125" t="n">
        <v>2916</v>
      </c>
      <c r="I5" s="125" t="n">
        <v>864</v>
      </c>
      <c r="J5" s="125" t="n">
        <v>1548</v>
      </c>
      <c r="K5" s="125" t="n">
        <v>3653</v>
      </c>
      <c r="L5" s="125" t="n">
        <v>1841</v>
      </c>
      <c r="M5" s="125" t="n">
        <v>2845</v>
      </c>
      <c r="N5" s="37"/>
      <c r="O5" s="38"/>
    </row>
    <row r="6" s="126" customFormat="true" ht="16.5" hidden="false" customHeight="true" outlineLevel="0" collapsed="false">
      <c r="A6" s="127" t="s">
        <v>110</v>
      </c>
      <c r="B6" s="123" t="s">
        <v>111</v>
      </c>
      <c r="C6" s="124" t="n">
        <v>22656</v>
      </c>
      <c r="D6" s="125" t="n">
        <v>2220</v>
      </c>
      <c r="E6" s="125" t="n">
        <v>1362</v>
      </c>
      <c r="F6" s="125" t="n">
        <v>2484</v>
      </c>
      <c r="G6" s="125" t="n">
        <v>2733</v>
      </c>
      <c r="H6" s="125" t="n">
        <v>2957</v>
      </c>
      <c r="I6" s="125" t="n">
        <v>871</v>
      </c>
      <c r="J6" s="125" t="n">
        <v>1566</v>
      </c>
      <c r="K6" s="125" t="n">
        <v>3703</v>
      </c>
      <c r="L6" s="125" t="n">
        <v>1874</v>
      </c>
      <c r="M6" s="125" t="n">
        <v>2886</v>
      </c>
      <c r="N6" s="37"/>
      <c r="O6" s="38"/>
    </row>
    <row r="7" s="126" customFormat="true" ht="17.1" hidden="false" customHeight="true" outlineLevel="0" collapsed="false">
      <c r="A7" s="127" t="s">
        <v>112</v>
      </c>
      <c r="B7" s="123" t="s">
        <v>113</v>
      </c>
      <c r="C7" s="124" t="n">
        <v>22978</v>
      </c>
      <c r="D7" s="125" t="n">
        <v>2293</v>
      </c>
      <c r="E7" s="125" t="n">
        <v>1368</v>
      </c>
      <c r="F7" s="125" t="n">
        <v>2507</v>
      </c>
      <c r="G7" s="125" t="n">
        <v>2794</v>
      </c>
      <c r="H7" s="125" t="n">
        <v>2986</v>
      </c>
      <c r="I7" s="125" t="n">
        <v>884</v>
      </c>
      <c r="J7" s="125" t="n">
        <v>1581</v>
      </c>
      <c r="K7" s="125" t="n">
        <v>3725</v>
      </c>
      <c r="L7" s="125" t="n">
        <v>1891</v>
      </c>
      <c r="M7" s="125" t="n">
        <v>2949</v>
      </c>
      <c r="N7" s="37"/>
      <c r="O7" s="38"/>
    </row>
    <row r="8" s="126" customFormat="true" ht="17.1" hidden="false" customHeight="true" outlineLevel="0" collapsed="false">
      <c r="A8" s="127" t="s">
        <v>114</v>
      </c>
      <c r="B8" s="123" t="s">
        <v>115</v>
      </c>
      <c r="C8" s="124" t="n">
        <v>23345</v>
      </c>
      <c r="D8" s="125" t="n">
        <v>2297</v>
      </c>
      <c r="E8" s="125" t="n">
        <v>1387</v>
      </c>
      <c r="F8" s="125" t="n">
        <v>2557</v>
      </c>
      <c r="G8" s="125" t="n">
        <v>2840</v>
      </c>
      <c r="H8" s="125" t="n">
        <v>3057</v>
      </c>
      <c r="I8" s="125" t="n">
        <v>881</v>
      </c>
      <c r="J8" s="125" t="n">
        <v>1615</v>
      </c>
      <c r="K8" s="125" t="n">
        <v>3750</v>
      </c>
      <c r="L8" s="125" t="n">
        <v>1940</v>
      </c>
      <c r="M8" s="125" t="n">
        <v>3021</v>
      </c>
      <c r="N8" s="37"/>
      <c r="O8" s="38"/>
    </row>
    <row r="9" s="126" customFormat="true" ht="16.5" hidden="false" customHeight="true" outlineLevel="0" collapsed="false">
      <c r="A9" s="127" t="s">
        <v>116</v>
      </c>
      <c r="B9" s="123" t="s">
        <v>117</v>
      </c>
      <c r="C9" s="124" t="n">
        <v>23604</v>
      </c>
      <c r="D9" s="125" t="n">
        <v>2304</v>
      </c>
      <c r="E9" s="125" t="n">
        <v>1417</v>
      </c>
      <c r="F9" s="125" t="n">
        <v>2610</v>
      </c>
      <c r="G9" s="125" t="n">
        <v>2875</v>
      </c>
      <c r="H9" s="125" t="n">
        <v>3121</v>
      </c>
      <c r="I9" s="125" t="n">
        <v>873</v>
      </c>
      <c r="J9" s="125" t="n">
        <v>1654</v>
      </c>
      <c r="K9" s="125" t="n">
        <v>3748</v>
      </c>
      <c r="L9" s="125" t="n">
        <v>1939</v>
      </c>
      <c r="M9" s="125" t="n">
        <v>3063</v>
      </c>
      <c r="N9" s="37"/>
      <c r="O9" s="3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62.56"/>
    <col collapsed="false" customWidth="true" hidden="false" outlineLevel="0" max="3" min="3" style="130"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1" width="14.99"/>
    <col collapsed="false" customWidth="true" hidden="false" outlineLevel="0" max="15" min="15" style="2" width="12.42"/>
    <col collapsed="false" customWidth="false" hidden="false" outlineLevel="0" max="257" min="16" style="2" width="9.14"/>
  </cols>
  <sheetData>
    <row r="1" s="38" customFormat="true" ht="21" hidden="false" customHeight="true" outlineLevel="0" collapsed="false">
      <c r="A1" s="128" t="s">
        <v>0</v>
      </c>
      <c r="B1" s="132" t="str">
        <f aca="false">'B.Testing_herds'!$B$1</f>
        <v>Month = August 2020</v>
      </c>
      <c r="C1" s="133"/>
      <c r="D1" s="134"/>
      <c r="E1" s="134"/>
      <c r="F1" s="134"/>
      <c r="G1" s="134"/>
      <c r="H1" s="134"/>
      <c r="I1" s="134"/>
      <c r="J1" s="134"/>
      <c r="K1" s="134"/>
      <c r="L1" s="134"/>
      <c r="M1" s="134"/>
      <c r="N1" s="131"/>
    </row>
    <row r="2" s="38" customFormat="true" ht="18" hidden="false" customHeight="true" outlineLevel="0" collapsed="false">
      <c r="A2" s="135" t="s">
        <v>118</v>
      </c>
      <c r="B2" s="129"/>
      <c r="C2" s="136" t="s">
        <v>29</v>
      </c>
      <c r="D2" s="137" t="s">
        <v>13</v>
      </c>
      <c r="E2" s="137" t="s">
        <v>20</v>
      </c>
      <c r="F2" s="137" t="s">
        <v>21</v>
      </c>
      <c r="G2" s="137" t="s">
        <v>14</v>
      </c>
      <c r="H2" s="137" t="s">
        <v>15</v>
      </c>
      <c r="I2" s="137" t="s">
        <v>23</v>
      </c>
      <c r="J2" s="137" t="s">
        <v>22</v>
      </c>
      <c r="K2" s="137" t="s">
        <v>16</v>
      </c>
      <c r="L2" s="137" t="s">
        <v>17</v>
      </c>
      <c r="M2" s="137" t="s">
        <v>24</v>
      </c>
      <c r="N2" s="138"/>
    </row>
    <row r="3" s="142" customFormat="true" ht="21.95" hidden="false" customHeight="true" outlineLevel="0" collapsed="false">
      <c r="A3" s="56" t="s">
        <v>119</v>
      </c>
      <c r="B3" s="139" t="s">
        <v>120</v>
      </c>
      <c r="C3" s="140" t="n">
        <v>1690752</v>
      </c>
      <c r="D3" s="141" t="n">
        <v>180278</v>
      </c>
      <c r="E3" s="141" t="n">
        <v>123325</v>
      </c>
      <c r="F3" s="141" t="n">
        <v>227894</v>
      </c>
      <c r="G3" s="141" t="n">
        <v>202116</v>
      </c>
      <c r="H3" s="141" t="n">
        <v>165531</v>
      </c>
      <c r="I3" s="134" t="n">
        <v>89256</v>
      </c>
      <c r="J3" s="141" t="n">
        <v>151677</v>
      </c>
      <c r="K3" s="141" t="n">
        <v>239047</v>
      </c>
      <c r="L3" s="141" t="n">
        <v>190367</v>
      </c>
      <c r="M3" s="141" t="n">
        <v>186613</v>
      </c>
      <c r="N3" s="37"/>
      <c r="O3" s="38"/>
    </row>
    <row r="4" s="142" customFormat="true" ht="21.95" hidden="false" customHeight="true" outlineLevel="0" collapsed="false">
      <c r="A4" s="56" t="s">
        <v>121</v>
      </c>
      <c r="B4" s="143" t="s">
        <v>122</v>
      </c>
      <c r="C4" s="140" t="n">
        <v>1724898</v>
      </c>
      <c r="D4" s="141" t="n">
        <v>187793</v>
      </c>
      <c r="E4" s="141" t="n">
        <v>125027</v>
      </c>
      <c r="F4" s="141" t="n">
        <v>231101</v>
      </c>
      <c r="G4" s="141" t="n">
        <v>209651</v>
      </c>
      <c r="H4" s="141" t="n">
        <v>169193</v>
      </c>
      <c r="I4" s="134" t="n">
        <v>66008</v>
      </c>
      <c r="J4" s="141" t="n">
        <v>154839</v>
      </c>
      <c r="K4" s="141" t="n">
        <v>251644</v>
      </c>
      <c r="L4" s="141" t="n">
        <v>193924</v>
      </c>
      <c r="M4" s="141" t="n">
        <v>213466</v>
      </c>
      <c r="N4" s="37"/>
      <c r="O4" s="38"/>
    </row>
    <row r="5" s="142" customFormat="true" ht="21.95" hidden="false" customHeight="true" outlineLevel="0" collapsed="false">
      <c r="A5" s="144" t="s">
        <v>123</v>
      </c>
      <c r="B5" s="145" t="s">
        <v>124</v>
      </c>
      <c r="C5" s="140" t="n">
        <v>1732196</v>
      </c>
      <c r="D5" s="141" t="n">
        <v>187550</v>
      </c>
      <c r="E5" s="141" t="n">
        <v>127236</v>
      </c>
      <c r="F5" s="141" t="n">
        <v>233578</v>
      </c>
      <c r="G5" s="141" t="n">
        <v>208840</v>
      </c>
      <c r="H5" s="141" t="n">
        <v>171065</v>
      </c>
      <c r="I5" s="141" t="n">
        <v>67590</v>
      </c>
      <c r="J5" s="141" t="n">
        <v>156877</v>
      </c>
      <c r="K5" s="141" t="n">
        <v>250832</v>
      </c>
      <c r="L5" s="141" t="n">
        <v>194932</v>
      </c>
      <c r="M5" s="141" t="n">
        <v>213948</v>
      </c>
      <c r="N5" s="37"/>
      <c r="O5" s="38"/>
    </row>
    <row r="6" s="142" customFormat="true" ht="21.95" hidden="false" customHeight="true" outlineLevel="0" collapsed="false">
      <c r="A6" s="144" t="s">
        <v>125</v>
      </c>
      <c r="B6" s="145" t="s">
        <v>126</v>
      </c>
      <c r="C6" s="140" t="n">
        <v>1744432</v>
      </c>
      <c r="D6" s="141" t="n">
        <v>188181</v>
      </c>
      <c r="E6" s="141" t="n">
        <v>127178</v>
      </c>
      <c r="F6" s="141" t="n">
        <v>237125</v>
      </c>
      <c r="G6" s="141" t="n">
        <v>214744</v>
      </c>
      <c r="H6" s="141" t="n">
        <v>173248</v>
      </c>
      <c r="I6" s="141" t="n">
        <v>66810</v>
      </c>
      <c r="J6" s="141" t="n">
        <v>150915</v>
      </c>
      <c r="K6" s="141" t="n">
        <v>256145</v>
      </c>
      <c r="L6" s="141" t="n">
        <v>196845</v>
      </c>
      <c r="M6" s="141" t="n">
        <v>216977</v>
      </c>
      <c r="N6" s="37"/>
      <c r="O6" s="38"/>
    </row>
    <row r="7" s="142" customFormat="true" ht="21.95" hidden="false" customHeight="true" outlineLevel="0" collapsed="false">
      <c r="A7" s="144" t="s">
        <v>127</v>
      </c>
      <c r="B7" s="145" t="s">
        <v>128</v>
      </c>
      <c r="C7" s="140" t="n">
        <v>1750170</v>
      </c>
      <c r="D7" s="141" t="n">
        <v>190842</v>
      </c>
      <c r="E7" s="141" t="n">
        <v>125843</v>
      </c>
      <c r="F7" s="141" t="n">
        <v>235774</v>
      </c>
      <c r="G7" s="141" t="n">
        <v>215867</v>
      </c>
      <c r="H7" s="141" t="n">
        <v>174063</v>
      </c>
      <c r="I7" s="141" t="n">
        <v>66667</v>
      </c>
      <c r="J7" s="141" t="n">
        <v>152684</v>
      </c>
      <c r="K7" s="141" t="n">
        <v>253109</v>
      </c>
      <c r="L7" s="141" t="n">
        <v>193787</v>
      </c>
      <c r="M7" s="141" t="n">
        <v>221579</v>
      </c>
      <c r="N7" s="37"/>
      <c r="O7" s="38"/>
    </row>
    <row r="8" s="142" customFormat="true" ht="21.95" hidden="false" customHeight="true" outlineLevel="0" collapsed="false">
      <c r="A8" s="144" t="s">
        <v>129</v>
      </c>
      <c r="B8" s="145" t="s">
        <v>130</v>
      </c>
      <c r="C8" s="140" t="n">
        <v>1709508</v>
      </c>
      <c r="D8" s="141" t="n">
        <v>184410</v>
      </c>
      <c r="E8" s="141" t="n">
        <v>120059</v>
      </c>
      <c r="F8" s="141" t="n">
        <v>232831</v>
      </c>
      <c r="G8" s="141" t="n">
        <v>209246</v>
      </c>
      <c r="H8" s="141" t="n">
        <v>170575</v>
      </c>
      <c r="I8" s="141" t="n">
        <v>67744</v>
      </c>
      <c r="J8" s="141" t="n">
        <v>148773</v>
      </c>
      <c r="K8" s="141" t="n">
        <v>243436</v>
      </c>
      <c r="L8" s="141" t="n">
        <v>184600</v>
      </c>
      <c r="M8" s="141" t="n">
        <v>219947</v>
      </c>
      <c r="N8" s="37"/>
      <c r="O8" s="38"/>
    </row>
    <row r="9" s="142" customFormat="true" ht="21.95" hidden="false" customHeight="true" outlineLevel="0" collapsed="false">
      <c r="A9" s="144" t="s">
        <v>131</v>
      </c>
      <c r="B9" s="145" t="s">
        <v>132</v>
      </c>
      <c r="C9" s="140" t="n">
        <v>1662355</v>
      </c>
      <c r="D9" s="141" t="n">
        <v>173129</v>
      </c>
      <c r="E9" s="141" t="n">
        <v>118652</v>
      </c>
      <c r="F9" s="141" t="n">
        <v>230608</v>
      </c>
      <c r="G9" s="141" t="n">
        <v>200883</v>
      </c>
      <c r="H9" s="141" t="n">
        <v>169615</v>
      </c>
      <c r="I9" s="141" t="n">
        <v>67583</v>
      </c>
      <c r="J9" s="141" t="n">
        <v>144926</v>
      </c>
      <c r="K9" s="141" t="n">
        <v>230622</v>
      </c>
      <c r="L9" s="141" t="n">
        <v>180647</v>
      </c>
      <c r="M9" s="141" t="n">
        <v>213478</v>
      </c>
      <c r="N9" s="37"/>
      <c r="O9" s="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95.7"/>
    <col collapsed="false" customWidth="true" hidden="false" outlineLevel="0" max="3" min="3" style="130"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1" width="14.85"/>
    <col collapsed="false" customWidth="true" hidden="false" outlineLevel="0" max="15" min="15" style="38" width="14.85"/>
    <col collapsed="false" customWidth="false" hidden="false" outlineLevel="0" max="257" min="16" style="2" width="9.14"/>
  </cols>
  <sheetData>
    <row r="1" customFormat="false" ht="17.25" hidden="false" customHeight="true" outlineLevel="0" collapsed="false">
      <c r="B1" s="146" t="s">
        <v>133</v>
      </c>
      <c r="C1" s="38"/>
      <c r="D1" s="134"/>
      <c r="E1" s="134"/>
      <c r="F1" s="134"/>
      <c r="G1" s="134"/>
      <c r="H1" s="134"/>
      <c r="I1" s="134"/>
      <c r="J1" s="134"/>
      <c r="K1" s="134"/>
      <c r="L1" s="134"/>
      <c r="M1" s="134"/>
    </row>
    <row r="2" customFormat="false" ht="18" hidden="false" customHeight="true" outlineLevel="0" collapsed="false">
      <c r="A2" s="135" t="s">
        <v>118</v>
      </c>
      <c r="B2" s="134" t="s">
        <v>134</v>
      </c>
      <c r="C2" s="136" t="s">
        <v>29</v>
      </c>
      <c r="D2" s="137" t="s">
        <v>13</v>
      </c>
      <c r="E2" s="137" t="s">
        <v>20</v>
      </c>
      <c r="F2" s="137" t="s">
        <v>21</v>
      </c>
      <c r="G2" s="137" t="s">
        <v>14</v>
      </c>
      <c r="H2" s="137" t="s">
        <v>15</v>
      </c>
      <c r="I2" s="137" t="s">
        <v>23</v>
      </c>
      <c r="J2" s="137" t="s">
        <v>22</v>
      </c>
      <c r="K2" s="137" t="s">
        <v>16</v>
      </c>
      <c r="L2" s="137" t="s">
        <v>17</v>
      </c>
      <c r="M2" s="137" t="s">
        <v>24</v>
      </c>
    </row>
    <row r="3" customFormat="false" ht="20.1" hidden="false" customHeight="true" outlineLevel="0" collapsed="false">
      <c r="N3" s="37"/>
    </row>
    <row r="4" customFormat="false" ht="31.5" hidden="false" customHeight="true" outlineLevel="0" collapsed="false">
      <c r="A4" s="147" t="s">
        <v>135</v>
      </c>
      <c r="B4" s="129" t="s">
        <v>136</v>
      </c>
      <c r="C4" s="133" t="n">
        <v>957</v>
      </c>
      <c r="D4" s="134" t="n">
        <v>183</v>
      </c>
      <c r="E4" s="134" t="n">
        <v>36</v>
      </c>
      <c r="F4" s="134" t="n">
        <v>102</v>
      </c>
      <c r="G4" s="134" t="n">
        <v>107</v>
      </c>
      <c r="H4" s="134" t="n">
        <v>43</v>
      </c>
      <c r="I4" s="134" t="n">
        <v>17</v>
      </c>
      <c r="J4" s="134" t="n">
        <v>52</v>
      </c>
      <c r="K4" s="134" t="n">
        <v>207</v>
      </c>
      <c r="L4" s="134" t="n">
        <v>124</v>
      </c>
      <c r="M4" s="134" t="n">
        <v>86</v>
      </c>
      <c r="N4" s="37"/>
    </row>
    <row r="5" customFormat="false" ht="19.5" hidden="false" customHeight="true" outlineLevel="0" collapsed="false">
      <c r="A5" s="147" t="s">
        <v>137</v>
      </c>
      <c r="B5" s="129" t="s">
        <v>138</v>
      </c>
      <c r="C5" s="133" t="n">
        <v>916</v>
      </c>
      <c r="D5" s="134" t="n">
        <v>121</v>
      </c>
      <c r="E5" s="134" t="n">
        <v>47</v>
      </c>
      <c r="F5" s="134" t="n">
        <v>68</v>
      </c>
      <c r="G5" s="134" t="n">
        <v>134</v>
      </c>
      <c r="H5" s="134" t="n">
        <v>44</v>
      </c>
      <c r="I5" s="134" t="n">
        <v>12</v>
      </c>
      <c r="J5" s="134" t="n">
        <v>45</v>
      </c>
      <c r="K5" s="134" t="n">
        <v>220</v>
      </c>
      <c r="L5" s="134" t="n">
        <v>162</v>
      </c>
      <c r="M5" s="134" t="n">
        <v>63</v>
      </c>
      <c r="N5" s="37"/>
    </row>
    <row r="6" customFormat="false" ht="20.1" hidden="false" customHeight="true" outlineLevel="0" collapsed="false">
      <c r="A6" s="148" t="s">
        <v>139</v>
      </c>
      <c r="B6" s="129" t="s">
        <v>140</v>
      </c>
      <c r="C6" s="133" t="n">
        <v>945</v>
      </c>
      <c r="D6" s="134" t="n">
        <v>177</v>
      </c>
      <c r="E6" s="134" t="n">
        <v>37</v>
      </c>
      <c r="F6" s="134" t="n">
        <v>96</v>
      </c>
      <c r="G6" s="134" t="n">
        <v>123</v>
      </c>
      <c r="H6" s="134" t="n">
        <v>49</v>
      </c>
      <c r="I6" s="134" t="n">
        <v>12</v>
      </c>
      <c r="J6" s="134" t="n">
        <v>43</v>
      </c>
      <c r="K6" s="134" t="n">
        <v>206</v>
      </c>
      <c r="L6" s="134" t="n">
        <v>126</v>
      </c>
      <c r="M6" s="134" t="n">
        <v>76</v>
      </c>
      <c r="N6" s="37"/>
    </row>
    <row r="7" customFormat="false" ht="20.1" hidden="false" customHeight="true" outlineLevel="0" collapsed="false">
      <c r="A7" s="148" t="s">
        <v>141</v>
      </c>
      <c r="B7" s="129" t="s">
        <v>142</v>
      </c>
      <c r="C7" s="133" t="n">
        <v>865</v>
      </c>
      <c r="D7" s="134" t="n">
        <v>114</v>
      </c>
      <c r="E7" s="134" t="n">
        <v>40</v>
      </c>
      <c r="F7" s="134" t="n">
        <v>63</v>
      </c>
      <c r="G7" s="134" t="n">
        <v>120</v>
      </c>
      <c r="H7" s="134" t="n">
        <v>34</v>
      </c>
      <c r="I7" s="134" t="n">
        <v>9</v>
      </c>
      <c r="J7" s="134" t="n">
        <v>43</v>
      </c>
      <c r="K7" s="134" t="n">
        <v>231</v>
      </c>
      <c r="L7" s="134" t="n">
        <v>135</v>
      </c>
      <c r="M7" s="134" t="n">
        <v>76</v>
      </c>
      <c r="N7" s="37"/>
    </row>
    <row r="8" customFormat="false" ht="20.1" hidden="false" customHeight="true" outlineLevel="0" collapsed="false">
      <c r="A8" s="148" t="s">
        <v>143</v>
      </c>
      <c r="B8" s="129" t="s">
        <v>144</v>
      </c>
      <c r="C8" s="133" t="n">
        <v>782</v>
      </c>
      <c r="D8" s="134" t="n">
        <v>91</v>
      </c>
      <c r="E8" s="134" t="n">
        <v>41</v>
      </c>
      <c r="F8" s="134" t="n">
        <v>83</v>
      </c>
      <c r="G8" s="134" t="n">
        <v>113</v>
      </c>
      <c r="H8" s="134" t="n">
        <v>40</v>
      </c>
      <c r="I8" s="134" t="n">
        <v>8</v>
      </c>
      <c r="J8" s="134" t="n">
        <v>51</v>
      </c>
      <c r="K8" s="134" t="n">
        <v>168</v>
      </c>
      <c r="L8" s="134" t="n">
        <v>128</v>
      </c>
      <c r="M8" s="134" t="n">
        <v>59</v>
      </c>
      <c r="N8" s="37"/>
    </row>
    <row r="9" customFormat="false" ht="19.5" hidden="false" customHeight="true" outlineLevel="0" collapsed="false">
      <c r="A9" s="148" t="s">
        <v>145</v>
      </c>
      <c r="B9" s="129" t="s">
        <v>146</v>
      </c>
      <c r="C9" s="133" t="n">
        <v>714</v>
      </c>
      <c r="D9" s="134" t="n">
        <v>64</v>
      </c>
      <c r="E9" s="134" t="n">
        <v>35</v>
      </c>
      <c r="F9" s="134" t="n">
        <v>89</v>
      </c>
      <c r="G9" s="134" t="n">
        <v>101</v>
      </c>
      <c r="H9" s="134" t="n">
        <v>36</v>
      </c>
      <c r="I9" s="134" t="n">
        <v>13</v>
      </c>
      <c r="J9" s="134" t="n">
        <v>34</v>
      </c>
      <c r="K9" s="134" t="n">
        <v>173</v>
      </c>
      <c r="L9" s="134" t="n">
        <v>104</v>
      </c>
      <c r="M9" s="134" t="n">
        <v>65</v>
      </c>
      <c r="N9" s="37"/>
    </row>
    <row r="10" customFormat="false" ht="20.1" hidden="false" customHeight="true" outlineLevel="0" collapsed="false">
      <c r="A10" s="148" t="s">
        <v>147</v>
      </c>
      <c r="B10" s="129" t="s">
        <v>148</v>
      </c>
      <c r="C10" s="133" t="n">
        <v>676</v>
      </c>
      <c r="D10" s="134" t="n">
        <v>71</v>
      </c>
      <c r="E10" s="134" t="n">
        <v>41</v>
      </c>
      <c r="F10" s="134" t="n">
        <v>95</v>
      </c>
      <c r="G10" s="134" t="n">
        <v>84</v>
      </c>
      <c r="H10" s="134" t="n">
        <v>27</v>
      </c>
      <c r="I10" s="134" t="n">
        <v>18</v>
      </c>
      <c r="J10" s="134" t="n">
        <v>38</v>
      </c>
      <c r="K10" s="134" t="n">
        <v>120</v>
      </c>
      <c r="L10" s="134" t="n">
        <v>112</v>
      </c>
      <c r="M10" s="134" t="n">
        <v>70</v>
      </c>
      <c r="N10" s="37"/>
    </row>
    <row r="11" customFormat="false" ht="20.1" hidden="false" customHeight="true" outlineLevel="0" collapsed="false">
      <c r="A11" s="147"/>
      <c r="N11" s="37"/>
    </row>
    <row r="12" customFormat="false" ht="39" hidden="false" customHeight="true" outlineLevel="0" collapsed="false">
      <c r="A12" s="147" t="s">
        <v>149</v>
      </c>
      <c r="B12" s="149" t="s">
        <v>150</v>
      </c>
      <c r="C12" s="133" t="n">
        <v>551</v>
      </c>
      <c r="D12" s="134" t="n">
        <v>99</v>
      </c>
      <c r="E12" s="134" t="n">
        <v>23</v>
      </c>
      <c r="F12" s="134" t="n">
        <v>59</v>
      </c>
      <c r="G12" s="134" t="n">
        <v>73</v>
      </c>
      <c r="H12" s="134" t="n">
        <v>25</v>
      </c>
      <c r="I12" s="134" t="n">
        <v>12</v>
      </c>
      <c r="J12" s="134" t="n">
        <v>36</v>
      </c>
      <c r="K12" s="134" t="n">
        <v>97</v>
      </c>
      <c r="L12" s="134" t="n">
        <v>77</v>
      </c>
      <c r="M12" s="134" t="n">
        <v>50</v>
      </c>
      <c r="N12" s="37"/>
    </row>
    <row r="13" customFormat="false" ht="39.75" hidden="false" customHeight="true" outlineLevel="0" collapsed="false">
      <c r="A13" s="147" t="s">
        <v>151</v>
      </c>
      <c r="B13" s="149" t="s">
        <v>152</v>
      </c>
      <c r="C13" s="133" t="n">
        <v>538</v>
      </c>
      <c r="D13" s="134" t="n">
        <v>74</v>
      </c>
      <c r="E13" s="134" t="n">
        <v>22</v>
      </c>
      <c r="F13" s="134" t="n">
        <v>49</v>
      </c>
      <c r="G13" s="134" t="n">
        <v>81</v>
      </c>
      <c r="H13" s="134" t="n">
        <v>28</v>
      </c>
      <c r="I13" s="134" t="n">
        <v>12</v>
      </c>
      <c r="J13" s="134" t="n">
        <v>29</v>
      </c>
      <c r="K13" s="134" t="n">
        <v>108</v>
      </c>
      <c r="L13" s="134" t="n">
        <v>90</v>
      </c>
      <c r="M13" s="134" t="n">
        <v>45</v>
      </c>
      <c r="N13" s="37"/>
    </row>
    <row r="14" customFormat="false" ht="20.1" hidden="false" customHeight="true" outlineLevel="0" collapsed="false">
      <c r="A14" s="148" t="s">
        <v>153</v>
      </c>
      <c r="B14" s="129" t="s">
        <v>154</v>
      </c>
      <c r="C14" s="133" t="n">
        <v>548</v>
      </c>
      <c r="D14" s="134" t="n">
        <v>93</v>
      </c>
      <c r="E14" s="134" t="n">
        <v>23</v>
      </c>
      <c r="F14" s="134" t="n">
        <v>62</v>
      </c>
      <c r="G14" s="134" t="n">
        <v>72</v>
      </c>
      <c r="H14" s="134" t="n">
        <v>34</v>
      </c>
      <c r="I14" s="134" t="n">
        <v>10</v>
      </c>
      <c r="J14" s="134" t="n">
        <v>31</v>
      </c>
      <c r="K14" s="134" t="n">
        <v>99</v>
      </c>
      <c r="L14" s="134" t="n">
        <v>76</v>
      </c>
      <c r="M14" s="134" t="n">
        <v>48</v>
      </c>
      <c r="N14" s="37"/>
    </row>
    <row r="15" customFormat="false" ht="20.1" hidden="false" customHeight="true" outlineLevel="0" collapsed="false">
      <c r="A15" s="148" t="s">
        <v>155</v>
      </c>
      <c r="B15" s="129" t="s">
        <v>156</v>
      </c>
      <c r="C15" s="133" t="n">
        <v>525</v>
      </c>
      <c r="D15" s="134" t="n">
        <v>75</v>
      </c>
      <c r="E15" s="134" t="n">
        <v>21</v>
      </c>
      <c r="F15" s="134" t="n">
        <v>44</v>
      </c>
      <c r="G15" s="134" t="n">
        <v>76</v>
      </c>
      <c r="H15" s="134" t="n">
        <v>22</v>
      </c>
      <c r="I15" s="134" t="n">
        <v>9</v>
      </c>
      <c r="J15" s="134" t="n">
        <v>32</v>
      </c>
      <c r="K15" s="134" t="n">
        <v>117</v>
      </c>
      <c r="L15" s="134" t="n">
        <v>76</v>
      </c>
      <c r="M15" s="134" t="n">
        <v>53</v>
      </c>
      <c r="N15" s="37"/>
    </row>
    <row r="16" customFormat="false" ht="20.1" hidden="false" customHeight="true" outlineLevel="0" collapsed="false">
      <c r="A16" s="148" t="s">
        <v>157</v>
      </c>
      <c r="B16" s="129" t="s">
        <v>158</v>
      </c>
      <c r="C16" s="133" t="n">
        <v>466</v>
      </c>
      <c r="D16" s="134" t="n">
        <v>56</v>
      </c>
      <c r="E16" s="134" t="n">
        <v>28</v>
      </c>
      <c r="F16" s="134" t="n">
        <v>43</v>
      </c>
      <c r="G16" s="134" t="n">
        <v>62</v>
      </c>
      <c r="H16" s="134" t="n">
        <v>26</v>
      </c>
      <c r="I16" s="134" t="n">
        <v>8</v>
      </c>
      <c r="J16" s="134" t="n">
        <v>31</v>
      </c>
      <c r="K16" s="134" t="n">
        <v>93</v>
      </c>
      <c r="L16" s="134" t="n">
        <v>77</v>
      </c>
      <c r="M16" s="134" t="n">
        <v>42</v>
      </c>
      <c r="N16" s="37"/>
    </row>
    <row r="17" customFormat="false" ht="19.5" hidden="false" customHeight="true" outlineLevel="0" collapsed="false">
      <c r="A17" s="148" t="s">
        <v>159</v>
      </c>
      <c r="B17" s="129" t="s">
        <v>160</v>
      </c>
      <c r="C17" s="133" t="n">
        <v>469</v>
      </c>
      <c r="D17" s="134" t="n">
        <v>45</v>
      </c>
      <c r="E17" s="134" t="n">
        <v>21</v>
      </c>
      <c r="F17" s="134" t="n">
        <v>57</v>
      </c>
      <c r="G17" s="134" t="n">
        <v>63</v>
      </c>
      <c r="H17" s="134" t="n">
        <v>26</v>
      </c>
      <c r="I17" s="134" t="n">
        <v>11</v>
      </c>
      <c r="J17" s="134" t="n">
        <v>31</v>
      </c>
      <c r="K17" s="134" t="n">
        <v>100</v>
      </c>
      <c r="L17" s="134" t="n">
        <v>68</v>
      </c>
      <c r="M17" s="134" t="n">
        <v>47</v>
      </c>
      <c r="N17" s="37"/>
    </row>
    <row r="18" customFormat="false" ht="20.1" hidden="false" customHeight="true" outlineLevel="0" collapsed="false">
      <c r="A18" s="148" t="s">
        <v>161</v>
      </c>
      <c r="B18" s="129" t="s">
        <v>162</v>
      </c>
      <c r="C18" s="133" t="n">
        <v>449</v>
      </c>
      <c r="D18" s="134" t="n">
        <v>50</v>
      </c>
      <c r="E18" s="134" t="n">
        <v>25</v>
      </c>
      <c r="F18" s="134" t="n">
        <v>70</v>
      </c>
      <c r="G18" s="134" t="n">
        <v>55</v>
      </c>
      <c r="H18" s="134" t="n">
        <v>20</v>
      </c>
      <c r="I18" s="134" t="n">
        <v>12</v>
      </c>
      <c r="J18" s="134" t="n">
        <v>27</v>
      </c>
      <c r="K18" s="134" t="n">
        <v>67</v>
      </c>
      <c r="L18" s="134" t="n">
        <v>78</v>
      </c>
      <c r="M18" s="134" t="n">
        <v>45</v>
      </c>
      <c r="N18" s="37"/>
    </row>
    <row r="19" customFormat="false" ht="20.1" hidden="false" customHeight="true" outlineLevel="0" collapsed="false">
      <c r="A19" s="148"/>
      <c r="C19" s="133"/>
      <c r="D19" s="134"/>
      <c r="E19" s="134"/>
      <c r="F19" s="134"/>
      <c r="G19" s="134"/>
      <c r="H19" s="134"/>
      <c r="I19" s="134"/>
      <c r="J19" s="134"/>
      <c r="K19" s="134"/>
      <c r="L19" s="134"/>
      <c r="M19" s="134"/>
      <c r="N19" s="37"/>
    </row>
    <row r="20" customFormat="false" ht="33.75" hidden="false" customHeight="true" outlineLevel="0" collapsed="false">
      <c r="A20" s="148" t="s">
        <v>163</v>
      </c>
      <c r="B20" s="149" t="s">
        <v>164</v>
      </c>
      <c r="C20" s="150" t="n">
        <f aca="false">C4/(C4+C38)*100</f>
        <v>7.01561469100506</v>
      </c>
      <c r="D20" s="151" t="n">
        <f aca="false">D4/(D4+D38)*100</f>
        <v>10.9384339509863</v>
      </c>
      <c r="E20" s="151" t="n">
        <f aca="false">E4/(E4+E38)*100</f>
        <v>5.17985611510791</v>
      </c>
      <c r="F20" s="151" t="n">
        <f aca="false">F4/(F4+F38)*100</f>
        <v>8.2258064516129</v>
      </c>
      <c r="G20" s="151" t="n">
        <f aca="false">G4/(G4+G38)*100</f>
        <v>7.21024258760108</v>
      </c>
      <c r="H20" s="151" t="n">
        <f aca="false">H4/(H4+H38)*100</f>
        <v>2.5175644028103</v>
      </c>
      <c r="I20" s="151" t="n">
        <f aca="false">I4/(I4+I38)*100</f>
        <v>9.13978494623656</v>
      </c>
      <c r="J20" s="151" t="n">
        <f aca="false">J4/(J4+J38)*100</f>
        <v>7.34463276836158</v>
      </c>
      <c r="K20" s="151" t="n">
        <f aca="false">K4/(K4+K38)*100</f>
        <v>7.59911894273128</v>
      </c>
      <c r="L20" s="151" t="n">
        <f aca="false">L4/(L4+L38)*100</f>
        <v>7.54257907542579</v>
      </c>
      <c r="M20" s="151" t="n">
        <f aca="false">M4/(M4+M38)*100</f>
        <v>5.44648511716276</v>
      </c>
      <c r="N20" s="37"/>
    </row>
    <row r="21" customFormat="false" ht="37.5" hidden="false" customHeight="true" outlineLevel="0" collapsed="false">
      <c r="A21" s="148" t="s">
        <v>165</v>
      </c>
      <c r="B21" s="149" t="s">
        <v>166</v>
      </c>
      <c r="C21" s="150" t="n">
        <f aca="false">C5/(C5+C39)*100</f>
        <v>6.04102090615314</v>
      </c>
      <c r="D21" s="151" t="n">
        <f aca="false">D5/(D5+D39)*100</f>
        <v>9.05011219147345</v>
      </c>
      <c r="E21" s="151" t="n">
        <f aca="false">E5/(E5+E39)*100</f>
        <v>5.875</v>
      </c>
      <c r="F21" s="151" t="n">
        <f aca="false">F5/(F5+F39)*100</f>
        <v>4.87455197132617</v>
      </c>
      <c r="G21" s="151" t="n">
        <f aca="false">G5/(G5+G39)*100</f>
        <v>7.16194548369856</v>
      </c>
      <c r="H21" s="151" t="n">
        <f aca="false">H5/(H5+H39)*100</f>
        <v>2.37196765498652</v>
      </c>
      <c r="I21" s="151" t="n">
        <f aca="false">I5/(I5+I39)*100</f>
        <v>3.94736842105263</v>
      </c>
      <c r="J21" s="151" t="n">
        <f aca="false">J5/(J5+J39)*100</f>
        <v>7.45033112582782</v>
      </c>
      <c r="K21" s="151" t="n">
        <f aca="false">K5/(K5+K39)*100</f>
        <v>7.47282608695652</v>
      </c>
      <c r="L21" s="151" t="n">
        <f aca="false">L5/(L5+L39)*100</f>
        <v>7.4141876430206</v>
      </c>
      <c r="M21" s="151" t="n">
        <f aca="false">M5/(M5+M39)*100</f>
        <v>3.37259100642398</v>
      </c>
      <c r="N21" s="37"/>
    </row>
    <row r="22" customFormat="false" ht="20.1" hidden="false" customHeight="true" outlineLevel="0" collapsed="false">
      <c r="A22" s="148" t="s">
        <v>167</v>
      </c>
      <c r="B22" s="129" t="s">
        <v>168</v>
      </c>
      <c r="C22" s="150" t="n">
        <v>6.76740189057577</v>
      </c>
      <c r="D22" s="151" t="n">
        <v>10.4301708898055</v>
      </c>
      <c r="E22" s="151" t="n">
        <v>5.21861777150917</v>
      </c>
      <c r="F22" s="151" t="n">
        <v>8.26161790017212</v>
      </c>
      <c r="G22" s="151" t="n">
        <v>7.32578916021441</v>
      </c>
      <c r="H22" s="151" t="n">
        <v>3.08758664146188</v>
      </c>
      <c r="I22" s="151" t="n">
        <v>5.47945205479452</v>
      </c>
      <c r="J22" s="151" t="n">
        <v>5.8029689608637</v>
      </c>
      <c r="K22" s="151" t="n">
        <v>7.28172499116296</v>
      </c>
      <c r="L22" s="151" t="n">
        <v>6.72717565403097</v>
      </c>
      <c r="M22" s="151" t="n">
        <v>5.17711171662125</v>
      </c>
      <c r="N22" s="37"/>
    </row>
    <row r="23" customFormat="false" ht="20.1" hidden="false" customHeight="true" outlineLevel="0" collapsed="false">
      <c r="A23" s="148" t="s">
        <v>169</v>
      </c>
      <c r="B23" s="129" t="s">
        <v>170</v>
      </c>
      <c r="C23" s="150" t="n">
        <v>5.34115467736956</v>
      </c>
      <c r="D23" s="151" t="n">
        <v>9.20096852300242</v>
      </c>
      <c r="E23" s="151" t="n">
        <v>5.15463917525773</v>
      </c>
      <c r="F23" s="151" t="n">
        <v>3.95232120451694</v>
      </c>
      <c r="G23" s="151" t="n">
        <v>5.54272517321016</v>
      </c>
      <c r="H23" s="151" t="n">
        <v>1.55891792755617</v>
      </c>
      <c r="I23" s="151" t="n">
        <v>3.50194552529183</v>
      </c>
      <c r="J23" s="151" t="n">
        <v>6.56488549618321</v>
      </c>
      <c r="K23" s="151" t="n">
        <v>7.64394440767704</v>
      </c>
      <c r="L23" s="151" t="n">
        <v>6.83890577507599</v>
      </c>
      <c r="M23" s="151" t="n">
        <v>3.2590051457976</v>
      </c>
      <c r="N23" s="37"/>
    </row>
    <row r="24" customFormat="false" ht="20.1" hidden="false" customHeight="true" outlineLevel="0" collapsed="false">
      <c r="A24" s="148" t="s">
        <v>171</v>
      </c>
      <c r="B24" s="129" t="s">
        <v>172</v>
      </c>
      <c r="C24" s="150" t="n">
        <v>4.7</v>
      </c>
      <c r="D24" s="151" t="n">
        <v>5.7</v>
      </c>
      <c r="E24" s="151" t="n">
        <v>5.3</v>
      </c>
      <c r="F24" s="151" t="n">
        <v>5.5</v>
      </c>
      <c r="G24" s="151" t="n">
        <v>5</v>
      </c>
      <c r="H24" s="151" t="n">
        <v>1.6</v>
      </c>
      <c r="I24" s="151" t="n">
        <v>4.8</v>
      </c>
      <c r="J24" s="151" t="n">
        <v>7.5</v>
      </c>
      <c r="K24" s="151" t="n">
        <v>4.8</v>
      </c>
      <c r="L24" s="151" t="n">
        <v>6.5</v>
      </c>
      <c r="M24" s="151" t="n">
        <v>3.6</v>
      </c>
      <c r="N24" s="37"/>
    </row>
    <row r="25" customFormat="false" ht="24" hidden="false" customHeight="true" outlineLevel="0" collapsed="false">
      <c r="A25" s="148" t="s">
        <v>173</v>
      </c>
      <c r="B25" s="129" t="s">
        <v>174</v>
      </c>
      <c r="C25" s="150" t="n">
        <v>5.64962810571293</v>
      </c>
      <c r="D25" s="151" t="n">
        <v>6.04914933837429</v>
      </c>
      <c r="E25" s="151" t="n">
        <v>10.9375</v>
      </c>
      <c r="F25" s="151" t="n">
        <v>6.31653655074521</v>
      </c>
      <c r="G25" s="151" t="n">
        <v>5.93071051086318</v>
      </c>
      <c r="H25" s="151" t="n">
        <v>1.8957345971564</v>
      </c>
      <c r="I25" s="151" t="n">
        <v>7.47126436781609</v>
      </c>
      <c r="J25" s="151" t="n">
        <v>7.78032036613272</v>
      </c>
      <c r="K25" s="151" t="n">
        <v>8.86270491803279</v>
      </c>
      <c r="L25" s="151" t="n">
        <v>5.99078341013825</v>
      </c>
      <c r="M25" s="151" t="n">
        <v>3.33333333333333</v>
      </c>
      <c r="N25" s="37"/>
    </row>
    <row r="26" customFormat="false" ht="20.1" hidden="false" customHeight="true" outlineLevel="0" collapsed="false">
      <c r="A26" s="148" t="s">
        <v>175</v>
      </c>
      <c r="B26" s="129" t="s">
        <v>176</v>
      </c>
      <c r="C26" s="150" t="n">
        <v>5.78866244219901</v>
      </c>
      <c r="D26" s="151" t="n">
        <v>7.52118644067797</v>
      </c>
      <c r="E26" s="151" t="n">
        <v>10.0244498777506</v>
      </c>
      <c r="F26" s="151" t="n">
        <v>7.81893004115226</v>
      </c>
      <c r="G26" s="151" t="n">
        <v>6.39269406392694</v>
      </c>
      <c r="H26" s="151" t="n">
        <v>2.20228384991843</v>
      </c>
      <c r="I26" s="151" t="n">
        <v>3.87096774193548</v>
      </c>
      <c r="J26" s="151" t="n">
        <v>9.26829268292683</v>
      </c>
      <c r="K26" s="151" t="n">
        <v>5.76368876080692</v>
      </c>
      <c r="L26" s="151" t="n">
        <v>6.51920838183935</v>
      </c>
      <c r="M26" s="151" t="n">
        <v>3.69393139841689</v>
      </c>
      <c r="N26" s="37"/>
    </row>
    <row r="27" customFormat="false" ht="20.1" hidden="false" customHeight="true" outlineLevel="0" collapsed="false">
      <c r="N27" s="37"/>
    </row>
    <row r="28" customFormat="false" ht="20.1" hidden="false" customHeight="true" outlineLevel="0" collapsed="false">
      <c r="N28" s="37"/>
    </row>
    <row r="29" customFormat="false" ht="20.1" hidden="false" customHeight="true" outlineLevel="0" collapsed="false">
      <c r="N29" s="37"/>
    </row>
    <row r="30" customFormat="false" ht="20.1" hidden="false" customHeight="true" outlineLevel="0" collapsed="false">
      <c r="N30" s="37"/>
    </row>
    <row r="31" customFormat="false" ht="20.1" hidden="false" customHeight="true" outlineLevel="0" collapsed="false">
      <c r="N31" s="37"/>
    </row>
    <row r="32" customFormat="false" ht="20.1" hidden="false" customHeight="true" outlineLevel="0" collapsed="false">
      <c r="N32" s="37"/>
    </row>
    <row r="33" customFormat="false" ht="20.1" hidden="false" customHeight="true" outlineLevel="0" collapsed="false">
      <c r="N33" s="37"/>
    </row>
    <row r="34" customFormat="false" ht="20.1" hidden="false" customHeight="true" outlineLevel="0" collapsed="false">
      <c r="N34" s="37"/>
    </row>
    <row r="35" customFormat="false" ht="20.1" hidden="false" customHeight="true" outlineLevel="0" collapsed="false">
      <c r="B35" s="134" t="s">
        <v>134</v>
      </c>
      <c r="N35" s="37"/>
    </row>
    <row r="36" customFormat="false" ht="20.1" hidden="false" customHeight="true" outlineLevel="0" collapsed="false">
      <c r="B36" s="146" t="str">
        <f aca="false">B1</f>
        <v>Month = April 2020</v>
      </c>
      <c r="N36" s="37"/>
    </row>
    <row r="37" customFormat="false" ht="20.1" hidden="false" customHeight="true" outlineLevel="0" collapsed="false">
      <c r="A37" s="41" t="s">
        <v>36</v>
      </c>
      <c r="B37" s="42" t="s">
        <v>37</v>
      </c>
      <c r="C37" s="43" t="n">
        <v>4036</v>
      </c>
      <c r="D37" s="44" t="n">
        <v>370</v>
      </c>
      <c r="E37" s="44" t="n">
        <v>201</v>
      </c>
      <c r="F37" s="44" t="n">
        <v>373</v>
      </c>
      <c r="G37" s="44" t="n">
        <v>371</v>
      </c>
      <c r="H37" s="44" t="n">
        <v>616</v>
      </c>
      <c r="I37" s="44" t="n">
        <v>77</v>
      </c>
      <c r="J37" s="44" t="n">
        <v>202</v>
      </c>
      <c r="K37" s="44" t="n">
        <v>831</v>
      </c>
      <c r="L37" s="44" t="n">
        <v>477</v>
      </c>
      <c r="M37" s="44" t="n">
        <v>518</v>
      </c>
      <c r="N37" s="37"/>
    </row>
    <row r="38" customFormat="false" ht="20.1" hidden="false" customHeight="true" outlineLevel="0" collapsed="false">
      <c r="A38" s="25" t="s">
        <v>38</v>
      </c>
      <c r="B38" s="42" t="s">
        <v>39</v>
      </c>
      <c r="C38" s="43" t="n">
        <v>12684</v>
      </c>
      <c r="D38" s="44" t="n">
        <v>1490</v>
      </c>
      <c r="E38" s="44" t="n">
        <v>659</v>
      </c>
      <c r="F38" s="44" t="n">
        <v>1138</v>
      </c>
      <c r="G38" s="44" t="n">
        <v>1377</v>
      </c>
      <c r="H38" s="44" t="n">
        <v>1665</v>
      </c>
      <c r="I38" s="44" t="n">
        <v>169</v>
      </c>
      <c r="J38" s="44" t="n">
        <v>656</v>
      </c>
      <c r="K38" s="44" t="n">
        <v>2517</v>
      </c>
      <c r="L38" s="44" t="n">
        <v>1520</v>
      </c>
      <c r="M38" s="44" t="n">
        <v>1493</v>
      </c>
      <c r="N38" s="37"/>
    </row>
    <row r="39" customFormat="false" ht="20.1" hidden="false" customHeight="true" outlineLevel="0" collapsed="false">
      <c r="A39" s="25" t="s">
        <v>40</v>
      </c>
      <c r="B39" s="42" t="s">
        <v>41</v>
      </c>
      <c r="C39" s="43" t="n">
        <v>14247</v>
      </c>
      <c r="D39" s="1" t="n">
        <v>1216</v>
      </c>
      <c r="E39" s="44" t="n">
        <v>753</v>
      </c>
      <c r="F39" s="44" t="n">
        <v>1327</v>
      </c>
      <c r="G39" s="44" t="n">
        <v>1737</v>
      </c>
      <c r="H39" s="44" t="n">
        <v>1811</v>
      </c>
      <c r="I39" s="1" t="n">
        <v>292</v>
      </c>
      <c r="J39" s="1" t="n">
        <v>559</v>
      </c>
      <c r="K39" s="1" t="n">
        <v>2724</v>
      </c>
      <c r="L39" s="1" t="n">
        <v>2023</v>
      </c>
      <c r="M39" s="1" t="n">
        <v>1805</v>
      </c>
      <c r="N39" s="37"/>
    </row>
    <row r="40" customFormat="false" ht="20.1" hidden="false" customHeight="true" outlineLevel="0" collapsed="false">
      <c r="A40" s="25"/>
      <c r="B40" s="152"/>
      <c r="N40" s="1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7" width="5.85"/>
    <col collapsed="false" customWidth="true" hidden="false" outlineLevel="0" max="2" min="2" style="129" width="68.99"/>
    <col collapsed="false" customWidth="true" hidden="false" outlineLevel="0" max="3" min="3" style="130"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1" width="14.99"/>
    <col collapsed="false" customWidth="true" hidden="false" outlineLevel="0" max="15" min="15" style="2" width="14.85"/>
    <col collapsed="false" customWidth="false" hidden="false" outlineLevel="0" max="257" min="16" style="2" width="9.14"/>
  </cols>
  <sheetData>
    <row r="1" s="38" customFormat="true" ht="22.5" hidden="false" customHeight="true" outlineLevel="0" collapsed="false">
      <c r="A1" s="147"/>
      <c r="B1" s="146" t="str">
        <f aca="false">'PM Data - not TB skin reactors'!B1</f>
        <v>Month = April 2020</v>
      </c>
      <c r="C1" s="133"/>
      <c r="D1" s="134"/>
      <c r="E1" s="134"/>
      <c r="F1" s="134"/>
      <c r="G1" s="134"/>
      <c r="H1" s="134"/>
      <c r="I1" s="134"/>
      <c r="J1" s="134"/>
      <c r="K1" s="134"/>
      <c r="L1" s="134"/>
      <c r="M1" s="134"/>
      <c r="N1" s="31"/>
    </row>
    <row r="2" s="38" customFormat="true" ht="18" hidden="false" customHeight="true" outlineLevel="0" collapsed="false">
      <c r="A2" s="153" t="s">
        <v>118</v>
      </c>
      <c r="B2" s="134" t="s">
        <v>134</v>
      </c>
      <c r="C2" s="136" t="s">
        <v>29</v>
      </c>
      <c r="D2" s="137" t="s">
        <v>13</v>
      </c>
      <c r="E2" s="137" t="s">
        <v>20</v>
      </c>
      <c r="F2" s="137" t="s">
        <v>21</v>
      </c>
      <c r="G2" s="137" t="s">
        <v>14</v>
      </c>
      <c r="H2" s="137" t="s">
        <v>15</v>
      </c>
      <c r="I2" s="137" t="s">
        <v>23</v>
      </c>
      <c r="J2" s="137" t="s">
        <v>22</v>
      </c>
      <c r="K2" s="137" t="s">
        <v>16</v>
      </c>
      <c r="L2" s="137" t="s">
        <v>17</v>
      </c>
      <c r="M2" s="137" t="s">
        <v>24</v>
      </c>
      <c r="N2" s="31"/>
    </row>
    <row r="3" s="38" customFormat="true" ht="18" hidden="false" customHeight="true" outlineLevel="0" collapsed="false">
      <c r="A3" s="153"/>
      <c r="B3" s="129"/>
      <c r="C3" s="136"/>
      <c r="D3" s="137"/>
      <c r="E3" s="137"/>
      <c r="F3" s="137"/>
      <c r="G3" s="137"/>
      <c r="H3" s="137"/>
      <c r="I3" s="137"/>
      <c r="J3" s="137"/>
      <c r="K3" s="137"/>
      <c r="L3" s="137"/>
      <c r="M3" s="137"/>
      <c r="N3" s="31"/>
    </row>
    <row r="4" customFormat="false" ht="18" hidden="false" customHeight="true" outlineLevel="0" collapsed="false">
      <c r="A4" s="147" t="s">
        <v>177</v>
      </c>
      <c r="B4" s="129" t="s">
        <v>178</v>
      </c>
      <c r="C4" s="133" t="n">
        <v>5447</v>
      </c>
      <c r="D4" s="134" t="n">
        <v>574</v>
      </c>
      <c r="E4" s="134" t="n">
        <v>361</v>
      </c>
      <c r="F4" s="134" t="n">
        <v>602</v>
      </c>
      <c r="G4" s="134" t="n">
        <v>521</v>
      </c>
      <c r="H4" s="134" t="n">
        <v>729</v>
      </c>
      <c r="I4" s="134" t="n">
        <v>94</v>
      </c>
      <c r="J4" s="134" t="n">
        <v>292</v>
      </c>
      <c r="K4" s="134" t="n">
        <v>950</v>
      </c>
      <c r="L4" s="134" t="n">
        <v>786</v>
      </c>
      <c r="M4" s="134" t="n">
        <v>538</v>
      </c>
      <c r="N4" s="37"/>
      <c r="O4" s="31"/>
    </row>
    <row r="5" customFormat="false" ht="31.5" hidden="false" customHeight="true" outlineLevel="0" collapsed="false">
      <c r="A5" s="147" t="s">
        <v>179</v>
      </c>
      <c r="B5" s="129" t="s">
        <v>180</v>
      </c>
      <c r="C5" s="133" t="n">
        <v>5996</v>
      </c>
      <c r="D5" s="134" t="n">
        <v>524</v>
      </c>
      <c r="E5" s="134" t="n">
        <v>353</v>
      </c>
      <c r="F5" s="134" t="n">
        <v>589</v>
      </c>
      <c r="G5" s="134" t="n">
        <v>707</v>
      </c>
      <c r="H5" s="134" t="n">
        <v>785</v>
      </c>
      <c r="I5" s="134" t="n">
        <v>136</v>
      </c>
      <c r="J5" s="134" t="n">
        <v>241</v>
      </c>
      <c r="K5" s="134" t="n">
        <v>1012</v>
      </c>
      <c r="L5" s="134" t="n">
        <v>1009</v>
      </c>
      <c r="M5" s="134" t="n">
        <v>640</v>
      </c>
      <c r="N5" s="37"/>
      <c r="O5" s="31"/>
    </row>
    <row r="6" customFormat="false" ht="20.1" hidden="false" customHeight="true" outlineLevel="0" collapsed="false">
      <c r="A6" s="148" t="s">
        <v>181</v>
      </c>
      <c r="B6" s="129" t="s">
        <v>182</v>
      </c>
      <c r="C6" s="133" t="n">
        <v>5625</v>
      </c>
      <c r="D6" s="134" t="n">
        <v>558</v>
      </c>
      <c r="E6" s="134" t="n">
        <v>366</v>
      </c>
      <c r="F6" s="134" t="n">
        <v>570</v>
      </c>
      <c r="G6" s="134" t="n">
        <v>575</v>
      </c>
      <c r="H6" s="134" t="n">
        <v>745</v>
      </c>
      <c r="I6" s="134" t="n">
        <v>104</v>
      </c>
      <c r="J6" s="134" t="n">
        <v>292</v>
      </c>
      <c r="K6" s="134" t="n">
        <v>977</v>
      </c>
      <c r="L6" s="134" t="n">
        <v>944</v>
      </c>
      <c r="M6" s="134" t="n">
        <v>494</v>
      </c>
      <c r="N6" s="37"/>
      <c r="O6" s="31"/>
    </row>
    <row r="7" customFormat="false" ht="20.1" hidden="false" customHeight="true" outlineLevel="0" collapsed="false">
      <c r="A7" s="148" t="s">
        <v>183</v>
      </c>
      <c r="B7" s="129" t="s">
        <v>184</v>
      </c>
      <c r="C7" s="133" t="n">
        <v>6481</v>
      </c>
      <c r="D7" s="134" t="n">
        <v>495</v>
      </c>
      <c r="E7" s="134" t="n">
        <v>317</v>
      </c>
      <c r="F7" s="134" t="n">
        <v>680</v>
      </c>
      <c r="G7" s="134" t="n">
        <v>877</v>
      </c>
      <c r="H7" s="134" t="n">
        <v>920</v>
      </c>
      <c r="I7" s="134" t="n">
        <v>118</v>
      </c>
      <c r="J7" s="134" t="n">
        <v>229</v>
      </c>
      <c r="K7" s="134" t="n">
        <v>1066</v>
      </c>
      <c r="L7" s="134" t="n">
        <v>876</v>
      </c>
      <c r="M7" s="134" t="n">
        <v>903</v>
      </c>
      <c r="N7" s="37"/>
      <c r="O7" s="31"/>
    </row>
    <row r="8" customFormat="false" ht="20.1" hidden="false" customHeight="true" outlineLevel="0" collapsed="false">
      <c r="A8" s="148" t="s">
        <v>185</v>
      </c>
      <c r="B8" s="129" t="s">
        <v>186</v>
      </c>
      <c r="C8" s="133" t="n">
        <v>7059</v>
      </c>
      <c r="D8" s="134" t="n">
        <v>692</v>
      </c>
      <c r="E8" s="134" t="n">
        <v>392</v>
      </c>
      <c r="F8" s="134" t="n">
        <v>735</v>
      </c>
      <c r="G8" s="134" t="n">
        <v>884</v>
      </c>
      <c r="H8" s="134" t="n">
        <v>976</v>
      </c>
      <c r="I8" s="134" t="n">
        <v>72</v>
      </c>
      <c r="J8" s="134" t="n">
        <v>334</v>
      </c>
      <c r="K8" s="134" t="n">
        <v>1324</v>
      </c>
      <c r="L8" s="134" t="n">
        <v>925</v>
      </c>
      <c r="M8" s="134" t="n">
        <v>725</v>
      </c>
      <c r="N8" s="37"/>
      <c r="O8" s="31"/>
    </row>
    <row r="9" customFormat="false" ht="18" hidden="false" customHeight="true" outlineLevel="0" collapsed="false">
      <c r="A9" s="148" t="s">
        <v>187</v>
      </c>
      <c r="B9" s="129" t="s">
        <v>188</v>
      </c>
      <c r="C9" s="133" t="n">
        <v>5339</v>
      </c>
      <c r="D9" s="134" t="n">
        <v>429</v>
      </c>
      <c r="E9" s="134" t="n">
        <v>145</v>
      </c>
      <c r="F9" s="134" t="n">
        <v>714</v>
      </c>
      <c r="G9" s="134" t="n">
        <v>807</v>
      </c>
      <c r="H9" s="134" t="n">
        <v>759</v>
      </c>
      <c r="I9" s="134" t="n">
        <v>98</v>
      </c>
      <c r="J9" s="134" t="n">
        <v>174</v>
      </c>
      <c r="K9" s="134" t="n">
        <v>622</v>
      </c>
      <c r="L9" s="134" t="n">
        <v>801</v>
      </c>
      <c r="M9" s="134" t="n">
        <v>790</v>
      </c>
      <c r="N9" s="37"/>
      <c r="O9" s="31"/>
    </row>
    <row r="10" customFormat="false" ht="20.1" hidden="false" customHeight="true" outlineLevel="0" collapsed="false">
      <c r="A10" s="148" t="s">
        <v>189</v>
      </c>
      <c r="B10" s="129" t="s">
        <v>190</v>
      </c>
      <c r="C10" s="133" t="n">
        <v>5306</v>
      </c>
      <c r="D10" s="134" t="n">
        <v>428</v>
      </c>
      <c r="E10" s="134" t="n">
        <v>228</v>
      </c>
      <c r="F10" s="134" t="n">
        <v>658</v>
      </c>
      <c r="G10" s="134" t="n">
        <v>591</v>
      </c>
      <c r="H10" s="134" t="n">
        <v>561</v>
      </c>
      <c r="I10" s="134" t="n">
        <v>284</v>
      </c>
      <c r="J10" s="134" t="n">
        <v>194</v>
      </c>
      <c r="K10" s="134" t="n">
        <v>784</v>
      </c>
      <c r="L10" s="134" t="n">
        <v>718</v>
      </c>
      <c r="M10" s="134" t="n">
        <v>860</v>
      </c>
      <c r="N10" s="37"/>
      <c r="O10" s="31"/>
    </row>
    <row r="11" customFormat="false" ht="20.1" hidden="false" customHeight="true" outlineLevel="0" collapsed="false">
      <c r="A11" s="148"/>
      <c r="C11" s="133"/>
      <c r="D11" s="134"/>
      <c r="E11" s="134"/>
      <c r="F11" s="134"/>
      <c r="G11" s="134"/>
      <c r="H11" s="134"/>
      <c r="I11" s="134"/>
      <c r="J11" s="134"/>
      <c r="K11" s="134"/>
      <c r="L11" s="134"/>
      <c r="M11" s="134"/>
      <c r="N11" s="37"/>
      <c r="O11" s="31"/>
    </row>
    <row r="12" customFormat="false" ht="20.1" hidden="false" customHeight="true" outlineLevel="0" collapsed="false">
      <c r="A12" s="148" t="s">
        <v>191</v>
      </c>
      <c r="B12" s="129" t="s">
        <v>192</v>
      </c>
      <c r="C12" s="133" t="n">
        <f aca="false">C4+'PM Data - not TB skin reactors'!C4</f>
        <v>6404</v>
      </c>
      <c r="D12" s="134" t="n">
        <f aca="false">D4+'PM Data - not TB skin reactors'!D4</f>
        <v>757</v>
      </c>
      <c r="E12" s="134" t="n">
        <f aca="false">E4+'PM Data - not TB skin reactors'!E4</f>
        <v>397</v>
      </c>
      <c r="F12" s="134" t="n">
        <f aca="false">F4+'PM Data - not TB skin reactors'!F4</f>
        <v>704</v>
      </c>
      <c r="G12" s="134" t="n">
        <f aca="false">G4+'PM Data - not TB skin reactors'!G4</f>
        <v>628</v>
      </c>
      <c r="H12" s="134" t="n">
        <f aca="false">H4+'PM Data - not TB skin reactors'!H4</f>
        <v>772</v>
      </c>
      <c r="I12" s="134" t="n">
        <f aca="false">I4+'PM Data - not TB skin reactors'!I4</f>
        <v>111</v>
      </c>
      <c r="J12" s="134" t="n">
        <f aca="false">J4+'PM Data - not TB skin reactors'!J4</f>
        <v>344</v>
      </c>
      <c r="K12" s="134" t="n">
        <f aca="false">K4+'PM Data - not TB skin reactors'!K4</f>
        <v>1157</v>
      </c>
      <c r="L12" s="134" t="n">
        <f aca="false">L4+'PM Data - not TB skin reactors'!L4</f>
        <v>910</v>
      </c>
      <c r="M12" s="134" t="n">
        <f aca="false">M4+'PM Data - not TB skin reactors'!M4</f>
        <v>624</v>
      </c>
      <c r="N12" s="37"/>
      <c r="O12" s="31"/>
    </row>
    <row r="13" customFormat="false" ht="20.1" hidden="false" customHeight="true" outlineLevel="0" collapsed="false">
      <c r="A13" s="148" t="s">
        <v>193</v>
      </c>
      <c r="B13" s="129" t="s">
        <v>194</v>
      </c>
      <c r="C13" s="133" t="n">
        <f aca="false">C5+'PM Data - not TB skin reactors'!C5</f>
        <v>6912</v>
      </c>
      <c r="D13" s="134" t="n">
        <f aca="false">D5+'PM Data - not TB skin reactors'!D5</f>
        <v>645</v>
      </c>
      <c r="E13" s="134" t="n">
        <f aca="false">E5+'PM Data - not TB skin reactors'!E5</f>
        <v>400</v>
      </c>
      <c r="F13" s="134" t="n">
        <f aca="false">F5+'PM Data - not TB skin reactors'!F5</f>
        <v>657</v>
      </c>
      <c r="G13" s="134" t="n">
        <f aca="false">G5+'PM Data - not TB skin reactors'!G5</f>
        <v>841</v>
      </c>
      <c r="H13" s="134" t="n">
        <f aca="false">H5+'PM Data - not TB skin reactors'!H5</f>
        <v>829</v>
      </c>
      <c r="I13" s="134" t="n">
        <f aca="false">I5+'PM Data - not TB skin reactors'!I5</f>
        <v>148</v>
      </c>
      <c r="J13" s="134" t="n">
        <f aca="false">J5+'PM Data - not TB skin reactors'!J5</f>
        <v>286</v>
      </c>
      <c r="K13" s="134" t="n">
        <f aca="false">K5+'PM Data - not TB skin reactors'!K5</f>
        <v>1232</v>
      </c>
      <c r="L13" s="134" t="n">
        <f aca="false">L5+'PM Data - not TB skin reactors'!L5</f>
        <v>1171</v>
      </c>
      <c r="M13" s="134" t="n">
        <f aca="false">M5+'PM Data - not TB skin reactors'!M5</f>
        <v>703</v>
      </c>
      <c r="N13" s="37"/>
      <c r="O13" s="31"/>
    </row>
    <row r="14" customFormat="false" ht="20.1" hidden="false" customHeight="true" outlineLevel="0" collapsed="false">
      <c r="A14" s="148" t="s">
        <v>195</v>
      </c>
      <c r="B14" s="129" t="s">
        <v>196</v>
      </c>
      <c r="C14" s="133" t="n">
        <v>6570</v>
      </c>
      <c r="D14" s="134" t="n">
        <v>735</v>
      </c>
      <c r="E14" s="134" t="n">
        <v>403</v>
      </c>
      <c r="F14" s="134" t="n">
        <v>666</v>
      </c>
      <c r="G14" s="134" t="n">
        <v>698</v>
      </c>
      <c r="H14" s="134" t="n">
        <v>794</v>
      </c>
      <c r="I14" s="134" t="n">
        <v>116</v>
      </c>
      <c r="J14" s="134" t="n">
        <v>335</v>
      </c>
      <c r="K14" s="134" t="n">
        <v>1183</v>
      </c>
      <c r="L14" s="134" t="n">
        <v>1070</v>
      </c>
      <c r="M14" s="134" t="n">
        <v>570</v>
      </c>
      <c r="N14" s="37"/>
      <c r="O14" s="31"/>
    </row>
    <row r="15" customFormat="false" ht="20.1" hidden="false" customHeight="true" outlineLevel="0" collapsed="false">
      <c r="A15" s="148" t="s">
        <v>197</v>
      </c>
      <c r="B15" s="129" t="s">
        <v>198</v>
      </c>
      <c r="C15" s="133" t="n">
        <v>7346</v>
      </c>
      <c r="D15" s="134" t="n">
        <v>609</v>
      </c>
      <c r="E15" s="134" t="n">
        <v>357</v>
      </c>
      <c r="F15" s="134" t="n">
        <v>743</v>
      </c>
      <c r="G15" s="134" t="n">
        <v>997</v>
      </c>
      <c r="H15" s="134" t="n">
        <v>954</v>
      </c>
      <c r="I15" s="134" t="n">
        <v>127</v>
      </c>
      <c r="J15" s="134" t="n">
        <v>272</v>
      </c>
      <c r="K15" s="134" t="n">
        <v>1297</v>
      </c>
      <c r="L15" s="134" t="n">
        <v>1011</v>
      </c>
      <c r="M15" s="134" t="n">
        <v>979</v>
      </c>
      <c r="N15" s="37"/>
      <c r="O15" s="31"/>
    </row>
    <row r="16" customFormat="false" ht="20.1" hidden="false" customHeight="true" outlineLevel="0" collapsed="false">
      <c r="A16" s="148" t="s">
        <v>199</v>
      </c>
      <c r="B16" s="129" t="s">
        <v>200</v>
      </c>
      <c r="C16" s="133" t="n">
        <v>7841</v>
      </c>
      <c r="D16" s="134" t="n">
        <f aca="false">D8+'PM Data - not TB skin reactors'!D8</f>
        <v>783</v>
      </c>
      <c r="E16" s="134" t="n">
        <f aca="false">E8+'PM Data - not TB skin reactors'!E8</f>
        <v>433</v>
      </c>
      <c r="F16" s="134" t="n">
        <f aca="false">F8+'PM Data - not TB skin reactors'!F8</f>
        <v>818</v>
      </c>
      <c r="G16" s="134" t="n">
        <f aca="false">G8+'PM Data - not TB skin reactors'!G8</f>
        <v>997</v>
      </c>
      <c r="H16" s="134" t="n">
        <f aca="false">H8+'PM Data - not TB skin reactors'!H8</f>
        <v>1016</v>
      </c>
      <c r="I16" s="134" t="n">
        <f aca="false">I8+'PM Data - not TB skin reactors'!I8</f>
        <v>80</v>
      </c>
      <c r="J16" s="134" t="n">
        <f aca="false">J8+'PM Data - not TB skin reactors'!J8</f>
        <v>385</v>
      </c>
      <c r="K16" s="134" t="n">
        <v>1492</v>
      </c>
      <c r="L16" s="134" t="n">
        <f aca="false">L8+'PM Data - not TB skin reactors'!L8</f>
        <v>1053</v>
      </c>
      <c r="M16" s="134" t="n">
        <f aca="false">M8+'PM Data - not TB skin reactors'!M8</f>
        <v>784</v>
      </c>
      <c r="N16" s="37"/>
      <c r="O16" s="31"/>
    </row>
    <row r="17" customFormat="false" ht="20.1" hidden="false" customHeight="true" outlineLevel="0" collapsed="false">
      <c r="A17" s="148" t="s">
        <v>201</v>
      </c>
      <c r="B17" s="129" t="s">
        <v>202</v>
      </c>
      <c r="C17" s="133" t="n">
        <v>6053</v>
      </c>
      <c r="D17" s="134" t="n">
        <v>493</v>
      </c>
      <c r="E17" s="134" t="n">
        <v>180</v>
      </c>
      <c r="F17" s="134" t="n">
        <v>803</v>
      </c>
      <c r="G17" s="134" t="n">
        <v>908</v>
      </c>
      <c r="H17" s="134" t="n">
        <v>795</v>
      </c>
      <c r="I17" s="134" t="n">
        <v>111</v>
      </c>
      <c r="J17" s="134" t="n">
        <v>208</v>
      </c>
      <c r="K17" s="134" t="n">
        <v>795</v>
      </c>
      <c r="L17" s="134" t="n">
        <v>905</v>
      </c>
      <c r="M17" s="134" t="n">
        <v>855</v>
      </c>
      <c r="N17" s="37"/>
      <c r="O17" s="31"/>
    </row>
    <row r="18" customFormat="false" ht="20.1" hidden="false" customHeight="true" outlineLevel="0" collapsed="false">
      <c r="A18" s="148" t="s">
        <v>203</v>
      </c>
      <c r="B18" s="129" t="s">
        <v>204</v>
      </c>
      <c r="C18" s="133" t="n">
        <v>5982</v>
      </c>
      <c r="D18" s="134" t="n">
        <v>499</v>
      </c>
      <c r="E18" s="134" t="n">
        <v>269</v>
      </c>
      <c r="F18" s="134" t="n">
        <v>753</v>
      </c>
      <c r="G18" s="134" t="n">
        <v>675</v>
      </c>
      <c r="H18" s="134" t="n">
        <v>588</v>
      </c>
      <c r="I18" s="134" t="n">
        <v>302</v>
      </c>
      <c r="J18" s="134" t="n">
        <v>232</v>
      </c>
      <c r="K18" s="134" t="n">
        <v>904</v>
      </c>
      <c r="L18" s="134" t="n">
        <v>830</v>
      </c>
      <c r="M18" s="134" t="n">
        <v>930</v>
      </c>
      <c r="N18" s="37"/>
      <c r="O18" s="31"/>
    </row>
    <row r="19" customFormat="false" ht="20.1" hidden="false" customHeight="true" outlineLevel="0" collapsed="false">
      <c r="N19" s="37"/>
      <c r="O19" s="31"/>
    </row>
    <row r="20" customFormat="false" ht="20.1" hidden="false" customHeight="true" outlineLevel="0" collapsed="false">
      <c r="A20" s="148" t="s">
        <v>205</v>
      </c>
      <c r="B20" s="129" t="s">
        <v>206</v>
      </c>
      <c r="C20" s="154" t="n">
        <f aca="false">C12/C51*100</f>
        <v>0.378352606432349</v>
      </c>
      <c r="D20" s="155" t="n">
        <f aca="false">D12/D51*100</f>
        <v>0.414892275988315</v>
      </c>
      <c r="E20" s="155" t="n">
        <f aca="false">E12/E51*100</f>
        <v>0.319725535359067</v>
      </c>
      <c r="F20" s="155" t="n">
        <f aca="false">F12/F51*100</f>
        <v>0.306440028728753</v>
      </c>
      <c r="G20" s="155" t="n">
        <f aca="false">G12/G51*100</f>
        <v>0.30713552110334</v>
      </c>
      <c r="H20" s="155" t="n">
        <f aca="false">H12/H51*100</f>
        <v>0.465829139664265</v>
      </c>
      <c r="I20" s="155" t="n">
        <f aca="false">I12/I51*100</f>
        <v>0.137556695665105</v>
      </c>
      <c r="J20" s="155" t="n">
        <f aca="false">J12/J51*100</f>
        <v>0.224914512870471</v>
      </c>
      <c r="K20" s="155" t="n">
        <f aca="false">K12/K51*100</f>
        <v>0.480951094298838</v>
      </c>
      <c r="L20" s="155" t="n">
        <f aca="false">L12/L51*100</f>
        <v>0.477590007347539</v>
      </c>
      <c r="M20" s="155" t="n">
        <f aca="false">M12/M51*100</f>
        <v>0.318442083346091</v>
      </c>
      <c r="N20" s="37"/>
      <c r="O20" s="31"/>
    </row>
    <row r="21" customFormat="false" ht="20.1" hidden="false" customHeight="true" outlineLevel="0" collapsed="false">
      <c r="A21" s="148" t="s">
        <v>207</v>
      </c>
      <c r="B21" s="129" t="s">
        <v>208</v>
      </c>
      <c r="C21" s="154" t="n">
        <f aca="false">C13/C52*100</f>
        <v>0.401820049495022</v>
      </c>
      <c r="D21" s="155" t="n">
        <f aca="false">D13/D52*100</f>
        <v>0.347984656304457</v>
      </c>
      <c r="E21" s="155" t="n">
        <f aca="false">E13/E52*100</f>
        <v>0.321739969756443</v>
      </c>
      <c r="F21" s="155" t="n">
        <f aca="false">F13/F52*100</f>
        <v>0.282022664835165</v>
      </c>
      <c r="G21" s="155" t="n">
        <f aca="false">G13/G52*100</f>
        <v>0.398347874688569</v>
      </c>
      <c r="H21" s="155" t="n">
        <f aca="false">H13/H52*100</f>
        <v>0.495605906618043</v>
      </c>
      <c r="I21" s="155" t="n">
        <f aca="false">I13/I52*100</f>
        <v>0.226247802491783</v>
      </c>
      <c r="J21" s="155" t="n">
        <f aca="false">J13/J52*100</f>
        <v>0.189840228870318</v>
      </c>
      <c r="K21" s="155" t="n">
        <f aca="false">K13/K52*100</f>
        <v>0.490912930694411</v>
      </c>
      <c r="L21" s="155" t="n">
        <f aca="false">L13/L52*100</f>
        <v>0.60704713816932</v>
      </c>
      <c r="M21" s="155" t="n">
        <f aca="false">M13/M52*100</f>
        <v>0.328328234827079</v>
      </c>
      <c r="N21" s="37"/>
      <c r="O21" s="31"/>
    </row>
    <row r="22" customFormat="false" ht="20.1" hidden="false" customHeight="true" outlineLevel="0" collapsed="false">
      <c r="A22" s="148" t="s">
        <v>209</v>
      </c>
      <c r="B22" s="129" t="s">
        <v>210</v>
      </c>
      <c r="C22" s="154" t="n">
        <v>0.3792873323804</v>
      </c>
      <c r="D22" s="155" t="n">
        <v>0.391895494534791</v>
      </c>
      <c r="E22" s="155" t="n">
        <v>0.31673425760005</v>
      </c>
      <c r="F22" s="155" t="n">
        <v>0.285129592684243</v>
      </c>
      <c r="G22" s="155" t="n">
        <v>0.334227159547979</v>
      </c>
      <c r="H22" s="155" t="n">
        <v>0.464151053693041</v>
      </c>
      <c r="I22" s="155" t="n">
        <v>0.171623021156976</v>
      </c>
      <c r="J22" s="155" t="n">
        <v>0.213543094271308</v>
      </c>
      <c r="K22" s="155" t="n">
        <v>0.471630413982267</v>
      </c>
      <c r="L22" s="155" t="n">
        <v>0.548909363265139</v>
      </c>
      <c r="M22" s="155" t="n">
        <v>0.266419877727298</v>
      </c>
      <c r="N22" s="37"/>
      <c r="O22" s="31"/>
    </row>
    <row r="23" customFormat="false" ht="20.1" hidden="false" customHeight="true" outlineLevel="0" collapsed="false">
      <c r="A23" s="148" t="s">
        <v>211</v>
      </c>
      <c r="B23" s="129" t="s">
        <v>6</v>
      </c>
      <c r="C23" s="154" t="n">
        <v>0.421075559733575</v>
      </c>
      <c r="D23" s="155" t="n">
        <v>0.32360567930624</v>
      </c>
      <c r="E23" s="155" t="n">
        <v>0.280706720449131</v>
      </c>
      <c r="F23" s="155" t="n">
        <v>0.313261545985783</v>
      </c>
      <c r="G23" s="155" t="n">
        <v>0.464273739894945</v>
      </c>
      <c r="H23" s="155" t="n">
        <v>0.550655707425194</v>
      </c>
      <c r="I23" s="155" t="n">
        <v>0.190011670008079</v>
      </c>
      <c r="J23" s="155" t="n">
        <v>0.180233906503661</v>
      </c>
      <c r="K23" s="155" t="n">
        <v>0.506355799862577</v>
      </c>
      <c r="L23" s="155" t="n">
        <v>0.513411673894718</v>
      </c>
      <c r="M23" s="155" t="n">
        <v>0.451199896763251</v>
      </c>
      <c r="N23" s="37"/>
      <c r="O23" s="31"/>
    </row>
    <row r="24" customFormat="false" ht="20.1" hidden="false" customHeight="true" outlineLevel="0" collapsed="false">
      <c r="A24" s="148" t="s">
        <v>212</v>
      </c>
      <c r="B24" s="129" t="s">
        <v>213</v>
      </c>
      <c r="C24" s="154" t="n">
        <f aca="false">C16/C53*100</f>
        <v>0.452662400790673</v>
      </c>
      <c r="D24" s="155" t="n">
        <f aca="false">D16/D53*100</f>
        <v>0.417488669688083</v>
      </c>
      <c r="E24" s="155" t="n">
        <f aca="false">E16/E53*100</f>
        <v>0.340312490175736</v>
      </c>
      <c r="F24" s="155" t="n">
        <f aca="false">F16/F53*100</f>
        <v>0.350204214438004</v>
      </c>
      <c r="G24" s="155" t="n">
        <f aca="false">G16/G53*100</f>
        <v>0.47739896571538</v>
      </c>
      <c r="H24" s="155" t="n">
        <f aca="false">H16/H53*100</f>
        <v>0.593926285330138</v>
      </c>
      <c r="I24" s="155" t="n">
        <f aca="false">I16/I53*100</f>
        <v>0.11836070424619</v>
      </c>
      <c r="J24" s="155" t="n">
        <f aca="false">J16/J53*100</f>
        <v>0.245415197893891</v>
      </c>
      <c r="K24" s="155" t="n">
        <f aca="false">K16/K53*100</f>
        <v>0.594820437583721</v>
      </c>
      <c r="L24" s="155" t="n">
        <f aca="false">L16/L53*100</f>
        <v>0.540188373381487</v>
      </c>
      <c r="M24" s="155" t="n">
        <f aca="false">M16/M53*100</f>
        <v>0.3664441826986</v>
      </c>
      <c r="N24" s="37"/>
      <c r="O24" s="31"/>
    </row>
    <row r="25" customFormat="false" ht="20.1" hidden="false" customHeight="true" outlineLevel="0" collapsed="false">
      <c r="A25" s="148" t="s">
        <v>214</v>
      </c>
      <c r="B25" s="129" t="s">
        <v>215</v>
      </c>
      <c r="C25" s="154" t="n">
        <v>0.354020084337843</v>
      </c>
      <c r="D25" s="155" t="n">
        <v>0.267340531102061</v>
      </c>
      <c r="E25" s="155" t="n">
        <v>0.149953764256021</v>
      </c>
      <c r="F25" s="155" t="n">
        <v>0.344888308586989</v>
      </c>
      <c r="G25" s="155" t="n">
        <v>0.433957665231293</v>
      </c>
      <c r="H25" s="155" t="n">
        <v>0.466073375778255</v>
      </c>
      <c r="I25" s="155" t="n">
        <v>0.163881178763361</v>
      </c>
      <c r="J25" s="155" t="n">
        <v>0.139815013981501</v>
      </c>
      <c r="K25" s="155" t="n">
        <v>0.326575882679155</v>
      </c>
      <c r="L25" s="155" t="n">
        <v>0.489419348558511</v>
      </c>
      <c r="M25" s="155" t="n">
        <v>0.388728244857876</v>
      </c>
      <c r="N25" s="37"/>
      <c r="O25" s="31"/>
    </row>
    <row r="26" customFormat="false" ht="20.1" hidden="false" customHeight="true" outlineLevel="0" collapsed="false">
      <c r="A26" s="148" t="s">
        <v>216</v>
      </c>
      <c r="B26" s="129" t="s">
        <v>217</v>
      </c>
      <c r="C26" s="154" t="n">
        <v>0.359813921707089</v>
      </c>
      <c r="D26" s="155" t="n">
        <v>0.288226052400536</v>
      </c>
      <c r="E26" s="155" t="n">
        <v>0.226491984372895</v>
      </c>
      <c r="F26" s="155" t="n">
        <v>0.326474337296116</v>
      </c>
      <c r="G26" s="155" t="n">
        <v>0.336095122388416</v>
      </c>
      <c r="H26" s="155" t="n">
        <v>0.346667452760664</v>
      </c>
      <c r="I26" s="155" t="n">
        <v>0.446844714063772</v>
      </c>
      <c r="J26" s="155" t="n">
        <v>0.159904057565461</v>
      </c>
      <c r="K26" s="155" t="n">
        <v>0.392122842023076</v>
      </c>
      <c r="L26" s="155" t="n">
        <v>0.459416375149449</v>
      </c>
      <c r="M26" s="155" t="n">
        <v>0.435660447184369</v>
      </c>
      <c r="N26" s="37"/>
      <c r="O26" s="31"/>
    </row>
    <row r="27" customFormat="false" ht="20.1" hidden="false" customHeight="true" outlineLevel="0" collapsed="false">
      <c r="N27" s="37"/>
    </row>
    <row r="28" customFormat="false" ht="31.5" hidden="false" customHeight="true" outlineLevel="0" collapsed="false">
      <c r="A28" s="147" t="s">
        <v>218</v>
      </c>
      <c r="B28" s="129" t="s">
        <v>219</v>
      </c>
      <c r="C28" s="133" t="n">
        <v>2086</v>
      </c>
      <c r="D28" s="134" t="n">
        <v>235</v>
      </c>
      <c r="E28" s="134" t="n">
        <v>133</v>
      </c>
      <c r="F28" s="134" t="n">
        <v>273</v>
      </c>
      <c r="G28" s="134" t="n">
        <v>227</v>
      </c>
      <c r="H28" s="134" t="n">
        <v>210</v>
      </c>
      <c r="I28" s="134" t="n">
        <v>48</v>
      </c>
      <c r="J28" s="134" t="n">
        <v>124</v>
      </c>
      <c r="K28" s="134" t="n">
        <v>359</v>
      </c>
      <c r="L28" s="134" t="n">
        <v>276</v>
      </c>
      <c r="M28" s="134" t="n">
        <v>201</v>
      </c>
      <c r="N28" s="37"/>
      <c r="O28" s="31"/>
    </row>
    <row r="29" customFormat="false" ht="20.1" hidden="false" customHeight="true" outlineLevel="0" collapsed="false">
      <c r="A29" s="147" t="s">
        <v>220</v>
      </c>
      <c r="B29" s="129" t="s">
        <v>221</v>
      </c>
      <c r="C29" s="133" t="n">
        <v>2242</v>
      </c>
      <c r="D29" s="134" t="n">
        <v>212</v>
      </c>
      <c r="E29" s="134" t="n">
        <v>144</v>
      </c>
      <c r="F29" s="134" t="n">
        <v>256</v>
      </c>
      <c r="G29" s="134" t="n">
        <v>284</v>
      </c>
      <c r="H29" s="134" t="n">
        <v>269</v>
      </c>
      <c r="I29" s="134" t="n">
        <v>51</v>
      </c>
      <c r="J29" s="134" t="n">
        <v>107</v>
      </c>
      <c r="K29" s="134" t="n">
        <v>369</v>
      </c>
      <c r="L29" s="134" t="n">
        <v>310</v>
      </c>
      <c r="M29" s="134" t="n">
        <v>240</v>
      </c>
      <c r="N29" s="37"/>
      <c r="O29" s="31"/>
    </row>
    <row r="30" customFormat="false" ht="20.1" hidden="false" customHeight="true" outlineLevel="0" collapsed="false">
      <c r="A30" s="148" t="s">
        <v>222</v>
      </c>
      <c r="B30" s="129" t="s">
        <v>223</v>
      </c>
      <c r="C30" s="133" t="n">
        <v>2161</v>
      </c>
      <c r="D30" s="134" t="n">
        <v>235</v>
      </c>
      <c r="E30" s="134" t="n">
        <v>139</v>
      </c>
      <c r="F30" s="134" t="n">
        <v>256</v>
      </c>
      <c r="G30" s="134" t="n">
        <v>247</v>
      </c>
      <c r="H30" s="134" t="n">
        <v>232</v>
      </c>
      <c r="I30" s="134" t="n">
        <v>41</v>
      </c>
      <c r="J30" s="134" t="n">
        <v>131</v>
      </c>
      <c r="K30" s="134" t="n">
        <v>374</v>
      </c>
      <c r="L30" s="134" t="n">
        <v>299</v>
      </c>
      <c r="M30" s="134" t="n">
        <v>207</v>
      </c>
      <c r="N30" s="37"/>
      <c r="O30" s="31"/>
    </row>
    <row r="31" customFormat="false" ht="20.1" hidden="false" customHeight="true" outlineLevel="0" collapsed="false">
      <c r="A31" s="148" t="s">
        <v>224</v>
      </c>
      <c r="B31" s="129" t="s">
        <v>225</v>
      </c>
      <c r="C31" s="133" t="n">
        <v>2380</v>
      </c>
      <c r="D31" s="134" t="n">
        <v>227</v>
      </c>
      <c r="E31" s="134" t="n">
        <v>147</v>
      </c>
      <c r="F31" s="134" t="n">
        <v>283</v>
      </c>
      <c r="G31" s="134" t="n">
        <v>334</v>
      </c>
      <c r="H31" s="134" t="n">
        <v>280</v>
      </c>
      <c r="I31" s="134" t="n">
        <v>48</v>
      </c>
      <c r="J31" s="134" t="n">
        <v>108</v>
      </c>
      <c r="K31" s="134" t="n">
        <v>392</v>
      </c>
      <c r="L31" s="134" t="n">
        <v>287</v>
      </c>
      <c r="M31" s="134" t="n">
        <v>274</v>
      </c>
      <c r="N31" s="37"/>
      <c r="O31" s="31"/>
    </row>
    <row r="32" customFormat="false" ht="20.1" hidden="false" customHeight="true" outlineLevel="0" collapsed="false">
      <c r="A32" s="148" t="s">
        <v>226</v>
      </c>
      <c r="B32" s="129" t="s">
        <v>227</v>
      </c>
      <c r="C32" s="133" t="n">
        <v>2494</v>
      </c>
      <c r="D32" s="134" t="n">
        <v>254</v>
      </c>
      <c r="E32" s="134" t="n">
        <v>158</v>
      </c>
      <c r="F32" s="134" t="n">
        <v>260</v>
      </c>
      <c r="G32" s="134" t="n">
        <v>339</v>
      </c>
      <c r="H32" s="134" t="n">
        <v>253</v>
      </c>
      <c r="I32" s="134" t="n">
        <v>42</v>
      </c>
      <c r="J32" s="134" t="n">
        <v>126</v>
      </c>
      <c r="K32" s="134" t="n">
        <v>430</v>
      </c>
      <c r="L32" s="134" t="n">
        <v>315</v>
      </c>
      <c r="M32" s="134" t="n">
        <v>317</v>
      </c>
      <c r="N32" s="37"/>
      <c r="O32" s="31"/>
    </row>
    <row r="33" customFormat="false" ht="20.1" hidden="false" customHeight="true" outlineLevel="0" collapsed="false">
      <c r="A33" s="148" t="s">
        <v>228</v>
      </c>
      <c r="B33" s="129" t="s">
        <v>229</v>
      </c>
      <c r="C33" s="133" t="n">
        <v>2045</v>
      </c>
      <c r="D33" s="134" t="n">
        <v>205</v>
      </c>
      <c r="E33" s="134" t="n">
        <v>99</v>
      </c>
      <c r="F33" s="134" t="n">
        <v>281</v>
      </c>
      <c r="G33" s="134" t="n">
        <v>293</v>
      </c>
      <c r="H33" s="134" t="n">
        <v>198</v>
      </c>
      <c r="I33" s="134" t="n">
        <v>45</v>
      </c>
      <c r="J33" s="134" t="n">
        <v>87</v>
      </c>
      <c r="K33" s="134" t="n">
        <v>297</v>
      </c>
      <c r="L33" s="134" t="n">
        <v>247</v>
      </c>
      <c r="M33" s="134" t="n">
        <v>293</v>
      </c>
      <c r="N33" s="37"/>
      <c r="O33" s="31"/>
    </row>
    <row r="34" customFormat="false" ht="20.1" hidden="false" customHeight="true" outlineLevel="0" collapsed="false">
      <c r="A34" s="148" t="s">
        <v>230</v>
      </c>
      <c r="B34" s="129" t="s">
        <v>231</v>
      </c>
      <c r="C34" s="133" t="n">
        <v>1936</v>
      </c>
      <c r="D34" s="134" t="n">
        <v>163</v>
      </c>
      <c r="E34" s="134" t="n">
        <v>103</v>
      </c>
      <c r="F34" s="134" t="n">
        <v>296</v>
      </c>
      <c r="G34" s="134" t="n">
        <v>222</v>
      </c>
      <c r="H34" s="134" t="n">
        <v>201</v>
      </c>
      <c r="I34" s="134" t="n">
        <v>77</v>
      </c>
      <c r="J34" s="134" t="n">
        <v>101</v>
      </c>
      <c r="K34" s="134" t="n">
        <v>272</v>
      </c>
      <c r="L34" s="134" t="n">
        <v>228</v>
      </c>
      <c r="M34" s="134" t="n">
        <v>273</v>
      </c>
      <c r="N34" s="37"/>
      <c r="O34" s="31"/>
    </row>
    <row r="35" customFormat="false" ht="20.1" hidden="false" customHeight="true" outlineLevel="0" collapsed="false">
      <c r="N35" s="37"/>
      <c r="O35" s="31"/>
    </row>
    <row r="36" customFormat="false" ht="20.1" hidden="false" customHeight="true" outlineLevel="0" collapsed="false">
      <c r="A36" s="148" t="s">
        <v>232</v>
      </c>
      <c r="B36" s="129" t="s">
        <v>233</v>
      </c>
      <c r="C36" s="156" t="n">
        <f aca="false">C28/C60*100</f>
        <v>9.46503924860475</v>
      </c>
      <c r="D36" s="157" t="n">
        <f aca="false">D28/D60*100</f>
        <v>10.7996323529412</v>
      </c>
      <c r="E36" s="157" t="n">
        <f aca="false">E28/E60*100</f>
        <v>10.0075244544771</v>
      </c>
      <c r="F36" s="157" t="n">
        <f aca="false">F28/F60*100</f>
        <v>11.304347826087</v>
      </c>
      <c r="G36" s="157" t="n">
        <f aca="false">G28/G60*100</f>
        <v>8.48598130841122</v>
      </c>
      <c r="H36" s="157" t="n">
        <f aca="false">H28/H60*100</f>
        <v>7.37877723120169</v>
      </c>
      <c r="I36" s="157" t="n">
        <f aca="false">I28/I60*100</f>
        <v>4.63320463320463</v>
      </c>
      <c r="J36" s="157" t="n">
        <f aca="false">J28/J60*100</f>
        <v>8.09928151534944</v>
      </c>
      <c r="K36" s="157" t="n">
        <f aca="false">K28/K60*100</f>
        <v>9.98887033945465</v>
      </c>
      <c r="L36" s="157" t="n">
        <f aca="false">L28/L60*100</f>
        <v>15.2066115702479</v>
      </c>
      <c r="M36" s="157" t="n">
        <f aca="false">M28/M60*100</f>
        <v>7.66590389016018</v>
      </c>
      <c r="N36" s="37"/>
      <c r="O36" s="31"/>
    </row>
    <row r="37" customFormat="false" ht="20.1" hidden="false" customHeight="true" outlineLevel="0" collapsed="false">
      <c r="A37" s="148" t="s">
        <v>234</v>
      </c>
      <c r="B37" s="129" t="s">
        <v>235</v>
      </c>
      <c r="C37" s="156" t="n">
        <f aca="false">C29/C61*100</f>
        <v>9.94676131322094</v>
      </c>
      <c r="D37" s="157" t="n">
        <f aca="false">D29/D61*100</f>
        <v>9.49395432154053</v>
      </c>
      <c r="E37" s="157" t="n">
        <f aca="false">E29/E61*100</f>
        <v>10.6666666666667</v>
      </c>
      <c r="F37" s="157" t="n">
        <f aca="false">F29/F61*100</f>
        <v>10.3811841038118</v>
      </c>
      <c r="G37" s="157" t="n">
        <f aca="false">G29/G61*100</f>
        <v>10.4565537555228</v>
      </c>
      <c r="H37" s="157" t="n">
        <f aca="false">H29/H61*100</f>
        <v>9.14654879292758</v>
      </c>
      <c r="I37" s="157" t="n">
        <f aca="false">I29/I61*100</f>
        <v>5.94405594405594</v>
      </c>
      <c r="J37" s="157" t="n">
        <f aca="false">J29/J61*100</f>
        <v>6.8370607028754</v>
      </c>
      <c r="K37" s="157" t="n">
        <f aca="false">K29/K61*100</f>
        <v>9.97297297297297</v>
      </c>
      <c r="L37" s="157" t="n">
        <f aca="false">L29/L61*100</f>
        <v>16.7025862068966</v>
      </c>
      <c r="M37" s="157" t="n">
        <f aca="false">M29/M61*100</f>
        <v>8.40630472854641</v>
      </c>
      <c r="N37" s="37"/>
      <c r="O37" s="31"/>
    </row>
    <row r="38" customFormat="false" ht="20.1" hidden="false" customHeight="true" outlineLevel="0" collapsed="false">
      <c r="A38" s="148" t="s">
        <v>236</v>
      </c>
      <c r="B38" s="129" t="s">
        <v>237</v>
      </c>
      <c r="C38" s="156" t="n">
        <v>9.64818287347084</v>
      </c>
      <c r="D38" s="157" t="n">
        <v>10.5808194506979</v>
      </c>
      <c r="E38" s="157" t="n">
        <v>10.2810650887574</v>
      </c>
      <c r="F38" s="157" t="n">
        <v>10.4617899468737</v>
      </c>
      <c r="G38" s="157" t="n">
        <v>9.11775562938354</v>
      </c>
      <c r="H38" s="157" t="n">
        <v>7.95337675694206</v>
      </c>
      <c r="I38" s="157" t="n">
        <v>4.74537037037037</v>
      </c>
      <c r="J38" s="157" t="n">
        <v>8.4625322997416</v>
      </c>
      <c r="K38" s="157" t="n">
        <v>10.2353585112206</v>
      </c>
      <c r="L38" s="157" t="n">
        <v>16.2411732753938</v>
      </c>
      <c r="M38" s="157" t="n">
        <v>7.27592267135325</v>
      </c>
      <c r="N38" s="37"/>
      <c r="O38" s="31"/>
    </row>
    <row r="39" customFormat="false" ht="20.1" hidden="false" customHeight="true" outlineLevel="0" collapsed="false">
      <c r="A39" s="148" t="s">
        <v>238</v>
      </c>
      <c r="B39" s="129" t="s">
        <v>5</v>
      </c>
      <c r="C39" s="156" t="n">
        <v>10.5049435028249</v>
      </c>
      <c r="D39" s="157" t="n">
        <v>10.2252252252252</v>
      </c>
      <c r="E39" s="157" t="n">
        <v>10.7929515418502</v>
      </c>
      <c r="F39" s="157" t="n">
        <v>11.3929146537842</v>
      </c>
      <c r="G39" s="157" t="n">
        <v>12.221002561288</v>
      </c>
      <c r="H39" s="157" t="n">
        <v>9.46905647615827</v>
      </c>
      <c r="I39" s="157" t="n">
        <v>5.51090700344432</v>
      </c>
      <c r="J39" s="157" t="n">
        <v>6.89655172413793</v>
      </c>
      <c r="K39" s="157" t="n">
        <v>10.586011342155</v>
      </c>
      <c r="L39" s="157" t="n">
        <v>15.3148345784418</v>
      </c>
      <c r="M39" s="157" t="n">
        <v>9.4941094941095</v>
      </c>
      <c r="N39" s="37"/>
      <c r="O39" s="31"/>
    </row>
    <row r="40" customFormat="false" ht="20.1" hidden="false" customHeight="true" outlineLevel="0" collapsed="false">
      <c r="A40" s="148" t="s">
        <v>239</v>
      </c>
      <c r="B40" s="129" t="s">
        <v>240</v>
      </c>
      <c r="C40" s="156" t="n">
        <v>10.8538602141179</v>
      </c>
      <c r="D40" s="157" t="n">
        <v>11.077191452246</v>
      </c>
      <c r="E40" s="157" t="n">
        <v>11.5497076023392</v>
      </c>
      <c r="F40" s="157" t="n">
        <v>10.3709613083367</v>
      </c>
      <c r="G40" s="157" t="n">
        <v>12.1331424481031</v>
      </c>
      <c r="H40" s="157" t="n">
        <v>8.47287340924313</v>
      </c>
      <c r="I40" s="157" t="n">
        <v>4.75113122171946</v>
      </c>
      <c r="J40" s="157" t="n">
        <v>7.9696394686907</v>
      </c>
      <c r="K40" s="157" t="n">
        <v>11.5436241610738</v>
      </c>
      <c r="L40" s="157" t="n">
        <v>16.6578529878371</v>
      </c>
      <c r="M40" s="157" t="n">
        <v>10.7494065785012</v>
      </c>
      <c r="N40" s="37"/>
      <c r="O40" s="31"/>
    </row>
    <row r="41" customFormat="false" ht="20.1" hidden="false" customHeight="true" outlineLevel="0" collapsed="false">
      <c r="A41" s="148" t="s">
        <v>241</v>
      </c>
      <c r="B41" s="129" t="s">
        <v>242</v>
      </c>
      <c r="C41" s="156" t="n">
        <v>8.76065629953305</v>
      </c>
      <c r="D41" s="157" t="n">
        <v>8.92468437091859</v>
      </c>
      <c r="E41" s="157" t="n">
        <v>7.13770728190339</v>
      </c>
      <c r="F41" s="157" t="n">
        <v>10.9894407508799</v>
      </c>
      <c r="G41" s="157" t="n">
        <v>10.3169014084507</v>
      </c>
      <c r="H41" s="157" t="n">
        <v>6.47693817468106</v>
      </c>
      <c r="I41" s="157" t="n">
        <v>5.11363636363636</v>
      </c>
      <c r="J41" s="157" t="n">
        <v>5.39033457249071</v>
      </c>
      <c r="K41" s="157" t="n">
        <v>7.92</v>
      </c>
      <c r="L41" s="157" t="n">
        <v>12.7319587628866</v>
      </c>
      <c r="M41" s="157" t="n">
        <v>9.69877523998676</v>
      </c>
      <c r="N41" s="37"/>
      <c r="O41" s="31"/>
    </row>
    <row r="42" customFormat="false" ht="20.1" hidden="false" customHeight="true" outlineLevel="0" collapsed="false">
      <c r="A42" s="148" t="s">
        <v>243</v>
      </c>
      <c r="B42" s="129" t="s">
        <v>244</v>
      </c>
      <c r="C42" s="156" t="n">
        <v>8.20199966107439</v>
      </c>
      <c r="D42" s="157" t="n">
        <v>7.07465277777778</v>
      </c>
      <c r="E42" s="157" t="n">
        <v>7.26887791107975</v>
      </c>
      <c r="F42" s="157" t="n">
        <v>11.3409961685824</v>
      </c>
      <c r="G42" s="157" t="n">
        <v>7.72173913043478</v>
      </c>
      <c r="H42" s="157" t="n">
        <v>6.44024351169497</v>
      </c>
      <c r="I42" s="157" t="n">
        <v>8.82016036655212</v>
      </c>
      <c r="J42" s="157" t="n">
        <v>6.10640870616687</v>
      </c>
      <c r="K42" s="157" t="n">
        <v>7.25720384204909</v>
      </c>
      <c r="L42" s="157" t="n">
        <v>11.7586384734399</v>
      </c>
      <c r="M42" s="157" t="n">
        <v>8.9128305582762</v>
      </c>
      <c r="N42" s="37"/>
      <c r="O42" s="31"/>
    </row>
    <row r="43" customFormat="false" ht="20.1" hidden="false" customHeight="true" outlineLevel="0" collapsed="false">
      <c r="N43" s="37"/>
    </row>
    <row r="44" customFormat="false" ht="20.1" hidden="false" customHeight="true" outlineLevel="0" collapsed="false">
      <c r="N44" s="37"/>
    </row>
    <row r="45" customFormat="false" ht="20.1" hidden="false" customHeight="true" outlineLevel="0" collapsed="false">
      <c r="C45" s="140"/>
      <c r="D45" s="141"/>
      <c r="E45" s="141"/>
      <c r="F45" s="141"/>
      <c r="G45" s="141"/>
      <c r="H45" s="141"/>
      <c r="I45" s="141"/>
      <c r="J45" s="141"/>
      <c r="K45" s="141"/>
      <c r="L45" s="141"/>
      <c r="M45" s="141"/>
      <c r="N45" s="37"/>
    </row>
    <row r="46" customFormat="false" ht="20.1" hidden="false" customHeight="true" outlineLevel="0" collapsed="false">
      <c r="N46" s="37"/>
    </row>
    <row r="47" customFormat="false" ht="20.1" hidden="false" customHeight="true" outlineLevel="0" collapsed="false">
      <c r="B47" s="134" t="s">
        <v>134</v>
      </c>
      <c r="C47" s="140"/>
      <c r="N47" s="37"/>
      <c r="O47" s="38"/>
    </row>
    <row r="48" customFormat="false" ht="20.1" hidden="false" customHeight="true" outlineLevel="0" collapsed="false">
      <c r="B48" s="158" t="str">
        <f aca="false">'PM Data - not TB skin reactors'!B36</f>
        <v>Month = April 2020</v>
      </c>
      <c r="N48" s="37"/>
      <c r="O48" s="38"/>
    </row>
    <row r="49" customFormat="false" ht="20.1" hidden="false" customHeight="true" outlineLevel="0" collapsed="false">
      <c r="B49" s="137" t="s">
        <v>245</v>
      </c>
      <c r="N49" s="37"/>
      <c r="O49" s="38"/>
    </row>
    <row r="50" s="142" customFormat="true" ht="21.95" hidden="false" customHeight="true" outlineLevel="0" collapsed="false">
      <c r="A50" s="159" t="s">
        <v>246</v>
      </c>
      <c r="B50" s="160" t="s">
        <v>247</v>
      </c>
      <c r="C50" s="161"/>
      <c r="D50" s="162"/>
      <c r="E50" s="162"/>
      <c r="F50" s="162"/>
      <c r="G50" s="162"/>
      <c r="H50" s="162"/>
      <c r="I50" s="162"/>
      <c r="J50" s="162"/>
      <c r="K50" s="162"/>
      <c r="L50" s="162"/>
      <c r="M50" s="162"/>
      <c r="N50" s="37"/>
      <c r="O50" s="38"/>
    </row>
    <row r="51" s="142" customFormat="true" ht="21.95" hidden="false" customHeight="true" outlineLevel="0" collapsed="false">
      <c r="A51" s="56" t="s">
        <v>119</v>
      </c>
      <c r="B51" s="139" t="s">
        <v>120</v>
      </c>
      <c r="C51" s="140" t="n">
        <v>1692601</v>
      </c>
      <c r="D51" s="141" t="n">
        <v>182457</v>
      </c>
      <c r="E51" s="141" t="n">
        <v>124169</v>
      </c>
      <c r="F51" s="141" t="n">
        <v>229735</v>
      </c>
      <c r="G51" s="141" t="n">
        <v>204470</v>
      </c>
      <c r="H51" s="141" t="n">
        <v>165726</v>
      </c>
      <c r="I51" s="141" t="n">
        <v>80694</v>
      </c>
      <c r="J51" s="141" t="n">
        <v>152947</v>
      </c>
      <c r="K51" s="141" t="n">
        <v>240565</v>
      </c>
      <c r="L51" s="141" t="n">
        <v>190540</v>
      </c>
      <c r="M51" s="141" t="n">
        <v>195954</v>
      </c>
      <c r="N51" s="37"/>
      <c r="O51" s="38"/>
    </row>
    <row r="52" s="142" customFormat="true" ht="21.95" hidden="false" customHeight="true" outlineLevel="0" collapsed="false">
      <c r="A52" s="56" t="s">
        <v>121</v>
      </c>
      <c r="B52" s="143" t="s">
        <v>122</v>
      </c>
      <c r="C52" s="140" t="n">
        <v>1720173</v>
      </c>
      <c r="D52" s="141" t="n">
        <v>185353</v>
      </c>
      <c r="E52" s="141" t="n">
        <v>124324</v>
      </c>
      <c r="F52" s="141" t="n">
        <v>232960</v>
      </c>
      <c r="G52" s="141" t="n">
        <v>211122</v>
      </c>
      <c r="H52" s="141" t="n">
        <v>167270</v>
      </c>
      <c r="I52" s="141" t="n">
        <v>65415</v>
      </c>
      <c r="J52" s="141" t="n">
        <v>150653</v>
      </c>
      <c r="K52" s="141" t="n">
        <v>250961</v>
      </c>
      <c r="L52" s="141" t="n">
        <v>192901</v>
      </c>
      <c r="M52" s="141" t="n">
        <v>214115</v>
      </c>
      <c r="N52" s="37"/>
      <c r="O52" s="38"/>
    </row>
    <row r="53" s="142" customFormat="true" ht="21.95" hidden="false" customHeight="true" outlineLevel="0" collapsed="false">
      <c r="A53" s="144" t="s">
        <v>125</v>
      </c>
      <c r="B53" s="145" t="s">
        <v>124</v>
      </c>
      <c r="C53" s="140" t="n">
        <v>1732196</v>
      </c>
      <c r="D53" s="141" t="n">
        <v>187550</v>
      </c>
      <c r="E53" s="141" t="n">
        <v>127236</v>
      </c>
      <c r="F53" s="141" t="n">
        <v>233578</v>
      </c>
      <c r="G53" s="141" t="n">
        <v>208840</v>
      </c>
      <c r="H53" s="141" t="n">
        <v>171065</v>
      </c>
      <c r="I53" s="141" t="n">
        <v>67590</v>
      </c>
      <c r="J53" s="141" t="n">
        <v>156877</v>
      </c>
      <c r="K53" s="141" t="n">
        <v>250832</v>
      </c>
      <c r="L53" s="141" t="n">
        <v>194932</v>
      </c>
      <c r="M53" s="141" t="n">
        <v>213948</v>
      </c>
      <c r="N53" s="37"/>
      <c r="O53" s="38"/>
    </row>
    <row r="54" s="142" customFormat="true" ht="21.95" hidden="false" customHeight="true" outlineLevel="0" collapsed="false">
      <c r="A54" s="144"/>
      <c r="B54" s="163"/>
      <c r="C54" s="140"/>
      <c r="D54" s="141"/>
      <c r="E54" s="141"/>
      <c r="F54" s="141"/>
      <c r="G54" s="141"/>
      <c r="H54" s="141"/>
      <c r="I54" s="141"/>
      <c r="J54" s="141"/>
      <c r="K54" s="141"/>
      <c r="L54" s="141"/>
      <c r="M54" s="141"/>
      <c r="N54" s="37"/>
      <c r="O54" s="38"/>
    </row>
    <row r="55" customFormat="false" ht="20.1" hidden="false" customHeight="true" outlineLevel="0" collapsed="false">
      <c r="I55" s="141"/>
      <c r="J55" s="141"/>
      <c r="N55" s="37"/>
    </row>
    <row r="56" customFormat="false" ht="20.1" hidden="false" customHeight="true" outlineLevel="0" collapsed="false">
      <c r="B56" s="137" t="s">
        <v>248</v>
      </c>
      <c r="C56" s="140"/>
      <c r="D56" s="141"/>
      <c r="E56" s="141"/>
      <c r="F56" s="141"/>
      <c r="G56" s="141"/>
      <c r="H56" s="141"/>
      <c r="I56" s="141"/>
      <c r="J56" s="141"/>
      <c r="K56" s="141"/>
      <c r="L56" s="141"/>
      <c r="M56" s="141"/>
      <c r="N56" s="37"/>
      <c r="O56" s="38"/>
    </row>
    <row r="57" s="126" customFormat="true" ht="17.1" hidden="false" customHeight="true" outlineLevel="0" collapsed="false">
      <c r="A57" s="164" t="s">
        <v>249</v>
      </c>
      <c r="B57" s="123" t="s">
        <v>250</v>
      </c>
      <c r="C57" s="124"/>
      <c r="D57" s="125"/>
      <c r="E57" s="125"/>
      <c r="F57" s="125"/>
      <c r="G57" s="125"/>
      <c r="H57" s="125"/>
      <c r="I57" s="125"/>
      <c r="J57" s="125"/>
      <c r="K57" s="125"/>
      <c r="L57" s="125"/>
      <c r="M57" s="125"/>
      <c r="N57" s="37"/>
      <c r="O57" s="38"/>
    </row>
    <row r="58" s="126" customFormat="true" ht="17.1" hidden="false" customHeight="true" outlineLevel="0" collapsed="false">
      <c r="A58" s="122"/>
      <c r="B58" s="123" t="s">
        <v>251</v>
      </c>
      <c r="C58" s="140"/>
      <c r="D58" s="141"/>
      <c r="E58" s="141"/>
      <c r="F58" s="141"/>
      <c r="G58" s="141"/>
      <c r="H58" s="141"/>
      <c r="I58" s="141"/>
      <c r="J58" s="141"/>
      <c r="K58" s="141"/>
      <c r="L58" s="141"/>
      <c r="M58" s="141"/>
      <c r="N58" s="37"/>
      <c r="O58" s="38"/>
    </row>
    <row r="59" s="126" customFormat="true" ht="17.1" hidden="false" customHeight="true" outlineLevel="0" collapsed="false">
      <c r="A59" s="127"/>
      <c r="B59" s="123" t="s">
        <v>252</v>
      </c>
      <c r="C59" s="140"/>
      <c r="D59" s="141"/>
      <c r="E59" s="141"/>
      <c r="F59" s="141"/>
      <c r="G59" s="141"/>
      <c r="H59" s="141"/>
      <c r="I59" s="141"/>
      <c r="J59" s="141"/>
      <c r="K59" s="141"/>
      <c r="L59" s="141"/>
      <c r="M59" s="141"/>
      <c r="N59" s="37"/>
      <c r="O59" s="38"/>
    </row>
    <row r="60" s="126" customFormat="true" ht="16.5" hidden="false" customHeight="true" outlineLevel="0" collapsed="false">
      <c r="A60" s="122" t="s">
        <v>104</v>
      </c>
      <c r="B60" s="123" t="s">
        <v>105</v>
      </c>
      <c r="C60" s="124" t="n">
        <v>22039</v>
      </c>
      <c r="D60" s="125" t="n">
        <v>2176</v>
      </c>
      <c r="E60" s="125" t="n">
        <v>1329</v>
      </c>
      <c r="F60" s="125" t="n">
        <v>2415</v>
      </c>
      <c r="G60" s="125" t="n">
        <v>2675</v>
      </c>
      <c r="H60" s="125" t="n">
        <v>2846</v>
      </c>
      <c r="I60" s="125" t="n">
        <v>1036</v>
      </c>
      <c r="J60" s="125" t="n">
        <v>1531</v>
      </c>
      <c r="K60" s="125" t="n">
        <v>3594</v>
      </c>
      <c r="L60" s="125" t="n">
        <v>1815</v>
      </c>
      <c r="M60" s="125" t="n">
        <v>2622</v>
      </c>
      <c r="N60" s="37"/>
      <c r="O60" s="38"/>
    </row>
    <row r="61" s="126" customFormat="true" ht="16.5" hidden="false" customHeight="true" outlineLevel="0" collapsed="false">
      <c r="A61" s="122" t="s">
        <v>106</v>
      </c>
      <c r="B61" s="123" t="s">
        <v>107</v>
      </c>
      <c r="C61" s="124" t="n">
        <v>22540</v>
      </c>
      <c r="D61" s="125" t="n">
        <v>2233</v>
      </c>
      <c r="E61" s="125" t="n">
        <v>1350</v>
      </c>
      <c r="F61" s="125" t="n">
        <v>2466</v>
      </c>
      <c r="G61" s="125" t="n">
        <v>2716</v>
      </c>
      <c r="H61" s="125" t="n">
        <v>2941</v>
      </c>
      <c r="I61" s="125" t="n">
        <v>858</v>
      </c>
      <c r="J61" s="125" t="n">
        <v>1565</v>
      </c>
      <c r="K61" s="125" t="n">
        <v>3700</v>
      </c>
      <c r="L61" s="125" t="n">
        <v>1856</v>
      </c>
      <c r="M61" s="125" t="n">
        <v>2855</v>
      </c>
      <c r="N61" s="37"/>
      <c r="O61" s="38"/>
    </row>
    <row r="62" s="126" customFormat="true" ht="16.5" hidden="false" customHeight="true" outlineLevel="0" collapsed="false">
      <c r="A62" s="127" t="s">
        <v>110</v>
      </c>
      <c r="B62" s="123" t="s">
        <v>109</v>
      </c>
      <c r="C62" s="124" t="n">
        <v>22394</v>
      </c>
      <c r="D62" s="125" t="n">
        <v>2220</v>
      </c>
      <c r="E62" s="125" t="n">
        <v>1351</v>
      </c>
      <c r="F62" s="125" t="n">
        <v>2447</v>
      </c>
      <c r="G62" s="125" t="n">
        <v>2709</v>
      </c>
      <c r="H62" s="125" t="n">
        <v>2916</v>
      </c>
      <c r="I62" s="125" t="n">
        <v>864</v>
      </c>
      <c r="J62" s="125" t="n">
        <v>1548</v>
      </c>
      <c r="K62" s="125" t="n">
        <v>3653</v>
      </c>
      <c r="L62" s="125" t="n">
        <v>1841</v>
      </c>
      <c r="M62" s="125" t="n">
        <v>2845</v>
      </c>
      <c r="N62" s="37"/>
      <c r="O62" s="38"/>
    </row>
    <row r="63" s="126" customFormat="true" ht="16.5" hidden="false" customHeight="true" outlineLevel="0" collapsed="false">
      <c r="A63" s="127"/>
      <c r="B63" s="123"/>
      <c r="C63" s="124"/>
      <c r="D63" s="125"/>
      <c r="E63" s="125"/>
      <c r="F63" s="125"/>
      <c r="G63" s="125"/>
      <c r="H63" s="125"/>
      <c r="I63" s="125"/>
      <c r="J63" s="125"/>
      <c r="K63" s="125"/>
      <c r="L63" s="125"/>
      <c r="M63" s="125"/>
      <c r="N63" s="30"/>
      <c r="O63" s="38"/>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5" width="6.99"/>
    <col collapsed="false" customWidth="true" hidden="false" outlineLevel="0" max="2" min="2" style="165" width="59.85"/>
    <col collapsed="false" customWidth="true" hidden="false" outlineLevel="0" max="3" min="3" style="166" width="82.71"/>
    <col collapsed="false" customWidth="false" hidden="false" outlineLevel="0" max="257" min="4" style="167" width="9.14"/>
  </cols>
  <sheetData>
    <row r="1" s="170" customFormat="true" ht="15.75" hidden="false" customHeight="false" outlineLevel="0" collapsed="false">
      <c r="A1" s="168"/>
      <c r="B1" s="169" t="s">
        <v>253</v>
      </c>
      <c r="C1" s="168"/>
    </row>
    <row r="2" s="118" customFormat="true" ht="9.75" hidden="false" customHeight="true" outlineLevel="0" collapsed="false">
      <c r="A2" s="171"/>
      <c r="B2" s="172"/>
      <c r="C2" s="171"/>
    </row>
    <row r="3" customFormat="false" ht="12.75" hidden="false" customHeight="false" outlineLevel="0" collapsed="false">
      <c r="A3" s="165" t="s">
        <v>118</v>
      </c>
      <c r="B3" s="165" t="s">
        <v>254</v>
      </c>
      <c r="C3" s="173" t="s">
        <v>255</v>
      </c>
    </row>
    <row r="4" customFormat="false" ht="12.75" hidden="false" customHeight="false" outlineLevel="0" collapsed="false">
      <c r="C4" s="174"/>
    </row>
    <row r="5" customFormat="false" ht="12.75" hidden="false" customHeight="false" outlineLevel="0" collapsed="false">
      <c r="A5" s="175" t="s">
        <v>256</v>
      </c>
      <c r="B5" s="175" t="s">
        <v>257</v>
      </c>
      <c r="C5" s="176" t="s">
        <v>258</v>
      </c>
    </row>
    <row r="6" customFormat="false" ht="12.75" hidden="false" customHeight="false" outlineLevel="0" collapsed="false">
      <c r="A6" s="175"/>
      <c r="B6" s="175"/>
      <c r="C6" s="176" t="s">
        <v>259</v>
      </c>
    </row>
    <row r="7" customFormat="false" ht="12.75" hidden="false" customHeight="false" outlineLevel="0" collapsed="false">
      <c r="A7" s="175"/>
      <c r="B7" s="175"/>
      <c r="C7" s="177"/>
    </row>
    <row r="8" customFormat="false" ht="25.5" hidden="false" customHeight="false" outlineLevel="0" collapsed="false">
      <c r="A8" s="175" t="s">
        <v>260</v>
      </c>
      <c r="B8" s="178" t="s">
        <v>261</v>
      </c>
      <c r="C8" s="179" t="s">
        <v>262</v>
      </c>
    </row>
    <row r="9" customFormat="false" ht="12.75" hidden="false" customHeight="false" outlineLevel="0" collapsed="false">
      <c r="A9" s="175"/>
      <c r="B9" s="175"/>
      <c r="C9" s="177"/>
    </row>
    <row r="10" customFormat="false" ht="25.5" hidden="false" customHeight="false" outlineLevel="0" collapsed="false">
      <c r="A10" s="175" t="s">
        <v>263</v>
      </c>
      <c r="B10" s="175" t="s">
        <v>264</v>
      </c>
      <c r="C10" s="176" t="s">
        <v>265</v>
      </c>
    </row>
    <row r="11" customFormat="false" ht="12.75" hidden="false" customHeight="false" outlineLevel="0" collapsed="false">
      <c r="A11" s="175"/>
      <c r="B11" s="175"/>
      <c r="C11" s="176"/>
    </row>
    <row r="12" customFormat="false" ht="25.5" hidden="false" customHeight="false" outlineLevel="0" collapsed="false">
      <c r="A12" s="180" t="s">
        <v>266</v>
      </c>
      <c r="B12" s="181" t="s">
        <v>267</v>
      </c>
      <c r="C12" s="182" t="s">
        <v>268</v>
      </c>
    </row>
    <row r="13" customFormat="false" ht="12.75" hidden="false" customHeight="false" outlineLevel="0" collapsed="false">
      <c r="A13" s="175"/>
      <c r="B13" s="183"/>
      <c r="C13" s="176"/>
    </row>
    <row r="14" customFormat="false" ht="25.5" hidden="false" customHeight="false" outlineLevel="0" collapsed="false">
      <c r="A14" s="175" t="s">
        <v>269</v>
      </c>
      <c r="B14" s="183" t="s">
        <v>270</v>
      </c>
      <c r="C14" s="176" t="s">
        <v>271</v>
      </c>
    </row>
    <row r="15" customFormat="false" ht="12.75" hidden="false" customHeight="false" outlineLevel="0" collapsed="false">
      <c r="A15" s="175"/>
      <c r="B15" s="175"/>
      <c r="C15" s="176"/>
    </row>
    <row r="16" customFormat="false" ht="25.5" hidden="false" customHeight="false" outlineLevel="0" collapsed="false">
      <c r="A16" s="175" t="s">
        <v>272</v>
      </c>
      <c r="B16" s="178" t="s">
        <v>250</v>
      </c>
      <c r="C16" s="179" t="s">
        <v>273</v>
      </c>
    </row>
    <row r="17" customFormat="false" ht="12.75" hidden="false" customHeight="false" outlineLevel="0" collapsed="false">
      <c r="A17" s="175"/>
      <c r="B17" s="175"/>
      <c r="C17" s="177"/>
    </row>
    <row r="18" customFormat="false" ht="25.5" hidden="false" customHeight="false" outlineLevel="0" collapsed="false">
      <c r="A18" s="175" t="s">
        <v>274</v>
      </c>
      <c r="B18" s="175" t="s">
        <v>251</v>
      </c>
      <c r="C18" s="176" t="s">
        <v>275</v>
      </c>
    </row>
    <row r="19" customFormat="false" ht="12.75" hidden="false" customHeight="false" outlineLevel="0" collapsed="false">
      <c r="A19" s="175"/>
      <c r="B19" s="175"/>
      <c r="C19" s="176"/>
    </row>
    <row r="20" customFormat="false" ht="27" hidden="false" customHeight="true" outlineLevel="0" collapsed="false">
      <c r="A20" s="180" t="s">
        <v>276</v>
      </c>
      <c r="B20" s="181" t="s">
        <v>252</v>
      </c>
      <c r="C20" s="182" t="s">
        <v>277</v>
      </c>
    </row>
    <row r="21" customFormat="false" ht="12.75" hidden="false" customHeight="false" outlineLevel="0" collapsed="false">
      <c r="A21" s="175"/>
      <c r="B21" s="175"/>
      <c r="C21" s="176"/>
    </row>
    <row r="22" customFormat="false" ht="27.75" hidden="false" customHeight="true" outlineLevel="0" collapsed="false">
      <c r="A22" s="165" t="s">
        <v>278</v>
      </c>
      <c r="B22" s="184" t="s">
        <v>105</v>
      </c>
      <c r="C22" s="174" t="s">
        <v>279</v>
      </c>
    </row>
    <row r="23" customFormat="false" ht="8.25" hidden="false" customHeight="true" outlineLevel="0" collapsed="false">
      <c r="B23" s="184"/>
      <c r="C23" s="174"/>
    </row>
    <row r="24" customFormat="false" ht="36" hidden="false" customHeight="true" outlineLevel="0" collapsed="false">
      <c r="A24" s="165" t="s">
        <v>280</v>
      </c>
      <c r="B24" s="184" t="s">
        <v>107</v>
      </c>
      <c r="C24" s="174" t="s">
        <v>281</v>
      </c>
    </row>
    <row r="25" customFormat="false" ht="34.5" hidden="false" customHeight="true" outlineLevel="0" collapsed="false">
      <c r="A25" s="165" t="s">
        <v>282</v>
      </c>
      <c r="B25" s="165" t="s">
        <v>283</v>
      </c>
      <c r="C25" s="174" t="s">
        <v>284</v>
      </c>
    </row>
    <row r="26" customFormat="false" ht="30" hidden="false" customHeight="true" outlineLevel="0" collapsed="false">
      <c r="A26" s="165" t="s">
        <v>285</v>
      </c>
      <c r="B26" s="165" t="s">
        <v>283</v>
      </c>
      <c r="C26" s="174" t="s">
        <v>284</v>
      </c>
    </row>
    <row r="27" customFormat="false" ht="9.75" hidden="false" customHeight="true" outlineLevel="0" collapsed="false">
      <c r="C27" s="174"/>
    </row>
    <row r="28" customFormat="false" ht="27.75" hidden="false" customHeight="true" outlineLevel="0" collapsed="false">
      <c r="A28" s="165" t="s">
        <v>286</v>
      </c>
      <c r="B28" s="165" t="s">
        <v>283</v>
      </c>
      <c r="C28" s="174" t="s">
        <v>284</v>
      </c>
    </row>
    <row r="29" customFormat="false" ht="7.5" hidden="false" customHeight="true" outlineLevel="0" collapsed="false">
      <c r="C29" s="174"/>
    </row>
    <row r="30" customFormat="false" ht="29.25" hidden="false" customHeight="true" outlineLevel="0" collapsed="false">
      <c r="A30" s="165" t="s">
        <v>287</v>
      </c>
      <c r="B30" s="165" t="s">
        <v>283</v>
      </c>
      <c r="C30" s="174" t="s">
        <v>284</v>
      </c>
    </row>
    <row r="31" customFormat="false" ht="12.75" hidden="false" customHeight="false" outlineLevel="0" collapsed="false">
      <c r="C31" s="174"/>
    </row>
    <row r="32" customFormat="false" ht="25.5" hidden="false" customHeight="false" outlineLevel="0" collapsed="false">
      <c r="A32" s="165" t="s">
        <v>288</v>
      </c>
      <c r="B32" s="165" t="s">
        <v>283</v>
      </c>
      <c r="C32" s="174" t="s">
        <v>284</v>
      </c>
    </row>
    <row r="33" customFormat="false" ht="16.5" hidden="false" customHeight="true" outlineLevel="0" collapsed="false">
      <c r="C33" s="174"/>
    </row>
    <row r="34" customFormat="false" ht="20.25" hidden="false" customHeight="true" outlineLevel="0" collapsed="false">
      <c r="A34" s="175" t="s">
        <v>289</v>
      </c>
      <c r="B34" s="175" t="s">
        <v>290</v>
      </c>
      <c r="C34" s="176" t="s">
        <v>291</v>
      </c>
    </row>
    <row r="35" customFormat="false" ht="12.75" hidden="false" customHeight="false" outlineLevel="0" collapsed="false">
      <c r="A35" s="175"/>
      <c r="B35" s="175"/>
      <c r="C35" s="176"/>
    </row>
    <row r="36" customFormat="false" ht="12.75" hidden="false" customHeight="false" outlineLevel="0" collapsed="false">
      <c r="A36" s="175" t="s">
        <v>292</v>
      </c>
      <c r="B36" s="175" t="s">
        <v>293</v>
      </c>
      <c r="C36" s="176" t="s">
        <v>294</v>
      </c>
    </row>
    <row r="37" customFormat="false" ht="13.5" hidden="false" customHeight="true" outlineLevel="0" collapsed="false">
      <c r="A37" s="175"/>
      <c r="B37" s="175"/>
      <c r="C37" s="176"/>
    </row>
    <row r="38" customFormat="false" ht="25.5" hidden="false" customHeight="false" outlineLevel="0" collapsed="false">
      <c r="A38" s="175" t="s">
        <v>295</v>
      </c>
      <c r="B38" s="175" t="s">
        <v>296</v>
      </c>
      <c r="C38" s="176" t="s">
        <v>297</v>
      </c>
    </row>
    <row r="39" customFormat="false" ht="12.75" hidden="false" customHeight="false" outlineLevel="0" collapsed="false">
      <c r="C39" s="185"/>
    </row>
    <row r="40" customFormat="false" ht="15.75" hidden="false" customHeight="false" outlineLevel="0" collapsed="false">
      <c r="A40" s="186"/>
      <c r="B40" s="187" t="s">
        <v>298</v>
      </c>
      <c r="C40" s="188"/>
    </row>
    <row r="41" customFormat="false" ht="12.75" hidden="false" customHeight="false" outlineLevel="0" collapsed="false">
      <c r="C41" s="174"/>
    </row>
    <row r="42" customFormat="false" ht="12.75" hidden="false" customHeight="false" outlineLevel="0" collapsed="false">
      <c r="A42" s="165" t="s">
        <v>118</v>
      </c>
      <c r="B42" s="165" t="s">
        <v>254</v>
      </c>
      <c r="C42" s="173" t="s">
        <v>255</v>
      </c>
    </row>
    <row r="43" customFormat="false" ht="12.75" hidden="false" customHeight="false" outlineLevel="0" collapsed="false">
      <c r="C43" s="174"/>
    </row>
    <row r="44" customFormat="false" ht="25.5" hidden="false" customHeight="false" outlineLevel="0" collapsed="false">
      <c r="A44" s="175" t="s">
        <v>299</v>
      </c>
      <c r="B44" s="178" t="s">
        <v>300</v>
      </c>
      <c r="C44" s="189" t="s">
        <v>301</v>
      </c>
    </row>
    <row r="45" customFormat="false" ht="12.75" hidden="false" customHeight="false" outlineLevel="0" collapsed="false">
      <c r="A45" s="175"/>
      <c r="B45" s="175"/>
      <c r="C45" s="190"/>
    </row>
    <row r="46" customFormat="false" ht="12.75" hidden="false" customHeight="false" outlineLevel="0" collapsed="false">
      <c r="A46" s="175" t="s">
        <v>302</v>
      </c>
      <c r="B46" s="175" t="s">
        <v>303</v>
      </c>
      <c r="C46" s="191" t="s">
        <v>304</v>
      </c>
    </row>
    <row r="47" customFormat="false" ht="12.75" hidden="false" customHeight="false" outlineLevel="0" collapsed="false">
      <c r="A47" s="175"/>
      <c r="B47" s="175"/>
      <c r="C47" s="192"/>
    </row>
    <row r="48" s="167" customFormat="true" ht="12.75" hidden="false" customHeight="false" outlineLevel="0" collapsed="false">
      <c r="A48" s="175" t="s">
        <v>305</v>
      </c>
      <c r="B48" s="175" t="s">
        <v>306</v>
      </c>
      <c r="C48" s="176" t="s">
        <v>307</v>
      </c>
    </row>
    <row r="49" customFormat="false" ht="12.75" hidden="false" customHeight="false" outlineLevel="0" collapsed="false">
      <c r="A49" s="175"/>
      <c r="B49" s="175"/>
      <c r="C49" s="177"/>
    </row>
    <row r="50" customFormat="false" ht="25.5" hidden="false" customHeight="false" outlineLevel="0" collapsed="false">
      <c r="A50" s="175" t="s">
        <v>308</v>
      </c>
      <c r="B50" s="175" t="s">
        <v>309</v>
      </c>
      <c r="C50" s="177" t="s">
        <v>310</v>
      </c>
    </row>
    <row r="51" customFormat="false" ht="12.75" hidden="false" customHeight="false" outlineLevel="0" collapsed="false">
      <c r="A51" s="175"/>
      <c r="B51" s="175"/>
      <c r="C51" s="176"/>
    </row>
    <row r="52" customFormat="false" ht="12.75" hidden="false" customHeight="false" outlineLevel="0" collapsed="false">
      <c r="A52" s="175" t="s">
        <v>311</v>
      </c>
      <c r="B52" s="175" t="s">
        <v>312</v>
      </c>
      <c r="C52" s="176" t="s">
        <v>313</v>
      </c>
    </row>
    <row r="53" customFormat="false" ht="12.75" hidden="false" customHeight="false" outlineLevel="0" collapsed="false">
      <c r="A53" s="175"/>
      <c r="B53" s="175"/>
      <c r="C53" s="176"/>
    </row>
    <row r="54" customFormat="false" ht="30" hidden="false" customHeight="true" outlineLevel="0" collapsed="false">
      <c r="A54" s="175" t="s">
        <v>314</v>
      </c>
      <c r="B54" s="178" t="s">
        <v>315</v>
      </c>
      <c r="C54" s="189" t="s">
        <v>316</v>
      </c>
    </row>
    <row r="55" customFormat="false" ht="12.75" hidden="false" customHeight="false" outlineLevel="0" collapsed="false">
      <c r="A55" s="175"/>
      <c r="B55" s="175"/>
      <c r="C55" s="176"/>
    </row>
    <row r="56" customFormat="false" ht="12.75" hidden="false" customHeight="false" outlineLevel="0" collapsed="false">
      <c r="A56" s="175" t="s">
        <v>317</v>
      </c>
      <c r="B56" s="175" t="s">
        <v>318</v>
      </c>
      <c r="C56" s="176" t="s">
        <v>319</v>
      </c>
    </row>
    <row r="57" customFormat="false" ht="12.75" hidden="false" customHeight="false" outlineLevel="0" collapsed="false">
      <c r="A57" s="175"/>
      <c r="B57" s="175"/>
      <c r="C57" s="176"/>
    </row>
    <row r="58" customFormat="false" ht="25.5" hidden="false" customHeight="false" outlineLevel="0" collapsed="false">
      <c r="A58" s="175" t="s">
        <v>320</v>
      </c>
      <c r="B58" s="183" t="s">
        <v>321</v>
      </c>
      <c r="C58" s="176" t="s">
        <v>322</v>
      </c>
    </row>
    <row r="59" customFormat="false" ht="12.75" hidden="false" customHeight="false" outlineLevel="0" collapsed="false">
      <c r="A59" s="175"/>
      <c r="B59" s="175"/>
      <c r="C59" s="177"/>
    </row>
    <row r="60" customFormat="false" ht="25.5" hidden="false" customHeight="false" outlineLevel="0" collapsed="false">
      <c r="A60" s="175" t="s">
        <v>323</v>
      </c>
      <c r="B60" s="175" t="s">
        <v>324</v>
      </c>
      <c r="C60" s="176" t="s">
        <v>325</v>
      </c>
    </row>
    <row r="61" customFormat="false" ht="12.75" hidden="false" customHeight="false" outlineLevel="0" collapsed="false">
      <c r="A61" s="175"/>
      <c r="B61" s="175"/>
      <c r="C61" s="176"/>
    </row>
    <row r="62" customFormat="false" ht="12.75" hidden="false" customHeight="false" outlineLevel="0" collapsed="false">
      <c r="A62" s="175" t="s">
        <v>326</v>
      </c>
      <c r="B62" s="175" t="s">
        <v>83</v>
      </c>
      <c r="C62" s="176" t="s">
        <v>327</v>
      </c>
    </row>
    <row r="63" customFormat="false" ht="12.75" hidden="false" customHeight="false" outlineLevel="0" collapsed="false">
      <c r="A63" s="175"/>
      <c r="B63" s="175"/>
      <c r="C63" s="176"/>
    </row>
    <row r="64" customFormat="false" ht="12.75" hidden="false" customHeight="false" outlineLevel="0" collapsed="false">
      <c r="A64" s="175" t="s">
        <v>328</v>
      </c>
      <c r="B64" s="175" t="s">
        <v>329</v>
      </c>
      <c r="C64" s="176" t="s">
        <v>330</v>
      </c>
    </row>
    <row r="65" customFormat="false" ht="12.75" hidden="false" customHeight="false" outlineLevel="0" collapsed="false">
      <c r="A65" s="175"/>
      <c r="B65" s="175"/>
      <c r="C65" s="176"/>
    </row>
    <row r="66" customFormat="false" ht="25.5" hidden="false" customHeight="false" outlineLevel="0" collapsed="false">
      <c r="A66" s="175" t="s">
        <v>331</v>
      </c>
      <c r="B66" s="175" t="s">
        <v>332</v>
      </c>
      <c r="C66" s="176" t="s">
        <v>333</v>
      </c>
    </row>
    <row r="67" customFormat="false" ht="12.75" hidden="false" customHeight="false" outlineLevel="0" collapsed="false">
      <c r="A67" s="175"/>
      <c r="B67" s="175"/>
      <c r="C67" s="176"/>
    </row>
    <row r="68" customFormat="false" ht="12.75" hidden="false" customHeight="false" outlineLevel="0" collapsed="false">
      <c r="A68" s="175" t="s">
        <v>334</v>
      </c>
      <c r="B68" s="178" t="s">
        <v>335</v>
      </c>
      <c r="C68" s="189" t="s">
        <v>336</v>
      </c>
    </row>
    <row r="69" customFormat="false" ht="12.75" hidden="false" customHeight="false" outlineLevel="0" collapsed="false">
      <c r="A69" s="175"/>
      <c r="B69" s="175"/>
      <c r="C69" s="176"/>
    </row>
    <row r="70" customFormat="false" ht="25.5" hidden="false" customHeight="false" outlineLevel="0" collapsed="false">
      <c r="A70" s="175" t="s">
        <v>337</v>
      </c>
      <c r="B70" s="175" t="s">
        <v>338</v>
      </c>
      <c r="C70" s="176" t="s">
        <v>339</v>
      </c>
    </row>
    <row r="71" customFormat="false" ht="12.75" hidden="false" customHeight="false" outlineLevel="0" collapsed="false">
      <c r="A71" s="175"/>
      <c r="B71" s="175"/>
      <c r="C71" s="176"/>
    </row>
    <row r="72" customFormat="false" ht="12.75" hidden="false" customHeight="false" outlineLevel="0" collapsed="false">
      <c r="A72" s="175" t="s">
        <v>340</v>
      </c>
      <c r="B72" s="178" t="s">
        <v>341</v>
      </c>
      <c r="C72" s="189" t="s">
        <v>342</v>
      </c>
    </row>
    <row r="73" customFormat="false" ht="12.75" hidden="false" customHeight="false" outlineLevel="0" collapsed="false">
      <c r="A73" s="175"/>
      <c r="B73" s="175"/>
      <c r="C73" s="177"/>
    </row>
    <row r="74" customFormat="false" ht="12.75" hidden="false" customHeight="false" outlineLevel="0" collapsed="false">
      <c r="A74" s="175" t="s">
        <v>343</v>
      </c>
      <c r="B74" s="175" t="s">
        <v>338</v>
      </c>
      <c r="C74" s="176" t="s">
        <v>342</v>
      </c>
    </row>
    <row r="75" customFormat="false" ht="12.75" hidden="false" customHeight="false" outlineLevel="0" collapsed="false">
      <c r="A75" s="175"/>
      <c r="B75" s="175"/>
      <c r="C75" s="176"/>
    </row>
    <row r="76" customFormat="false" ht="12.75" hidden="false" customHeight="false" outlineLevel="0" collapsed="false">
      <c r="A76" s="175" t="s">
        <v>344</v>
      </c>
      <c r="B76" s="178" t="s">
        <v>345</v>
      </c>
      <c r="C76" s="189" t="s">
        <v>346</v>
      </c>
    </row>
    <row r="77" customFormat="false" ht="12.75" hidden="false" customHeight="false" outlineLevel="0" collapsed="false">
      <c r="A77" s="175"/>
      <c r="B77" s="175"/>
      <c r="C77" s="177"/>
    </row>
    <row r="78" customFormat="false" ht="12.75" hidden="false" customHeight="false" outlineLevel="0" collapsed="false">
      <c r="A78" s="175" t="s">
        <v>347</v>
      </c>
      <c r="B78" s="175" t="s">
        <v>338</v>
      </c>
      <c r="C78" s="176" t="s">
        <v>346</v>
      </c>
    </row>
    <row r="79" customFormat="false" ht="14.25" hidden="false" customHeight="true" outlineLevel="0" collapsed="false">
      <c r="A79" s="175"/>
      <c r="B79" s="175"/>
      <c r="C79" s="176"/>
    </row>
    <row r="80" customFormat="false" ht="42" hidden="false" customHeight="true" outlineLevel="0" collapsed="false">
      <c r="A80" s="175" t="s">
        <v>348</v>
      </c>
      <c r="B80" s="178" t="s">
        <v>247</v>
      </c>
      <c r="C80" s="189" t="s">
        <v>349</v>
      </c>
    </row>
    <row r="81" customFormat="false" ht="14.25" hidden="false" customHeight="true" outlineLevel="0" collapsed="false">
      <c r="C81" s="185"/>
    </row>
    <row r="82" customFormat="false" ht="46.5" hidden="false" customHeight="true" outlineLevel="0" collapsed="false">
      <c r="A82" s="165" t="s">
        <v>350</v>
      </c>
      <c r="B82" s="186" t="s">
        <v>120</v>
      </c>
      <c r="C82" s="193" t="s">
        <v>351</v>
      </c>
    </row>
    <row r="83" customFormat="false" ht="45.75" hidden="false" customHeight="true" outlineLevel="0" collapsed="false">
      <c r="A83" s="165" t="s">
        <v>352</v>
      </c>
      <c r="B83" s="165" t="s">
        <v>122</v>
      </c>
      <c r="C83" s="194" t="s">
        <v>353</v>
      </c>
    </row>
    <row r="84" customFormat="false" ht="36.75" hidden="false" customHeight="true" outlineLevel="0" collapsed="false">
      <c r="A84" s="165" t="s">
        <v>354</v>
      </c>
      <c r="B84" s="165" t="s">
        <v>355</v>
      </c>
      <c r="C84" s="194" t="s">
        <v>356</v>
      </c>
    </row>
    <row r="85" customFormat="false" ht="38.25" hidden="false" customHeight="true" outlineLevel="0" collapsed="false">
      <c r="A85" s="165" t="s">
        <v>357</v>
      </c>
      <c r="B85" s="165" t="s">
        <v>355</v>
      </c>
      <c r="C85" s="194" t="s">
        <v>356</v>
      </c>
    </row>
    <row r="86" customFormat="false" ht="38.25" hidden="false" customHeight="false" outlineLevel="0" collapsed="false">
      <c r="A86" s="165" t="s">
        <v>358</v>
      </c>
      <c r="B86" s="165" t="s">
        <v>355</v>
      </c>
      <c r="C86" s="194" t="s">
        <v>356</v>
      </c>
    </row>
    <row r="87" customFormat="false" ht="33.75" hidden="false" customHeight="true" outlineLevel="0" collapsed="false">
      <c r="A87" s="165" t="s">
        <v>359</v>
      </c>
      <c r="B87" s="165" t="s">
        <v>355</v>
      </c>
      <c r="C87" s="194" t="s">
        <v>356</v>
      </c>
    </row>
    <row r="88" customFormat="false" ht="30.75" hidden="false" customHeight="true" outlineLevel="0" collapsed="false">
      <c r="A88" s="165" t="s">
        <v>360</v>
      </c>
      <c r="B88" s="165" t="s">
        <v>355</v>
      </c>
      <c r="C88" s="194" t="s">
        <v>356</v>
      </c>
    </row>
    <row r="89" s="170" customFormat="true" ht="15" hidden="false" customHeight="false" outlineLevel="0" collapsed="false">
      <c r="A89" s="165"/>
      <c r="B89" s="165"/>
      <c r="C89" s="174"/>
    </row>
    <row r="90" customFormat="false" ht="15.75" hidden="false" customHeight="false" outlineLevel="0" collapsed="false">
      <c r="A90" s="187"/>
      <c r="B90" s="187" t="s">
        <v>361</v>
      </c>
      <c r="C90" s="195"/>
    </row>
    <row r="91" customFormat="false" ht="12.75" hidden="false" customHeight="false" outlineLevel="0" collapsed="false">
      <c r="C91" s="174"/>
    </row>
    <row r="92" customFormat="false" ht="12.75" hidden="false" customHeight="false" outlineLevel="0" collapsed="false">
      <c r="A92" s="165" t="s">
        <v>118</v>
      </c>
      <c r="B92" s="165" t="s">
        <v>254</v>
      </c>
      <c r="C92" s="173" t="s">
        <v>255</v>
      </c>
    </row>
    <row r="93" s="196" customFormat="true" ht="18.75" hidden="false" customHeight="true" outlineLevel="0" collapsed="false">
      <c r="A93" s="165"/>
      <c r="B93" s="165"/>
      <c r="C93" s="174"/>
    </row>
    <row r="94" s="196" customFormat="true" ht="25.5" hidden="false" customHeight="false" outlineLevel="0" collapsed="false">
      <c r="A94" s="183" t="s">
        <v>362</v>
      </c>
      <c r="B94" s="197" t="s">
        <v>363</v>
      </c>
      <c r="C94" s="189" t="s">
        <v>364</v>
      </c>
    </row>
    <row r="95" s="196" customFormat="true" ht="9" hidden="false" customHeight="true" outlineLevel="0" collapsed="false">
      <c r="A95" s="183"/>
      <c r="B95" s="183"/>
      <c r="C95" s="192"/>
    </row>
    <row r="96" s="196" customFormat="true" ht="25.5" hidden="false" customHeight="false" outlineLevel="0" collapsed="false">
      <c r="A96" s="183" t="s">
        <v>365</v>
      </c>
      <c r="B96" s="197" t="s">
        <v>366</v>
      </c>
      <c r="C96" s="198" t="s">
        <v>367</v>
      </c>
    </row>
    <row r="97" s="196" customFormat="true" ht="12.75" hidden="false" customHeight="false" outlineLevel="0" collapsed="false">
      <c r="A97" s="183"/>
      <c r="B97" s="183"/>
      <c r="C97" s="192"/>
    </row>
    <row r="98" s="196" customFormat="true" ht="12.75" hidden="false" customHeight="false" outlineLevel="0" collapsed="false">
      <c r="A98" s="183" t="s">
        <v>368</v>
      </c>
      <c r="B98" s="183" t="s">
        <v>31</v>
      </c>
      <c r="C98" s="176" t="s">
        <v>369</v>
      </c>
    </row>
    <row r="99" s="196" customFormat="true" ht="11.25" hidden="false" customHeight="true" outlineLevel="0" collapsed="false">
      <c r="A99" s="183"/>
      <c r="B99" s="183"/>
      <c r="C99" s="177"/>
    </row>
    <row r="100" s="196" customFormat="true" ht="15.75" hidden="false" customHeight="true" outlineLevel="0" collapsed="false">
      <c r="A100" s="184" t="s">
        <v>370</v>
      </c>
      <c r="B100" s="184" t="s">
        <v>33</v>
      </c>
      <c r="C100" s="174" t="s">
        <v>327</v>
      </c>
    </row>
    <row r="101" s="196" customFormat="true" ht="12.75" hidden="false" customHeight="false" outlineLevel="0" collapsed="false">
      <c r="A101" s="184" t="s">
        <v>371</v>
      </c>
      <c r="B101" s="184" t="s">
        <v>372</v>
      </c>
      <c r="C101" s="174" t="s">
        <v>373</v>
      </c>
    </row>
    <row r="102" s="196" customFormat="true" ht="14.25" hidden="false" customHeight="true" outlineLevel="0" collapsed="false">
      <c r="A102" s="184"/>
      <c r="B102" s="184"/>
      <c r="C102" s="174"/>
    </row>
    <row r="103" s="196" customFormat="true" ht="49.5" hidden="false" customHeight="true" outlineLevel="0" collapsed="false">
      <c r="A103" s="184" t="s">
        <v>374</v>
      </c>
      <c r="B103" s="184" t="s">
        <v>375</v>
      </c>
      <c r="C103" s="199" t="s">
        <v>376</v>
      </c>
    </row>
    <row r="104" s="196" customFormat="true" ht="12.75" hidden="false" customHeight="false" outlineLevel="0" collapsed="false">
      <c r="A104" s="184"/>
      <c r="B104" s="184"/>
      <c r="C104" s="174"/>
    </row>
    <row r="105" s="196" customFormat="true" ht="12.75" hidden="false" customHeight="false" outlineLevel="0" collapsed="false">
      <c r="A105" s="183" t="s">
        <v>377</v>
      </c>
      <c r="B105" s="183" t="s">
        <v>37</v>
      </c>
      <c r="C105" s="176" t="s">
        <v>369</v>
      </c>
    </row>
    <row r="106" s="196" customFormat="true" ht="7.5" hidden="false" customHeight="true" outlineLevel="0" collapsed="false">
      <c r="A106" s="184"/>
      <c r="B106" s="184"/>
      <c r="C106" s="174"/>
    </row>
    <row r="107" s="196" customFormat="true" ht="23.25" hidden="false" customHeight="true" outlineLevel="0" collapsed="false">
      <c r="A107" s="184" t="s">
        <v>378</v>
      </c>
      <c r="B107" s="184" t="s">
        <v>39</v>
      </c>
      <c r="C107" s="174" t="s">
        <v>327</v>
      </c>
    </row>
    <row r="108" s="196" customFormat="true" ht="21" hidden="false" customHeight="true" outlineLevel="0" collapsed="false">
      <c r="A108" s="184" t="s">
        <v>379</v>
      </c>
      <c r="B108" s="184" t="s">
        <v>380</v>
      </c>
      <c r="C108" s="174" t="s">
        <v>373</v>
      </c>
    </row>
    <row r="109" s="196" customFormat="true" ht="11.25" hidden="false" customHeight="true" outlineLevel="0" collapsed="false">
      <c r="A109" s="184"/>
      <c r="B109" s="184"/>
      <c r="C109" s="174"/>
    </row>
    <row r="110" s="196" customFormat="true" ht="36.75" hidden="false" customHeight="true" outlineLevel="0" collapsed="false">
      <c r="A110" s="183" t="s">
        <v>381</v>
      </c>
      <c r="B110" s="200" t="s">
        <v>382</v>
      </c>
      <c r="C110" s="201" t="s">
        <v>383</v>
      </c>
    </row>
    <row r="111" s="196" customFormat="true" ht="35.25" hidden="false" customHeight="true" outlineLevel="0" collapsed="false">
      <c r="A111" s="184" t="s">
        <v>384</v>
      </c>
      <c r="B111" s="202" t="s">
        <v>43</v>
      </c>
      <c r="C111" s="203" t="s">
        <v>385</v>
      </c>
    </row>
    <row r="112" s="196" customFormat="true" ht="36" hidden="false" customHeight="true" outlineLevel="0" collapsed="false">
      <c r="A112" s="184" t="s">
        <v>386</v>
      </c>
      <c r="B112" s="202" t="s">
        <v>45</v>
      </c>
      <c r="C112" s="203" t="s">
        <v>387</v>
      </c>
    </row>
    <row r="113" s="196" customFormat="true" ht="36" hidden="false" customHeight="true" outlineLevel="0" collapsed="false">
      <c r="A113" s="184" t="s">
        <v>388</v>
      </c>
      <c r="B113" s="202" t="s">
        <v>389</v>
      </c>
      <c r="C113" s="203" t="s">
        <v>390</v>
      </c>
    </row>
    <row r="114" s="196" customFormat="true" ht="35.25" hidden="false" customHeight="true" outlineLevel="0" collapsed="false">
      <c r="A114" s="184" t="s">
        <v>391</v>
      </c>
      <c r="B114" s="202" t="s">
        <v>389</v>
      </c>
      <c r="C114" s="203" t="s">
        <v>390</v>
      </c>
    </row>
    <row r="115" s="196" customFormat="true" ht="39" hidden="false" customHeight="true" outlineLevel="0" collapsed="false">
      <c r="A115" s="184" t="s">
        <v>392</v>
      </c>
      <c r="B115" s="202" t="s">
        <v>389</v>
      </c>
      <c r="C115" s="203" t="s">
        <v>390</v>
      </c>
    </row>
    <row r="116" s="196" customFormat="true" ht="36" hidden="false" customHeight="true" outlineLevel="0" collapsed="false">
      <c r="A116" s="184" t="s">
        <v>393</v>
      </c>
      <c r="B116" s="202" t="s">
        <v>389</v>
      </c>
      <c r="C116" s="203" t="s">
        <v>390</v>
      </c>
    </row>
    <row r="117" s="196" customFormat="true" ht="35.25" hidden="false" customHeight="true" outlineLevel="0" collapsed="false">
      <c r="A117" s="184" t="s">
        <v>394</v>
      </c>
      <c r="B117" s="202" t="s">
        <v>389</v>
      </c>
      <c r="C117" s="203" t="s">
        <v>390</v>
      </c>
    </row>
    <row r="118" s="196" customFormat="true" ht="39" hidden="false" customHeight="true" outlineLevel="0" collapsed="false">
      <c r="A118" s="183" t="s">
        <v>395</v>
      </c>
      <c r="B118" s="200" t="s">
        <v>396</v>
      </c>
      <c r="C118" s="201" t="s">
        <v>397</v>
      </c>
    </row>
    <row r="119" s="196" customFormat="true" ht="33.75" hidden="false" customHeight="true" outlineLevel="0" collapsed="false">
      <c r="A119" s="184" t="s">
        <v>398</v>
      </c>
      <c r="B119" s="202" t="s">
        <v>56</v>
      </c>
      <c r="C119" s="203" t="s">
        <v>399</v>
      </c>
    </row>
    <row r="120" s="196" customFormat="true" ht="31.5" hidden="false" customHeight="true" outlineLevel="0" collapsed="false">
      <c r="A120" s="184" t="s">
        <v>400</v>
      </c>
      <c r="B120" s="202" t="s">
        <v>58</v>
      </c>
      <c r="C120" s="203" t="s">
        <v>401</v>
      </c>
    </row>
    <row r="121" s="196" customFormat="true" ht="34.5" hidden="false" customHeight="true" outlineLevel="0" collapsed="false">
      <c r="A121" s="184" t="s">
        <v>402</v>
      </c>
      <c r="B121" s="202" t="s">
        <v>403</v>
      </c>
      <c r="C121" s="203" t="s">
        <v>404</v>
      </c>
    </row>
    <row r="122" s="196" customFormat="true" ht="33.75" hidden="false" customHeight="true" outlineLevel="0" collapsed="false">
      <c r="A122" s="184" t="s">
        <v>405</v>
      </c>
      <c r="B122" s="202" t="s">
        <v>403</v>
      </c>
      <c r="C122" s="203" t="s">
        <v>404</v>
      </c>
    </row>
    <row r="123" s="196" customFormat="true" ht="35.25" hidden="false" customHeight="true" outlineLevel="0" collapsed="false">
      <c r="A123" s="184" t="s">
        <v>406</v>
      </c>
      <c r="B123" s="202" t="s">
        <v>403</v>
      </c>
      <c r="C123" s="203" t="s">
        <v>404</v>
      </c>
    </row>
    <row r="124" s="196" customFormat="true" ht="32.25" hidden="false" customHeight="true" outlineLevel="0" collapsed="false">
      <c r="A124" s="184" t="s">
        <v>407</v>
      </c>
      <c r="B124" s="202" t="s">
        <v>403</v>
      </c>
      <c r="C124" s="203" t="s">
        <v>404</v>
      </c>
    </row>
    <row r="125" s="196" customFormat="true" ht="25.5" hidden="false" customHeight="false" outlineLevel="0" collapsed="false">
      <c r="A125" s="184" t="s">
        <v>408</v>
      </c>
      <c r="B125" s="202" t="s">
        <v>403</v>
      </c>
      <c r="C125" s="203" t="s">
        <v>404</v>
      </c>
    </row>
    <row r="126" s="196" customFormat="true" ht="9.75" hidden="false" customHeight="true" outlineLevel="0" collapsed="false">
      <c r="A126" s="184"/>
      <c r="B126" s="202"/>
      <c r="C126" s="203"/>
    </row>
    <row r="127" s="196" customFormat="true" ht="12.75" hidden="false" customHeight="false" outlineLevel="0" collapsed="false">
      <c r="A127" s="183" t="s">
        <v>409</v>
      </c>
      <c r="B127" s="200" t="s">
        <v>410</v>
      </c>
      <c r="C127" s="201" t="s">
        <v>411</v>
      </c>
    </row>
    <row r="128" s="196" customFormat="true" ht="8.25" hidden="false" customHeight="true" outlineLevel="0" collapsed="false">
      <c r="A128" s="183"/>
      <c r="B128" s="200"/>
      <c r="C128" s="201"/>
    </row>
    <row r="129" s="196" customFormat="true" ht="16.5" hidden="false" customHeight="true" outlineLevel="0" collapsed="false">
      <c r="A129" s="183" t="s">
        <v>412</v>
      </c>
      <c r="B129" s="200" t="s">
        <v>413</v>
      </c>
      <c r="C129" s="201" t="s">
        <v>414</v>
      </c>
    </row>
    <row r="130" s="196" customFormat="true" ht="12" hidden="false" customHeight="true" outlineLevel="0" collapsed="false">
      <c r="A130" s="183"/>
      <c r="B130" s="200"/>
      <c r="C130" s="201"/>
    </row>
    <row r="131" s="196" customFormat="true" ht="28.5" hidden="false" customHeight="true" outlineLevel="0" collapsed="false">
      <c r="A131" s="184" t="s">
        <v>415</v>
      </c>
      <c r="B131" s="202" t="s">
        <v>71</v>
      </c>
      <c r="C131" s="203" t="s">
        <v>416</v>
      </c>
    </row>
    <row r="132" s="196" customFormat="true" ht="12.75" hidden="false" customHeight="false" outlineLevel="0" collapsed="false">
      <c r="A132" s="184" t="s">
        <v>417</v>
      </c>
      <c r="B132" s="202" t="s">
        <v>418</v>
      </c>
      <c r="C132" s="204" t="s">
        <v>419</v>
      </c>
    </row>
    <row r="133" s="196" customFormat="true" ht="12.75" hidden="false" customHeight="false" outlineLevel="0" collapsed="false">
      <c r="A133" s="184"/>
      <c r="B133" s="202"/>
      <c r="C133" s="203"/>
    </row>
    <row r="134" s="196" customFormat="true" ht="12.75" hidden="false" customHeight="false" outlineLevel="0" collapsed="false">
      <c r="A134" s="184" t="s">
        <v>420</v>
      </c>
      <c r="B134" s="202" t="s">
        <v>418</v>
      </c>
      <c r="C134" s="203" t="s">
        <v>421</v>
      </c>
    </row>
    <row r="135" s="196" customFormat="true" ht="12.75" hidden="false" customHeight="false" outlineLevel="0" collapsed="false">
      <c r="A135" s="184"/>
      <c r="B135" s="202"/>
      <c r="C135" s="203"/>
    </row>
    <row r="136" s="196" customFormat="true" ht="12.75" hidden="false" customHeight="false" outlineLevel="0" collapsed="false">
      <c r="A136" s="184" t="s">
        <v>422</v>
      </c>
      <c r="B136" s="202" t="s">
        <v>418</v>
      </c>
      <c r="C136" s="203" t="s">
        <v>421</v>
      </c>
    </row>
    <row r="137" s="196" customFormat="true" ht="12.75" hidden="false" customHeight="false" outlineLevel="0" collapsed="false">
      <c r="A137" s="184"/>
      <c r="B137" s="202"/>
      <c r="C137" s="203"/>
    </row>
    <row r="138" s="196" customFormat="true" ht="12.75" hidden="false" customHeight="false" outlineLevel="0" collapsed="false">
      <c r="A138" s="184" t="s">
        <v>423</v>
      </c>
      <c r="B138" s="202" t="s">
        <v>418</v>
      </c>
      <c r="C138" s="203" t="s">
        <v>421</v>
      </c>
    </row>
    <row r="139" s="196" customFormat="true" ht="12.75" hidden="false" customHeight="false" outlineLevel="0" collapsed="false">
      <c r="A139" s="184"/>
      <c r="B139" s="202"/>
      <c r="C139" s="203"/>
    </row>
    <row r="140" s="196" customFormat="true" ht="12.75" hidden="false" customHeight="false" outlineLevel="0" collapsed="false">
      <c r="A140" s="184" t="s">
        <v>424</v>
      </c>
      <c r="B140" s="202" t="s">
        <v>418</v>
      </c>
      <c r="C140" s="203" t="s">
        <v>421</v>
      </c>
    </row>
    <row r="141" s="196" customFormat="true" ht="9.75" hidden="false" customHeight="true" outlineLevel="0" collapsed="false">
      <c r="A141" s="183"/>
      <c r="B141" s="200"/>
      <c r="C141" s="201"/>
    </row>
    <row r="142" s="196" customFormat="true" ht="27" hidden="false" customHeight="true" outlineLevel="0" collapsed="false">
      <c r="A142" s="183" t="s">
        <v>425</v>
      </c>
      <c r="B142" s="200" t="s">
        <v>426</v>
      </c>
      <c r="C142" s="201" t="s">
        <v>427</v>
      </c>
    </row>
    <row r="143" s="196" customFormat="true" ht="27" hidden="false" customHeight="true" outlineLevel="0" collapsed="false">
      <c r="A143" s="183" t="s">
        <v>428</v>
      </c>
      <c r="B143" s="205" t="s">
        <v>429</v>
      </c>
      <c r="C143" s="206" t="s">
        <v>430</v>
      </c>
    </row>
    <row r="144" s="196" customFormat="true" ht="24" hidden="false" customHeight="true" outlineLevel="0" collapsed="false">
      <c r="A144" s="183" t="s">
        <v>431</v>
      </c>
      <c r="B144" s="200" t="s">
        <v>432</v>
      </c>
      <c r="C144" s="201" t="s">
        <v>433</v>
      </c>
    </row>
    <row r="145" s="196" customFormat="true" ht="24.75" hidden="false" customHeight="true" outlineLevel="0" collapsed="false">
      <c r="A145" s="181" t="s">
        <v>434</v>
      </c>
      <c r="B145" s="200" t="s">
        <v>432</v>
      </c>
      <c r="C145" s="201" t="s">
        <v>433</v>
      </c>
    </row>
    <row r="146" s="196" customFormat="true" ht="26.25" hidden="false" customHeight="true" outlineLevel="0" collapsed="false">
      <c r="A146" s="181" t="s">
        <v>435</v>
      </c>
      <c r="B146" s="200" t="s">
        <v>432</v>
      </c>
      <c r="C146" s="201" t="s">
        <v>433</v>
      </c>
    </row>
    <row r="147" s="196" customFormat="true" ht="26.25" hidden="false" customHeight="true" outlineLevel="0" collapsed="false">
      <c r="A147" s="181" t="s">
        <v>436</v>
      </c>
      <c r="B147" s="200" t="s">
        <v>432</v>
      </c>
      <c r="C147" s="201" t="s">
        <v>433</v>
      </c>
    </row>
    <row r="148" s="207" customFormat="true" ht="23.25" hidden="false" customHeight="true" outlineLevel="0" collapsed="false">
      <c r="A148" s="181" t="s">
        <v>437</v>
      </c>
      <c r="B148" s="200" t="s">
        <v>432</v>
      </c>
      <c r="C148" s="201" t="s">
        <v>433</v>
      </c>
    </row>
    <row r="149" s="196" customFormat="true" ht="43.5" hidden="false" customHeight="true" outlineLevel="0" collapsed="false">
      <c r="A149" s="175" t="s">
        <v>438</v>
      </c>
      <c r="B149" s="208" t="s">
        <v>439</v>
      </c>
      <c r="C149" s="201" t="s">
        <v>440</v>
      </c>
    </row>
    <row r="150" s="209" customFormat="true" ht="42" hidden="false" customHeight="true" outlineLevel="0" collapsed="false">
      <c r="A150" s="181" t="s">
        <v>441</v>
      </c>
      <c r="B150" s="208" t="s">
        <v>439</v>
      </c>
      <c r="C150" s="201" t="s">
        <v>440</v>
      </c>
    </row>
    <row r="151" s="209" customFormat="true" ht="42" hidden="false" customHeight="true" outlineLevel="0" collapsed="false">
      <c r="A151" s="181" t="s">
        <v>442</v>
      </c>
      <c r="B151" s="208" t="s">
        <v>439</v>
      </c>
      <c r="C151" s="201" t="s">
        <v>440</v>
      </c>
    </row>
    <row r="152" s="210" customFormat="true" ht="38.25" hidden="false" customHeight="false" outlineLevel="0" collapsed="false">
      <c r="A152" s="181" t="s">
        <v>443</v>
      </c>
      <c r="B152" s="208" t="s">
        <v>439</v>
      </c>
      <c r="C152" s="201" t="s">
        <v>440</v>
      </c>
    </row>
    <row r="153" customFormat="false" ht="38.25" hidden="false" customHeight="false" outlineLevel="0" collapsed="false">
      <c r="A153" s="175" t="s">
        <v>444</v>
      </c>
      <c r="B153" s="208" t="s">
        <v>439</v>
      </c>
      <c r="C153" s="201" t="s">
        <v>440</v>
      </c>
    </row>
    <row r="154" s="211" customFormat="true" ht="24.75" hidden="false" customHeight="true" outlineLevel="0" collapsed="false">
      <c r="A154" s="165"/>
      <c r="B154" s="165"/>
      <c r="C154" s="166"/>
    </row>
    <row r="155" s="211" customFormat="true" ht="18.75" hidden="false" customHeight="true" outlineLevel="0" collapsed="false">
      <c r="A155" s="186"/>
      <c r="B155" s="187" t="s">
        <v>445</v>
      </c>
      <c r="C155" s="212"/>
    </row>
    <row r="156" customFormat="false" ht="12.75" hidden="false" customHeight="false" outlineLevel="0" collapsed="false">
      <c r="A156" s="213" t="s">
        <v>118</v>
      </c>
      <c r="B156" s="213" t="s">
        <v>254</v>
      </c>
      <c r="C156" s="214" t="s">
        <v>255</v>
      </c>
    </row>
    <row r="157" s="207" customFormat="true" ht="26.25" hidden="false" customHeight="true" outlineLevel="0" collapsed="false">
      <c r="A157" s="215" t="s">
        <v>446</v>
      </c>
      <c r="B157" s="216" t="s">
        <v>136</v>
      </c>
      <c r="C157" s="217" t="s">
        <v>447</v>
      </c>
    </row>
    <row r="158" customFormat="false" ht="29.25" hidden="false" customHeight="true" outlineLevel="0" collapsed="false">
      <c r="A158" s="215" t="s">
        <v>448</v>
      </c>
      <c r="B158" s="216" t="s">
        <v>138</v>
      </c>
      <c r="C158" s="217" t="s">
        <v>449</v>
      </c>
    </row>
    <row r="159" s="207" customFormat="true" ht="28.5" hidden="false" customHeight="true" outlineLevel="0" collapsed="false">
      <c r="A159" s="215" t="s">
        <v>450</v>
      </c>
      <c r="B159" s="216" t="s">
        <v>451</v>
      </c>
      <c r="C159" s="217" t="s">
        <v>452</v>
      </c>
    </row>
    <row r="160" customFormat="false" ht="27" hidden="false" customHeight="true" outlineLevel="0" collapsed="false">
      <c r="A160" s="215" t="s">
        <v>448</v>
      </c>
      <c r="B160" s="216" t="s">
        <v>451</v>
      </c>
      <c r="C160" s="217" t="s">
        <v>452</v>
      </c>
    </row>
    <row r="161" customFormat="false" ht="27" hidden="false" customHeight="true" outlineLevel="0" collapsed="false">
      <c r="A161" s="215" t="s">
        <v>453</v>
      </c>
      <c r="B161" s="216" t="s">
        <v>451</v>
      </c>
      <c r="C161" s="217" t="s">
        <v>452</v>
      </c>
    </row>
    <row r="162" customFormat="false" ht="25.5" hidden="false" customHeight="false" outlineLevel="0" collapsed="false">
      <c r="A162" s="215" t="s">
        <v>454</v>
      </c>
      <c r="B162" s="216" t="s">
        <v>451</v>
      </c>
      <c r="C162" s="217" t="s">
        <v>452</v>
      </c>
    </row>
    <row r="163" customFormat="false" ht="25.5" hidden="false" customHeight="false" outlineLevel="0" collapsed="false">
      <c r="A163" s="215" t="s">
        <v>455</v>
      </c>
      <c r="B163" s="216" t="s">
        <v>451</v>
      </c>
      <c r="C163" s="217" t="s">
        <v>452</v>
      </c>
    </row>
    <row r="164" customFormat="false" ht="25.5" hidden="false" customHeight="false" outlineLevel="0" collapsed="false">
      <c r="A164" s="215" t="s">
        <v>456</v>
      </c>
      <c r="B164" s="218" t="s">
        <v>457</v>
      </c>
      <c r="C164" s="219" t="s">
        <v>458</v>
      </c>
    </row>
    <row r="165" customFormat="false" ht="25.5" hidden="false" customHeight="false" outlineLevel="0" collapsed="false">
      <c r="A165" s="215" t="s">
        <v>459</v>
      </c>
      <c r="B165" s="218" t="s">
        <v>152</v>
      </c>
      <c r="C165" s="220" t="s">
        <v>460</v>
      </c>
    </row>
    <row r="166" customFormat="false" ht="25.5" hidden="false" customHeight="false" outlineLevel="0" collapsed="false">
      <c r="A166" s="215" t="s">
        <v>461</v>
      </c>
      <c r="B166" s="218" t="s">
        <v>462</v>
      </c>
      <c r="C166" s="221" t="s">
        <v>463</v>
      </c>
    </row>
    <row r="167" customFormat="false" ht="25.5" hidden="false" customHeight="false" outlineLevel="0" collapsed="false">
      <c r="A167" s="215" t="s">
        <v>464</v>
      </c>
      <c r="B167" s="218" t="s">
        <v>462</v>
      </c>
      <c r="C167" s="221" t="s">
        <v>463</v>
      </c>
    </row>
    <row r="168" customFormat="false" ht="25.5" hidden="false" customHeight="false" outlineLevel="0" collapsed="false">
      <c r="A168" s="215" t="s">
        <v>465</v>
      </c>
      <c r="B168" s="218" t="s">
        <v>462</v>
      </c>
      <c r="C168" s="221" t="s">
        <v>463</v>
      </c>
    </row>
    <row r="169" customFormat="false" ht="25.5" hidden="false" customHeight="false" outlineLevel="0" collapsed="false">
      <c r="A169" s="215" t="s">
        <v>466</v>
      </c>
      <c r="B169" s="218" t="s">
        <v>462</v>
      </c>
      <c r="C169" s="221" t="s">
        <v>463</v>
      </c>
    </row>
    <row r="170" customFormat="false" ht="25.5" hidden="false" customHeight="false" outlineLevel="0" collapsed="false">
      <c r="A170" s="215" t="s">
        <v>467</v>
      </c>
      <c r="B170" s="218" t="s">
        <v>462</v>
      </c>
      <c r="C170" s="221" t="s">
        <v>463</v>
      </c>
    </row>
    <row r="171" customFormat="false" ht="27" hidden="false" customHeight="true" outlineLevel="0" collapsed="false">
      <c r="A171" s="215" t="s">
        <v>468</v>
      </c>
      <c r="B171" s="218" t="s">
        <v>164</v>
      </c>
      <c r="C171" s="220" t="s">
        <v>469</v>
      </c>
    </row>
    <row r="172" customFormat="false" ht="25.5" hidden="false" customHeight="false" outlineLevel="0" collapsed="false">
      <c r="A172" s="215" t="s">
        <v>470</v>
      </c>
      <c r="B172" s="218" t="s">
        <v>166</v>
      </c>
      <c r="C172" s="220" t="s">
        <v>469</v>
      </c>
    </row>
    <row r="173" customFormat="false" ht="25.5" hidden="false" customHeight="false" outlineLevel="0" collapsed="false">
      <c r="A173" s="215" t="s">
        <v>471</v>
      </c>
      <c r="B173" s="218" t="s">
        <v>472</v>
      </c>
      <c r="C173" s="220" t="s">
        <v>469</v>
      </c>
    </row>
    <row r="174" customFormat="false" ht="25.5" hidden="false" customHeight="false" outlineLevel="0" collapsed="false">
      <c r="A174" s="215" t="s">
        <v>473</v>
      </c>
      <c r="B174" s="218" t="s">
        <v>472</v>
      </c>
      <c r="C174" s="220" t="s">
        <v>469</v>
      </c>
    </row>
    <row r="175" customFormat="false" ht="25.5" hidden="false" customHeight="false" outlineLevel="0" collapsed="false">
      <c r="A175" s="215" t="s">
        <v>474</v>
      </c>
      <c r="B175" s="218" t="s">
        <v>472</v>
      </c>
      <c r="C175" s="220" t="s">
        <v>469</v>
      </c>
    </row>
    <row r="176" customFormat="false" ht="25.5" hidden="false" customHeight="false" outlineLevel="0" collapsed="false">
      <c r="A176" s="215" t="s">
        <v>475</v>
      </c>
      <c r="B176" s="218" t="s">
        <v>472</v>
      </c>
      <c r="C176" s="220" t="s">
        <v>469</v>
      </c>
    </row>
    <row r="177" s="211" customFormat="true" ht="24.75" hidden="false" customHeight="true" outlineLevel="0" collapsed="false">
      <c r="A177" s="215" t="s">
        <v>476</v>
      </c>
      <c r="B177" s="218" t="s">
        <v>472</v>
      </c>
      <c r="C177" s="220" t="s">
        <v>469</v>
      </c>
    </row>
    <row r="178" s="211" customFormat="true" ht="16.5" hidden="false" customHeight="true" outlineLevel="0" collapsed="false">
      <c r="A178" s="222"/>
      <c r="B178" s="223" t="s">
        <v>477</v>
      </c>
      <c r="C178" s="224"/>
    </row>
    <row r="179" customFormat="false" ht="12.75" hidden="false" customHeight="false" outlineLevel="0" collapsed="false">
      <c r="A179" s="213" t="s">
        <v>118</v>
      </c>
      <c r="B179" s="213" t="s">
        <v>254</v>
      </c>
      <c r="C179" s="214" t="s">
        <v>255</v>
      </c>
    </row>
    <row r="180" customFormat="false" ht="33.75" hidden="false" customHeight="true" outlineLevel="0" collapsed="false">
      <c r="A180" s="225" t="s">
        <v>177</v>
      </c>
      <c r="B180" s="226" t="s">
        <v>178</v>
      </c>
      <c r="C180" s="220" t="s">
        <v>478</v>
      </c>
    </row>
    <row r="181" customFormat="false" ht="31.5" hidden="false" customHeight="true" outlineLevel="0" collapsed="false">
      <c r="A181" s="225" t="s">
        <v>179</v>
      </c>
      <c r="B181" s="226" t="s">
        <v>180</v>
      </c>
      <c r="C181" s="227" t="s">
        <v>479</v>
      </c>
    </row>
    <row r="182" customFormat="false" ht="30" hidden="false" customHeight="true" outlineLevel="0" collapsed="false">
      <c r="A182" s="225" t="s">
        <v>181</v>
      </c>
      <c r="B182" s="226" t="s">
        <v>480</v>
      </c>
      <c r="C182" s="221" t="s">
        <v>481</v>
      </c>
    </row>
    <row r="183" customFormat="false" ht="29.25" hidden="false" customHeight="true" outlineLevel="0" collapsed="false">
      <c r="A183" s="225" t="s">
        <v>183</v>
      </c>
      <c r="B183" s="226" t="s">
        <v>480</v>
      </c>
      <c r="C183" s="221" t="s">
        <v>481</v>
      </c>
    </row>
    <row r="184" customFormat="false" ht="29.25" hidden="false" customHeight="true" outlineLevel="0" collapsed="false">
      <c r="A184" s="225" t="s">
        <v>185</v>
      </c>
      <c r="B184" s="226" t="s">
        <v>480</v>
      </c>
      <c r="C184" s="221" t="s">
        <v>481</v>
      </c>
    </row>
    <row r="185" customFormat="false" ht="29.25" hidden="false" customHeight="true" outlineLevel="0" collapsed="false">
      <c r="A185" s="225" t="s">
        <v>187</v>
      </c>
      <c r="B185" s="226" t="s">
        <v>480</v>
      </c>
      <c r="C185" s="221" t="s">
        <v>481</v>
      </c>
    </row>
    <row r="186" customFormat="false" ht="31.5" hidden="false" customHeight="true" outlineLevel="0" collapsed="false">
      <c r="A186" s="225" t="s">
        <v>189</v>
      </c>
      <c r="B186" s="226" t="s">
        <v>480</v>
      </c>
      <c r="C186" s="221" t="s">
        <v>481</v>
      </c>
    </row>
    <row r="187" customFormat="false" ht="57.75" hidden="false" customHeight="true" outlineLevel="0" collapsed="false">
      <c r="A187" s="225" t="s">
        <v>191</v>
      </c>
      <c r="B187" s="226" t="s">
        <v>192</v>
      </c>
      <c r="C187" s="227" t="s">
        <v>482</v>
      </c>
    </row>
    <row r="188" customFormat="false" ht="53.25" hidden="false" customHeight="true" outlineLevel="0" collapsed="false">
      <c r="A188" s="225" t="s">
        <v>193</v>
      </c>
      <c r="B188" s="226" t="s">
        <v>194</v>
      </c>
      <c r="C188" s="228" t="s">
        <v>483</v>
      </c>
    </row>
    <row r="189" customFormat="false" ht="56.25" hidden="false" customHeight="true" outlineLevel="0" collapsed="false">
      <c r="A189" s="225" t="s">
        <v>195</v>
      </c>
      <c r="B189" s="226" t="s">
        <v>484</v>
      </c>
      <c r="C189" s="227" t="s">
        <v>485</v>
      </c>
    </row>
    <row r="190" customFormat="false" ht="54" hidden="false" customHeight="true" outlineLevel="0" collapsed="false">
      <c r="A190" s="225" t="s">
        <v>197</v>
      </c>
      <c r="B190" s="226" t="s">
        <v>484</v>
      </c>
      <c r="C190" s="227" t="s">
        <v>485</v>
      </c>
    </row>
    <row r="191" customFormat="false" ht="54.75" hidden="false" customHeight="true" outlineLevel="0" collapsed="false">
      <c r="A191" s="225" t="s">
        <v>199</v>
      </c>
      <c r="B191" s="226" t="s">
        <v>484</v>
      </c>
      <c r="C191" s="227" t="s">
        <v>485</v>
      </c>
    </row>
    <row r="192" customFormat="false" ht="57" hidden="false" customHeight="true" outlineLevel="0" collapsed="false">
      <c r="A192" s="225" t="s">
        <v>201</v>
      </c>
      <c r="B192" s="226" t="s">
        <v>484</v>
      </c>
      <c r="C192" s="227" t="s">
        <v>485</v>
      </c>
    </row>
    <row r="193" customFormat="false" ht="57" hidden="false" customHeight="true" outlineLevel="0" collapsed="false">
      <c r="A193" s="225" t="s">
        <v>203</v>
      </c>
      <c r="B193" s="226" t="s">
        <v>484</v>
      </c>
      <c r="C193" s="227" t="s">
        <v>485</v>
      </c>
    </row>
    <row r="194" customFormat="false" ht="68.25" hidden="false" customHeight="true" outlineLevel="0" collapsed="false">
      <c r="A194" s="225" t="s">
        <v>205</v>
      </c>
      <c r="B194" s="226" t="s">
        <v>206</v>
      </c>
      <c r="C194" s="227" t="s">
        <v>486</v>
      </c>
    </row>
    <row r="195" customFormat="false" ht="70.5" hidden="false" customHeight="true" outlineLevel="0" collapsed="false">
      <c r="A195" s="225" t="s">
        <v>207</v>
      </c>
      <c r="B195" s="226" t="s">
        <v>208</v>
      </c>
      <c r="C195" s="227" t="s">
        <v>487</v>
      </c>
    </row>
    <row r="196" customFormat="false" ht="72" hidden="false" customHeight="true" outlineLevel="0" collapsed="false">
      <c r="A196" s="225" t="s">
        <v>209</v>
      </c>
      <c r="B196" s="226" t="s">
        <v>488</v>
      </c>
      <c r="C196" s="227" t="s">
        <v>489</v>
      </c>
    </row>
    <row r="197" customFormat="false" ht="70.5" hidden="false" customHeight="true" outlineLevel="0" collapsed="false">
      <c r="A197" s="225" t="s">
        <v>211</v>
      </c>
      <c r="B197" s="226" t="s">
        <v>488</v>
      </c>
      <c r="C197" s="227" t="s">
        <v>489</v>
      </c>
    </row>
    <row r="198" customFormat="false" ht="69" hidden="false" customHeight="true" outlineLevel="0" collapsed="false">
      <c r="A198" s="225" t="s">
        <v>212</v>
      </c>
      <c r="B198" s="226" t="s">
        <v>488</v>
      </c>
      <c r="C198" s="227" t="s">
        <v>489</v>
      </c>
    </row>
    <row r="199" customFormat="false" ht="70.5" hidden="false" customHeight="true" outlineLevel="0" collapsed="false">
      <c r="A199" s="225" t="s">
        <v>214</v>
      </c>
      <c r="B199" s="226" t="s">
        <v>488</v>
      </c>
      <c r="C199" s="227" t="s">
        <v>489</v>
      </c>
    </row>
    <row r="200" customFormat="false" ht="70.5" hidden="false" customHeight="true" outlineLevel="0" collapsed="false">
      <c r="A200" s="225" t="s">
        <v>216</v>
      </c>
      <c r="B200" s="226" t="s">
        <v>488</v>
      </c>
      <c r="C200" s="227" t="s">
        <v>489</v>
      </c>
    </row>
    <row r="201" customFormat="false" ht="12.75" hidden="false" customHeight="false" outlineLevel="0" collapsed="false">
      <c r="A201" s="225" t="s">
        <v>218</v>
      </c>
      <c r="B201" s="226" t="s">
        <v>219</v>
      </c>
      <c r="C201" s="220" t="s">
        <v>490</v>
      </c>
    </row>
    <row r="202" customFormat="false" ht="12.75" hidden="false" customHeight="false" outlineLevel="0" collapsed="false">
      <c r="A202" s="225" t="s">
        <v>220</v>
      </c>
      <c r="B202" s="226" t="s">
        <v>221</v>
      </c>
      <c r="C202" s="220" t="s">
        <v>491</v>
      </c>
    </row>
    <row r="203" customFormat="false" ht="12.75" hidden="false" customHeight="false" outlineLevel="0" collapsed="false">
      <c r="A203" s="225" t="s">
        <v>222</v>
      </c>
      <c r="B203" s="226" t="s">
        <v>492</v>
      </c>
      <c r="C203" s="220" t="s">
        <v>493</v>
      </c>
    </row>
    <row r="204" customFormat="false" ht="12.75" hidden="false" customHeight="false" outlineLevel="0" collapsed="false">
      <c r="A204" s="225" t="s">
        <v>224</v>
      </c>
      <c r="B204" s="226" t="s">
        <v>492</v>
      </c>
      <c r="C204" s="220" t="s">
        <v>493</v>
      </c>
    </row>
    <row r="205" customFormat="false" ht="12.75" hidden="false" customHeight="false" outlineLevel="0" collapsed="false">
      <c r="A205" s="225" t="s">
        <v>226</v>
      </c>
      <c r="B205" s="226" t="s">
        <v>492</v>
      </c>
      <c r="C205" s="220" t="s">
        <v>493</v>
      </c>
    </row>
    <row r="206" customFormat="false" ht="12.75" hidden="false" customHeight="false" outlineLevel="0" collapsed="false">
      <c r="A206" s="225" t="s">
        <v>228</v>
      </c>
      <c r="B206" s="226" t="s">
        <v>492</v>
      </c>
      <c r="C206" s="220" t="s">
        <v>493</v>
      </c>
    </row>
    <row r="207" customFormat="false" ht="12.75" hidden="false" customHeight="false" outlineLevel="0" collapsed="false">
      <c r="A207" s="225" t="s">
        <v>230</v>
      </c>
      <c r="B207" s="226" t="s">
        <v>492</v>
      </c>
      <c r="C207" s="220" t="s">
        <v>493</v>
      </c>
    </row>
    <row r="208" customFormat="false" ht="25.5" hidden="false" customHeight="false" outlineLevel="0" collapsed="false">
      <c r="A208" s="225" t="s">
        <v>232</v>
      </c>
      <c r="B208" s="226" t="s">
        <v>233</v>
      </c>
      <c r="C208" s="220" t="s">
        <v>494</v>
      </c>
    </row>
    <row r="209" customFormat="false" ht="25.5" hidden="false" customHeight="false" outlineLevel="0" collapsed="false">
      <c r="A209" s="225" t="s">
        <v>234</v>
      </c>
      <c r="B209" s="226" t="s">
        <v>235</v>
      </c>
      <c r="C209" s="220" t="s">
        <v>495</v>
      </c>
    </row>
    <row r="210" customFormat="false" ht="25.5" hidden="false" customHeight="false" outlineLevel="0" collapsed="false">
      <c r="A210" s="225" t="s">
        <v>236</v>
      </c>
      <c r="B210" s="226" t="s">
        <v>496</v>
      </c>
      <c r="C210" s="220" t="s">
        <v>497</v>
      </c>
    </row>
    <row r="211" customFormat="false" ht="25.5" hidden="false" customHeight="false" outlineLevel="0" collapsed="false">
      <c r="A211" s="225" t="s">
        <v>238</v>
      </c>
      <c r="B211" s="226" t="s">
        <v>496</v>
      </c>
      <c r="C211" s="220" t="s">
        <v>497</v>
      </c>
    </row>
    <row r="212" customFormat="false" ht="25.5" hidden="false" customHeight="false" outlineLevel="0" collapsed="false">
      <c r="A212" s="225" t="s">
        <v>239</v>
      </c>
      <c r="B212" s="226" t="s">
        <v>496</v>
      </c>
      <c r="C212" s="220" t="s">
        <v>497</v>
      </c>
    </row>
    <row r="213" customFormat="false" ht="25.5" hidden="false" customHeight="false" outlineLevel="0" collapsed="false">
      <c r="A213" s="225" t="s">
        <v>241</v>
      </c>
      <c r="B213" s="226" t="s">
        <v>496</v>
      </c>
      <c r="C213" s="220" t="s">
        <v>497</v>
      </c>
    </row>
    <row r="214" customFormat="false" ht="25.5" hidden="false" customHeight="false" outlineLevel="0" collapsed="false">
      <c r="A214" s="225" t="s">
        <v>243</v>
      </c>
      <c r="B214" s="226" t="s">
        <v>496</v>
      </c>
      <c r="C214" s="220" t="s">
        <v>497</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9" width="15.56"/>
  </cols>
  <sheetData>
    <row r="4" s="232" customFormat="true" ht="12.75" hidden="false" customHeight="false" outlineLevel="0" collapsed="false">
      <c r="A4" s="230" t="s">
        <v>11</v>
      </c>
      <c r="B4" s="230" t="s">
        <v>87</v>
      </c>
      <c r="C4" s="230" t="s">
        <v>498</v>
      </c>
      <c r="D4" s="230" t="s">
        <v>499</v>
      </c>
      <c r="E4" s="231" t="s">
        <v>500</v>
      </c>
    </row>
    <row r="5" customFormat="false" ht="12.75" hidden="false" customHeight="false" outlineLevel="0" collapsed="false">
      <c r="A5" s="11" t="n">
        <v>1994</v>
      </c>
      <c r="B5" s="11" t="s">
        <v>501</v>
      </c>
      <c r="C5" s="11" t="str">
        <f aca="false">A5&amp;" "&amp;B5</f>
        <v>1994 Jan</v>
      </c>
      <c r="D5" s="11" t="n">
        <v>585</v>
      </c>
    </row>
    <row r="6" customFormat="false" ht="12.75" hidden="false" customHeight="false" outlineLevel="0" collapsed="false">
      <c r="A6" s="11" t="n">
        <v>1994</v>
      </c>
      <c r="B6" s="11" t="s">
        <v>502</v>
      </c>
      <c r="C6" s="11" t="str">
        <f aca="false">A6&amp;" "&amp;B6</f>
        <v>1994 Feb</v>
      </c>
      <c r="D6" s="11" t="n">
        <v>674</v>
      </c>
    </row>
    <row r="7" customFormat="false" ht="12.75" hidden="false" customHeight="false" outlineLevel="0" collapsed="false">
      <c r="A7" s="11" t="n">
        <v>1994</v>
      </c>
      <c r="B7" s="11" t="s">
        <v>503</v>
      </c>
      <c r="C7" s="11" t="str">
        <f aca="false">A7&amp;" "&amp;B7</f>
        <v>1994 Mar</v>
      </c>
      <c r="D7" s="11" t="n">
        <v>424</v>
      </c>
    </row>
    <row r="8" customFormat="false" ht="12.75" hidden="false" customHeight="false" outlineLevel="0" collapsed="false">
      <c r="A8" s="11" t="n">
        <v>1994</v>
      </c>
      <c r="B8" s="11" t="s">
        <v>504</v>
      </c>
      <c r="C8" s="11" t="str">
        <f aca="false">A8&amp;" "&amp;B8</f>
        <v>1994 Apr</v>
      </c>
      <c r="D8" s="11" t="n">
        <v>372</v>
      </c>
    </row>
    <row r="9" customFormat="false" ht="12.75" hidden="false" customHeight="false" outlineLevel="0" collapsed="false">
      <c r="A9" s="11" t="n">
        <v>1994</v>
      </c>
      <c r="B9" s="11" t="s">
        <v>505</v>
      </c>
      <c r="C9" s="11" t="str">
        <f aca="false">A9&amp;" "&amp;B9</f>
        <v>1994 May</v>
      </c>
      <c r="D9" s="11" t="n">
        <v>371</v>
      </c>
    </row>
    <row r="10" customFormat="false" ht="12.75" hidden="false" customHeight="false" outlineLevel="0" collapsed="false">
      <c r="A10" s="11" t="n">
        <v>1994</v>
      </c>
      <c r="B10" s="11" t="s">
        <v>506</v>
      </c>
      <c r="C10" s="11" t="str">
        <f aca="false">A10&amp;" "&amp;B10</f>
        <v>1994 Jun</v>
      </c>
      <c r="D10" s="11" t="n">
        <v>341</v>
      </c>
    </row>
    <row r="11" customFormat="false" ht="12.75" hidden="false" customHeight="false" outlineLevel="0" collapsed="false">
      <c r="A11" s="11" t="n">
        <v>1994</v>
      </c>
      <c r="B11" s="11" t="s">
        <v>507</v>
      </c>
      <c r="C11" s="11" t="str">
        <f aca="false">A11&amp;" "&amp;B11</f>
        <v>1994 Jul</v>
      </c>
      <c r="D11" s="11" t="n">
        <v>337</v>
      </c>
    </row>
    <row r="12" customFormat="false" ht="12.75" hidden="false" customHeight="false" outlineLevel="0" collapsed="false">
      <c r="A12" s="11" t="n">
        <v>1994</v>
      </c>
      <c r="B12" s="11" t="s">
        <v>508</v>
      </c>
      <c r="C12" s="11" t="str">
        <f aca="false">A12&amp;" "&amp;B12</f>
        <v>1994 Aug</v>
      </c>
      <c r="D12" s="11" t="n">
        <v>334</v>
      </c>
    </row>
    <row r="13" customFormat="false" ht="12.75" hidden="false" customHeight="false" outlineLevel="0" collapsed="false">
      <c r="A13" s="11" t="n">
        <v>1994</v>
      </c>
      <c r="B13" s="11" t="s">
        <v>509</v>
      </c>
      <c r="C13" s="11" t="str">
        <f aca="false">A13&amp;" "&amp;B13</f>
        <v>1994 Sep</v>
      </c>
      <c r="D13" s="11" t="n">
        <v>362</v>
      </c>
    </row>
    <row r="14" customFormat="false" ht="12.75" hidden="false" customHeight="false" outlineLevel="0" collapsed="false">
      <c r="A14" s="11" t="n">
        <v>1994</v>
      </c>
      <c r="B14" s="11" t="s">
        <v>510</v>
      </c>
      <c r="C14" s="11" t="str">
        <f aca="false">A14&amp;" "&amp;B14</f>
        <v>1994 Oct</v>
      </c>
      <c r="D14" s="11" t="n">
        <v>307</v>
      </c>
    </row>
    <row r="15" customFormat="false" ht="12.75" hidden="false" customHeight="false" outlineLevel="0" collapsed="false">
      <c r="A15" s="11" t="n">
        <v>1994</v>
      </c>
      <c r="B15" s="11" t="s">
        <v>511</v>
      </c>
      <c r="C15" s="11" t="str">
        <f aca="false">A15&amp;" "&amp;B15</f>
        <v>1994 Nov</v>
      </c>
      <c r="D15" s="11" t="n">
        <v>403</v>
      </c>
    </row>
    <row r="16" customFormat="false" ht="12.75" hidden="false" customHeight="false" outlineLevel="0" collapsed="false">
      <c r="A16" s="11" t="n">
        <v>1994</v>
      </c>
      <c r="B16" s="11" t="s">
        <v>512</v>
      </c>
      <c r="C16" s="11" t="str">
        <f aca="false">A16&amp;" "&amp;B16</f>
        <v>1994 Dec</v>
      </c>
      <c r="D16" s="11" t="n">
        <v>502</v>
      </c>
    </row>
    <row r="17" customFormat="false" ht="12.75" hidden="false" customHeight="false" outlineLevel="0" collapsed="false">
      <c r="A17" s="11" t="n">
        <v>1995</v>
      </c>
      <c r="B17" s="11" t="s">
        <v>501</v>
      </c>
      <c r="C17" s="11" t="str">
        <f aca="false">A17&amp;" "&amp;B17</f>
        <v>1995 Jan</v>
      </c>
      <c r="D17" s="11" t="n">
        <v>349</v>
      </c>
      <c r="E17" s="229" t="n">
        <f aca="false">AVERAGE(D5:D17)</f>
        <v>412.384615384615</v>
      </c>
    </row>
    <row r="18" customFormat="false" ht="12.75" hidden="false" customHeight="false" outlineLevel="0" collapsed="false">
      <c r="A18" s="11" t="n">
        <v>1995</v>
      </c>
      <c r="B18" s="11" t="s">
        <v>502</v>
      </c>
      <c r="C18" s="11" t="str">
        <f aca="false">A18&amp;" "&amp;B18</f>
        <v>1995 Feb</v>
      </c>
      <c r="D18" s="11" t="n">
        <v>369</v>
      </c>
      <c r="E18" s="229" t="n">
        <f aca="false">AVERAGE(D6:D18)</f>
        <v>395.769230769231</v>
      </c>
    </row>
    <row r="19" customFormat="false" ht="12.75" hidden="false" customHeight="false" outlineLevel="0" collapsed="false">
      <c r="A19" s="11" t="n">
        <v>1995</v>
      </c>
      <c r="B19" s="11" t="s">
        <v>503</v>
      </c>
      <c r="C19" s="11" t="str">
        <f aca="false">A19&amp;" "&amp;B19</f>
        <v>1995 Mar</v>
      </c>
      <c r="D19" s="11" t="n">
        <v>451</v>
      </c>
      <c r="E19" s="229" t="n">
        <f aca="false">AVERAGE(D7:D19)</f>
        <v>378.615384615385</v>
      </c>
    </row>
    <row r="20" customFormat="false" ht="12.75" hidden="false" customHeight="false" outlineLevel="0" collapsed="false">
      <c r="A20" s="11" t="n">
        <v>1995</v>
      </c>
      <c r="B20" s="11" t="s">
        <v>504</v>
      </c>
      <c r="C20" s="11" t="str">
        <f aca="false">A20&amp;" "&amp;B20</f>
        <v>1995 Apr</v>
      </c>
      <c r="D20" s="11" t="n">
        <v>311</v>
      </c>
      <c r="E20" s="229" t="n">
        <f aca="false">AVERAGE(D8:D20)</f>
        <v>369.923076923077</v>
      </c>
    </row>
    <row r="21" customFormat="false" ht="12.75" hidden="false" customHeight="false" outlineLevel="0" collapsed="false">
      <c r="A21" s="11" t="n">
        <v>1995</v>
      </c>
      <c r="B21" s="11" t="s">
        <v>505</v>
      </c>
      <c r="C21" s="11" t="str">
        <f aca="false">A21&amp;" "&amp;B21</f>
        <v>1995 May</v>
      </c>
      <c r="D21" s="11" t="n">
        <v>270</v>
      </c>
      <c r="E21" s="229" t="n">
        <f aca="false">AVERAGE(D9:D21)</f>
        <v>362.076923076923</v>
      </c>
    </row>
    <row r="22" customFormat="false" ht="12.75" hidden="false" customHeight="false" outlineLevel="0" collapsed="false">
      <c r="A22" s="11" t="n">
        <v>1995</v>
      </c>
      <c r="B22" s="11" t="s">
        <v>506</v>
      </c>
      <c r="C22" s="11" t="str">
        <f aca="false">A22&amp;" "&amp;B22</f>
        <v>1995 Jun</v>
      </c>
      <c r="D22" s="11" t="n">
        <v>298</v>
      </c>
      <c r="E22" s="229" t="n">
        <f aca="false">AVERAGE(D10:D22)</f>
        <v>356.461538461538</v>
      </c>
    </row>
    <row r="23" customFormat="false" ht="12.75" hidden="false" customHeight="false" outlineLevel="0" collapsed="false">
      <c r="A23" s="11" t="n">
        <v>1995</v>
      </c>
      <c r="B23" s="11" t="s">
        <v>507</v>
      </c>
      <c r="C23" s="11" t="str">
        <f aca="false">A23&amp;" "&amp;B23</f>
        <v>1995 Jul</v>
      </c>
      <c r="D23" s="11" t="n">
        <v>241</v>
      </c>
      <c r="E23" s="229" t="n">
        <f aca="false">AVERAGE(D11:D23)</f>
        <v>348.769230769231</v>
      </c>
    </row>
    <row r="24" customFormat="false" ht="12.75" hidden="false" customHeight="false" outlineLevel="0" collapsed="false">
      <c r="A24" s="11" t="n">
        <v>1995</v>
      </c>
      <c r="B24" s="11" t="s">
        <v>508</v>
      </c>
      <c r="C24" s="11" t="str">
        <f aca="false">A24&amp;" "&amp;B24</f>
        <v>1995 Aug</v>
      </c>
      <c r="D24" s="11" t="n">
        <v>279</v>
      </c>
      <c r="E24" s="229" t="n">
        <f aca="false">AVERAGE(D12:D24)</f>
        <v>344.307692307692</v>
      </c>
    </row>
    <row r="25" customFormat="false" ht="12.75" hidden="false" customHeight="false" outlineLevel="0" collapsed="false">
      <c r="A25" s="11" t="n">
        <v>1995</v>
      </c>
      <c r="B25" s="11" t="s">
        <v>509</v>
      </c>
      <c r="C25" s="11" t="str">
        <f aca="false">A25&amp;" "&amp;B25</f>
        <v>1995 Sep</v>
      </c>
      <c r="D25" s="11" t="n">
        <v>313</v>
      </c>
      <c r="E25" s="229" t="n">
        <f aca="false">AVERAGE(D13:D25)</f>
        <v>342.692307692308</v>
      </c>
    </row>
    <row r="26" customFormat="false" ht="12.75" hidden="false" customHeight="false" outlineLevel="0" collapsed="false">
      <c r="A26" s="11" t="n">
        <v>1995</v>
      </c>
      <c r="B26" s="11" t="s">
        <v>510</v>
      </c>
      <c r="C26" s="11" t="str">
        <f aca="false">A26&amp;" "&amp;B26</f>
        <v>1995 Oct</v>
      </c>
      <c r="D26" s="11" t="n">
        <v>251</v>
      </c>
      <c r="E26" s="229" t="n">
        <f aca="false">AVERAGE(D14:D26)</f>
        <v>334.153846153846</v>
      </c>
    </row>
    <row r="27" customFormat="false" ht="12.75" hidden="false" customHeight="false" outlineLevel="0" collapsed="false">
      <c r="A27" s="11" t="n">
        <v>1995</v>
      </c>
      <c r="B27" s="11" t="s">
        <v>511</v>
      </c>
      <c r="C27" s="11" t="str">
        <f aca="false">A27&amp;" "&amp;B27</f>
        <v>1995 Nov</v>
      </c>
      <c r="D27" s="11" t="n">
        <v>266</v>
      </c>
      <c r="E27" s="229" t="n">
        <f aca="false">AVERAGE(D15:D27)</f>
        <v>331</v>
      </c>
    </row>
    <row r="28" customFormat="false" ht="12.75" hidden="false" customHeight="false" outlineLevel="0" collapsed="false">
      <c r="A28" s="11" t="n">
        <v>1995</v>
      </c>
      <c r="B28" s="11" t="s">
        <v>512</v>
      </c>
      <c r="C28" s="11" t="str">
        <f aca="false">A28&amp;" "&amp;B28</f>
        <v>1995 Dec</v>
      </c>
      <c r="D28" s="11" t="n">
        <v>252</v>
      </c>
      <c r="E28" s="229" t="n">
        <f aca="false">AVERAGE(D16:D28)</f>
        <v>319.384615384615</v>
      </c>
    </row>
    <row r="29" customFormat="false" ht="12.75" hidden="false" customHeight="false" outlineLevel="0" collapsed="false">
      <c r="A29" s="11" t="n">
        <v>1996</v>
      </c>
      <c r="B29" s="11" t="s">
        <v>501</v>
      </c>
      <c r="C29" s="11" t="str">
        <f aca="false">A29&amp;" "&amp;B29</f>
        <v>1996 Jan</v>
      </c>
      <c r="D29" s="11" t="n">
        <v>291</v>
      </c>
      <c r="E29" s="229" t="n">
        <f aca="false">AVERAGE(D17:D29)</f>
        <v>303.153846153846</v>
      </c>
    </row>
    <row r="30" customFormat="false" ht="12.75" hidden="false" customHeight="false" outlineLevel="0" collapsed="false">
      <c r="A30" s="11" t="n">
        <v>1996</v>
      </c>
      <c r="B30" s="11" t="s">
        <v>502</v>
      </c>
      <c r="C30" s="11" t="str">
        <f aca="false">A30&amp;" "&amp;B30</f>
        <v>1996 Feb</v>
      </c>
      <c r="D30" s="11" t="n">
        <v>412</v>
      </c>
      <c r="E30" s="229" t="n">
        <f aca="false">AVERAGE(D18:D30)</f>
        <v>308</v>
      </c>
    </row>
    <row r="31" customFormat="false" ht="12.75" hidden="false" customHeight="false" outlineLevel="0" collapsed="false">
      <c r="A31" s="11" t="n">
        <v>1996</v>
      </c>
      <c r="B31" s="11" t="s">
        <v>503</v>
      </c>
      <c r="C31" s="11" t="str">
        <f aca="false">A31&amp;" "&amp;B31</f>
        <v>1996 Mar</v>
      </c>
      <c r="D31" s="11" t="n">
        <v>431</v>
      </c>
      <c r="E31" s="229" t="n">
        <f aca="false">AVERAGE(D19:D31)</f>
        <v>312.769230769231</v>
      </c>
    </row>
    <row r="32" customFormat="false" ht="12.75" hidden="false" customHeight="false" outlineLevel="0" collapsed="false">
      <c r="A32" s="11" t="n">
        <v>1996</v>
      </c>
      <c r="B32" s="11" t="s">
        <v>504</v>
      </c>
      <c r="C32" s="11" t="str">
        <f aca="false">A32&amp;" "&amp;B32</f>
        <v>1996 Apr</v>
      </c>
      <c r="D32" s="11" t="n">
        <v>400</v>
      </c>
      <c r="E32" s="229" t="n">
        <f aca="false">AVERAGE(D20:D32)</f>
        <v>308.846153846154</v>
      </c>
    </row>
    <row r="33" customFormat="false" ht="12.75" hidden="false" customHeight="false" outlineLevel="0" collapsed="false">
      <c r="A33" s="11" t="n">
        <v>1996</v>
      </c>
      <c r="B33" s="11" t="s">
        <v>505</v>
      </c>
      <c r="C33" s="11" t="str">
        <f aca="false">A33&amp;" "&amp;B33</f>
        <v>1996 May</v>
      </c>
      <c r="D33" s="11" t="n">
        <v>276</v>
      </c>
      <c r="E33" s="229" t="n">
        <f aca="false">AVERAGE(D21:D33)</f>
        <v>306.153846153846</v>
      </c>
    </row>
    <row r="34" customFormat="false" ht="12.75" hidden="false" customHeight="false" outlineLevel="0" collapsed="false">
      <c r="A34" s="11" t="n">
        <v>1996</v>
      </c>
      <c r="B34" s="11" t="s">
        <v>506</v>
      </c>
      <c r="C34" s="11" t="str">
        <f aca="false">A34&amp;" "&amp;B34</f>
        <v>1996 Jun</v>
      </c>
      <c r="D34" s="11" t="n">
        <v>251</v>
      </c>
      <c r="E34" s="229" t="n">
        <f aca="false">AVERAGE(D22:D34)</f>
        <v>304.692307692308</v>
      </c>
    </row>
    <row r="35" customFormat="false" ht="12.75" hidden="false" customHeight="false" outlineLevel="0" collapsed="false">
      <c r="A35" s="11" t="n">
        <v>1996</v>
      </c>
      <c r="B35" s="11" t="s">
        <v>507</v>
      </c>
      <c r="C35" s="11" t="str">
        <f aca="false">A35&amp;" "&amp;B35</f>
        <v>1996 Jul</v>
      </c>
      <c r="D35" s="11" t="n">
        <v>164</v>
      </c>
      <c r="E35" s="229" t="n">
        <f aca="false">AVERAGE(D23:D35)</f>
        <v>294.384615384615</v>
      </c>
    </row>
    <row r="36" customFormat="false" ht="12.75" hidden="false" customHeight="false" outlineLevel="0" collapsed="false">
      <c r="A36" s="11" t="n">
        <v>1996</v>
      </c>
      <c r="B36" s="11" t="s">
        <v>508</v>
      </c>
      <c r="C36" s="11" t="str">
        <f aca="false">A36&amp;" "&amp;B36</f>
        <v>1996 Aug</v>
      </c>
      <c r="D36" s="11" t="n">
        <v>298</v>
      </c>
      <c r="E36" s="229" t="n">
        <f aca="false">AVERAGE(D24:D36)</f>
        <v>298.769230769231</v>
      </c>
    </row>
    <row r="37" customFormat="false" ht="12.75" hidden="false" customHeight="false" outlineLevel="0" collapsed="false">
      <c r="A37" s="11" t="n">
        <v>1996</v>
      </c>
      <c r="B37" s="11" t="s">
        <v>509</v>
      </c>
      <c r="C37" s="11" t="str">
        <f aca="false">A37&amp;" "&amp;B37</f>
        <v>1996 Sep</v>
      </c>
      <c r="D37" s="11" t="n">
        <v>296</v>
      </c>
      <c r="E37" s="229" t="n">
        <f aca="false">AVERAGE(D25:D37)</f>
        <v>300.076923076923</v>
      </c>
    </row>
    <row r="38" customFormat="false" ht="12.75" hidden="false" customHeight="false" outlineLevel="0" collapsed="false">
      <c r="A38" s="11" t="n">
        <v>1996</v>
      </c>
      <c r="B38" s="11" t="s">
        <v>510</v>
      </c>
      <c r="C38" s="11" t="str">
        <f aca="false">A38&amp;" "&amp;B38</f>
        <v>1996 Oct</v>
      </c>
      <c r="D38" s="11" t="n">
        <v>461</v>
      </c>
      <c r="E38" s="229" t="n">
        <f aca="false">AVERAGE(D26:D38)</f>
        <v>311.461538461538</v>
      </c>
    </row>
    <row r="39" customFormat="false" ht="12.75" hidden="false" customHeight="false" outlineLevel="0" collapsed="false">
      <c r="A39" s="11" t="n">
        <v>1996</v>
      </c>
      <c r="B39" s="11" t="s">
        <v>511</v>
      </c>
      <c r="C39" s="11" t="str">
        <f aca="false">A39&amp;" "&amp;B39</f>
        <v>1996 Nov</v>
      </c>
      <c r="D39" s="11" t="n">
        <v>489</v>
      </c>
      <c r="E39" s="229" t="n">
        <f aca="false">AVERAGE(D27:D39)</f>
        <v>329.769230769231</v>
      </c>
    </row>
    <row r="40" customFormat="false" ht="12.75" hidden="false" customHeight="false" outlineLevel="0" collapsed="false">
      <c r="A40" s="11" t="n">
        <v>1996</v>
      </c>
      <c r="B40" s="11" t="s">
        <v>512</v>
      </c>
      <c r="C40" s="11" t="str">
        <f aca="false">A40&amp;" "&amp;B40</f>
        <v>1996 Dec</v>
      </c>
      <c r="D40" s="11" t="n">
        <v>315</v>
      </c>
      <c r="E40" s="229" t="n">
        <f aca="false">AVERAGE(D28:D40)</f>
        <v>333.538461538462</v>
      </c>
    </row>
    <row r="41" customFormat="false" ht="12.75" hidden="false" customHeight="false" outlineLevel="0" collapsed="false">
      <c r="A41" s="11" t="n">
        <v>1997</v>
      </c>
      <c r="B41" s="11" t="s">
        <v>501</v>
      </c>
      <c r="C41" s="11" t="str">
        <f aca="false">A41&amp;" "&amp;B41</f>
        <v>1997 Jan</v>
      </c>
      <c r="D41" s="11" t="n">
        <v>417</v>
      </c>
      <c r="E41" s="229" t="n">
        <f aca="false">AVERAGE(D29:D41)</f>
        <v>346.230769230769</v>
      </c>
    </row>
    <row r="42" customFormat="false" ht="12.75" hidden="false" customHeight="false" outlineLevel="0" collapsed="false">
      <c r="A42" s="11" t="n">
        <v>1997</v>
      </c>
      <c r="B42" s="11" t="s">
        <v>502</v>
      </c>
      <c r="C42" s="11" t="str">
        <f aca="false">A42&amp;" "&amp;B42</f>
        <v>1997 Feb</v>
      </c>
      <c r="D42" s="11" t="n">
        <v>432</v>
      </c>
      <c r="E42" s="229" t="n">
        <f aca="false">AVERAGE(D30:D42)</f>
        <v>357.076923076923</v>
      </c>
    </row>
    <row r="43" customFormat="false" ht="12.75" hidden="false" customHeight="false" outlineLevel="0" collapsed="false">
      <c r="A43" s="11" t="n">
        <v>1997</v>
      </c>
      <c r="B43" s="11" t="s">
        <v>503</v>
      </c>
      <c r="C43" s="11" t="str">
        <f aca="false">A43&amp;" "&amp;B43</f>
        <v>1997 Mar</v>
      </c>
      <c r="D43" s="11" t="n">
        <v>418</v>
      </c>
      <c r="E43" s="229" t="n">
        <f aca="false">AVERAGE(D31:D43)</f>
        <v>357.538461538462</v>
      </c>
    </row>
    <row r="44" customFormat="false" ht="12.75" hidden="false" customHeight="false" outlineLevel="0" collapsed="false">
      <c r="A44" s="11" t="n">
        <v>1997</v>
      </c>
      <c r="B44" s="11" t="s">
        <v>504</v>
      </c>
      <c r="C44" s="11" t="str">
        <f aca="false">A44&amp;" "&amp;B44</f>
        <v>1997 Apr</v>
      </c>
      <c r="D44" s="11" t="n">
        <v>489</v>
      </c>
      <c r="E44" s="229" t="n">
        <f aca="false">AVERAGE(D32:D44)</f>
        <v>362</v>
      </c>
    </row>
    <row r="45" customFormat="false" ht="12.75" hidden="false" customHeight="false" outlineLevel="0" collapsed="false">
      <c r="A45" s="11" t="n">
        <v>1997</v>
      </c>
      <c r="B45" s="11" t="s">
        <v>505</v>
      </c>
      <c r="C45" s="11" t="str">
        <f aca="false">A45&amp;" "&amp;B45</f>
        <v>1997 May</v>
      </c>
      <c r="D45" s="11" t="n">
        <v>406</v>
      </c>
      <c r="E45" s="229" t="n">
        <f aca="false">AVERAGE(D33:D45)</f>
        <v>362.461538461538</v>
      </c>
    </row>
    <row r="46" customFormat="false" ht="12.75" hidden="false" customHeight="false" outlineLevel="0" collapsed="false">
      <c r="A46" s="11" t="n">
        <v>1997</v>
      </c>
      <c r="B46" s="11" t="s">
        <v>506</v>
      </c>
      <c r="C46" s="11" t="str">
        <f aca="false">A46&amp;" "&amp;B46</f>
        <v>1997 Jun</v>
      </c>
      <c r="D46" s="11" t="n">
        <v>304</v>
      </c>
      <c r="E46" s="229" t="n">
        <f aca="false">AVERAGE(D34:D46)</f>
        <v>364.615384615385</v>
      </c>
    </row>
    <row r="47" customFormat="false" ht="12.75" hidden="false" customHeight="false" outlineLevel="0" collapsed="false">
      <c r="A47" s="11" t="n">
        <v>1997</v>
      </c>
      <c r="B47" s="11" t="s">
        <v>507</v>
      </c>
      <c r="C47" s="11" t="str">
        <f aca="false">A47&amp;" "&amp;B47</f>
        <v>1997 Jul</v>
      </c>
      <c r="D47" s="11" t="n">
        <v>289</v>
      </c>
      <c r="E47" s="229" t="n">
        <f aca="false">AVERAGE(D35:D47)</f>
        <v>367.538461538462</v>
      </c>
    </row>
    <row r="48" customFormat="false" ht="12.75" hidden="false" customHeight="false" outlineLevel="0" collapsed="false">
      <c r="A48" s="11" t="n">
        <v>1997</v>
      </c>
      <c r="B48" s="11" t="s">
        <v>508</v>
      </c>
      <c r="C48" s="11" t="str">
        <f aca="false">A48&amp;" "&amp;B48</f>
        <v>1997 Aug</v>
      </c>
      <c r="D48" s="11" t="n">
        <v>356</v>
      </c>
      <c r="E48" s="229" t="n">
        <f aca="false">AVERAGE(D36:D48)</f>
        <v>382.307692307692</v>
      </c>
    </row>
    <row r="49" customFormat="false" ht="12.75" hidden="false" customHeight="false" outlineLevel="0" collapsed="false">
      <c r="A49" s="11" t="n">
        <v>1997</v>
      </c>
      <c r="B49" s="11" t="s">
        <v>509</v>
      </c>
      <c r="C49" s="11" t="str">
        <f aca="false">A49&amp;" "&amp;B49</f>
        <v>1997 Sep</v>
      </c>
      <c r="D49" s="11" t="n">
        <v>395</v>
      </c>
      <c r="E49" s="229" t="n">
        <f aca="false">AVERAGE(D37:D49)</f>
        <v>389.769230769231</v>
      </c>
    </row>
    <row r="50" customFormat="false" ht="12.75" hidden="false" customHeight="false" outlineLevel="0" collapsed="false">
      <c r="A50" s="11" t="n">
        <v>1997</v>
      </c>
      <c r="B50" s="11" t="s">
        <v>510</v>
      </c>
      <c r="C50" s="11" t="str">
        <f aca="false">A50&amp;" "&amp;B50</f>
        <v>1997 Oct</v>
      </c>
      <c r="D50" s="11" t="n">
        <v>613</v>
      </c>
      <c r="E50" s="229" t="n">
        <f aca="false">AVERAGE(D38:D50)</f>
        <v>414.153846153846</v>
      </c>
    </row>
    <row r="51" customFormat="false" ht="12.75" hidden="false" customHeight="false" outlineLevel="0" collapsed="false">
      <c r="A51" s="11" t="n">
        <v>1997</v>
      </c>
      <c r="B51" s="11" t="s">
        <v>511</v>
      </c>
      <c r="C51" s="11" t="str">
        <f aca="false">A51&amp;" "&amp;B51</f>
        <v>1997 Nov</v>
      </c>
      <c r="D51" s="11" t="n">
        <v>452</v>
      </c>
      <c r="E51" s="229" t="n">
        <f aca="false">AVERAGE(D39:D51)</f>
        <v>413.461538461538</v>
      </c>
    </row>
    <row r="52" customFormat="false" ht="12.75" hidden="false" customHeight="false" outlineLevel="0" collapsed="false">
      <c r="A52" s="11" t="n">
        <v>1997</v>
      </c>
      <c r="B52" s="11" t="s">
        <v>512</v>
      </c>
      <c r="C52" s="11" t="str">
        <f aca="false">A52&amp;" "&amp;B52</f>
        <v>1997 Dec</v>
      </c>
      <c r="D52" s="11" t="n">
        <v>492</v>
      </c>
      <c r="E52" s="229" t="n">
        <f aca="false">AVERAGE(D40:D52)</f>
        <v>413.692307692308</v>
      </c>
    </row>
    <row r="53" customFormat="false" ht="12.75" hidden="false" customHeight="false" outlineLevel="0" collapsed="false">
      <c r="A53" s="11" t="n">
        <v>1998</v>
      </c>
      <c r="B53" s="11" t="s">
        <v>501</v>
      </c>
      <c r="C53" s="11" t="str">
        <f aca="false">A53&amp;" "&amp;B53</f>
        <v>1998 Jan</v>
      </c>
      <c r="D53" s="11" t="n">
        <v>630</v>
      </c>
      <c r="E53" s="229" t="n">
        <f aca="false">AVERAGE(D41:D53)</f>
        <v>437.923076923077</v>
      </c>
    </row>
    <row r="54" customFormat="false" ht="12.75" hidden="false" customHeight="false" outlineLevel="0" collapsed="false">
      <c r="A54" s="11" t="n">
        <v>1998</v>
      </c>
      <c r="B54" s="11" t="s">
        <v>502</v>
      </c>
      <c r="C54" s="11" t="str">
        <f aca="false">A54&amp;" "&amp;B54</f>
        <v>1998 Feb</v>
      </c>
      <c r="D54" s="11" t="n">
        <v>601</v>
      </c>
      <c r="E54" s="229" t="n">
        <f aca="false">AVERAGE(D42:D54)</f>
        <v>452.076923076923</v>
      </c>
    </row>
    <row r="55" customFormat="false" ht="12.75" hidden="false" customHeight="false" outlineLevel="0" collapsed="false">
      <c r="A55" s="11" t="n">
        <v>1998</v>
      </c>
      <c r="B55" s="11" t="s">
        <v>503</v>
      </c>
      <c r="C55" s="11" t="str">
        <f aca="false">A55&amp;" "&amp;B55</f>
        <v>1998 Mar</v>
      </c>
      <c r="D55" s="11" t="n">
        <v>490</v>
      </c>
      <c r="E55" s="229" t="n">
        <f aca="false">AVERAGE(D43:D55)</f>
        <v>456.538461538462</v>
      </c>
    </row>
    <row r="56" customFormat="false" ht="12.75" hidden="false" customHeight="false" outlineLevel="0" collapsed="false">
      <c r="A56" s="11" t="n">
        <v>1998</v>
      </c>
      <c r="B56" s="11" t="s">
        <v>504</v>
      </c>
      <c r="C56" s="11" t="str">
        <f aca="false">A56&amp;" "&amp;B56</f>
        <v>1998 Apr</v>
      </c>
      <c r="D56" s="11" t="n">
        <v>496</v>
      </c>
      <c r="E56" s="229" t="n">
        <f aca="false">AVERAGE(D44:D56)</f>
        <v>462.538461538462</v>
      </c>
    </row>
    <row r="57" customFormat="false" ht="12.75" hidden="false" customHeight="false" outlineLevel="0" collapsed="false">
      <c r="A57" s="11" t="n">
        <v>1998</v>
      </c>
      <c r="B57" s="11" t="s">
        <v>505</v>
      </c>
      <c r="C57" s="11" t="str">
        <f aca="false">A57&amp;" "&amp;B57</f>
        <v>1998 May</v>
      </c>
      <c r="D57" s="11" t="n">
        <v>619</v>
      </c>
      <c r="E57" s="229" t="n">
        <f aca="false">AVERAGE(D45:D57)</f>
        <v>472.538461538462</v>
      </c>
    </row>
    <row r="58" customFormat="false" ht="12.75" hidden="false" customHeight="false" outlineLevel="0" collapsed="false">
      <c r="A58" s="11" t="n">
        <v>1998</v>
      </c>
      <c r="B58" s="11" t="s">
        <v>506</v>
      </c>
      <c r="C58" s="11" t="str">
        <f aca="false">A58&amp;" "&amp;B58</f>
        <v>1998 Jun</v>
      </c>
      <c r="D58" s="11" t="n">
        <v>355</v>
      </c>
      <c r="E58" s="229" t="n">
        <f aca="false">AVERAGE(D46:D58)</f>
        <v>468.615384615385</v>
      </c>
    </row>
    <row r="59" customFormat="false" ht="12.75" hidden="false" customHeight="false" outlineLevel="0" collapsed="false">
      <c r="A59" s="11" t="n">
        <v>1998</v>
      </c>
      <c r="B59" s="11" t="s">
        <v>507</v>
      </c>
      <c r="C59" s="11" t="str">
        <f aca="false">A59&amp;" "&amp;B59</f>
        <v>1998 Jul</v>
      </c>
      <c r="D59" s="11" t="n">
        <v>425</v>
      </c>
      <c r="E59" s="229" t="n">
        <f aca="false">AVERAGE(D47:D59)</f>
        <v>477.923076923077</v>
      </c>
    </row>
    <row r="60" customFormat="false" ht="12.75" hidden="false" customHeight="false" outlineLevel="0" collapsed="false">
      <c r="A60" s="11" t="n">
        <v>1998</v>
      </c>
      <c r="B60" s="11" t="s">
        <v>508</v>
      </c>
      <c r="C60" s="11" t="str">
        <f aca="false">A60&amp;" "&amp;B60</f>
        <v>1998 Aug</v>
      </c>
      <c r="D60" s="11" t="n">
        <v>410</v>
      </c>
      <c r="E60" s="229" t="n">
        <f aca="false">AVERAGE(D48:D60)</f>
        <v>487.230769230769</v>
      </c>
    </row>
    <row r="61" customFormat="false" ht="12.75" hidden="false" customHeight="false" outlineLevel="0" collapsed="false">
      <c r="A61" s="11" t="n">
        <v>1998</v>
      </c>
      <c r="B61" s="11" t="s">
        <v>509</v>
      </c>
      <c r="C61" s="11" t="str">
        <f aca="false">A61&amp;" "&amp;B61</f>
        <v>1998 Sep</v>
      </c>
      <c r="D61" s="11" t="n">
        <v>565</v>
      </c>
      <c r="E61" s="229" t="n">
        <f aca="false">AVERAGE(D49:D61)</f>
        <v>503.307692307692</v>
      </c>
    </row>
    <row r="62" customFormat="false" ht="12.75" hidden="false" customHeight="false" outlineLevel="0" collapsed="false">
      <c r="A62" s="11" t="n">
        <v>1998</v>
      </c>
      <c r="B62" s="11" t="s">
        <v>510</v>
      </c>
      <c r="C62" s="11" t="str">
        <f aca="false">A62&amp;" "&amp;B62</f>
        <v>1998 Oct</v>
      </c>
      <c r="D62" s="11" t="n">
        <v>893</v>
      </c>
      <c r="E62" s="229" t="n">
        <f aca="false">AVERAGE(D50:D62)</f>
        <v>541.615384615385</v>
      </c>
    </row>
    <row r="63" customFormat="false" ht="12.75" hidden="false" customHeight="false" outlineLevel="0" collapsed="false">
      <c r="A63" s="11" t="n">
        <v>1998</v>
      </c>
      <c r="B63" s="11" t="s">
        <v>511</v>
      </c>
      <c r="C63" s="11" t="str">
        <f aca="false">A63&amp;" "&amp;B63</f>
        <v>1998 Nov</v>
      </c>
      <c r="D63" s="11" t="n">
        <v>892</v>
      </c>
      <c r="E63" s="229" t="n">
        <f aca="false">AVERAGE(D51:D63)</f>
        <v>563.076923076923</v>
      </c>
    </row>
    <row r="64" customFormat="false" ht="12.75" hidden="false" customHeight="false" outlineLevel="0" collapsed="false">
      <c r="A64" s="11" t="n">
        <v>1998</v>
      </c>
      <c r="B64" s="11" t="s">
        <v>512</v>
      </c>
      <c r="C64" s="11" t="str">
        <f aca="false">A64&amp;" "&amp;B64</f>
        <v>1998 Dec</v>
      </c>
      <c r="D64" s="11" t="n">
        <v>812</v>
      </c>
      <c r="E64" s="229" t="n">
        <f aca="false">AVERAGE(D52:D64)</f>
        <v>590.769230769231</v>
      </c>
    </row>
    <row r="65" customFormat="false" ht="12.75" hidden="false" customHeight="false" outlineLevel="0" collapsed="false">
      <c r="A65" s="11" t="n">
        <v>1999</v>
      </c>
      <c r="B65" s="11" t="s">
        <v>501</v>
      </c>
      <c r="C65" s="11" t="str">
        <f aca="false">A65&amp;" "&amp;B65</f>
        <v>1999 Jan</v>
      </c>
      <c r="D65" s="11" t="n">
        <v>910</v>
      </c>
      <c r="E65" s="229" t="n">
        <f aca="false">AVERAGE(D53:D65)</f>
        <v>622.923076923077</v>
      </c>
    </row>
    <row r="66" customFormat="false" ht="12.75" hidden="false" customHeight="false" outlineLevel="0" collapsed="false">
      <c r="A66" s="11" t="n">
        <v>1999</v>
      </c>
      <c r="B66" s="11" t="s">
        <v>502</v>
      </c>
      <c r="C66" s="11" t="str">
        <f aca="false">A66&amp;" "&amp;B66</f>
        <v>1999 Feb</v>
      </c>
      <c r="D66" s="11" t="n">
        <v>885</v>
      </c>
      <c r="E66" s="229" t="n">
        <f aca="false">AVERAGE(D54:D66)</f>
        <v>642.538461538462</v>
      </c>
    </row>
    <row r="67" customFormat="false" ht="12.75" hidden="false" customHeight="false" outlineLevel="0" collapsed="false">
      <c r="A67" s="11" t="n">
        <v>1999</v>
      </c>
      <c r="B67" s="11" t="s">
        <v>503</v>
      </c>
      <c r="C67" s="11" t="str">
        <f aca="false">A67&amp;" "&amp;B67</f>
        <v>1999 Mar</v>
      </c>
      <c r="D67" s="11" t="n">
        <v>929</v>
      </c>
      <c r="E67" s="229" t="n">
        <f aca="false">AVERAGE(D55:D67)</f>
        <v>667.769230769231</v>
      </c>
    </row>
    <row r="68" customFormat="false" ht="12.75" hidden="false" customHeight="false" outlineLevel="0" collapsed="false">
      <c r="A68" s="11" t="n">
        <v>1999</v>
      </c>
      <c r="B68" s="11" t="s">
        <v>504</v>
      </c>
      <c r="C68" s="11" t="str">
        <f aca="false">A68&amp;" "&amp;B68</f>
        <v>1999 Apr</v>
      </c>
      <c r="D68" s="11" t="n">
        <v>935</v>
      </c>
      <c r="E68" s="229" t="n">
        <f aca="false">AVERAGE(D56:D68)</f>
        <v>702</v>
      </c>
    </row>
    <row r="69" customFormat="false" ht="12.75" hidden="false" customHeight="false" outlineLevel="0" collapsed="false">
      <c r="A69" s="11" t="n">
        <v>1999</v>
      </c>
      <c r="B69" s="11" t="s">
        <v>505</v>
      </c>
      <c r="C69" s="11" t="str">
        <f aca="false">A69&amp;" "&amp;B69</f>
        <v>1999 May</v>
      </c>
      <c r="D69" s="11" t="n">
        <v>563</v>
      </c>
      <c r="E69" s="229" t="n">
        <f aca="false">AVERAGE(D57:D69)</f>
        <v>707.153846153846</v>
      </c>
    </row>
    <row r="70" customFormat="false" ht="12.75" hidden="false" customHeight="false" outlineLevel="0" collapsed="false">
      <c r="A70" s="11" t="n">
        <v>1999</v>
      </c>
      <c r="B70" s="11" t="s">
        <v>506</v>
      </c>
      <c r="C70" s="11" t="str">
        <f aca="false">A70&amp;" "&amp;B70</f>
        <v>1999 Jun</v>
      </c>
      <c r="D70" s="11" t="n">
        <v>341</v>
      </c>
      <c r="E70" s="229" t="n">
        <f aca="false">AVERAGE(D58:D70)</f>
        <v>685.769230769231</v>
      </c>
    </row>
    <row r="71" customFormat="false" ht="12.75" hidden="false" customHeight="false" outlineLevel="0" collapsed="false">
      <c r="A71" s="11" t="n">
        <v>1999</v>
      </c>
      <c r="B71" s="11" t="s">
        <v>507</v>
      </c>
      <c r="C71" s="11" t="str">
        <f aca="false">A71&amp;" "&amp;B71</f>
        <v>1999 Jul</v>
      </c>
      <c r="D71" s="11" t="n">
        <v>638</v>
      </c>
      <c r="E71" s="229" t="n">
        <f aca="false">AVERAGE(D59:D71)</f>
        <v>707.538461538462</v>
      </c>
    </row>
    <row r="72" customFormat="false" ht="12.75" hidden="false" customHeight="false" outlineLevel="0" collapsed="false">
      <c r="A72" s="11" t="n">
        <v>1999</v>
      </c>
      <c r="B72" s="11" t="s">
        <v>508</v>
      </c>
      <c r="C72" s="11" t="str">
        <f aca="false">A72&amp;" "&amp;B72</f>
        <v>1999 Aug</v>
      </c>
      <c r="D72" s="11" t="n">
        <v>501</v>
      </c>
      <c r="E72" s="229" t="n">
        <f aca="false">AVERAGE(D60:D72)</f>
        <v>713.384615384615</v>
      </c>
    </row>
    <row r="73" customFormat="false" ht="12.75" hidden="false" customHeight="false" outlineLevel="0" collapsed="false">
      <c r="A73" s="11" t="n">
        <v>1999</v>
      </c>
      <c r="B73" s="11" t="s">
        <v>509</v>
      </c>
      <c r="C73" s="11" t="str">
        <f aca="false">A73&amp;" "&amp;B73</f>
        <v>1999 Sep</v>
      </c>
      <c r="D73" s="11" t="n">
        <v>692</v>
      </c>
      <c r="E73" s="229" t="n">
        <f aca="false">AVERAGE(D61:D73)</f>
        <v>735.076923076923</v>
      </c>
    </row>
    <row r="74" customFormat="false" ht="12.75" hidden="false" customHeight="false" outlineLevel="0" collapsed="false">
      <c r="A74" s="11" t="n">
        <v>1999</v>
      </c>
      <c r="B74" s="11" t="s">
        <v>510</v>
      </c>
      <c r="C74" s="11" t="str">
        <f aca="false">A74&amp;" "&amp;B74</f>
        <v>1999 Oct</v>
      </c>
      <c r="D74" s="11" t="n">
        <v>634</v>
      </c>
      <c r="E74" s="229" t="n">
        <f aca="false">AVERAGE(D62:D74)</f>
        <v>740.384615384615</v>
      </c>
    </row>
    <row r="75" customFormat="false" ht="12.75" hidden="false" customHeight="false" outlineLevel="0" collapsed="false">
      <c r="A75" s="11" t="n">
        <v>1999</v>
      </c>
      <c r="B75" s="11" t="s">
        <v>511</v>
      </c>
      <c r="C75" s="11" t="str">
        <f aca="false">A75&amp;" "&amp;B75</f>
        <v>1999 Nov</v>
      </c>
      <c r="D75" s="11" t="n">
        <v>667</v>
      </c>
      <c r="E75" s="229" t="n">
        <f aca="false">AVERAGE(D63:D75)</f>
        <v>723</v>
      </c>
    </row>
    <row r="76" customFormat="false" ht="12.75" hidden="false" customHeight="false" outlineLevel="0" collapsed="false">
      <c r="A76" s="11" t="n">
        <v>1999</v>
      </c>
      <c r="B76" s="11" t="s">
        <v>512</v>
      </c>
      <c r="C76" s="11" t="str">
        <f aca="false">A76&amp;" "&amp;B76</f>
        <v>1999 Dec</v>
      </c>
      <c r="D76" s="11" t="n">
        <v>909</v>
      </c>
      <c r="E76" s="229" t="n">
        <f aca="false">AVERAGE(D64:D76)</f>
        <v>724.307692307692</v>
      </c>
    </row>
    <row r="77" customFormat="false" ht="12.75" hidden="false" customHeight="false" outlineLevel="0" collapsed="false">
      <c r="A77" s="11" t="n">
        <v>2000</v>
      </c>
      <c r="B77" s="11" t="s">
        <v>501</v>
      </c>
      <c r="C77" s="11" t="str">
        <f aca="false">A77&amp;" "&amp;B77</f>
        <v>2000 Jan</v>
      </c>
      <c r="D77" s="11" t="n">
        <v>888</v>
      </c>
      <c r="E77" s="229" t="n">
        <f aca="false">AVERAGE(D65:D77)</f>
        <v>730.153846153846</v>
      </c>
    </row>
    <row r="78" customFormat="false" ht="12.75" hidden="false" customHeight="false" outlineLevel="0" collapsed="false">
      <c r="A78" s="11" t="n">
        <v>2000</v>
      </c>
      <c r="B78" s="11" t="s">
        <v>502</v>
      </c>
      <c r="C78" s="11" t="str">
        <f aca="false">A78&amp;" "&amp;B78</f>
        <v>2000 Feb</v>
      </c>
      <c r="D78" s="11" t="n">
        <v>836</v>
      </c>
      <c r="E78" s="229" t="n">
        <f aca="false">AVERAGE(D66:D78)</f>
        <v>724.461538461539</v>
      </c>
    </row>
    <row r="79" customFormat="false" ht="12.75" hidden="false" customHeight="false" outlineLevel="0" collapsed="false">
      <c r="A79" s="11" t="n">
        <v>2000</v>
      </c>
      <c r="B79" s="11" t="s">
        <v>503</v>
      </c>
      <c r="C79" s="11" t="str">
        <f aca="false">A79&amp;" "&amp;B79</f>
        <v>2000 Mar</v>
      </c>
      <c r="D79" s="11" t="n">
        <v>1094</v>
      </c>
      <c r="E79" s="229" t="n">
        <f aca="false">AVERAGE(D67:D79)</f>
        <v>740.538461538462</v>
      </c>
    </row>
    <row r="80" customFormat="false" ht="12.75" hidden="false" customHeight="false" outlineLevel="0" collapsed="false">
      <c r="A80" s="11" t="n">
        <v>2000</v>
      </c>
      <c r="B80" s="11" t="s">
        <v>504</v>
      </c>
      <c r="C80" s="11" t="str">
        <f aca="false">A80&amp;" "&amp;B80</f>
        <v>2000 Apr</v>
      </c>
      <c r="D80" s="11" t="n">
        <v>922</v>
      </c>
      <c r="E80" s="229" t="n">
        <f aca="false">AVERAGE(D68:D80)</f>
        <v>740</v>
      </c>
    </row>
    <row r="81" customFormat="false" ht="12.75" hidden="false" customHeight="false" outlineLevel="0" collapsed="false">
      <c r="A81" s="11" t="n">
        <v>2000</v>
      </c>
      <c r="B81" s="11" t="s">
        <v>505</v>
      </c>
      <c r="C81" s="11" t="str">
        <f aca="false">A81&amp;" "&amp;B81</f>
        <v>2000 May</v>
      </c>
      <c r="D81" s="11" t="n">
        <v>760</v>
      </c>
      <c r="E81" s="229" t="n">
        <f aca="false">AVERAGE(D69:D81)</f>
        <v>726.538461538462</v>
      </c>
    </row>
    <row r="82" customFormat="false" ht="12.75" hidden="false" customHeight="false" outlineLevel="0" collapsed="false">
      <c r="A82" s="11" t="n">
        <v>2000</v>
      </c>
      <c r="B82" s="11" t="s">
        <v>506</v>
      </c>
      <c r="C82" s="11" t="str">
        <f aca="false">A82&amp;" "&amp;B82</f>
        <v>2000 Jun</v>
      </c>
      <c r="D82" s="11" t="n">
        <v>461</v>
      </c>
      <c r="E82" s="229" t="n">
        <f aca="false">AVERAGE(D70:D82)</f>
        <v>718.692307692308</v>
      </c>
    </row>
    <row r="83" customFormat="false" ht="12.75" hidden="false" customHeight="false" outlineLevel="0" collapsed="false">
      <c r="A83" s="11" t="n">
        <v>2000</v>
      </c>
      <c r="B83" s="11" t="s">
        <v>507</v>
      </c>
      <c r="C83" s="11" t="str">
        <f aca="false">A83&amp;" "&amp;B83</f>
        <v>2000 Jul</v>
      </c>
      <c r="D83" s="11" t="n">
        <v>536</v>
      </c>
      <c r="E83" s="229" t="n">
        <f aca="false">AVERAGE(D71:D83)</f>
        <v>733.692307692308</v>
      </c>
    </row>
    <row r="84" customFormat="false" ht="12.75" hidden="false" customHeight="false" outlineLevel="0" collapsed="false">
      <c r="A84" s="11" t="n">
        <v>2000</v>
      </c>
      <c r="B84" s="11" t="s">
        <v>508</v>
      </c>
      <c r="C84" s="11" t="str">
        <f aca="false">A84&amp;" "&amp;B84</f>
        <v>2000 Aug</v>
      </c>
      <c r="D84" s="11" t="n">
        <v>585</v>
      </c>
      <c r="E84" s="229" t="n">
        <f aca="false">AVERAGE(D72:D84)</f>
        <v>729.615384615385</v>
      </c>
    </row>
    <row r="85" customFormat="false" ht="12.75" hidden="false" customHeight="false" outlineLevel="0" collapsed="false">
      <c r="A85" s="11" t="n">
        <v>2000</v>
      </c>
      <c r="B85" s="11" t="s">
        <v>509</v>
      </c>
      <c r="C85" s="11" t="str">
        <f aca="false">A85&amp;" "&amp;B85</f>
        <v>2000 Sep</v>
      </c>
      <c r="D85" s="11" t="n">
        <v>661</v>
      </c>
      <c r="E85" s="229" t="n">
        <f aca="false">AVERAGE(D73:D85)</f>
        <v>741.923076923077</v>
      </c>
    </row>
    <row r="86" customFormat="false" ht="12.75" hidden="false" customHeight="false" outlineLevel="0" collapsed="false">
      <c r="A86" s="11" t="n">
        <v>2000</v>
      </c>
      <c r="B86" s="11" t="s">
        <v>510</v>
      </c>
      <c r="C86" s="11" t="str">
        <f aca="false">A86&amp;" "&amp;B86</f>
        <v>2000 Oct</v>
      </c>
      <c r="D86" s="11" t="n">
        <v>766</v>
      </c>
      <c r="E86" s="229" t="n">
        <f aca="false">AVERAGE(D74:D86)</f>
        <v>747.615384615385</v>
      </c>
    </row>
    <row r="87" customFormat="false" ht="12.75" hidden="false" customHeight="false" outlineLevel="0" collapsed="false">
      <c r="A87" s="11" t="n">
        <v>2000</v>
      </c>
      <c r="B87" s="11" t="s">
        <v>511</v>
      </c>
      <c r="C87" s="11" t="str">
        <f aca="false">A87&amp;" "&amp;B87</f>
        <v>2000 Nov</v>
      </c>
      <c r="D87" s="11" t="n">
        <v>998</v>
      </c>
      <c r="E87" s="229" t="n">
        <f aca="false">AVERAGE(D75:D87)</f>
        <v>775.615384615385</v>
      </c>
    </row>
    <row r="88" customFormat="false" ht="12.75" hidden="false" customHeight="false" outlineLevel="0" collapsed="false">
      <c r="A88" s="11" t="n">
        <v>2000</v>
      </c>
      <c r="B88" s="11" t="s">
        <v>512</v>
      </c>
      <c r="C88" s="11" t="str">
        <f aca="false">A88&amp;" "&amp;B88</f>
        <v>2000 Dec</v>
      </c>
      <c r="D88" s="11" t="n">
        <v>991</v>
      </c>
      <c r="E88" s="229" t="n">
        <f aca="false">AVERAGE(D76:D88)</f>
        <v>800.538461538462</v>
      </c>
    </row>
    <row r="89" customFormat="false" ht="12.75" hidden="false" customHeight="false" outlineLevel="0" collapsed="false">
      <c r="A89" s="11" t="n">
        <v>2001</v>
      </c>
      <c r="B89" s="11" t="s">
        <v>501</v>
      </c>
      <c r="C89" s="11" t="str">
        <f aca="false">A89&amp;" "&amp;B89</f>
        <v>2001 Jan</v>
      </c>
      <c r="D89" s="11" t="n">
        <v>912</v>
      </c>
      <c r="E89" s="229" t="n">
        <f aca="false">AVERAGE(D77:D89)</f>
        <v>800.769230769231</v>
      </c>
    </row>
    <row r="90" customFormat="false" ht="12.75" hidden="false" customHeight="false" outlineLevel="0" collapsed="false">
      <c r="A90" s="11" t="n">
        <v>2001</v>
      </c>
      <c r="B90" s="11" t="s">
        <v>502</v>
      </c>
      <c r="C90" s="11" t="str">
        <f aca="false">A90&amp;" "&amp;B90</f>
        <v>2001 Feb</v>
      </c>
      <c r="D90" s="11" t="n">
        <v>1086</v>
      </c>
      <c r="E90" s="229" t="n">
        <f aca="false">AVERAGE(D78:D90)</f>
        <v>816</v>
      </c>
    </row>
    <row r="91" customFormat="false" ht="12.75" hidden="false" customHeight="false" outlineLevel="0" collapsed="false">
      <c r="A91" s="11" t="n">
        <v>2001</v>
      </c>
      <c r="B91" s="11" t="s">
        <v>503</v>
      </c>
      <c r="C91" s="11" t="str">
        <f aca="false">A91&amp;" "&amp;B91</f>
        <v>2001 Mar</v>
      </c>
      <c r="D91" s="11" t="n">
        <v>556</v>
      </c>
      <c r="E91" s="229" t="n">
        <f aca="false">AVERAGE(D79:D91)</f>
        <v>794.461538461539</v>
      </c>
    </row>
    <row r="92" customFormat="false" ht="12.75" hidden="false" customHeight="false" outlineLevel="0" collapsed="false">
      <c r="A92" s="11" t="n">
        <v>2001</v>
      </c>
      <c r="B92" s="11" t="s">
        <v>504</v>
      </c>
      <c r="C92" s="11" t="str">
        <f aca="false">A92&amp;" "&amp;B92</f>
        <v>2001 Apr</v>
      </c>
      <c r="D92" s="11" t="n">
        <v>414</v>
      </c>
      <c r="E92" s="229" t="n">
        <f aca="false">AVERAGE(D80:D92)</f>
        <v>742.153846153846</v>
      </c>
    </row>
    <row r="93" customFormat="false" ht="12.75" hidden="false" customHeight="false" outlineLevel="0" collapsed="false">
      <c r="A93" s="11" t="n">
        <v>2001</v>
      </c>
      <c r="B93" s="11" t="s">
        <v>505</v>
      </c>
      <c r="C93" s="11" t="str">
        <f aca="false">A93&amp;" "&amp;B93</f>
        <v>2001 May</v>
      </c>
      <c r="D93" s="11" t="n">
        <v>0</v>
      </c>
      <c r="E93" s="229" t="n">
        <f aca="false">AVERAGE(D81:D93)</f>
        <v>671.230769230769</v>
      </c>
    </row>
    <row r="94" customFormat="false" ht="12.75" hidden="false" customHeight="false" outlineLevel="0" collapsed="false">
      <c r="A94" s="11" t="n">
        <v>2001</v>
      </c>
      <c r="B94" s="11" t="s">
        <v>506</v>
      </c>
      <c r="C94" s="11" t="str">
        <f aca="false">A94&amp;" "&amp;B94</f>
        <v>2001 Jun</v>
      </c>
      <c r="D94" s="11" t="n">
        <v>656</v>
      </c>
      <c r="E94" s="229" t="n">
        <f aca="false">AVERAGE(D82:D94)</f>
        <v>663.230769230769</v>
      </c>
    </row>
    <row r="95" customFormat="false" ht="12.75" hidden="false" customHeight="false" outlineLevel="0" collapsed="false">
      <c r="A95" s="11" t="n">
        <v>2001</v>
      </c>
      <c r="B95" s="11" t="s">
        <v>507</v>
      </c>
      <c r="C95" s="11" t="str">
        <f aca="false">A95&amp;" "&amp;B95</f>
        <v>2001 Jul</v>
      </c>
      <c r="D95" s="11" t="n">
        <v>842</v>
      </c>
      <c r="E95" s="229" t="n">
        <f aca="false">AVERAGE(D83:D95)</f>
        <v>692.538461538462</v>
      </c>
    </row>
    <row r="96" customFormat="false" ht="12.75" hidden="false" customHeight="false" outlineLevel="0" collapsed="false">
      <c r="A96" s="11" t="n">
        <v>2001</v>
      </c>
      <c r="B96" s="11" t="s">
        <v>508</v>
      </c>
      <c r="C96" s="11" t="str">
        <f aca="false">A96&amp;" "&amp;B96</f>
        <v>2001 Aug</v>
      </c>
      <c r="D96" s="11" t="n">
        <v>846</v>
      </c>
      <c r="E96" s="229" t="n">
        <f aca="false">AVERAGE(D84:D96)</f>
        <v>716.384615384615</v>
      </c>
    </row>
    <row r="97" customFormat="false" ht="12.75" hidden="false" customHeight="false" outlineLevel="0" collapsed="false">
      <c r="A97" s="11" t="n">
        <v>2001</v>
      </c>
      <c r="B97" s="11" t="s">
        <v>509</v>
      </c>
      <c r="C97" s="11" t="str">
        <f aca="false">A97&amp;" "&amp;B97</f>
        <v>2001 Sep</v>
      </c>
      <c r="D97" s="11" t="n">
        <v>570</v>
      </c>
      <c r="E97" s="229" t="n">
        <f aca="false">AVERAGE(D85:D97)</f>
        <v>715.230769230769</v>
      </c>
    </row>
    <row r="98" customFormat="false" ht="12.75" hidden="false" customHeight="false" outlineLevel="0" collapsed="false">
      <c r="A98" s="11" t="n">
        <v>2001</v>
      </c>
      <c r="B98" s="11" t="s">
        <v>510</v>
      </c>
      <c r="C98" s="11" t="str">
        <f aca="false">A98&amp;" "&amp;B98</f>
        <v>2001 Oct</v>
      </c>
      <c r="D98" s="11" t="n">
        <v>522</v>
      </c>
      <c r="E98" s="229" t="n">
        <f aca="false">AVERAGE(D86:D98)</f>
        <v>704.538461538462</v>
      </c>
    </row>
    <row r="99" customFormat="false" ht="12.75" hidden="false" customHeight="false" outlineLevel="0" collapsed="false">
      <c r="A99" s="11" t="n">
        <v>2001</v>
      </c>
      <c r="B99" s="11" t="s">
        <v>511</v>
      </c>
      <c r="C99" s="11" t="str">
        <f aca="false">A99&amp;" "&amp;B99</f>
        <v>2001 Nov</v>
      </c>
      <c r="D99" s="11" t="n">
        <v>1134</v>
      </c>
      <c r="E99" s="229" t="n">
        <f aca="false">AVERAGE(D87:D99)</f>
        <v>732.846153846154</v>
      </c>
    </row>
    <row r="100" customFormat="false" ht="12.75" hidden="false" customHeight="false" outlineLevel="0" collapsed="false">
      <c r="A100" s="11" t="n">
        <v>2001</v>
      </c>
      <c r="B100" s="11" t="s">
        <v>512</v>
      </c>
      <c r="C100" s="11" t="str">
        <f aca="false">A100&amp;" "&amp;B100</f>
        <v>2001 Dec</v>
      </c>
      <c r="D100" s="11" t="n">
        <v>955</v>
      </c>
      <c r="E100" s="229" t="n">
        <f aca="false">AVERAGE(D88:D100)</f>
        <v>729.538461538462</v>
      </c>
    </row>
    <row r="101" customFormat="false" ht="12.75" hidden="false" customHeight="false" outlineLevel="0" collapsed="false">
      <c r="A101" s="11" t="n">
        <v>2002</v>
      </c>
      <c r="B101" s="11" t="s">
        <v>501</v>
      </c>
      <c r="C101" s="11" t="str">
        <f aca="false">A101&amp;" "&amp;B101</f>
        <v>2002 Jan</v>
      </c>
      <c r="D101" s="11" t="n">
        <v>1413</v>
      </c>
      <c r="E101" s="229" t="n">
        <f aca="false">AVERAGE(D89:D101)</f>
        <v>762</v>
      </c>
    </row>
    <row r="102" customFormat="false" ht="12.75" hidden="false" customHeight="false" outlineLevel="0" collapsed="false">
      <c r="A102" s="11" t="n">
        <v>2002</v>
      </c>
      <c r="B102" s="11" t="s">
        <v>502</v>
      </c>
      <c r="C102" s="11" t="str">
        <f aca="false">A102&amp;" "&amp;B102</f>
        <v>2002 Feb</v>
      </c>
      <c r="D102" s="11" t="n">
        <v>1134</v>
      </c>
      <c r="E102" s="229" t="n">
        <f aca="false">AVERAGE(D90:D102)</f>
        <v>779.076923076923</v>
      </c>
    </row>
    <row r="103" customFormat="false" ht="12.75" hidden="false" customHeight="false" outlineLevel="0" collapsed="false">
      <c r="A103" s="11" t="n">
        <v>2002</v>
      </c>
      <c r="B103" s="11" t="s">
        <v>503</v>
      </c>
      <c r="C103" s="11" t="str">
        <f aca="false">A103&amp;" "&amp;B103</f>
        <v>2002 Mar</v>
      </c>
      <c r="D103" s="11" t="n">
        <v>1537</v>
      </c>
      <c r="E103" s="229" t="n">
        <f aca="false">AVERAGE(D91:D103)</f>
        <v>813.769230769231</v>
      </c>
    </row>
    <row r="104" customFormat="false" ht="12.75" hidden="false" customHeight="false" outlineLevel="0" collapsed="false">
      <c r="A104" s="11" t="n">
        <v>2002</v>
      </c>
      <c r="B104" s="11" t="s">
        <v>504</v>
      </c>
      <c r="C104" s="11" t="str">
        <f aca="false">A104&amp;" "&amp;B104</f>
        <v>2002 Apr</v>
      </c>
      <c r="D104" s="11" t="n">
        <v>1288</v>
      </c>
      <c r="E104" s="229" t="n">
        <f aca="false">AVERAGE(D92:D104)</f>
        <v>870.076923076923</v>
      </c>
    </row>
    <row r="105" customFormat="false" ht="12.75" hidden="false" customHeight="false" outlineLevel="0" collapsed="false">
      <c r="A105" s="11" t="n">
        <v>2002</v>
      </c>
      <c r="B105" s="11" t="s">
        <v>505</v>
      </c>
      <c r="C105" s="11" t="str">
        <f aca="false">A105&amp;" "&amp;B105</f>
        <v>2002 May</v>
      </c>
      <c r="D105" s="11" t="n">
        <v>1108</v>
      </c>
      <c r="E105" s="229" t="n">
        <f aca="false">AVERAGE(D93:D105)</f>
        <v>923.461538461539</v>
      </c>
    </row>
    <row r="106" customFormat="false" ht="12.75" hidden="false" customHeight="false" outlineLevel="0" collapsed="false">
      <c r="A106" s="11" t="n">
        <v>2002</v>
      </c>
      <c r="B106" s="11" t="s">
        <v>506</v>
      </c>
      <c r="C106" s="11" t="str">
        <f aca="false">A106&amp;" "&amp;B106</f>
        <v>2002 Jun</v>
      </c>
      <c r="D106" s="11" t="n">
        <v>654</v>
      </c>
      <c r="E106" s="229" t="n">
        <f aca="false">AVERAGE(D94:D106)</f>
        <v>973.769230769231</v>
      </c>
    </row>
    <row r="107" customFormat="false" ht="12.75" hidden="false" customHeight="false" outlineLevel="0" collapsed="false">
      <c r="A107" s="11" t="n">
        <v>2002</v>
      </c>
      <c r="B107" s="11" t="s">
        <v>507</v>
      </c>
      <c r="C107" s="11" t="str">
        <f aca="false">A107&amp;" "&amp;B107</f>
        <v>2002 Jul</v>
      </c>
      <c r="D107" s="11" t="n">
        <v>718</v>
      </c>
      <c r="E107" s="229" t="n">
        <f aca="false">AVERAGE(D95:D107)</f>
        <v>978.538461538462</v>
      </c>
    </row>
    <row r="108" customFormat="false" ht="12.75" hidden="false" customHeight="false" outlineLevel="0" collapsed="false">
      <c r="A108" s="11" t="n">
        <v>2002</v>
      </c>
      <c r="B108" s="11" t="s">
        <v>508</v>
      </c>
      <c r="C108" s="11" t="str">
        <f aca="false">A108&amp;" "&amp;B108</f>
        <v>2002 Aug</v>
      </c>
      <c r="D108" s="11" t="n">
        <v>1302</v>
      </c>
      <c r="E108" s="229" t="n">
        <f aca="false">AVERAGE(D96:D108)</f>
        <v>1013.92307692308</v>
      </c>
    </row>
    <row r="109" customFormat="false" ht="12.75" hidden="false" customHeight="false" outlineLevel="0" collapsed="false">
      <c r="A109" s="11" t="n">
        <v>2002</v>
      </c>
      <c r="B109" s="11" t="s">
        <v>509</v>
      </c>
      <c r="C109" s="11" t="str">
        <f aca="false">A109&amp;" "&amp;B109</f>
        <v>2002 Sep</v>
      </c>
      <c r="D109" s="11" t="n">
        <v>1057</v>
      </c>
      <c r="E109" s="229" t="n">
        <f aca="false">AVERAGE(D97:D109)</f>
        <v>1030.15384615385</v>
      </c>
    </row>
    <row r="110" customFormat="false" ht="12.75" hidden="false" customHeight="false" outlineLevel="0" collapsed="false">
      <c r="A110" s="11" t="n">
        <v>2002</v>
      </c>
      <c r="B110" s="11" t="s">
        <v>510</v>
      </c>
      <c r="C110" s="11" t="str">
        <f aca="false">A110&amp;" "&amp;B110</f>
        <v>2002 Oct</v>
      </c>
      <c r="D110" s="11" t="n">
        <v>1199</v>
      </c>
      <c r="E110" s="229" t="n">
        <f aca="false">AVERAGE(D98:D110)</f>
        <v>1078.53846153846</v>
      </c>
    </row>
    <row r="111" customFormat="false" ht="12.75" hidden="false" customHeight="false" outlineLevel="0" collapsed="false">
      <c r="A111" s="11" t="n">
        <v>2002</v>
      </c>
      <c r="B111" s="11" t="s">
        <v>511</v>
      </c>
      <c r="C111" s="11" t="str">
        <f aca="false">A111&amp;" "&amp;B111</f>
        <v>2002 Nov</v>
      </c>
      <c r="D111" s="11" t="n">
        <v>2177</v>
      </c>
      <c r="E111" s="229" t="n">
        <f aca="false">AVERAGE(D99:D111)</f>
        <v>1205.84615384615</v>
      </c>
    </row>
    <row r="112" customFormat="false" ht="12.75" hidden="false" customHeight="false" outlineLevel="0" collapsed="false">
      <c r="A112" s="11" t="n">
        <v>2002</v>
      </c>
      <c r="B112" s="11" t="s">
        <v>512</v>
      </c>
      <c r="C112" s="11" t="str">
        <f aca="false">A112&amp;" "&amp;B112</f>
        <v>2002 Dec</v>
      </c>
      <c r="D112" s="11" t="n">
        <v>1441</v>
      </c>
      <c r="E112" s="229" t="n">
        <f aca="false">AVERAGE(D100:D112)</f>
        <v>1229.46153846154</v>
      </c>
    </row>
    <row r="113" customFormat="false" ht="12.75" hidden="false" customHeight="false" outlineLevel="0" collapsed="false">
      <c r="A113" s="11" t="n">
        <v>2003</v>
      </c>
      <c r="B113" s="11" t="s">
        <v>501</v>
      </c>
      <c r="C113" s="11" t="str">
        <f aca="false">A113&amp;" "&amp;B113</f>
        <v>2003 Jan</v>
      </c>
      <c r="D113" s="11" t="n">
        <v>2301</v>
      </c>
      <c r="E113" s="229" t="n">
        <f aca="false">AVERAGE(D101:D113)</f>
        <v>1333</v>
      </c>
    </row>
    <row r="114" customFormat="false" ht="12.75" hidden="false" customHeight="false" outlineLevel="0" collapsed="false">
      <c r="A114" s="11" t="n">
        <v>2003</v>
      </c>
      <c r="B114" s="11" t="s">
        <v>502</v>
      </c>
      <c r="C114" s="11" t="str">
        <f aca="false">A114&amp;" "&amp;B114</f>
        <v>2003 Feb</v>
      </c>
      <c r="D114" s="11" t="n">
        <v>1748</v>
      </c>
      <c r="E114" s="229" t="n">
        <f aca="false">AVERAGE(D102:D114)</f>
        <v>1358.76923076923</v>
      </c>
    </row>
    <row r="115" customFormat="false" ht="12.75" hidden="false" customHeight="false" outlineLevel="0" collapsed="false">
      <c r="A115" s="11" t="n">
        <v>2003</v>
      </c>
      <c r="B115" s="11" t="s">
        <v>503</v>
      </c>
      <c r="C115" s="11" t="str">
        <f aca="false">A115&amp;" "&amp;B115</f>
        <v>2003 Mar</v>
      </c>
      <c r="D115" s="11" t="n">
        <v>1391</v>
      </c>
      <c r="E115" s="229" t="n">
        <f aca="false">AVERAGE(D103:D115)</f>
        <v>1378.53846153846</v>
      </c>
    </row>
    <row r="116" customFormat="false" ht="12.75" hidden="false" customHeight="false" outlineLevel="0" collapsed="false">
      <c r="A116" s="11" t="n">
        <v>2003</v>
      </c>
      <c r="B116" s="11" t="s">
        <v>504</v>
      </c>
      <c r="C116" s="11" t="str">
        <f aca="false">A116&amp;" "&amp;B116</f>
        <v>2003 Apr</v>
      </c>
      <c r="D116" s="11" t="n">
        <v>1372</v>
      </c>
      <c r="E116" s="229" t="n">
        <f aca="false">AVERAGE(D104:D116)</f>
        <v>1365.84615384615</v>
      </c>
    </row>
    <row r="117" customFormat="false" ht="12.75" hidden="false" customHeight="false" outlineLevel="0" collapsed="false">
      <c r="A117" s="11" t="n">
        <v>2003</v>
      </c>
      <c r="B117" s="11" t="s">
        <v>505</v>
      </c>
      <c r="C117" s="11" t="str">
        <f aca="false">A117&amp;" "&amp;B117</f>
        <v>2003 May</v>
      </c>
      <c r="D117" s="11" t="n">
        <v>1251</v>
      </c>
      <c r="E117" s="229" t="n">
        <f aca="false">AVERAGE(D105:D117)</f>
        <v>1363</v>
      </c>
    </row>
    <row r="118" customFormat="false" ht="12.75" hidden="false" customHeight="false" outlineLevel="0" collapsed="false">
      <c r="A118" s="11" t="n">
        <v>2003</v>
      </c>
      <c r="B118" s="11" t="s">
        <v>506</v>
      </c>
      <c r="C118" s="11" t="str">
        <f aca="false">A118&amp;" "&amp;B118</f>
        <v>2003 Jun</v>
      </c>
      <c r="D118" s="11" t="n">
        <v>743</v>
      </c>
      <c r="E118" s="229" t="n">
        <f aca="false">AVERAGE(D106:D118)</f>
        <v>1334.92307692308</v>
      </c>
    </row>
    <row r="119" customFormat="false" ht="12.75" hidden="false" customHeight="false" outlineLevel="0" collapsed="false">
      <c r="A119" s="11" t="n">
        <v>2003</v>
      </c>
      <c r="B119" s="11" t="s">
        <v>507</v>
      </c>
      <c r="C119" s="11" t="str">
        <f aca="false">A119&amp;" "&amp;B119</f>
        <v>2003 Jul</v>
      </c>
      <c r="D119" s="11" t="n">
        <v>1033</v>
      </c>
      <c r="E119" s="229" t="n">
        <f aca="false">AVERAGE(D107:D119)</f>
        <v>1364.07692307692</v>
      </c>
    </row>
    <row r="120" customFormat="false" ht="12.75" hidden="false" customHeight="false" outlineLevel="0" collapsed="false">
      <c r="A120" s="11" t="n">
        <v>2003</v>
      </c>
      <c r="B120" s="11" t="s">
        <v>508</v>
      </c>
      <c r="C120" s="11" t="str">
        <f aca="false">A120&amp;" "&amp;B120</f>
        <v>2003 Aug</v>
      </c>
      <c r="D120" s="11" t="n">
        <v>1023</v>
      </c>
      <c r="E120" s="229" t="n">
        <f aca="false">AVERAGE(D108:D120)</f>
        <v>1387.53846153846</v>
      </c>
    </row>
    <row r="121" customFormat="false" ht="12.75" hidden="false" customHeight="false" outlineLevel="0" collapsed="false">
      <c r="A121" s="11" t="n">
        <v>2003</v>
      </c>
      <c r="B121" s="11" t="s">
        <v>509</v>
      </c>
      <c r="C121" s="11" t="str">
        <f aca="false">A121&amp;" "&amp;B121</f>
        <v>2003 Sep</v>
      </c>
      <c r="D121" s="11" t="n">
        <v>778</v>
      </c>
      <c r="E121" s="229" t="n">
        <f aca="false">AVERAGE(D109:D121)</f>
        <v>1347.23076923077</v>
      </c>
    </row>
    <row r="122" customFormat="false" ht="12.75" hidden="false" customHeight="false" outlineLevel="0" collapsed="false">
      <c r="A122" s="11" t="n">
        <v>2003</v>
      </c>
      <c r="B122" s="11" t="s">
        <v>510</v>
      </c>
      <c r="C122" s="11" t="str">
        <f aca="false">A122&amp;" "&amp;B122</f>
        <v>2003 Oct</v>
      </c>
      <c r="D122" s="11" t="n">
        <v>1364</v>
      </c>
      <c r="E122" s="229" t="n">
        <f aca="false">AVERAGE(D110:D122)</f>
        <v>1370.84615384615</v>
      </c>
    </row>
    <row r="123" customFormat="false" ht="12.75" hidden="false" customHeight="false" outlineLevel="0" collapsed="false">
      <c r="A123" s="11" t="n">
        <v>2003</v>
      </c>
      <c r="B123" s="11" t="s">
        <v>511</v>
      </c>
      <c r="C123" s="11" t="str">
        <f aca="false">A123&amp;" "&amp;B123</f>
        <v>2003 Nov</v>
      </c>
      <c r="D123" s="11" t="n">
        <v>1656</v>
      </c>
      <c r="E123" s="229" t="n">
        <f aca="false">AVERAGE(D111:D123)</f>
        <v>1406</v>
      </c>
    </row>
    <row r="124" customFormat="false" ht="12.75" hidden="false" customHeight="false" outlineLevel="0" collapsed="false">
      <c r="A124" s="11" t="n">
        <v>2003</v>
      </c>
      <c r="B124" s="11" t="s">
        <v>512</v>
      </c>
      <c r="C124" s="11" t="str">
        <f aca="false">A124&amp;" "&amp;B124</f>
        <v>2003 Dec</v>
      </c>
      <c r="D124" s="11" t="n">
        <v>1405</v>
      </c>
      <c r="E124" s="229" t="n">
        <f aca="false">AVERAGE(D112:D124)</f>
        <v>1346.61538461538</v>
      </c>
    </row>
    <row r="125" customFormat="false" ht="12.75" hidden="false" customHeight="false" outlineLevel="0" collapsed="false">
      <c r="A125" s="11" t="n">
        <v>2004</v>
      </c>
      <c r="B125" s="11" t="s">
        <v>501</v>
      </c>
      <c r="C125" s="11" t="str">
        <f aca="false">A125&amp;" "&amp;B125</f>
        <v>2004 Jan</v>
      </c>
      <c r="D125" s="11" t="n">
        <v>2071</v>
      </c>
      <c r="E125" s="229" t="n">
        <f aca="false">AVERAGE(D113:D125)</f>
        <v>1395.07692307692</v>
      </c>
    </row>
    <row r="126" customFormat="false" ht="12.75" hidden="false" customHeight="false" outlineLevel="0" collapsed="false">
      <c r="A126" s="11" t="n">
        <v>2004</v>
      </c>
      <c r="B126" s="11" t="s">
        <v>502</v>
      </c>
      <c r="C126" s="11" t="str">
        <f aca="false">A126&amp;" "&amp;B126</f>
        <v>2004 Feb</v>
      </c>
      <c r="D126" s="11" t="n">
        <v>1361</v>
      </c>
      <c r="E126" s="229" t="n">
        <f aca="false">AVERAGE(D114:D126)</f>
        <v>1322.76923076923</v>
      </c>
    </row>
    <row r="127" customFormat="false" ht="12.75" hidden="false" customHeight="false" outlineLevel="0" collapsed="false">
      <c r="A127" s="11" t="n">
        <v>2004</v>
      </c>
      <c r="B127" s="11" t="s">
        <v>503</v>
      </c>
      <c r="C127" s="11" t="str">
        <f aca="false">A127&amp;" "&amp;B127</f>
        <v>2004 Mar</v>
      </c>
      <c r="D127" s="11" t="n">
        <v>1538</v>
      </c>
      <c r="E127" s="229" t="n">
        <f aca="false">AVERAGE(D115:D127)</f>
        <v>1306.61538461538</v>
      </c>
    </row>
    <row r="128" customFormat="false" ht="12.75" hidden="false" customHeight="false" outlineLevel="0" collapsed="false">
      <c r="A128" s="11" t="n">
        <v>2004</v>
      </c>
      <c r="B128" s="11" t="s">
        <v>504</v>
      </c>
      <c r="C128" s="11" t="str">
        <f aca="false">A128&amp;" "&amp;B128</f>
        <v>2004 Apr</v>
      </c>
      <c r="D128" s="11" t="n">
        <v>1544</v>
      </c>
      <c r="E128" s="22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11</v>
      </c>
      <c r="B1" s="1" t="s">
        <v>12</v>
      </c>
      <c r="C1" s="1" t="s">
        <v>13</v>
      </c>
      <c r="D1" s="1" t="s">
        <v>14</v>
      </c>
      <c r="E1" s="1" t="s">
        <v>15</v>
      </c>
      <c r="F1" s="1" t="s">
        <v>16</v>
      </c>
      <c r="G1" s="1" t="s">
        <v>17</v>
      </c>
      <c r="H1" s="1"/>
    </row>
    <row r="2" customFormat="false" ht="12.75" hidden="false" customHeight="false" outlineLevel="0" collapsed="false">
      <c r="A2" s="13" t="s">
        <v>18</v>
      </c>
      <c r="B2" s="14" t="n">
        <f aca="false">'D.Results'!$C$16</f>
        <v>8.28568835647518</v>
      </c>
      <c r="C2" s="14" t="n">
        <f aca="false">'D.Results'!$D$16</f>
        <v>7.59318913943856</v>
      </c>
      <c r="D2" s="14" t="n">
        <f aca="false">'D.Results'!$G$16</f>
        <v>7.08395802098951</v>
      </c>
      <c r="E2" s="14" t="n">
        <f aca="false">'D.Results'!$H$16</f>
        <v>7.03289013296011</v>
      </c>
      <c r="F2" s="14" t="n">
        <f aca="false">'D.Results'!$K$16</f>
        <v>8.40523239632619</v>
      </c>
      <c r="G2" s="14" t="n">
        <f aca="false">'D.Results'!$L$16</f>
        <v>12.0263591433278</v>
      </c>
    </row>
    <row r="3" customFormat="false" ht="12.75" hidden="false" customHeight="false" outlineLevel="0" collapsed="false">
      <c r="A3" s="13" t="s">
        <v>19</v>
      </c>
      <c r="B3" s="14" t="n">
        <f aca="false">'D.Results'!$C$17</f>
        <v>8.21369838659496</v>
      </c>
      <c r="C3" s="14" t="n">
        <f aca="false">'D.Results'!$D$17</f>
        <v>8.21364452423698</v>
      </c>
      <c r="D3" s="14" t="n">
        <f aca="false">'D.Results'!$G$17</f>
        <v>6.98016164584864</v>
      </c>
      <c r="E3" s="14" t="n">
        <f aca="false">'D.Results'!$H$17</f>
        <v>7.73442847364819</v>
      </c>
      <c r="F3" s="14" t="n">
        <f aca="false">'D.Results'!$K$17</f>
        <v>8.0412931268677</v>
      </c>
      <c r="G3" s="14" t="n">
        <f aca="false">'D.Results'!$L$17</f>
        <v>13.2719393282774</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11</v>
      </c>
      <c r="B31" s="15" t="s">
        <v>12</v>
      </c>
      <c r="C31" s="1" t="s">
        <v>20</v>
      </c>
      <c r="D31" s="1" t="s">
        <v>21</v>
      </c>
      <c r="E31" s="1" t="s">
        <v>22</v>
      </c>
      <c r="F31" s="1" t="s">
        <v>23</v>
      </c>
      <c r="G31" s="1" t="s">
        <v>24</v>
      </c>
    </row>
    <row r="32" customFormat="false" ht="12.75" hidden="false" customHeight="false" outlineLevel="0" collapsed="false">
      <c r="A32" s="13" t="s">
        <v>18</v>
      </c>
      <c r="B32" s="14" t="n">
        <f aca="false">'D.Results'!$C$16</f>
        <v>8.28568835647518</v>
      </c>
      <c r="C32" s="14" t="n">
        <f aca="false">'D.Results'!$E$16</f>
        <v>11.9119878603945</v>
      </c>
      <c r="D32" s="14" t="n">
        <f aca="false">'D.Results'!$F$16</f>
        <v>9.71074380165289</v>
      </c>
      <c r="E32" s="14" t="n">
        <f aca="false">'D.Results'!$J$16</f>
        <v>8.63309352517986</v>
      </c>
      <c r="F32" s="14" t="n">
        <f aca="false">'D.Results'!$I$16</f>
        <v>4.29447852760736</v>
      </c>
      <c r="G32" s="14" t="n">
        <f aca="false">'D.Results'!$M$16</f>
        <v>7.03218116805721</v>
      </c>
    </row>
    <row r="33" customFormat="false" ht="12.75" hidden="false" customHeight="false" outlineLevel="0" collapsed="false">
      <c r="A33" s="13" t="s">
        <v>19</v>
      </c>
      <c r="B33" s="14" t="n">
        <f aca="false">'D.Results'!$C$17</f>
        <v>8.21369838659496</v>
      </c>
      <c r="C33" s="14" t="n">
        <f aca="false">'D.Results'!$E$17</f>
        <v>10.2810650887574</v>
      </c>
      <c r="D33" s="14" t="n">
        <f aca="false">'D.Results'!$F$17</f>
        <v>8.39788014675907</v>
      </c>
      <c r="E33" s="14" t="n">
        <f aca="false">'D.Results'!$J$17</f>
        <v>7.52551020408163</v>
      </c>
      <c r="F33" s="14" t="n">
        <f aca="false">'D.Results'!$I$17</f>
        <v>4.69644902634593</v>
      </c>
      <c r="G33" s="14" t="n">
        <f aca="false">'D.Results'!$M$17</f>
        <v>7.1478626489138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5</v>
      </c>
      <c r="C1" s="16" t="s">
        <v>13</v>
      </c>
      <c r="D1" s="16" t="s">
        <v>14</v>
      </c>
      <c r="E1" s="16" t="s">
        <v>15</v>
      </c>
      <c r="F1" s="16" t="s">
        <v>16</v>
      </c>
      <c r="G1" s="16" t="s">
        <v>17</v>
      </c>
      <c r="H1" s="17"/>
      <c r="I1" s="18"/>
      <c r="J1" s="18"/>
      <c r="K1" s="18"/>
      <c r="L1" s="18"/>
      <c r="M1" s="18"/>
      <c r="N1" s="17"/>
    </row>
    <row r="2" customFormat="false" ht="15.75" hidden="false" customHeight="false" outlineLevel="0" collapsed="false">
      <c r="A2" s="13" t="s">
        <v>18</v>
      </c>
      <c r="B2" s="19" t="n">
        <f aca="false">'D.Results'!$C$25</f>
        <v>0.759484537058066</v>
      </c>
      <c r="C2" s="20" t="n">
        <f aca="false">'D.Results'!$D$25</f>
        <v>0.816516713076471</v>
      </c>
      <c r="D2" s="20" t="n">
        <f aca="false">'D.Results'!$G$25</f>
        <v>0.652100773813058</v>
      </c>
      <c r="E2" s="20" t="n">
        <f aca="false">'D.Results'!$H$25</f>
        <v>0.885030598498167</v>
      </c>
      <c r="F2" s="20" t="n">
        <f aca="false">'D.Results'!$K$25</f>
        <v>1.14370814107686</v>
      </c>
      <c r="G2" s="20" t="n">
        <f aca="false">'D.Results'!$L$25</f>
        <v>0.812115545236307</v>
      </c>
      <c r="H2" s="21"/>
      <c r="I2" s="21"/>
      <c r="J2" s="21"/>
      <c r="K2" s="21"/>
      <c r="L2" s="21"/>
      <c r="M2" s="21"/>
      <c r="N2" s="17"/>
    </row>
    <row r="3" customFormat="false" ht="15.75" hidden="false" customHeight="false" outlineLevel="0" collapsed="false">
      <c r="A3" s="13" t="s">
        <v>19</v>
      </c>
      <c r="B3" s="19" t="n">
        <f aca="false">'D.Results'!$C$26</f>
        <v>0.781669408857799</v>
      </c>
      <c r="C3" s="20" t="n">
        <f aca="false">'D.Results'!$D$26</f>
        <v>0.649651477957112</v>
      </c>
      <c r="D3" s="20" t="n">
        <f aca="false">'D.Results'!$G$26</f>
        <v>0.703550185784947</v>
      </c>
      <c r="E3" s="20" t="n">
        <f aca="false">'D.Results'!$H$26</f>
        <v>1.05796339092043</v>
      </c>
      <c r="F3" s="20" t="n">
        <f aca="false">'D.Results'!$K$26</f>
        <v>1.05625407321454</v>
      </c>
      <c r="G3" s="20" t="n">
        <f aca="false">'D.Results'!$L$26</f>
        <v>0.999360574245581</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11</v>
      </c>
      <c r="B32" s="13" t="s">
        <v>26</v>
      </c>
      <c r="C32" s="16" t="s">
        <v>20</v>
      </c>
      <c r="D32" s="16" t="s">
        <v>21</v>
      </c>
      <c r="E32" s="16" t="s">
        <v>22</v>
      </c>
      <c r="F32" s="16" t="s">
        <v>23</v>
      </c>
      <c r="G32" s="16" t="s">
        <v>24</v>
      </c>
    </row>
    <row r="33" customFormat="false" ht="15.75" hidden="false" customHeight="false" outlineLevel="0" collapsed="false">
      <c r="A33" s="13" t="s">
        <v>18</v>
      </c>
      <c r="B33" s="19" t="n">
        <f aca="false">'D.Results'!$C$25</f>
        <v>0.759484537058066</v>
      </c>
      <c r="C33" s="20" t="n">
        <f aca="false">'D.Results'!$E$25</f>
        <v>0.579768903304277</v>
      </c>
      <c r="D33" s="20" t="n">
        <f aca="false">'D.Results'!$F$25</f>
        <v>0.545867815738896</v>
      </c>
      <c r="E33" s="20" t="n">
        <f aca="false">'D.Results'!$J$25</f>
        <v>0.423267865266323</v>
      </c>
      <c r="F33" s="20" t="n">
        <f aca="false">'D.Results'!$I$25</f>
        <v>0.187102267634669</v>
      </c>
      <c r="G33" s="20" t="n">
        <f aca="false">'D.Results'!$M$25</f>
        <v>0.824165519015288</v>
      </c>
    </row>
    <row r="34" customFormat="false" ht="15.75" hidden="false" customHeight="false" outlineLevel="0" collapsed="false">
      <c r="A34" s="13" t="s">
        <v>19</v>
      </c>
      <c r="B34" s="19" t="n">
        <f aca="false">'D.Results'!$C$26</f>
        <v>0.781669408857799</v>
      </c>
      <c r="C34" s="20" t="n">
        <f aca="false">'D.Results'!$E$26</f>
        <v>0.573476129156102</v>
      </c>
      <c r="D34" s="20" t="n">
        <f aca="false">'D.Results'!$F$26</f>
        <v>0.506272149406537</v>
      </c>
      <c r="E34" s="20" t="n">
        <f aca="false">'D.Results'!$J$26</f>
        <v>0.464999128126635</v>
      </c>
      <c r="F34" s="20" t="n">
        <f aca="false">'D.Results'!$I$26</f>
        <v>0.39237668161435</v>
      </c>
      <c r="G34" s="20" t="n">
        <f aca="false">'D.Results'!$M$26</f>
        <v>0.719552528271481</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11</v>
      </c>
      <c r="B1" s="1" t="s">
        <v>27</v>
      </c>
      <c r="C1" s="1" t="s">
        <v>13</v>
      </c>
      <c r="D1" s="1" t="s">
        <v>14</v>
      </c>
      <c r="E1" s="1" t="s">
        <v>15</v>
      </c>
      <c r="F1" s="1" t="s">
        <v>16</v>
      </c>
      <c r="G1" s="1" t="s">
        <v>17</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12" customFormat="false" ht="12.75" hidden="false" customHeight="false" outlineLevel="0" collapsed="false">
      <c r="A12" s="12" t="n">
        <v>2019</v>
      </c>
      <c r="B12" s="14" t="n">
        <v>7.84</v>
      </c>
      <c r="C12" s="14" t="n">
        <v>7.83</v>
      </c>
      <c r="D12" s="14" t="n">
        <v>7.01</v>
      </c>
      <c r="E12" s="14" t="n">
        <v>7.47</v>
      </c>
      <c r="F12" s="14" t="n">
        <v>8.32</v>
      </c>
      <c r="G12" s="14" t="n">
        <v>11.35</v>
      </c>
    </row>
    <row r="28" customFormat="false" ht="15" hidden="false" customHeight="false" outlineLevel="0" collapsed="false">
      <c r="A28" s="12" t="s">
        <v>11</v>
      </c>
      <c r="B28" s="15" t="s">
        <v>12</v>
      </c>
      <c r="C28" s="1" t="s">
        <v>20</v>
      </c>
      <c r="D28" s="1" t="s">
        <v>21</v>
      </c>
      <c r="E28" s="1" t="s">
        <v>22</v>
      </c>
      <c r="F28" s="1" t="s">
        <v>23</v>
      </c>
      <c r="G28" s="1" t="s">
        <v>24</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row r="39" customFormat="false" ht="12.75" hidden="false" customHeight="false" outlineLevel="0" collapsed="false">
      <c r="A39" s="12" t="n">
        <v>2019</v>
      </c>
      <c r="B39" s="14" t="n">
        <v>7.84</v>
      </c>
      <c r="C39" s="14" t="n">
        <v>9.02</v>
      </c>
      <c r="D39" s="14" t="n">
        <v>8.62</v>
      </c>
      <c r="E39" s="14" t="n">
        <v>8.27</v>
      </c>
      <c r="F39" s="14" t="n">
        <v>3.36</v>
      </c>
      <c r="G39" s="14" t="n">
        <v>6.0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11</v>
      </c>
      <c r="B1" s="13" t="s">
        <v>12</v>
      </c>
      <c r="C1" s="16" t="s">
        <v>13</v>
      </c>
      <c r="D1" s="16" t="s">
        <v>14</v>
      </c>
      <c r="E1" s="16" t="s">
        <v>15</v>
      </c>
      <c r="F1" s="16" t="s">
        <v>16</v>
      </c>
      <c r="G1" s="16" t="s">
        <v>17</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12" customFormat="false" ht="12.75" hidden="false" customHeight="false" outlineLevel="0" collapsed="false">
      <c r="A12" s="13" t="n">
        <v>2019</v>
      </c>
      <c r="B12" s="22" t="n">
        <v>0.752</v>
      </c>
      <c r="C12" s="22" t="n">
        <v>0.81</v>
      </c>
      <c r="D12" s="22" t="n">
        <v>0.745</v>
      </c>
      <c r="E12" s="22" t="n">
        <v>0.899</v>
      </c>
      <c r="F12" s="22" t="n">
        <v>1.046</v>
      </c>
      <c r="G12" s="22" t="n">
        <v>0.896</v>
      </c>
    </row>
    <row r="29" customFormat="false" ht="12.75" hidden="false" customHeight="false" outlineLevel="0" collapsed="false">
      <c r="A29" s="13" t="s">
        <v>11</v>
      </c>
      <c r="B29" s="13" t="s">
        <v>12</v>
      </c>
      <c r="C29" s="16" t="s">
        <v>20</v>
      </c>
      <c r="D29" s="16" t="s">
        <v>21</v>
      </c>
      <c r="E29" s="16" t="s">
        <v>22</v>
      </c>
      <c r="F29" s="16" t="s">
        <v>23</v>
      </c>
      <c r="G29" s="16" t="s">
        <v>24</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row r="40" customFormat="false" ht="12.75" hidden="false" customHeight="false" outlineLevel="0" collapsed="false">
      <c r="A40" s="13" t="n">
        <v>2019</v>
      </c>
      <c r="B40" s="22" t="n">
        <v>0.752</v>
      </c>
      <c r="C40" s="22" t="n">
        <v>0.528</v>
      </c>
      <c r="D40" s="22" t="n">
        <v>0.456</v>
      </c>
      <c r="E40" s="22" t="n">
        <v>0.445</v>
      </c>
      <c r="F40" s="22" t="n">
        <v>0.306</v>
      </c>
      <c r="G40" s="22" t="n">
        <v>0.65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11</v>
      </c>
      <c r="B1" s="1" t="s">
        <v>12</v>
      </c>
      <c r="C1" s="1" t="s">
        <v>13</v>
      </c>
      <c r="D1" s="1" t="s">
        <v>14</v>
      </c>
      <c r="E1" s="1" t="s">
        <v>15</v>
      </c>
      <c r="F1" s="1" t="s">
        <v>16</v>
      </c>
      <c r="G1" s="1" t="s">
        <v>17</v>
      </c>
      <c r="H1" s="1"/>
    </row>
    <row r="2" customFormat="false" ht="12.75" hidden="false" customHeight="false" outlineLevel="0" collapsed="false">
      <c r="A2" s="13" t="s">
        <v>18</v>
      </c>
      <c r="B2" s="14" t="n">
        <f aca="false">Confirmed_Disease!C36</f>
        <v>9.46503924860475</v>
      </c>
      <c r="C2" s="14" t="n">
        <f aca="false">Confirmed_Disease!D36</f>
        <v>10.7996323529412</v>
      </c>
      <c r="D2" s="14" t="n">
        <f aca="false">Confirmed_Disease!G36</f>
        <v>8.48598130841122</v>
      </c>
      <c r="E2" s="14" t="n">
        <f aca="false">Confirmed_Disease!H36</f>
        <v>7.37877723120169</v>
      </c>
      <c r="F2" s="14" t="n">
        <f aca="false">Confirmed_Disease!K36</f>
        <v>9.98887033945465</v>
      </c>
      <c r="G2" s="14" t="n">
        <f aca="false">Confirmed_Disease!L36</f>
        <v>15.2066115702479</v>
      </c>
    </row>
    <row r="3" customFormat="false" ht="12.75" hidden="false" customHeight="false" outlineLevel="0" collapsed="false">
      <c r="A3" s="13" t="s">
        <v>19</v>
      </c>
      <c r="B3" s="14" t="n">
        <f aca="false">Confirmed_Disease!C37</f>
        <v>9.94676131322094</v>
      </c>
      <c r="C3" s="14" t="n">
        <f aca="false">Confirmed_Disease!D37</f>
        <v>9.49395432154053</v>
      </c>
      <c r="D3" s="14" t="n">
        <f aca="false">Confirmed_Disease!G37</f>
        <v>10.4565537555228</v>
      </c>
      <c r="E3" s="14" t="n">
        <f aca="false">Confirmed_Disease!H37</f>
        <v>9.14654879292758</v>
      </c>
      <c r="F3" s="14" t="n">
        <f aca="false">Confirmed_Disease!K37</f>
        <v>9.97297297297297</v>
      </c>
      <c r="G3" s="14" t="n">
        <f aca="false">Confirmed_Disease!L37</f>
        <v>16.702586206896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11</v>
      </c>
      <c r="B31" s="15" t="s">
        <v>12</v>
      </c>
      <c r="C31" s="1" t="s">
        <v>20</v>
      </c>
      <c r="D31" s="1" t="s">
        <v>21</v>
      </c>
      <c r="E31" s="1" t="s">
        <v>22</v>
      </c>
      <c r="F31" s="1" t="s">
        <v>23</v>
      </c>
      <c r="G31" s="1" t="s">
        <v>24</v>
      </c>
    </row>
    <row r="32" customFormat="false" ht="12.75" hidden="false" customHeight="false" outlineLevel="0" collapsed="false">
      <c r="A32" s="13" t="s">
        <v>18</v>
      </c>
      <c r="B32" s="14" t="n">
        <f aca="false">Confirmed_Disease!C36</f>
        <v>9.46503924860475</v>
      </c>
      <c r="C32" s="14" t="n">
        <f aca="false">Confirmed_Disease!E36</f>
        <v>10.0075244544771</v>
      </c>
      <c r="D32" s="14" t="n">
        <f aca="false">Confirmed_Disease!F36</f>
        <v>11.304347826087</v>
      </c>
      <c r="E32" s="14" t="n">
        <f aca="false">Confirmed_Disease!J36</f>
        <v>8.09928151534944</v>
      </c>
      <c r="F32" s="14" t="n">
        <f aca="false">Confirmed_Disease!I36</f>
        <v>4.63320463320463</v>
      </c>
      <c r="G32" s="14" t="n">
        <f aca="false">Confirmed_Disease!M36</f>
        <v>7.66590389016018</v>
      </c>
    </row>
    <row r="33" customFormat="false" ht="12.75" hidden="false" customHeight="false" outlineLevel="0" collapsed="false">
      <c r="A33" s="13" t="s">
        <v>19</v>
      </c>
      <c r="B33" s="14" t="n">
        <f aca="false">Confirmed_Disease!C37</f>
        <v>9.94676131322094</v>
      </c>
      <c r="C33" s="14" t="n">
        <f aca="false">Confirmed_Disease!E37</f>
        <v>10.6666666666667</v>
      </c>
      <c r="D33" s="14" t="n">
        <f aca="false">Confirmed_Disease!F37</f>
        <v>10.3811841038118</v>
      </c>
      <c r="E33" s="14" t="n">
        <f aca="false">Confirmed_Disease!J37</f>
        <v>6.8370607028754</v>
      </c>
      <c r="F33" s="14" t="n">
        <f aca="false">Confirmed_Disease!I37</f>
        <v>5.94405594405594</v>
      </c>
      <c r="G33" s="14" t="n">
        <f aca="false">Confirmed_Disease!M37</f>
        <v>8.4063047285464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11</v>
      </c>
      <c r="B1" s="1" t="s">
        <v>27</v>
      </c>
      <c r="C1" s="1" t="s">
        <v>13</v>
      </c>
      <c r="D1" s="1" t="s">
        <v>14</v>
      </c>
      <c r="E1" s="1" t="s">
        <v>15</v>
      </c>
      <c r="F1" s="1" t="s">
        <v>16</v>
      </c>
      <c r="G1" s="1" t="s">
        <v>17</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v>10.5049435028249</v>
      </c>
      <c r="C11" s="14" t="n">
        <v>10.2252252252252</v>
      </c>
      <c r="D11" s="14" t="n">
        <v>11.39</v>
      </c>
      <c r="E11" s="14" t="n">
        <v>9.47</v>
      </c>
      <c r="F11" s="14" t="n">
        <v>10.586011342155</v>
      </c>
      <c r="G11" s="14" t="n">
        <v>15.3148345784418</v>
      </c>
    </row>
    <row r="18" customFormat="false" ht="12.75" hidden="false" customHeight="false" outlineLevel="0" collapsed="false">
      <c r="M18" s="24"/>
    </row>
    <row r="24" customFormat="false" ht="15" hidden="false" customHeight="false" outlineLevel="0" collapsed="false">
      <c r="A24" s="12" t="s">
        <v>11</v>
      </c>
      <c r="B24" s="15" t="s">
        <v>12</v>
      </c>
      <c r="C24" s="1" t="s">
        <v>20</v>
      </c>
      <c r="D24" s="1" t="s">
        <v>21</v>
      </c>
      <c r="E24" s="1" t="s">
        <v>22</v>
      </c>
      <c r="F24" s="1" t="s">
        <v>23</v>
      </c>
      <c r="G24" s="1" t="s">
        <v>24</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v>10.5</v>
      </c>
      <c r="C34" s="14" t="n">
        <v>10.79</v>
      </c>
      <c r="D34" s="14" t="n">
        <v>11.39</v>
      </c>
      <c r="E34" s="14" t="n">
        <v>6.9</v>
      </c>
      <c r="F34" s="14" t="n">
        <v>5.51</v>
      </c>
      <c r="G34" s="14" t="n">
        <v>9.4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0-09-29T15:53:31Z</cp:lastPrinted>
  <dcterms:modified xsi:type="dcterms:W3CDTF">2020-10-02T09:19:19Z</dcterms:modified>
  <cp:revision>0</cp:revision>
  <dc:subject/>
  <dc:title/>
</cp:coreProperties>
</file>