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4.png" ContentType="image/png"/>
  <Override PartName="/xl/media/image9.png" ContentType="image/png"/>
  <Override PartName="/xl/media/image1.wmf" ContentType="image/x-wmf"/>
  <Override PartName="/xl/media/image2.wmf" ContentType="image/x-wmf"/>
  <Override PartName="/xl/media/image3.png" ContentType="image/png"/>
  <Override PartName="/xl/media/image4.png" ContentType="image/png"/>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7</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7</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59</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51</xdr:colOff>
                <xdr:row>19</xdr:row>
                <xdr:rowOff>1</xdr:rowOff>
              </xdr:to>
            </anchor>
          </commentPr>
        </mc:Choice>
        <mc:Fallback/>
      </mc:AlternateContent>
    </comment>
    <comment ref="B1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38</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29</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38</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51</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25</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57</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5</xdr:col>
                <xdr:colOff>106</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7</xdr:rowOff>
              </xdr:from>
              <xdr:to>
                <xdr:col>5</xdr:col>
                <xdr:colOff>81</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5</xdr:col>
                <xdr:colOff>106</xdr:colOff>
                <xdr:row>33</xdr:row>
                <xdr:rowOff>1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7</xdr:rowOff>
              </xdr:from>
              <xdr:to>
                <xdr:col>5</xdr:col>
                <xdr:colOff>81</xdr:colOff>
                <xdr:row>34</xdr:row>
                <xdr:rowOff>2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7</xdr:row>
                <xdr:rowOff>17</xdr:rowOff>
              </xdr:from>
              <xdr:to>
                <xdr:col>6</xdr:col>
                <xdr:colOff>11</xdr:colOff>
                <xdr:row>40</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7</xdr:rowOff>
              </xdr:from>
              <xdr:to>
                <xdr:col>5</xdr:col>
                <xdr:colOff>98</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81</xdr:colOff>
                <xdr:row>42</xdr:row>
                <xdr:rowOff>1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0</xdr:rowOff>
              </xdr:from>
              <xdr:to>
                <xdr:col>4</xdr:col>
                <xdr:colOff>33</xdr:colOff>
                <xdr:row>50</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4</xdr:col>
                <xdr:colOff>35</xdr:colOff>
                <xdr:row>56</xdr:row>
                <xdr:rowOff>1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5</xdr:row>
                <xdr:rowOff>1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2</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4</xdr:col>
                <xdr:colOff>33</xdr:colOff>
                <xdr:row>70</xdr:row>
                <xdr:rowOff>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November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July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b val="true"/>
      <sz val="9"/>
      <color rgb="FF000000"/>
      <name val="Tahoma"/>
      <family val="2"/>
    </font>
    <font>
      <sz val="9"/>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9" fontId="52" fillId="0" borderId="1" xfId="0" applyFont="true" applyBorder="true" applyAlignment="true" applyProtection="false">
      <alignment horizontal="center" vertical="bottom" textRotation="0" wrapText="false" indent="0" shrinkToFit="false"/>
      <protection locked="true" hidden="false"/>
    </xf>
    <xf numFmtId="164" fontId="53" fillId="5" borderId="2" xfId="24" applyFont="true" applyBorder="true" applyAlignment="true" applyProtection="false">
      <alignment horizontal="center" vertical="bottom" textRotation="0" wrapText="false" indent="0" shrinkToFit="false"/>
      <protection locked="true" hidden="false"/>
    </xf>
    <xf numFmtId="164" fontId="53" fillId="5" borderId="3" xfId="24" applyFont="true" applyBorder="true" applyAlignment="true" applyProtection="false">
      <alignment horizontal="center" vertical="bottom" textRotation="0" wrapText="false" indent="0" shrinkToFit="false"/>
      <protection locked="true" hidden="false"/>
    </xf>
    <xf numFmtId="164" fontId="53" fillId="5" borderId="4" xfId="25" applyFont="true" applyBorder="true" applyAlignment="true" applyProtection="false">
      <alignment horizontal="center" vertical="bottom" textRotation="0" wrapText="false" indent="0" shrinkToFit="false"/>
      <protection locked="true" hidden="false"/>
    </xf>
    <xf numFmtId="164" fontId="53" fillId="5" borderId="5" xfId="24" applyFont="true" applyBorder="true" applyAlignment="true" applyProtection="false">
      <alignment horizontal="center" vertical="bottom" textRotation="0" wrapText="false" indent="0" shrinkToFit="false"/>
      <protection locked="true" hidden="false"/>
    </xf>
    <xf numFmtId="164" fontId="53" fillId="5" borderId="6" xfId="21" applyFont="true" applyBorder="true" applyAlignment="true" applyProtection="false">
      <alignment horizontal="center" vertical="bottom" textRotation="0" wrapText="false" indent="0" shrinkToFit="false"/>
      <protection locked="true" hidden="false"/>
    </xf>
    <xf numFmtId="164" fontId="53" fillId="0" borderId="7" xfId="24" applyFont="true" applyBorder="true" applyAlignment="true" applyProtection="false">
      <alignment horizontal="center" vertical="bottom" textRotation="0" wrapText="true" indent="0" shrinkToFit="false"/>
      <protection locked="true" hidden="false"/>
    </xf>
    <xf numFmtId="164" fontId="53" fillId="0" borderId="4" xfId="24" applyFont="true" applyBorder="true" applyAlignment="true" applyProtection="false">
      <alignment horizontal="center" vertical="bottom" textRotation="0" wrapText="true" indent="0" shrinkToFit="false"/>
      <protection locked="true" hidden="false"/>
    </xf>
    <xf numFmtId="164" fontId="53"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3"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3"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 xfId="21" applyFont="true" applyBorder="true" applyAlignment="true" applyProtection="false">
      <alignment horizontal="center" vertical="bottom" textRotation="0" wrapText="true" indent="0" shrinkToFit="false"/>
      <protection locked="true" hidden="false"/>
    </xf>
    <xf numFmtId="164" fontId="53"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3"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9" fontId="52"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3"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12.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3.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72813341440111</c:v>
                </c:pt>
                <c:pt idx="1">
                  <c:v>9.61705831157528</c:v>
                </c:pt>
                <c:pt idx="2">
                  <c:v>9.88932524098536</c:v>
                </c:pt>
                <c:pt idx="3">
                  <c:v>8.52842809364548</c:v>
                </c:pt>
                <c:pt idx="4">
                  <c:v>10.2068224550094</c:v>
                </c:pt>
                <c:pt idx="5">
                  <c:v>13.681986265187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42160463778378</c:v>
                </c:pt>
                <c:pt idx="1">
                  <c:v>8.59199280251912</c:v>
                </c:pt>
                <c:pt idx="2">
                  <c:v>10.3929489533603</c:v>
                </c:pt>
                <c:pt idx="3">
                  <c:v>9.17119565217391</c:v>
                </c:pt>
                <c:pt idx="4">
                  <c:v>8.13953488372093</c:v>
                </c:pt>
                <c:pt idx="5">
                  <c:v>13.0876068376068</c:v>
                </c:pt>
              </c:numCache>
            </c:numRef>
          </c:val>
        </c:ser>
        <c:gapWidth val="150"/>
        <c:overlap val="0"/>
        <c:axId val="5516569"/>
        <c:axId val="25505381"/>
      </c:barChart>
      <c:catAx>
        <c:axId val="55165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505381"/>
        <c:crossesAt val="0"/>
        <c:auto val="1"/>
        <c:lblAlgn val="ctr"/>
        <c:lblOffset val="100"/>
        <c:noMultiLvlLbl val="0"/>
      </c:catAx>
      <c:valAx>
        <c:axId val="25505381"/>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16569"/>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84701759"/>
        <c:axId val="74512156"/>
      </c:barChart>
      <c:catAx>
        <c:axId val="847017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512156"/>
        <c:crossesAt val="0"/>
        <c:auto val="1"/>
        <c:lblAlgn val="ctr"/>
        <c:lblOffset val="100"/>
        <c:noMultiLvlLbl val="0"/>
      </c:catAx>
      <c:valAx>
        <c:axId val="74512156"/>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701759"/>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857357550775</c:v>
                </c:pt>
                <c:pt idx="1">
                  <c:v>10.3508012126462</c:v>
                </c:pt>
                <c:pt idx="2">
                  <c:v>10.4835863042711</c:v>
                </c:pt>
                <c:pt idx="3">
                  <c:v>7.16408055463849</c:v>
                </c:pt>
                <c:pt idx="4">
                  <c:v>10.447361371551</c:v>
                </c:pt>
                <c:pt idx="5">
                  <c:v>15.516346652828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5355267763388</c:v>
                </c:pt>
                <c:pt idx="1">
                  <c:v>9.65028773793714</c:v>
                </c:pt>
                <c:pt idx="2">
                  <c:v>13.1302140007254</c:v>
                </c:pt>
                <c:pt idx="3">
                  <c:v>9.63287302121927</c:v>
                </c:pt>
                <c:pt idx="4">
                  <c:v>11.036157582299</c:v>
                </c:pt>
                <c:pt idx="5">
                  <c:v>15.1563328033916</c:v>
                </c:pt>
              </c:numCache>
            </c:numRef>
          </c:val>
        </c:ser>
        <c:gapWidth val="150"/>
        <c:overlap val="0"/>
        <c:axId val="49325236"/>
        <c:axId val="87342622"/>
      </c:barChart>
      <c:catAx>
        <c:axId val="4932523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42622"/>
        <c:crossesAt val="0"/>
        <c:auto val="1"/>
        <c:lblAlgn val="ctr"/>
        <c:lblOffset val="100"/>
        <c:noMultiLvlLbl val="0"/>
      </c:catAx>
      <c:valAx>
        <c:axId val="8734262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325236"/>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857357550775</c:v>
                </c:pt>
                <c:pt idx="1">
                  <c:v>9.09090909090909</c:v>
                </c:pt>
                <c:pt idx="2">
                  <c:v>10.3703703703704</c:v>
                </c:pt>
                <c:pt idx="3">
                  <c:v>6.60493827160494</c:v>
                </c:pt>
                <c:pt idx="4">
                  <c:v>5.15695067264574</c:v>
                </c:pt>
                <c:pt idx="5">
                  <c:v>9.7495826377295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5355267763388</c:v>
                </c:pt>
                <c:pt idx="1">
                  <c:v>10.2994886778671</c:v>
                </c:pt>
                <c:pt idx="2">
                  <c:v>10.5493630573248</c:v>
                </c:pt>
                <c:pt idx="3">
                  <c:v>7.29101194217473</c:v>
                </c:pt>
                <c:pt idx="4">
                  <c:v>4.42176870748299</c:v>
                </c:pt>
                <c:pt idx="5">
                  <c:v>9.78112175102599</c:v>
                </c:pt>
              </c:numCache>
            </c:numRef>
          </c:val>
        </c:ser>
        <c:gapWidth val="150"/>
        <c:overlap val="0"/>
        <c:axId val="84934323"/>
        <c:axId val="43407573"/>
      </c:barChart>
      <c:catAx>
        <c:axId val="8493432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407573"/>
        <c:crossesAt val="0"/>
        <c:auto val="1"/>
        <c:lblAlgn val="ctr"/>
        <c:lblOffset val="100"/>
        <c:noMultiLvlLbl val="0"/>
      </c:catAx>
      <c:valAx>
        <c:axId val="4340757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934323"/>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2</c:f>
              <c:strCache>
                <c:ptCount val="59"/>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strCache>
            </c:strRef>
          </c:cat>
          <c:val>
            <c:numRef>
              <c:f>'Disease Status Graph '!$C$4:$C$62</c:f>
              <c:numCache>
                <c:formatCode>General</c:formatCode>
                <c:ptCount val="59"/>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2</c:f>
              <c:strCache>
                <c:ptCount val="59"/>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strCache>
            </c:strRef>
          </c:cat>
          <c:val>
            <c:numRef>
              <c:f>'Disease Status Graph '!$D$4:$D$62</c:f>
              <c:numCache>
                <c:formatCode>General</c:formatCode>
                <c:ptCount val="59"/>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numCache>
            </c:numRef>
          </c:val>
          <c:smooth val="0"/>
        </c:ser>
        <c:hiLowLines>
          <c:spPr>
            <a:ln w="0">
              <a:noFill/>
            </a:ln>
          </c:spPr>
        </c:hiLowLines>
        <c:marker val="0"/>
        <c:axId val="8793248"/>
        <c:axId val="88977120"/>
      </c:lineChart>
      <c:catAx>
        <c:axId val="8793248"/>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88977120"/>
        <c:crossesAt val="0"/>
        <c:auto val="1"/>
        <c:lblAlgn val="ctr"/>
        <c:lblOffset val="100"/>
        <c:noMultiLvlLbl val="0"/>
      </c:catAx>
      <c:valAx>
        <c:axId val="88977120"/>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8793248"/>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72813341440111</c:v>
                </c:pt>
                <c:pt idx="1">
                  <c:v>11.0138584974471</c:v>
                </c:pt>
                <c:pt idx="2">
                  <c:v>9.76377952755906</c:v>
                </c:pt>
                <c:pt idx="3">
                  <c:v>7.54716981132076</c:v>
                </c:pt>
                <c:pt idx="4">
                  <c:v>4.627539503386</c:v>
                </c:pt>
                <c:pt idx="5">
                  <c:v>9.815950920245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42160463778378</c:v>
                </c:pt>
                <c:pt idx="1">
                  <c:v>10.9801031687546</c:v>
                </c:pt>
                <c:pt idx="2">
                  <c:v>11.5229653505238</c:v>
                </c:pt>
                <c:pt idx="3">
                  <c:v>6.46193218170186</c:v>
                </c:pt>
                <c:pt idx="4">
                  <c:v>5.58139534883721</c:v>
                </c:pt>
                <c:pt idx="5">
                  <c:v>8.8695652173913</c:v>
                </c:pt>
              </c:numCache>
            </c:numRef>
          </c:val>
        </c:ser>
        <c:gapWidth val="150"/>
        <c:overlap val="0"/>
        <c:axId val="28748868"/>
        <c:axId val="12058639"/>
      </c:barChart>
      <c:catAx>
        <c:axId val="28748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058639"/>
        <c:crossesAt val="0"/>
        <c:auto val="1"/>
        <c:lblAlgn val="ctr"/>
        <c:lblOffset val="100"/>
        <c:noMultiLvlLbl val="0"/>
      </c:catAx>
      <c:valAx>
        <c:axId val="1205863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748868"/>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20417336778505</c:v>
                </c:pt>
                <c:pt idx="1">
                  <c:v>0.786526324662052</c:v>
                </c:pt>
                <c:pt idx="2">
                  <c:v>0.941819276271618</c:v>
                </c:pt>
                <c:pt idx="3">
                  <c:v>1.55574712311173</c:v>
                </c:pt>
                <c:pt idx="4">
                  <c:v>1.32717807367989</c:v>
                </c:pt>
                <c:pt idx="5">
                  <c:v>1.0208979566557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87619852145391</c:v>
                </c:pt>
                <c:pt idx="1">
                  <c:v>0.586014357883542</c:v>
                </c:pt>
                <c:pt idx="2">
                  <c:v>0.97110858928804</c:v>
                </c:pt>
                <c:pt idx="3">
                  <c:v>1.26381310468155</c:v>
                </c:pt>
                <c:pt idx="4">
                  <c:v>1.12618788339353</c:v>
                </c:pt>
                <c:pt idx="5">
                  <c:v>0.905346068534698</c:v>
                </c:pt>
              </c:numCache>
            </c:numRef>
          </c:val>
        </c:ser>
        <c:gapWidth val="150"/>
        <c:overlap val="0"/>
        <c:axId val="44311487"/>
        <c:axId val="81005888"/>
      </c:barChart>
      <c:catAx>
        <c:axId val="4431148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1005888"/>
        <c:crossesAt val="0"/>
        <c:auto val="1"/>
        <c:lblAlgn val="ctr"/>
        <c:lblOffset val="100"/>
        <c:noMultiLvlLbl val="0"/>
      </c:catAx>
      <c:valAx>
        <c:axId val="8100588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311487"/>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20417336778505</c:v>
                </c:pt>
                <c:pt idx="1">
                  <c:v>0.555435849553497</c:v>
                </c:pt>
                <c:pt idx="2">
                  <c:v>0.632344995272187</c:v>
                </c:pt>
                <c:pt idx="3">
                  <c:v>0.404301131911475</c:v>
                </c:pt>
                <c:pt idx="4">
                  <c:v>0.246107034186504</c:v>
                </c:pt>
                <c:pt idx="5">
                  <c:v>0.71277158314839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87619852145391</c:v>
                </c:pt>
                <c:pt idx="1">
                  <c:v>0.576881100127849</c:v>
                </c:pt>
                <c:pt idx="2">
                  <c:v>0.648098825558684</c:v>
                </c:pt>
                <c:pt idx="3">
                  <c:v>0.422585041144714</c:v>
                </c:pt>
                <c:pt idx="4">
                  <c:v>0.362491360110591</c:v>
                </c:pt>
                <c:pt idx="5">
                  <c:v>1.0578556779304</c:v>
                </c:pt>
              </c:numCache>
            </c:numRef>
          </c:val>
        </c:ser>
        <c:gapWidth val="150"/>
        <c:overlap val="0"/>
        <c:axId val="60325891"/>
        <c:axId val="26773347"/>
      </c:barChart>
      <c:catAx>
        <c:axId val="60325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773347"/>
        <c:crossesAt val="0"/>
        <c:auto val="1"/>
        <c:lblAlgn val="ctr"/>
        <c:lblOffset val="100"/>
        <c:noMultiLvlLbl val="0"/>
      </c:catAx>
      <c:valAx>
        <c:axId val="2677334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325891"/>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72317726"/>
        <c:axId val="16754100"/>
      </c:barChart>
      <c:catAx>
        <c:axId val="72317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754100"/>
        <c:crossesAt val="0"/>
        <c:auto val="1"/>
        <c:lblAlgn val="ctr"/>
        <c:lblOffset val="100"/>
        <c:noMultiLvlLbl val="0"/>
      </c:catAx>
      <c:valAx>
        <c:axId val="16754100"/>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17726"/>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41951204"/>
        <c:axId val="501569"/>
      </c:barChart>
      <c:catAx>
        <c:axId val="41951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01569"/>
        <c:crossesAt val="0"/>
        <c:auto val="1"/>
        <c:lblAlgn val="ctr"/>
        <c:lblOffset val="100"/>
        <c:noMultiLvlLbl val="0"/>
      </c:catAx>
      <c:valAx>
        <c:axId val="501569"/>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951204"/>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26948084"/>
        <c:axId val="6126120"/>
      </c:barChart>
      <c:catAx>
        <c:axId val="2694808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26120"/>
        <c:crossesAt val="0"/>
        <c:auto val="1"/>
        <c:lblAlgn val="ctr"/>
        <c:lblOffset val="100"/>
        <c:noMultiLvlLbl val="0"/>
      </c:catAx>
      <c:valAx>
        <c:axId val="6126120"/>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948084"/>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44509352"/>
        <c:axId val="94406495"/>
      </c:barChart>
      <c:catAx>
        <c:axId val="445093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406495"/>
        <c:crossesAt val="0"/>
        <c:auto val="1"/>
        <c:lblAlgn val="ctr"/>
        <c:lblOffset val="100"/>
        <c:noMultiLvlLbl val="0"/>
      </c:catAx>
      <c:valAx>
        <c:axId val="94406495"/>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509352"/>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33132768"/>
        <c:axId val="29559769"/>
      </c:barChart>
      <c:catAx>
        <c:axId val="33132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559769"/>
        <c:crossesAt val="0"/>
        <c:auto val="1"/>
        <c:lblAlgn val="ctr"/>
        <c:lblOffset val="100"/>
        <c:noMultiLvlLbl val="0"/>
      </c:catAx>
      <c:valAx>
        <c:axId val="2955976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132768"/>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November 2018</a:t>
          </a:r>
          <a:endParaRPr b="0" lang="en-US" sz="1400" spc="-1" strike="noStrike">
            <a:latin typeface="Times New Roman"/>
          </a:endParaRPr>
        </a:p>
      </xdr:txBody>
    </xdr:sp>
    <xdr:clientData/>
  </xdr:twoCellAnchor>
  <xdr:twoCellAnchor editAs="oneCell">
    <xdr:from>
      <xdr:col>8</xdr:col>
      <xdr:colOff>548280</xdr:colOff>
      <xdr:row>4</xdr:row>
      <xdr:rowOff>124200</xdr:rowOff>
    </xdr:from>
    <xdr:to>
      <xdr:col>18</xdr:col>
      <xdr:colOff>10440</xdr:colOff>
      <xdr:row>22</xdr:row>
      <xdr:rowOff>142920</xdr:rowOff>
    </xdr:to>
    <xdr:sp>
      <xdr:nvSpPr>
        <xdr:cNvPr id="1" name="TextBox 5"/>
        <xdr:cNvSpPr/>
      </xdr:nvSpPr>
      <xdr:spPr>
        <a:xfrm>
          <a:off x="5653800" y="838440"/>
          <a:ext cx="57906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58360</xdr:colOff>
      <xdr:row>30</xdr:row>
      <xdr:rowOff>248040</xdr:rowOff>
    </xdr:from>
    <xdr:to>
      <xdr:col>15</xdr:col>
      <xdr:colOff>131040</xdr:colOff>
      <xdr:row>41</xdr:row>
      <xdr:rowOff>66240</xdr:rowOff>
    </xdr:to>
    <xdr:sp>
      <xdr:nvSpPr>
        <xdr:cNvPr id="3" name="TextBox 7"/>
        <xdr:cNvSpPr/>
      </xdr:nvSpPr>
      <xdr:spPr>
        <a:xfrm>
          <a:off x="5663880" y="5058000"/>
          <a:ext cx="4272120" cy="1694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0080</xdr:colOff>
      <xdr:row>3</xdr:row>
      <xdr:rowOff>152640</xdr:rowOff>
    </xdr:from>
    <xdr:to>
      <xdr:col>8</xdr:col>
      <xdr:colOff>419400</xdr:colOff>
      <xdr:row>24</xdr:row>
      <xdr:rowOff>66240</xdr:rowOff>
    </xdr:to>
    <xdr:pic>
      <xdr:nvPicPr>
        <xdr:cNvPr id="4" name="Picture 1" descr=""/>
        <xdr:cNvPicPr/>
      </xdr:nvPicPr>
      <xdr:blipFill>
        <a:blip r:embed="rId1"/>
        <a:stretch/>
      </xdr:blipFill>
      <xdr:spPr>
        <a:xfrm>
          <a:off x="10080" y="676440"/>
          <a:ext cx="5514840" cy="3276000"/>
        </a:xfrm>
        <a:prstGeom prst="rect">
          <a:avLst/>
        </a:prstGeom>
        <a:ln w="0">
          <a:noFill/>
        </a:ln>
      </xdr:spPr>
    </xdr:pic>
    <xdr:clientData/>
  </xdr:twoCellAnchor>
  <xdr:twoCellAnchor editAs="oneCell">
    <xdr:from>
      <xdr:col>0</xdr:col>
      <xdr:colOff>0</xdr:colOff>
      <xdr:row>26</xdr:row>
      <xdr:rowOff>0</xdr:rowOff>
    </xdr:from>
    <xdr:to>
      <xdr:col>8</xdr:col>
      <xdr:colOff>399240</xdr:colOff>
      <xdr:row>45</xdr:row>
      <xdr:rowOff>28440</xdr:rowOff>
    </xdr:to>
    <xdr:pic>
      <xdr:nvPicPr>
        <xdr:cNvPr id="5" name="Picture 1" descr=""/>
        <xdr:cNvPicPr/>
      </xdr:nvPicPr>
      <xdr:blipFill>
        <a:blip r:embed="rId2"/>
        <a:stretch/>
      </xdr:blipFill>
      <xdr:spPr>
        <a:xfrm>
          <a:off x="0" y="4162320"/>
          <a:ext cx="5504760" cy="320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6"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27"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0"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28"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29"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1"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2"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3"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5"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6"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7"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38"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76760</xdr:colOff>
      <xdr:row>0</xdr:row>
      <xdr:rowOff>3274200</xdr:rowOff>
    </xdr:to>
    <xdr:pic>
      <xdr:nvPicPr>
        <xdr:cNvPr id="6" name="Picture 1" descr=""/>
        <xdr:cNvPicPr/>
      </xdr:nvPicPr>
      <xdr:blipFill>
        <a:blip r:embed="rId1"/>
        <a:stretch/>
      </xdr:blipFill>
      <xdr:spPr>
        <a:xfrm>
          <a:off x="0" y="0"/>
          <a:ext cx="55767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21960</xdr:colOff>
      <xdr:row>0</xdr:row>
      <xdr:rowOff>4408200</xdr:rowOff>
    </xdr:to>
    <xdr:pic>
      <xdr:nvPicPr>
        <xdr:cNvPr id="16" name="Picture 1" descr=""/>
        <xdr:cNvPicPr/>
      </xdr:nvPicPr>
      <xdr:blipFill>
        <a:blip r:embed="rId1"/>
        <a:stretch/>
      </xdr:blipFill>
      <xdr:spPr>
        <a:xfrm>
          <a:off x="0" y="0"/>
          <a:ext cx="8121960" cy="440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360</xdr:colOff>
      <xdr:row>0</xdr:row>
      <xdr:rowOff>4209120</xdr:rowOff>
    </xdr:to>
    <xdr:pic>
      <xdr:nvPicPr>
        <xdr:cNvPr id="17" name="Picture 1" descr=""/>
        <xdr:cNvPicPr/>
      </xdr:nvPicPr>
      <xdr:blipFill>
        <a:blip r:embed="rId1"/>
        <a:stretch/>
      </xdr:blipFill>
      <xdr:spPr>
        <a:xfrm>
          <a:off x="0" y="0"/>
          <a:ext cx="7758360" cy="420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8"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0"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9"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3"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4"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25"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42160463778378</v>
      </c>
    </row>
    <row r="9" customFormat="false" ht="12.75" hidden="false" customHeight="false" outlineLevel="0" collapsed="false">
      <c r="J9" s="0" t="str">
        <f aca="false">'D.Results'!B17</f>
        <v>Annual herd incidence over the last 13-24 months (%)</v>
      </c>
      <c r="O9" s="4" t="n">
        <f aca="false">'D.Results'!C17</f>
        <v>9.72813341440111</v>
      </c>
    </row>
    <row r="10" customFormat="false" ht="12.75" hidden="false" customHeight="false" outlineLevel="0" collapsed="false">
      <c r="J10" s="0" t="str">
        <f aca="false">'D.Results'!B18</f>
        <v>2017 Herd Incidence (%)</v>
      </c>
      <c r="O10" s="4" t="n">
        <f aca="false">'D.Results'!C18</f>
        <v>9.60919140047001</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87619852145391</v>
      </c>
    </row>
    <row r="13" customFormat="false" ht="12.75" hidden="false" customHeight="false" outlineLevel="0" collapsed="false">
      <c r="J13" s="0" t="str">
        <f aca="false">'D.Results'!B26</f>
        <v>Annual animal incidence over the last 13-24 months (%)</v>
      </c>
      <c r="O13" s="5" t="n">
        <f aca="false">'D.Results'!C26</f>
        <v>0.920417336778505</v>
      </c>
    </row>
    <row r="14" customFormat="false" ht="12.75" hidden="false" customHeight="false" outlineLevel="0" collapsed="false">
      <c r="J14" s="0" t="str">
        <f aca="false">'D.Results'!B27</f>
        <v>2017 Animal Incidence (%)</v>
      </c>
      <c r="O14" s="5" t="n">
        <f aca="false">'D.Results'!C27</f>
        <v>0.911282903946474</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5355267763388</v>
      </c>
      <c r="P16" s="6" t="s">
        <v>2</v>
      </c>
      <c r="Q16" s="7" t="str">
        <f aca="false">Confirmed_Disease!B1</f>
        <v>Month = July 2018</v>
      </c>
    </row>
    <row r="17" customFormat="false" ht="12.75" hidden="false" customHeight="false" outlineLevel="0" collapsed="false">
      <c r="J17" s="0" t="str">
        <f aca="false">Confirmed_Disease!B37</f>
        <v>Confirmed TB herd prevalence in last 13-24 months (%)</v>
      </c>
      <c r="O17" s="4" t="n">
        <f aca="false">Confirmed_Disease!C37</f>
        <v>9.7857357550775</v>
      </c>
      <c r="P17" s="6" t="s">
        <v>2</v>
      </c>
      <c r="Q17" s="7" t="str">
        <f aca="false">Confirmed_Disease!B1</f>
        <v>Month = July 2018</v>
      </c>
    </row>
    <row r="18" customFormat="false" ht="12.75" hidden="false" customHeight="false" outlineLevel="0" collapsed="false">
      <c r="J18" s="0" t="str">
        <f aca="false">Confirmed_Disease!B38</f>
        <v>Confirmed TB herd prevalence in 2017 (%)</v>
      </c>
      <c r="O18" s="4" t="n">
        <f aca="false">Confirmed_Disease!C38</f>
        <v>10.8495082252589</v>
      </c>
      <c r="P18" s="6" t="s">
        <v>2</v>
      </c>
      <c r="Q18" s="7" t="str">
        <f aca="false">Confirmed_Disease!B1</f>
        <v>Month = July 2018</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27930374138966</v>
      </c>
      <c r="P20" s="6" t="s">
        <v>2</v>
      </c>
      <c r="Q20" s="7" t="str">
        <f aca="false">Confirmed_Disease!B1</f>
        <v>Month = July 2018</v>
      </c>
    </row>
    <row r="21" customFormat="false" ht="12.75" hidden="false" customHeight="false" outlineLevel="0" collapsed="false">
      <c r="J21" s="0" t="str">
        <f aca="false">Confirmed_Disease!B21</f>
        <v>Confirmed TB animal prevalence in last 13-24 months (%)</v>
      </c>
      <c r="O21" s="5" t="n">
        <f aca="false">Confirmed_Disease!C21</f>
        <v>0.432867847924191</v>
      </c>
      <c r="P21" s="6" t="s">
        <v>2</v>
      </c>
      <c r="Q21" s="7" t="str">
        <f aca="false">Confirmed_Disease!B1</f>
        <v>Month = July 2018</v>
      </c>
    </row>
    <row r="22" customFormat="false" ht="12.75" hidden="false" customHeight="false" outlineLevel="0" collapsed="false">
      <c r="J22" s="0" t="str">
        <f aca="false">Confirmed_Disease!B22</f>
        <v>Confirmed TB animal prevalence in 2017 (%)</v>
      </c>
      <c r="O22" s="5" t="n">
        <f aca="false">Confirmed_Disease!C22</f>
        <v>0.447956484227246</v>
      </c>
      <c r="P22" s="6" t="s">
        <v>2</v>
      </c>
      <c r="Q22" s="7" t="str">
        <f aca="false">Confirmed_Disease!B1</f>
        <v>Month = July 2018</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1570</v>
      </c>
    </row>
    <row r="28" customFormat="false" ht="12.75" hidden="false" customHeight="false" outlineLevel="0" collapsed="false">
      <c r="J28" s="0" t="str">
        <f aca="false">'D.Results'!B11</f>
        <v>No. of TB reactor animals since start of year</v>
      </c>
      <c r="O28" s="8" t="n">
        <f aca="false">'D.Results'!C11</f>
        <v>14254</v>
      </c>
    </row>
    <row r="29" customFormat="false" ht="12.75" hidden="false" customHeight="false" outlineLevel="0" collapsed="false">
      <c r="J29" s="0" t="str">
        <f aca="false">'D.Results'!B12</f>
        <v>No. of reactor animals in the previous 12 months</v>
      </c>
      <c r="O29" s="8" t="n">
        <f aca="false">'D.Results'!C12</f>
        <v>15509</v>
      </c>
    </row>
    <row r="30" customFormat="false" ht="12.75" hidden="false" customHeight="false" outlineLevel="0" collapsed="false">
      <c r="J30" s="0" t="str">
        <f aca="false">'D.Results'!B13</f>
        <v>No. of reactor animals in the previous 13-24 months</v>
      </c>
      <c r="O30" s="8" t="n">
        <f aca="false">'D.Results'!C13</f>
        <v>16076</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597</v>
      </c>
    </row>
    <row r="35" customFormat="false" ht="12.75" hidden="false" customHeight="false" outlineLevel="0" collapsed="false">
      <c r="J35" s="0" t="str">
        <f aca="false">'B.Testing_herds'!B13</f>
        <v>No. herds with herd test during last 13-24 months</v>
      </c>
      <c r="O35" s="8" t="n">
        <f aca="false">'B.Testing_herds'!C13</f>
        <v>23026</v>
      </c>
    </row>
    <row r="36" customFormat="false" ht="12.75" hidden="false" customHeight="false" outlineLevel="0" collapsed="false">
      <c r="J36" s="0" t="str">
        <f aca="false">'B.Testing_herds'!B14</f>
        <v>No. herds with herd test during 2017</v>
      </c>
      <c r="O36" s="8" t="n">
        <f aca="false">'B.Testing_herds'!C14</f>
        <v>22978</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659736</v>
      </c>
    </row>
    <row r="39" customFormat="false" ht="12.75" hidden="false" customHeight="false" outlineLevel="0" collapsed="false">
      <c r="J39" s="0" t="str">
        <f aca="false">'C.Testing_animals'!B27</f>
        <v>No. animals TB tested in previous 12 months</v>
      </c>
      <c r="O39" s="8" t="n">
        <f aca="false">'C.Testing_animals'!C27</f>
        <v>1747257</v>
      </c>
    </row>
    <row r="40" customFormat="false" ht="12.75" hidden="false" customHeight="false" outlineLevel="0" collapsed="false">
      <c r="J40" s="0" t="str">
        <f aca="false">'C.Testing_animals'!B28</f>
        <v>No. animals TB tested in previous 13-24 months</v>
      </c>
      <c r="O40" s="8" t="n">
        <f aca="false">'C.Testing_animals'!C28</f>
        <v>1746599</v>
      </c>
    </row>
    <row r="41" customFormat="false" ht="12.75" hidden="false" customHeight="false" outlineLevel="0" collapsed="false">
      <c r="J41" s="0" t="str">
        <f aca="false">'C.Testing_animals'!B29</f>
        <v>No. animals TB tested in 2017</v>
      </c>
      <c r="O41" s="8" t="n">
        <f aca="false">'C.Testing_animals'!C29</f>
        <v>1750170</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4</v>
      </c>
      <c r="B2" s="12" t="n">
        <v>7.34151248569963</v>
      </c>
      <c r="C2" s="12" t="n">
        <v>5.22690437601297</v>
      </c>
      <c r="D2" s="12" t="n">
        <v>7.64310841061721</v>
      </c>
      <c r="E2" s="12" t="n">
        <v>8.452853219408</v>
      </c>
      <c r="F2" s="12" t="n">
        <v>6.2092355857031</v>
      </c>
      <c r="G2" s="12" t="n">
        <v>13.8682516097078</v>
      </c>
    </row>
    <row r="3" customFormat="false" ht="12.75" hidden="false" customHeight="false" outlineLevel="0" collapsed="false">
      <c r="A3" s="12" t="n">
        <v>2005</v>
      </c>
      <c r="B3" s="12" t="n">
        <v>7.47784045124899</v>
      </c>
      <c r="C3" s="12" t="n">
        <v>6.95473251028807</v>
      </c>
      <c r="D3" s="12" t="n">
        <v>8.05014846585285</v>
      </c>
      <c r="E3" s="12" t="n">
        <v>6.74157303370787</v>
      </c>
      <c r="F3" s="12" t="n">
        <v>6.82291666666667</v>
      </c>
      <c r="G3" s="12" t="n">
        <v>14.8628428927681</v>
      </c>
    </row>
    <row r="4" customFormat="false" ht="12.75" hidden="false" customHeight="false" outlineLevel="0" collapsed="false">
      <c r="A4" s="12" t="n">
        <v>2006</v>
      </c>
      <c r="B4" s="12" t="n">
        <v>6.8474548372495</v>
      </c>
      <c r="C4" s="12" t="n">
        <v>8.18910932883073</v>
      </c>
      <c r="D4" s="12" t="n">
        <v>6.86141304347826</v>
      </c>
      <c r="E4" s="12" t="n">
        <v>6.99653324929089</v>
      </c>
      <c r="F4" s="12" t="n">
        <v>7.38183749336166</v>
      </c>
      <c r="G4" s="12" t="n">
        <v>13.5010266940452</v>
      </c>
    </row>
    <row r="5" customFormat="false" ht="12.75" hidden="false" customHeight="false" outlineLevel="0" collapsed="false">
      <c r="A5" s="12" t="n">
        <v>2007</v>
      </c>
      <c r="B5" s="14" t="n">
        <v>6.37424921749429</v>
      </c>
      <c r="C5" s="14" t="n">
        <v>8.21127385707945</v>
      </c>
      <c r="D5" s="14" t="n">
        <v>5.68585643212509</v>
      </c>
      <c r="E5" s="14" t="n">
        <v>6.40025990903184</v>
      </c>
      <c r="F5" s="14" t="n">
        <v>7.49239701410008</v>
      </c>
      <c r="G5" s="14" t="n">
        <v>11.3986784140969</v>
      </c>
    </row>
    <row r="6" customFormat="false" ht="12.75" hidden="false" customHeight="false" outlineLevel="0" collapsed="false">
      <c r="A6" s="12" t="n">
        <v>2008</v>
      </c>
      <c r="B6" s="14" t="n">
        <v>6.18349025618568</v>
      </c>
      <c r="C6" s="14" t="n">
        <v>5.79254602604401</v>
      </c>
      <c r="D6" s="14" t="n">
        <v>4.61208437611727</v>
      </c>
      <c r="E6" s="14" t="n">
        <v>5.49006399461098</v>
      </c>
      <c r="F6" s="14" t="n">
        <v>7.14087246457349</v>
      </c>
      <c r="G6" s="14" t="n">
        <v>10.3736754043503</v>
      </c>
    </row>
    <row r="7" customFormat="false" ht="12.75" hidden="false" customHeight="false" outlineLevel="0" collapsed="false">
      <c r="A7" s="12" t="n">
        <v>2009</v>
      </c>
      <c r="B7" s="14" t="n">
        <v>5.84404307051059</v>
      </c>
      <c r="C7" s="14" t="n">
        <v>5.57786702365016</v>
      </c>
      <c r="D7" s="14" t="n">
        <v>4.59565372283577</v>
      </c>
      <c r="E7" s="14" t="n">
        <v>5.3163731245923</v>
      </c>
      <c r="F7" s="14" t="n">
        <v>7.05268935236004</v>
      </c>
      <c r="G7" s="14" t="n">
        <v>10.2933038184837</v>
      </c>
    </row>
    <row r="8" customFormat="false" ht="12.75" hidden="false" customHeight="false" outlineLevel="0" collapsed="false">
      <c r="A8" s="12" t="n">
        <v>2010</v>
      </c>
      <c r="B8" s="14" t="n">
        <v>5.42663019500574</v>
      </c>
      <c r="C8" s="14" t="n">
        <v>5.53250345781466</v>
      </c>
      <c r="D8" s="14" t="n">
        <v>3.95439971499822</v>
      </c>
      <c r="E8" s="14" t="n">
        <v>5.12067840834964</v>
      </c>
      <c r="F8" s="14" t="n">
        <v>5.98243688254665</v>
      </c>
      <c r="G8" s="14" t="n">
        <v>9.24183729939126</v>
      </c>
    </row>
    <row r="9" customFormat="false" ht="12.75" hidden="false" customHeight="false" outlineLevel="0" collapsed="false">
      <c r="A9" s="12" t="n">
        <v>2011</v>
      </c>
      <c r="B9" s="14" t="n">
        <v>6.02988953866147</v>
      </c>
      <c r="C9" s="14" t="n">
        <v>6.28129267182522</v>
      </c>
      <c r="D9" s="14" t="n">
        <v>4.13252582828643</v>
      </c>
      <c r="E9" s="14" t="n">
        <v>5.76923076923077</v>
      </c>
      <c r="F9" s="14" t="n">
        <v>7.55179934569248</v>
      </c>
      <c r="G9" s="14" t="n">
        <v>10.1826231322634</v>
      </c>
    </row>
    <row r="10" customFormat="false" ht="12.75" hidden="false" customHeight="false" outlineLevel="0" collapsed="false">
      <c r="A10" s="12" t="n">
        <v>2012</v>
      </c>
      <c r="B10" s="14" t="n">
        <v>7.53042047373663</v>
      </c>
      <c r="C10" s="14" t="n">
        <v>6.59536541889483</v>
      </c>
      <c r="D10" s="14" t="n">
        <v>5.68703638290357</v>
      </c>
      <c r="E10" s="14" t="n">
        <v>7.27094880991197</v>
      </c>
      <c r="F10" s="14" t="n">
        <v>8.02638812534359</v>
      </c>
      <c r="G10" s="14" t="n">
        <v>12.2340425531915</v>
      </c>
    </row>
    <row r="11" customFormat="false" ht="12.75" hidden="false" customHeight="false" outlineLevel="0" collapsed="false">
      <c r="A11" s="12" t="n">
        <v>2013</v>
      </c>
      <c r="B11" s="14" t="n">
        <v>7.17238978108543</v>
      </c>
      <c r="C11" s="14" t="n">
        <v>7.0183281180152</v>
      </c>
      <c r="D11" s="14" t="n">
        <v>5.08474576271187</v>
      </c>
      <c r="E11" s="14" t="n">
        <v>6.8762278978389</v>
      </c>
      <c r="F11" s="14" t="n">
        <v>8.09839690436705</v>
      </c>
      <c r="G11" s="14" t="n">
        <v>11.0633727175081</v>
      </c>
    </row>
    <row r="12" customFormat="false" ht="12.75" hidden="false" customHeight="false" outlineLevel="0" collapsed="false">
      <c r="A12" s="12" t="n">
        <v>2014</v>
      </c>
      <c r="B12" s="14" t="n">
        <f aca="false">Confirmed_Disease!C41</f>
        <v>6.93766469393926</v>
      </c>
      <c r="C12" s="14" t="n">
        <f aca="false">Confirmed_Disease!D41</f>
        <v>5.54089709762533</v>
      </c>
      <c r="D12" s="14" t="n">
        <f aca="false">Confirmed_Disease!G41</f>
        <v>6.04453870625663</v>
      </c>
      <c r="E12" s="14" t="n">
        <f aca="false">Confirmed_Disease!H41</f>
        <v>5.93637258117416</v>
      </c>
      <c r="F12" s="14" t="n">
        <f aca="false">Confirmed_Disease!K41</f>
        <v>6.91634773100055</v>
      </c>
      <c r="G12" s="14" t="n">
        <f aca="false">Confirmed_Disease!L41</f>
        <v>10.3065539112051</v>
      </c>
    </row>
    <row r="13" customFormat="false" ht="12.75" hidden="false" customHeight="false" outlineLevel="0" collapsed="false">
      <c r="A13" s="12" t="n">
        <v>2015</v>
      </c>
      <c r="B13" s="14" t="n">
        <f aca="false">Confirmed_Disease!C40</f>
        <v>8.20199966107439</v>
      </c>
      <c r="C13" s="14" t="n">
        <f aca="false">Confirmed_Disease!D40</f>
        <v>7.07465277777778</v>
      </c>
      <c r="D13" s="14" t="n">
        <f aca="false">Confirmed_Disease!G40</f>
        <v>7.72173913043478</v>
      </c>
      <c r="E13" s="14" t="n">
        <f aca="false">Confirmed_Disease!H40</f>
        <v>6.44024351169497</v>
      </c>
      <c r="F13" s="14" t="n">
        <f aca="false">Confirmed_Disease!K40</f>
        <v>7.25720384204909</v>
      </c>
      <c r="G13" s="14" t="n">
        <f aca="false">Confirmed_Disease!L40</f>
        <v>11.7586384734399</v>
      </c>
    </row>
    <row r="14" customFormat="false" ht="12.75" hidden="false" customHeight="false" outlineLevel="0" collapsed="false">
      <c r="A14" s="12" t="n">
        <v>2016</v>
      </c>
      <c r="B14" s="14" t="n">
        <f aca="false">Confirmed_Disease!C39</f>
        <v>8.76065629953305</v>
      </c>
      <c r="C14" s="14" t="n">
        <f aca="false">Confirmed_Disease!D39</f>
        <v>8.92468437091859</v>
      </c>
      <c r="D14" s="14" t="n">
        <f aca="false">Confirmed_Disease!G39</f>
        <v>10.3169014084507</v>
      </c>
      <c r="E14" s="14" t="n">
        <f aca="false">Confirmed_Disease!H39</f>
        <v>6.47693817468106</v>
      </c>
      <c r="F14" s="14" t="n">
        <f aca="false">Confirmed_Disease!K39</f>
        <v>7.92</v>
      </c>
      <c r="G14" s="14" t="n">
        <f aca="false">Confirmed_Disease!L39</f>
        <v>12.7319587628866</v>
      </c>
    </row>
    <row r="23" customFormat="false" ht="12.75" hidden="false" customHeight="false" outlineLevel="0" collapsed="false">
      <c r="M23" s="24"/>
    </row>
    <row r="29" customFormat="false" ht="15" hidden="false" customHeight="false" outlineLevel="0" collapsed="false">
      <c r="A29" s="12" t="s">
        <v>7</v>
      </c>
      <c r="B29" s="15" t="s">
        <v>8</v>
      </c>
      <c r="C29" s="1" t="s">
        <v>16</v>
      </c>
      <c r="D29" s="1" t="s">
        <v>17</v>
      </c>
      <c r="E29" s="1" t="s">
        <v>18</v>
      </c>
      <c r="F29" s="1" t="s">
        <v>19</v>
      </c>
      <c r="G29" s="1" t="s">
        <v>20</v>
      </c>
    </row>
    <row r="30" customFormat="false" ht="12.75" hidden="false" customHeight="false" outlineLevel="0" collapsed="false">
      <c r="A30" s="12" t="n">
        <v>2004</v>
      </c>
      <c r="B30" s="12" t="n">
        <v>7.34151248569963</v>
      </c>
      <c r="C30" s="12" t="n">
        <v>5.9823677581864</v>
      </c>
      <c r="D30" s="12" t="n">
        <v>9.62808481056656</v>
      </c>
      <c r="E30" s="12" t="n">
        <v>2.79978869519282</v>
      </c>
      <c r="F30" s="12" t="n">
        <v>2.1875</v>
      </c>
      <c r="G30" s="12" t="n">
        <v>7.62019957665558</v>
      </c>
    </row>
    <row r="31" customFormat="false" ht="12.75" hidden="false" customHeight="false" outlineLevel="0" collapsed="false">
      <c r="A31" s="12" t="n">
        <v>2005</v>
      </c>
      <c r="B31" s="12" t="n">
        <v>7.47784045124899</v>
      </c>
      <c r="C31" s="12" t="n">
        <v>6.80183126226292</v>
      </c>
      <c r="D31" s="12" t="n">
        <v>8.31564048124558</v>
      </c>
      <c r="E31" s="12" t="n">
        <v>3.55731225296443</v>
      </c>
      <c r="F31" s="12" t="n">
        <v>5.53097345132743</v>
      </c>
      <c r="G31" s="12" t="n">
        <v>6.55487804878049</v>
      </c>
    </row>
    <row r="32" customFormat="false" ht="12.75" hidden="false" customHeight="false" outlineLevel="0" collapsed="false">
      <c r="A32" s="12" t="n">
        <v>2006</v>
      </c>
      <c r="B32" s="12" t="n">
        <v>6.8474548372495</v>
      </c>
      <c r="C32" s="12" t="n">
        <v>4.54545454545455</v>
      </c>
      <c r="D32" s="12" t="n">
        <v>5.43237250554324</v>
      </c>
      <c r="E32" s="12" t="n">
        <v>3.38496844520941</v>
      </c>
      <c r="F32" s="12" t="n">
        <v>6.43086816720257</v>
      </c>
      <c r="G32" s="12" t="n">
        <v>5.30561588582066</v>
      </c>
    </row>
    <row r="33" customFormat="false" ht="12.75" hidden="false" customHeight="false" outlineLevel="0" collapsed="false">
      <c r="A33" s="12" t="n">
        <v>2007</v>
      </c>
      <c r="B33" s="14" t="n">
        <v>6.37424921749429</v>
      </c>
      <c r="C33" s="14" t="n">
        <v>4.08895265423243</v>
      </c>
      <c r="D33" s="14" t="n">
        <v>5.45670225385528</v>
      </c>
      <c r="E33" s="14" t="n">
        <v>3.02480338777979</v>
      </c>
      <c r="F33" s="14" t="n">
        <v>5.3864168618267</v>
      </c>
      <c r="G33" s="14" t="n">
        <v>5.17127799736495</v>
      </c>
    </row>
    <row r="34" customFormat="false" ht="12.75" hidden="false" customHeight="false" outlineLevel="0" collapsed="false">
      <c r="A34" s="12" t="n">
        <v>2008</v>
      </c>
      <c r="B34" s="14" t="n">
        <v>6.18349025618568</v>
      </c>
      <c r="C34" s="14" t="n">
        <v>4.57516339869281</v>
      </c>
      <c r="D34" s="14" t="n">
        <v>7.01121794871795</v>
      </c>
      <c r="E34" s="14" t="n">
        <v>2.58143822987093</v>
      </c>
      <c r="F34" s="14" t="n">
        <v>4.46533490011751</v>
      </c>
      <c r="G34" s="14" t="n">
        <v>5.62248995983936</v>
      </c>
    </row>
    <row r="35" customFormat="false" ht="12.75" hidden="false" customHeight="false" outlineLevel="0" collapsed="false">
      <c r="A35" s="12" t="n">
        <v>2009</v>
      </c>
      <c r="B35" s="14" t="n">
        <v>5.84404307051059</v>
      </c>
      <c r="C35" s="14" t="n">
        <v>4.54545454545455</v>
      </c>
      <c r="D35" s="14" t="n">
        <v>6.81729645500584</v>
      </c>
      <c r="E35" s="14" t="n">
        <v>2.557856272838</v>
      </c>
      <c r="F35" s="14" t="n">
        <v>4.31328036322361</v>
      </c>
      <c r="G35" s="14" t="n">
        <v>5.49738219895288</v>
      </c>
    </row>
    <row r="36" customFormat="false" ht="12.75" hidden="false" customHeight="false" outlineLevel="0" collapsed="false">
      <c r="A36" s="12" t="n">
        <v>2010</v>
      </c>
      <c r="B36" s="14" t="n">
        <v>5.42663019500574</v>
      </c>
      <c r="C36" s="14" t="n">
        <v>4.47330447330447</v>
      </c>
      <c r="D36" s="14" t="n">
        <v>6.42773665757694</v>
      </c>
      <c r="E36" s="14" t="n">
        <v>4.26309378806334</v>
      </c>
      <c r="F36" s="14" t="n">
        <v>2.72417707150965</v>
      </c>
      <c r="G36" s="14" t="n">
        <v>4.45026178010471</v>
      </c>
    </row>
    <row r="37" customFormat="false" ht="12.75" hidden="false" customHeight="false" outlineLevel="0" collapsed="false">
      <c r="A37" s="12" t="n">
        <v>2011</v>
      </c>
      <c r="B37" s="14" t="n">
        <v>6.02988953866147</v>
      </c>
      <c r="C37" s="14" t="n">
        <v>4.54217736121125</v>
      </c>
      <c r="D37" s="14" t="n">
        <v>6.23295675886249</v>
      </c>
      <c r="E37" s="14" t="n">
        <v>2.61557177615572</v>
      </c>
      <c r="F37" s="14" t="n">
        <v>4.31328036322361</v>
      </c>
      <c r="G37" s="14" t="n">
        <v>6.40732265446224</v>
      </c>
    </row>
    <row r="38" customFormat="false" ht="12.75" hidden="false" customHeight="false" outlineLevel="0" collapsed="false">
      <c r="A38" s="12" t="n">
        <v>2012</v>
      </c>
      <c r="B38" s="14" t="n">
        <v>7.53042047373663</v>
      </c>
      <c r="C38" s="14" t="n">
        <v>5.04017531044558</v>
      </c>
      <c r="D38" s="14" t="n">
        <v>7.28213290887386</v>
      </c>
      <c r="E38" s="14" t="n">
        <v>4.74430067775724</v>
      </c>
      <c r="F38" s="14" t="n">
        <v>5.98388952819333</v>
      </c>
      <c r="G38" s="14" t="n">
        <v>9.93788819875776</v>
      </c>
    </row>
    <row r="39" customFormat="false" ht="12.75" hidden="false" customHeight="false" outlineLevel="0" collapsed="false">
      <c r="A39" s="12" t="n">
        <v>2013</v>
      </c>
      <c r="B39" s="14" t="n">
        <v>7.17238978108543</v>
      </c>
      <c r="C39" s="14" t="n">
        <v>8.86917960088692</v>
      </c>
      <c r="D39" s="14" t="n">
        <v>6.87747035573123</v>
      </c>
      <c r="E39" s="14" t="n">
        <v>4.84276729559748</v>
      </c>
      <c r="F39" s="14" t="n">
        <v>3.32187857961054</v>
      </c>
      <c r="G39" s="14" t="n">
        <v>7.85997357992074</v>
      </c>
    </row>
    <row r="40" customFormat="false" ht="12.75" hidden="false" customHeight="false" outlineLevel="0" collapsed="false">
      <c r="A40" s="12" t="n">
        <v>2014</v>
      </c>
      <c r="B40" s="14" t="n">
        <f aca="false">Confirmed_Disease!C41</f>
        <v>6.93766469393926</v>
      </c>
      <c r="C40" s="14" t="n">
        <f aca="false">Confirmed_Disease!E41</f>
        <v>8.81720430107527</v>
      </c>
      <c r="D40" s="14" t="n">
        <f aca="false">Confirmed_Disease!F41</f>
        <v>7.99196787148595</v>
      </c>
      <c r="E40" s="14" t="n">
        <f aca="false">Confirmed_Disease!I41</f>
        <v>5.24367674275139</v>
      </c>
      <c r="F40" s="14" t="n">
        <f aca="false">Confirmed_Disease!J41</f>
        <v>5.61797752808989</v>
      </c>
      <c r="G40" s="14" t="n">
        <f aca="false">Confirmed_Disease!M41</f>
        <v>7.30907899049492</v>
      </c>
    </row>
    <row r="41" customFormat="false" ht="12.75" hidden="false" customHeight="false" outlineLevel="0" collapsed="false">
      <c r="A41" s="12" t="n">
        <v>2015</v>
      </c>
      <c r="B41" s="14" t="n">
        <f aca="false">Confirmed_Disease!C40</f>
        <v>8.20199966107439</v>
      </c>
      <c r="C41" s="14" t="n">
        <f aca="false">Confirmed_Disease!E40</f>
        <v>7.26887791107975</v>
      </c>
      <c r="D41" s="14" t="n">
        <f aca="false">Confirmed_Disease!F40</f>
        <v>11.3409961685824</v>
      </c>
      <c r="E41" s="14" t="n">
        <f aca="false">Confirmed_Disease!I40</f>
        <v>6.10640870616687</v>
      </c>
      <c r="F41" s="14" t="n">
        <f aca="false">Confirmed_Disease!J40</f>
        <v>8.82016036655212</v>
      </c>
      <c r="G41" s="14" t="n">
        <f aca="false">Confirmed_Disease!M40</f>
        <v>8.9128305582762</v>
      </c>
    </row>
    <row r="42" customFormat="false" ht="12.75" hidden="false" customHeight="false" outlineLevel="0" collapsed="false">
      <c r="A42" s="12" t="n">
        <v>2016</v>
      </c>
      <c r="B42" s="14" t="n">
        <f aca="false">Confirmed_Disease!C39</f>
        <v>8.76065629953305</v>
      </c>
      <c r="C42" s="14" t="n">
        <f aca="false">Confirmed_Disease!E39</f>
        <v>7.13770728190339</v>
      </c>
      <c r="D42" s="14" t="n">
        <f aca="false">Confirmed_Disease!F39</f>
        <v>10.9894407508799</v>
      </c>
      <c r="E42" s="14" t="n">
        <f aca="false">Confirmed_Disease!I39</f>
        <v>5.39033457249071</v>
      </c>
      <c r="F42" s="14" t="n">
        <f aca="false">Confirmed_Disease!J39</f>
        <v>5.11363636363636</v>
      </c>
      <c r="G42" s="14" t="n">
        <f aca="false">Confirmed_Disease!M39</f>
        <v>9.69877523998676</v>
      </c>
    </row>
    <row r="44" customFormat="false" ht="12.75" hidden="false" customHeight="false" outlineLevel="0" collapsed="false">
      <c r="B44" s="14"/>
      <c r="C44" s="14"/>
      <c r="D44" s="14"/>
      <c r="E44" s="14"/>
      <c r="F44" s="14"/>
      <c r="G44"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5355267763388</v>
      </c>
      <c r="C2" s="14" t="n">
        <f aca="false">Confirmed_Disease!D36</f>
        <v>9.65028773793714</v>
      </c>
      <c r="D2" s="14" t="n">
        <f aca="false">Confirmed_Disease!G36</f>
        <v>13.1302140007254</v>
      </c>
      <c r="E2" s="14" t="n">
        <f aca="false">Confirmed_Disease!H36</f>
        <v>9.63287302121927</v>
      </c>
      <c r="F2" s="14" t="n">
        <f aca="false">Confirmed_Disease!K36</f>
        <v>11.036157582299</v>
      </c>
      <c r="G2" s="14" t="n">
        <f aca="false">Confirmed_Disease!L36</f>
        <v>15.1563328033916</v>
      </c>
    </row>
    <row r="3" customFormat="false" ht="12.75" hidden="false" customHeight="false" outlineLevel="0" collapsed="false">
      <c r="A3" s="13" t="s">
        <v>15</v>
      </c>
      <c r="B3" s="14" t="n">
        <f aca="false">Confirmed_Disease!C37</f>
        <v>9.7857357550775</v>
      </c>
      <c r="C3" s="14" t="n">
        <f aca="false">Confirmed_Disease!D37</f>
        <v>10.3508012126462</v>
      </c>
      <c r="D3" s="14" t="n">
        <f aca="false">Confirmed_Disease!G37</f>
        <v>10.4835863042711</v>
      </c>
      <c r="E3" s="14" t="n">
        <f aca="false">Confirmed_Disease!H37</f>
        <v>7.16408055463849</v>
      </c>
      <c r="F3" s="14" t="n">
        <f aca="false">Confirmed_Disease!K37</f>
        <v>10.447361371551</v>
      </c>
      <c r="G3" s="14" t="n">
        <f aca="false">Confirmed_Disease!L37</f>
        <v>15.516346652828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5355267763388</v>
      </c>
      <c r="C32" s="14" t="n">
        <f aca="false">Confirmed_Disease!E36</f>
        <v>10.2994886778671</v>
      </c>
      <c r="D32" s="14" t="n">
        <f aca="false">Confirmed_Disease!F36</f>
        <v>10.5493630573248</v>
      </c>
      <c r="E32" s="14" t="n">
        <f aca="false">Confirmed_Disease!I36</f>
        <v>7.29101194217473</v>
      </c>
      <c r="F32" s="14" t="n">
        <f aca="false">Confirmed_Disease!J36</f>
        <v>4.42176870748299</v>
      </c>
      <c r="G32" s="14" t="n">
        <f aca="false">Confirmed_Disease!M36</f>
        <v>9.78112175102599</v>
      </c>
    </row>
    <row r="33" customFormat="false" ht="12.75" hidden="false" customHeight="false" outlineLevel="0" collapsed="false">
      <c r="A33" s="13" t="s">
        <v>15</v>
      </c>
      <c r="B33" s="14" t="n">
        <f aca="false">Confirmed_Disease!C37</f>
        <v>9.7857357550775</v>
      </c>
      <c r="C33" s="14" t="n">
        <f aca="false">Confirmed_Disease!E37</f>
        <v>9.09090909090909</v>
      </c>
      <c r="D33" s="14" t="n">
        <f aca="false">Confirmed_Disease!F37</f>
        <v>10.3703703703704</v>
      </c>
      <c r="E33" s="14" t="n">
        <f aca="false">Confirmed_Disease!I37</f>
        <v>6.60493827160494</v>
      </c>
      <c r="F33" s="14" t="n">
        <f aca="false">Confirmed_Disease!J37</f>
        <v>5.15695067264574</v>
      </c>
      <c r="G33" s="14" t="n">
        <f aca="false">Confirmed_Disease!M37</f>
        <v>9.7495826377295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 width="4.14"/>
    <col collapsed="false" customWidth="true" hidden="false" outlineLevel="0" max="2" min="2" style="2" width="66.7"/>
    <col collapsed="false" customWidth="true" hidden="false" outlineLevel="0" max="3" min="3" style="29"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November 2018</v>
      </c>
      <c r="C1" s="32"/>
      <c r="N1" s="33"/>
      <c r="O1" s="34"/>
    </row>
    <row r="2" customFormat="false" ht="20.1" hidden="false" customHeight="true" outlineLevel="0" collapsed="false">
      <c r="A2" s="28" t="s">
        <v>28</v>
      </c>
      <c r="C2" s="29" t="s">
        <v>29</v>
      </c>
      <c r="D2" s="35" t="s">
        <v>9</v>
      </c>
      <c r="E2" s="35" t="s">
        <v>16</v>
      </c>
      <c r="F2" s="35" t="s">
        <v>17</v>
      </c>
      <c r="G2" s="35" t="s">
        <v>10</v>
      </c>
      <c r="H2" s="35" t="s">
        <v>11</v>
      </c>
      <c r="I2" s="35" t="s">
        <v>18</v>
      </c>
      <c r="J2" s="35" t="s">
        <v>19</v>
      </c>
      <c r="K2" s="35" t="s">
        <v>12</v>
      </c>
      <c r="L2" s="35" t="s">
        <v>13</v>
      </c>
      <c r="M2" s="35" t="s">
        <v>20</v>
      </c>
      <c r="O2" s="34"/>
    </row>
    <row r="3" customFormat="false" ht="20.1" hidden="false" customHeight="true" outlineLevel="0" collapsed="false">
      <c r="A3" s="28" t="s">
        <v>30</v>
      </c>
      <c r="B3" s="36" t="s">
        <v>31</v>
      </c>
      <c r="C3" s="37" t="n">
        <v>414</v>
      </c>
      <c r="D3" s="38" t="n">
        <v>37</v>
      </c>
      <c r="E3" s="39" t="n">
        <v>41</v>
      </c>
      <c r="F3" s="39" t="n">
        <v>58</v>
      </c>
      <c r="G3" s="39" t="n">
        <v>45</v>
      </c>
      <c r="H3" s="39" t="n">
        <v>41</v>
      </c>
      <c r="I3" s="39" t="n">
        <v>18</v>
      </c>
      <c r="J3" s="39" t="n">
        <v>10</v>
      </c>
      <c r="K3" s="39" t="n">
        <v>66</v>
      </c>
      <c r="L3" s="39" t="n">
        <v>47</v>
      </c>
      <c r="M3" s="39" t="n">
        <v>51</v>
      </c>
      <c r="N3" s="33"/>
      <c r="O3" s="40"/>
      <c r="P3" s="34"/>
      <c r="Q3" s="34"/>
      <c r="R3" s="34"/>
      <c r="S3" s="34"/>
      <c r="T3" s="34"/>
      <c r="U3" s="34"/>
      <c r="V3" s="34"/>
    </row>
    <row r="4" customFormat="false" ht="20.1" hidden="false" customHeight="true" outlineLevel="0" collapsed="false">
      <c r="C4" s="41"/>
      <c r="N4" s="33"/>
      <c r="O4" s="40"/>
    </row>
    <row r="5" customFormat="false" ht="20.1" hidden="false" customHeight="true" outlineLevel="0" collapsed="false">
      <c r="A5" s="28" t="s">
        <v>32</v>
      </c>
      <c r="B5" s="36" t="s">
        <v>33</v>
      </c>
      <c r="C5" s="42" t="n">
        <v>227</v>
      </c>
      <c r="D5" s="39" t="n">
        <v>19</v>
      </c>
      <c r="E5" s="39" t="n">
        <v>22</v>
      </c>
      <c r="F5" s="39" t="n">
        <v>31</v>
      </c>
      <c r="G5" s="39" t="n">
        <v>18</v>
      </c>
      <c r="H5" s="39" t="n">
        <v>26</v>
      </c>
      <c r="I5" s="39" t="n">
        <v>12</v>
      </c>
      <c r="J5" s="39" t="n">
        <v>8</v>
      </c>
      <c r="K5" s="39" t="n">
        <v>32</v>
      </c>
      <c r="L5" s="39" t="n">
        <v>27</v>
      </c>
      <c r="M5" s="39" t="n">
        <v>32</v>
      </c>
      <c r="N5" s="33"/>
      <c r="O5" s="40"/>
    </row>
    <row r="6" customFormat="false" ht="20.1" hidden="false" customHeight="true" outlineLevel="0" collapsed="false">
      <c r="A6" s="43" t="s">
        <v>34</v>
      </c>
      <c r="B6" s="44" t="s">
        <v>35</v>
      </c>
      <c r="C6" s="45" t="n">
        <f aca="false">'F. Reactor Herds'!M18</f>
        <v>1930</v>
      </c>
      <c r="D6" s="46" t="n">
        <f aca="false">'F. Reactor Herds'!C18</f>
        <v>172</v>
      </c>
      <c r="E6" s="46" t="n">
        <f aca="false">'F. Reactor Herds'!D18</f>
        <v>135</v>
      </c>
      <c r="F6" s="46" t="n">
        <f aca="false">'F. Reactor Herds'!E18</f>
        <v>268</v>
      </c>
      <c r="G6" s="46" t="n">
        <f aca="false">'F. Reactor Herds'!F18</f>
        <v>247</v>
      </c>
      <c r="H6" s="46" t="n">
        <f aca="false">'F. Reactor Herds'!G18</f>
        <v>250</v>
      </c>
      <c r="I6" s="46" t="n">
        <f aca="false">'F. Reactor Herds'!I18</f>
        <v>84</v>
      </c>
      <c r="J6" s="46" t="n">
        <f aca="false">'F. Reactor Herds'!H18</f>
        <v>44</v>
      </c>
      <c r="K6" s="46" t="n">
        <f aca="false">'F. Reactor Herds'!J18</f>
        <v>277</v>
      </c>
      <c r="L6" s="46" t="n">
        <f aca="false">'F. Reactor Herds'!K18</f>
        <v>229</v>
      </c>
      <c r="M6" s="46" t="n">
        <f aca="false">'F. Reactor Herds'!L18</f>
        <v>224</v>
      </c>
      <c r="N6" s="33"/>
      <c r="O6" s="40"/>
    </row>
    <row r="7" customFormat="false" ht="20.1" hidden="false" customHeight="true" outlineLevel="0" collapsed="false">
      <c r="A7" s="28" t="s">
        <v>36</v>
      </c>
      <c r="B7" s="44" t="s">
        <v>37</v>
      </c>
      <c r="C7" s="29" t="n">
        <v>2129</v>
      </c>
      <c r="D7" s="1" t="n">
        <v>191</v>
      </c>
      <c r="E7" s="1" t="n">
        <v>149</v>
      </c>
      <c r="F7" s="1" t="n">
        <v>286</v>
      </c>
      <c r="G7" s="1" t="n">
        <v>283</v>
      </c>
      <c r="H7" s="1" t="n">
        <v>270</v>
      </c>
      <c r="I7" s="1" t="n">
        <v>101</v>
      </c>
      <c r="J7" s="1" t="n">
        <v>48</v>
      </c>
      <c r="K7" s="1" t="n">
        <v>301</v>
      </c>
      <c r="L7" s="1" t="n">
        <v>245</v>
      </c>
      <c r="M7" s="1" t="n">
        <v>255</v>
      </c>
      <c r="N7" s="33"/>
      <c r="O7" s="40"/>
    </row>
    <row r="8" customFormat="false" ht="20.1" hidden="false" customHeight="true" outlineLevel="0" collapsed="false">
      <c r="A8" s="28" t="s">
        <v>38</v>
      </c>
      <c r="B8" s="44" t="s">
        <v>39</v>
      </c>
      <c r="C8" s="29" t="n">
        <v>2240</v>
      </c>
      <c r="D8" s="1" t="n">
        <v>221</v>
      </c>
      <c r="E8" s="1" t="n">
        <v>151</v>
      </c>
      <c r="F8" s="1" t="n">
        <v>248</v>
      </c>
      <c r="G8" s="1" t="n">
        <v>277</v>
      </c>
      <c r="H8" s="1" t="n">
        <v>255</v>
      </c>
      <c r="I8" s="1" t="n">
        <v>120</v>
      </c>
      <c r="J8" s="1" t="n">
        <v>41</v>
      </c>
      <c r="K8" s="1" t="n">
        <v>380</v>
      </c>
      <c r="L8" s="1" t="n">
        <v>259</v>
      </c>
      <c r="M8" s="1" t="n">
        <v>288</v>
      </c>
      <c r="N8" s="33"/>
      <c r="O8" s="40"/>
    </row>
    <row r="9" customFormat="false" ht="20.1" hidden="false" customHeight="true" outlineLevel="0" collapsed="false">
      <c r="B9" s="44"/>
      <c r="C9" s="33"/>
      <c r="N9" s="33"/>
      <c r="O9" s="40"/>
    </row>
    <row r="10" customFormat="false" ht="20.1" hidden="false" customHeight="true" outlineLevel="0" collapsed="false">
      <c r="A10" s="28" t="s">
        <v>40</v>
      </c>
      <c r="B10" s="36" t="s">
        <v>41</v>
      </c>
      <c r="C10" s="42" t="n">
        <v>1570</v>
      </c>
      <c r="D10" s="39" t="n">
        <v>94</v>
      </c>
      <c r="E10" s="39" t="n">
        <v>130</v>
      </c>
      <c r="F10" s="39" t="n">
        <v>200</v>
      </c>
      <c r="G10" s="39" t="n">
        <v>110</v>
      </c>
      <c r="H10" s="39" t="n">
        <v>149</v>
      </c>
      <c r="I10" s="39" t="n">
        <v>80</v>
      </c>
      <c r="J10" s="39" t="n">
        <v>39</v>
      </c>
      <c r="K10" s="39" t="n">
        <v>271</v>
      </c>
      <c r="L10" s="39" t="n">
        <v>272</v>
      </c>
      <c r="M10" s="39" t="n">
        <v>225</v>
      </c>
      <c r="N10" s="33"/>
      <c r="O10" s="40"/>
    </row>
    <row r="11" customFormat="false" ht="20.1" hidden="false" customHeight="true" outlineLevel="0" collapsed="false">
      <c r="A11" s="43" t="s">
        <v>42</v>
      </c>
      <c r="B11" s="44" t="s">
        <v>43</v>
      </c>
      <c r="C11" s="45" t="n">
        <f aca="false">'E. Reactor Animals'!M17</f>
        <v>14254</v>
      </c>
      <c r="D11" s="46" t="n">
        <f aca="false">'E. Reactor Animals'!C17</f>
        <v>994</v>
      </c>
      <c r="E11" s="46" t="n">
        <f aca="false">'E. Reactor Animals'!D17</f>
        <v>676</v>
      </c>
      <c r="F11" s="46" t="n">
        <f aca="false">'E. Reactor Animals'!E17</f>
        <v>1435</v>
      </c>
      <c r="G11" s="46" t="n">
        <f aca="false">'E. Reactor Animals'!F17</f>
        <v>1852</v>
      </c>
      <c r="H11" s="46" t="n">
        <f aca="false">'E. Reactor Animals'!G17</f>
        <v>2033</v>
      </c>
      <c r="I11" s="46" t="n">
        <f aca="false">'E. Reactor Animals'!I17</f>
        <v>571</v>
      </c>
      <c r="J11" s="46" t="n">
        <f aca="false">'E. Reactor Animals'!H17</f>
        <v>222</v>
      </c>
      <c r="K11" s="46" t="n">
        <f aca="false">'E. Reactor Animals'!J17</f>
        <v>2600</v>
      </c>
      <c r="L11" s="46" t="n">
        <f aca="false">'E. Reactor Animals'!K17</f>
        <v>1738</v>
      </c>
      <c r="M11" s="46" t="n">
        <f aca="false">'E. Reactor Animals'!L17</f>
        <v>2133</v>
      </c>
      <c r="N11" s="33"/>
      <c r="O11" s="40"/>
    </row>
    <row r="12" customFormat="false" ht="20.1" hidden="false" customHeight="true" outlineLevel="0" collapsed="false">
      <c r="A12" s="28" t="s">
        <v>44</v>
      </c>
      <c r="B12" s="44" t="s">
        <v>45</v>
      </c>
      <c r="C12" s="45" t="n">
        <v>15509</v>
      </c>
      <c r="D12" s="1" t="n">
        <v>1102</v>
      </c>
      <c r="E12" s="46" t="n">
        <v>740</v>
      </c>
      <c r="F12" s="46" t="n">
        <v>1533</v>
      </c>
      <c r="G12" s="46" t="n">
        <v>2088</v>
      </c>
      <c r="H12" s="46" t="n">
        <v>2205</v>
      </c>
      <c r="I12" s="1" t="n">
        <v>645</v>
      </c>
      <c r="J12" s="1" t="n">
        <v>236</v>
      </c>
      <c r="K12" s="1" t="n">
        <v>2875</v>
      </c>
      <c r="L12" s="1" t="n">
        <v>1800</v>
      </c>
      <c r="M12" s="1" t="n">
        <v>2285</v>
      </c>
      <c r="N12" s="33"/>
      <c r="O12" s="40"/>
      <c r="P12" s="46"/>
    </row>
    <row r="13" customFormat="false" ht="20.1" hidden="false" customHeight="true" outlineLevel="0" collapsed="false">
      <c r="A13" s="28" t="s">
        <v>46</v>
      </c>
      <c r="B13" s="44" t="s">
        <v>47</v>
      </c>
      <c r="C13" s="47" t="n">
        <v>16076</v>
      </c>
      <c r="D13" s="1" t="n">
        <v>1493</v>
      </c>
      <c r="E13" s="46" t="n">
        <v>696</v>
      </c>
      <c r="F13" s="46" t="n">
        <v>1498</v>
      </c>
      <c r="G13" s="46" t="n">
        <v>2034</v>
      </c>
      <c r="H13" s="46" t="n">
        <v>2689</v>
      </c>
      <c r="I13" s="1" t="n">
        <v>614</v>
      </c>
      <c r="J13" s="1" t="n">
        <v>165</v>
      </c>
      <c r="K13" s="1" t="n">
        <v>3332</v>
      </c>
      <c r="L13" s="1" t="n">
        <v>1978</v>
      </c>
      <c r="M13" s="1" t="n">
        <v>1577</v>
      </c>
      <c r="N13" s="33"/>
      <c r="O13" s="40"/>
      <c r="P13" s="1"/>
    </row>
    <row r="14" customFormat="false" ht="20.1" hidden="false" customHeight="true" outlineLevel="0" collapsed="false">
      <c r="B14" s="44"/>
      <c r="N14" s="33"/>
      <c r="O14" s="40"/>
    </row>
    <row r="15" customFormat="false" ht="20.1" hidden="false" customHeight="true" outlineLevel="0" collapsed="false">
      <c r="A15" s="43" t="s">
        <v>48</v>
      </c>
      <c r="B15" s="48" t="s">
        <v>49</v>
      </c>
      <c r="C15" s="49" t="n">
        <f aca="false">C6/'B.Testing_herds'!C9*100</f>
        <v>8.92526822049575</v>
      </c>
      <c r="D15" s="50" t="n">
        <f aca="false">D6/'B.Testing_herds'!D9*100</f>
        <v>8.17102137767221</v>
      </c>
      <c r="E15" s="50" t="n">
        <f aca="false">E6/'B.Testing_herds'!E9*100</f>
        <v>10.3211009174312</v>
      </c>
      <c r="F15" s="50" t="n">
        <f aca="false">F6/'B.Testing_herds'!F9*100</f>
        <v>11.1666666666667</v>
      </c>
      <c r="G15" s="50" t="n">
        <f aca="false">G6/'B.Testing_herds'!G9*100</f>
        <v>9.45273631840796</v>
      </c>
      <c r="H15" s="50" t="n">
        <f aca="false">H6/'B.Testing_herds'!H9*100</f>
        <v>8.84329678103997</v>
      </c>
      <c r="I15" s="50" t="n">
        <f aca="false">I6/'B.Testing_herds'!I9*100</f>
        <v>5.86182833217027</v>
      </c>
      <c r="J15" s="50" t="n">
        <f aca="false">J6/'B.Testing_herds'!J9*100</f>
        <v>5.44554455445545</v>
      </c>
      <c r="K15" s="50" t="n">
        <f aca="false">K6/'B.Testing_herds'!K9*100</f>
        <v>7.71802730565617</v>
      </c>
      <c r="L15" s="50" t="n">
        <f aca="false">L6/'B.Testing_herds'!L9*100</f>
        <v>12.6519337016575</v>
      </c>
      <c r="M15" s="50" t="n">
        <f aca="false">M6/'B.Testing_herds'!M9*100</f>
        <v>8.20212376418894</v>
      </c>
      <c r="N15" s="33"/>
      <c r="O15" s="40"/>
    </row>
    <row r="16" s="54" customFormat="true" ht="21" hidden="false" customHeight="true" outlineLevel="0" collapsed="false">
      <c r="A16" s="51" t="s">
        <v>50</v>
      </c>
      <c r="B16" s="52" t="s">
        <v>51</v>
      </c>
      <c r="C16" s="19" t="n">
        <f aca="false">C7/'B.Testing_herds'!C12*100</f>
        <v>9.42160463778378</v>
      </c>
      <c r="D16" s="53" t="n">
        <f aca="false">D7/'B.Testing_herds'!D12*100</f>
        <v>8.59199280251912</v>
      </c>
      <c r="E16" s="53" t="n">
        <f aca="false">E7/'B.Testing_herds'!E12*100</f>
        <v>10.9801031687546</v>
      </c>
      <c r="F16" s="53" t="n">
        <f aca="false">F7/'B.Testing_herds'!F12*100</f>
        <v>11.5229653505238</v>
      </c>
      <c r="G16" s="53" t="n">
        <f aca="false">G7/'B.Testing_herds'!G12*100</f>
        <v>10.3929489533603</v>
      </c>
      <c r="H16" s="53" t="n">
        <f aca="false">H7/'B.Testing_herds'!H12*100</f>
        <v>9.17119565217391</v>
      </c>
      <c r="I16" s="53" t="n">
        <f aca="false">I7/'B.Testing_herds'!I12*100</f>
        <v>6.46193218170186</v>
      </c>
      <c r="J16" s="53" t="n">
        <f aca="false">J7/'B.Testing_herds'!J12*100</f>
        <v>5.58139534883721</v>
      </c>
      <c r="K16" s="53" t="n">
        <f aca="false">K7/'B.Testing_herds'!K12*100</f>
        <v>8.13953488372093</v>
      </c>
      <c r="L16" s="53" t="n">
        <f aca="false">L7/'B.Testing_herds'!L12*100</f>
        <v>13.0876068376068</v>
      </c>
      <c r="M16" s="53" t="n">
        <f aca="false">M7/'B.Testing_herds'!M12*100</f>
        <v>8.8695652173913</v>
      </c>
      <c r="N16" s="33"/>
      <c r="O16" s="40"/>
    </row>
    <row r="17" s="54" customFormat="true" ht="17.25" hidden="false" customHeight="true" outlineLevel="0" collapsed="false">
      <c r="A17" s="51" t="s">
        <v>52</v>
      </c>
      <c r="B17" s="52" t="s">
        <v>53</v>
      </c>
      <c r="C17" s="19" t="n">
        <f aca="false">C8/'B.Testing_herds'!C13*100</f>
        <v>9.72813341440111</v>
      </c>
      <c r="D17" s="53" t="n">
        <f aca="false">D8/'B.Testing_herds'!D13*100</f>
        <v>9.61705831157528</v>
      </c>
      <c r="E17" s="53" t="n">
        <f aca="false">E8/'B.Testing_herds'!E13*100</f>
        <v>11.0138584974471</v>
      </c>
      <c r="F17" s="53" t="n">
        <f aca="false">F8/'B.Testing_herds'!F13*100</f>
        <v>9.76377952755906</v>
      </c>
      <c r="G17" s="53" t="n">
        <f aca="false">G8/'B.Testing_herds'!G13*100</f>
        <v>9.88932524098536</v>
      </c>
      <c r="H17" s="53" t="n">
        <f aca="false">H8/'B.Testing_herds'!H13*100</f>
        <v>8.52842809364548</v>
      </c>
      <c r="I17" s="53" t="n">
        <f aca="false">I8/'B.Testing_herds'!I13*100</f>
        <v>7.54716981132076</v>
      </c>
      <c r="J17" s="53" t="n">
        <f aca="false">J8/'B.Testing_herds'!J13*100</f>
        <v>4.627539503386</v>
      </c>
      <c r="K17" s="53" t="n">
        <f aca="false">K8/'B.Testing_herds'!K13*100</f>
        <v>10.2068224550094</v>
      </c>
      <c r="L17" s="53" t="n">
        <f aca="false">L8/'B.Testing_herds'!L13*100</f>
        <v>13.6819862651875</v>
      </c>
      <c r="M17" s="53" t="n">
        <f aca="false">M8/'B.Testing_herds'!M13*100</f>
        <v>9.8159509202454</v>
      </c>
      <c r="N17" s="33"/>
      <c r="O17" s="40"/>
    </row>
    <row r="18" s="54" customFormat="true" ht="19.5" hidden="false" customHeight="true" outlineLevel="0" collapsed="false">
      <c r="A18" s="51" t="s">
        <v>54</v>
      </c>
      <c r="B18" s="55" t="s">
        <v>55</v>
      </c>
      <c r="C18" s="49" t="n">
        <f aca="false">'F. Reactor Herds'!M42/'B.Testing_herds'!C14*100</f>
        <v>9.60919140047001</v>
      </c>
      <c r="D18" s="50" t="n">
        <f aca="false">'F. Reactor Herds'!C42/'B.Testing_herds'!D14*100</f>
        <v>9.33275185346707</v>
      </c>
      <c r="E18" s="50" t="n">
        <f aca="false">'F. Reactor Herds'!D42/'B.Testing_herds'!E14*100</f>
        <v>11.5497076023392</v>
      </c>
      <c r="F18" s="50" t="n">
        <f aca="false">'F. Reactor Herds'!E42/'B.Testing_herds'!F14*100</f>
        <v>9.53330674112485</v>
      </c>
      <c r="G18" s="50" t="n">
        <f aca="false">'F. Reactor Herds'!F42/'B.Testing_herds'!G14*100</f>
        <v>10.4509663564782</v>
      </c>
      <c r="H18" s="50" t="n">
        <f aca="false">'F. Reactor Herds'!G42/'B.Testing_herds'!H14*100</f>
        <v>8.23844608171467</v>
      </c>
      <c r="I18" s="50" t="n">
        <f aca="false">'F. Reactor Herds'!I42/'B.Testing_herds'!I14*100</f>
        <v>7.59013282732448</v>
      </c>
      <c r="J18" s="50" t="n">
        <f aca="false">'F. Reactor Herds'!H42/'B.Testing_herds'!J14*100</f>
        <v>4.41176470588235</v>
      </c>
      <c r="K18" s="50" t="n">
        <f aca="false">'F. Reactor Herds'!J42/'B.Testing_herds'!K14*100</f>
        <v>9.79865771812081</v>
      </c>
      <c r="L18" s="50" t="n">
        <f aca="false">'F. Reactor Herds'!K42/'B.Testing_herds'!L14*100</f>
        <v>12.9561078794289</v>
      </c>
      <c r="M18" s="50" t="n">
        <f aca="false">'F. Reactor Herds'!L42/'B.Testing_herds'!M14*100</f>
        <v>9.83384198033232</v>
      </c>
      <c r="N18" s="33"/>
      <c r="O18" s="40"/>
    </row>
    <row r="19" s="54" customFormat="true" ht="19.5" hidden="false" customHeight="true" outlineLevel="0" collapsed="false">
      <c r="A19" s="51" t="s">
        <v>56</v>
      </c>
      <c r="B19" s="55" t="s">
        <v>57</v>
      </c>
      <c r="C19" s="49" t="n">
        <v>7.44913257656886</v>
      </c>
      <c r="D19" s="50" t="n">
        <v>8.22812363952982</v>
      </c>
      <c r="E19" s="50" t="n">
        <v>6.34462869502523</v>
      </c>
      <c r="F19" s="50" t="n">
        <v>8.7211576065702</v>
      </c>
      <c r="G19" s="50" t="n">
        <v>8.76760563380282</v>
      </c>
      <c r="H19" s="50" t="n">
        <v>6.57507360157017</v>
      </c>
      <c r="I19" s="50" t="n">
        <v>4.52012383900929</v>
      </c>
      <c r="J19" s="50" t="n">
        <v>3.40522133938706</v>
      </c>
      <c r="K19" s="50" t="n">
        <v>6.34666666666667</v>
      </c>
      <c r="L19" s="50" t="n">
        <v>10.6185567010309</v>
      </c>
      <c r="M19" s="50" t="n">
        <v>8.01059251903343</v>
      </c>
      <c r="N19" s="33"/>
      <c r="O19" s="40"/>
    </row>
    <row r="20" s="54" customFormat="true" ht="20.1" hidden="false" customHeight="true" outlineLevel="0" collapsed="false">
      <c r="A20" s="51" t="s">
        <v>58</v>
      </c>
      <c r="B20" s="55" t="s">
        <v>59</v>
      </c>
      <c r="C20" s="49" t="n">
        <v>7.15133028300288</v>
      </c>
      <c r="D20" s="50" t="n">
        <v>6.29340277777778</v>
      </c>
      <c r="E20" s="50" t="n">
        <v>6.21030345800988</v>
      </c>
      <c r="F20" s="50" t="n">
        <v>9.31034482758621</v>
      </c>
      <c r="G20" s="50" t="n">
        <v>6.74782608695652</v>
      </c>
      <c r="H20" s="50" t="n">
        <v>6.40820249919897</v>
      </c>
      <c r="I20" s="50" t="n">
        <v>5.25997581620314</v>
      </c>
      <c r="J20" s="50" t="n">
        <v>8.59106529209622</v>
      </c>
      <c r="K20" s="50" t="n">
        <v>6.53681963713981</v>
      </c>
      <c r="L20" s="50" t="n">
        <v>8.92212480660134</v>
      </c>
      <c r="M20" s="50" t="n">
        <v>7.77015997388182</v>
      </c>
      <c r="N20" s="33"/>
      <c r="O20" s="40"/>
    </row>
    <row r="21" s="54" customFormat="true" ht="18" hidden="false" customHeight="true" outlineLevel="0" collapsed="false">
      <c r="A21" s="51" t="s">
        <v>60</v>
      </c>
      <c r="B21" s="55" t="s">
        <v>61</v>
      </c>
      <c r="C21" s="19" t="n">
        <v>6.03481791870059</v>
      </c>
      <c r="D21" s="53" t="n">
        <v>4.83729111697449</v>
      </c>
      <c r="E21" s="53" t="n">
        <v>7.24014336917563</v>
      </c>
      <c r="F21" s="53" t="n">
        <v>7.71084337349398</v>
      </c>
      <c r="G21" s="53" t="n">
        <v>5.01944149876281</v>
      </c>
      <c r="H21" s="53" t="n">
        <v>5.47720564119383</v>
      </c>
      <c r="I21" s="53" t="n">
        <v>5.24367674275139</v>
      </c>
      <c r="J21" s="53" t="n">
        <v>4.8314606741573</v>
      </c>
      <c r="K21" s="53" t="n">
        <v>5.5494805904866</v>
      </c>
      <c r="L21" s="53" t="n">
        <v>8.0338266384778</v>
      </c>
      <c r="M21" s="53" t="n">
        <v>6.62078007210751</v>
      </c>
      <c r="N21" s="33"/>
      <c r="O21" s="40"/>
    </row>
    <row r="22" s="54" customFormat="true" ht="20.1" hidden="false" customHeight="true" outlineLevel="0" collapsed="false">
      <c r="A22" s="51" t="s">
        <v>62</v>
      </c>
      <c r="B22" s="55" t="s">
        <v>63</v>
      </c>
      <c r="C22" s="19" t="n">
        <v>6.43631141477001</v>
      </c>
      <c r="D22" s="53" t="n">
        <v>6.66070630308449</v>
      </c>
      <c r="E22" s="53" t="n">
        <v>8.94308943089431</v>
      </c>
      <c r="F22" s="53" t="n">
        <v>6.71936758893281</v>
      </c>
      <c r="G22" s="53" t="n">
        <v>4.41228379809389</v>
      </c>
      <c r="H22" s="53" t="n">
        <v>6.05762933857236</v>
      </c>
      <c r="I22" s="53" t="n">
        <v>5.84905660377359</v>
      </c>
      <c r="J22" s="53" t="n">
        <v>3.55097365406644</v>
      </c>
      <c r="K22" s="53" t="n">
        <v>6.71641791044776</v>
      </c>
      <c r="L22" s="53" t="n">
        <v>8.85668276972625</v>
      </c>
      <c r="M22" s="53" t="n">
        <v>6.50594451783355</v>
      </c>
      <c r="N22" s="33"/>
      <c r="O22" s="40"/>
    </row>
    <row r="23" customFormat="false" ht="18" hidden="false" customHeight="false" outlineLevel="0" collapsed="false">
      <c r="N23" s="33"/>
      <c r="O23" s="40"/>
    </row>
    <row r="24" customFormat="false" ht="20.1" hidden="false" customHeight="true" outlineLevel="0" collapsed="false">
      <c r="A24" s="43" t="s">
        <v>64</v>
      </c>
      <c r="B24" s="48" t="s">
        <v>65</v>
      </c>
      <c r="C24" s="56" t="n">
        <f aca="false">C11/'C.Testing_animals'!C26*100</f>
        <v>0.858811280830204</v>
      </c>
      <c r="D24" s="57" t="n">
        <f aca="false">D11/'C.Testing_animals'!D26*100</f>
        <v>0.562376237623762</v>
      </c>
      <c r="E24" s="57" t="n">
        <f aca="false">E11/'C.Testing_animals'!E26*100</f>
        <v>0.555857055931061</v>
      </c>
      <c r="F24" s="57" t="n">
        <f aca="false">F11/'C.Testing_animals'!F26*100</f>
        <v>0.631399242320909</v>
      </c>
      <c r="G24" s="57" t="n">
        <f aca="false">G11/'C.Testing_animals'!G26*100</f>
        <v>0.915322760004547</v>
      </c>
      <c r="H24" s="57" t="n">
        <f aca="false">H11/'C.Testing_animals'!H26*100</f>
        <v>1.23089032179941</v>
      </c>
      <c r="I24" s="57" t="n">
        <f aca="false">I11/'C.Testing_animals'!I26*100</f>
        <v>0.415838267316277</v>
      </c>
      <c r="J24" s="57" t="n">
        <f aca="false">J11/'C.Testing_animals'!J26*100</f>
        <v>0.36662703131193</v>
      </c>
      <c r="K24" s="57" t="n">
        <f aca="false">K11/'C.Testing_animals'!K26*100</f>
        <v>1.06745932364135</v>
      </c>
      <c r="L24" s="57" t="n">
        <f aca="false">L11/'C.Testing_animals'!L26*100</f>
        <v>0.913203621288468</v>
      </c>
      <c r="M24" s="57" t="n">
        <f aca="false">M11/'C.Testing_animals'!M26*100</f>
        <v>1.04858492653023</v>
      </c>
      <c r="N24" s="33"/>
      <c r="O24" s="40"/>
    </row>
    <row r="25" s="54" customFormat="true" ht="24.75" hidden="false" customHeight="true" outlineLevel="0" collapsed="false">
      <c r="A25" s="51" t="s">
        <v>66</v>
      </c>
      <c r="B25" s="52" t="s">
        <v>67</v>
      </c>
      <c r="C25" s="56" t="n">
        <f aca="false">C12/'C.Testing_animals'!C27*100</f>
        <v>0.887619852145391</v>
      </c>
      <c r="D25" s="58" t="n">
        <f aca="false">D12/'C.Testing_animals'!D27*100</f>
        <v>0.586014357883542</v>
      </c>
      <c r="E25" s="58" t="n">
        <f aca="false">E12/'C.Testing_animals'!E27*100</f>
        <v>0.576881100127849</v>
      </c>
      <c r="F25" s="58" t="n">
        <f aca="false">F12/'C.Testing_animals'!F27*100</f>
        <v>0.648098825558684</v>
      </c>
      <c r="G25" s="58" t="n">
        <f aca="false">G12/'C.Testing_animals'!G27*100</f>
        <v>0.97110858928804</v>
      </c>
      <c r="H25" s="58" t="n">
        <f aca="false">H12/'C.Testing_animals'!H27*100</f>
        <v>1.26381310468155</v>
      </c>
      <c r="I25" s="58" t="n">
        <f aca="false">I12/'C.Testing_animals'!I27*100</f>
        <v>0.422585041144714</v>
      </c>
      <c r="J25" s="58" t="n">
        <f aca="false">J12/'C.Testing_animals'!J27*100</f>
        <v>0.362491360110591</v>
      </c>
      <c r="K25" s="58" t="n">
        <f aca="false">K12/'C.Testing_animals'!K27*100</f>
        <v>1.12618788339353</v>
      </c>
      <c r="L25" s="58" t="n">
        <f aca="false">L12/'C.Testing_animals'!L27*100</f>
        <v>0.905346068534698</v>
      </c>
      <c r="M25" s="58" t="n">
        <f aca="false">M12/'C.Testing_animals'!M27*100</f>
        <v>1.0578556779304</v>
      </c>
      <c r="N25" s="33"/>
      <c r="O25" s="40"/>
    </row>
    <row r="26" s="54" customFormat="true" ht="18.75" hidden="false" customHeight="true" outlineLevel="0" collapsed="false">
      <c r="A26" s="51" t="s">
        <v>68</v>
      </c>
      <c r="B26" s="52" t="s">
        <v>69</v>
      </c>
      <c r="C26" s="56" t="n">
        <f aca="false">C13/'C.Testing_animals'!C28*100</f>
        <v>0.920417336778505</v>
      </c>
      <c r="D26" s="58" t="n">
        <f aca="false">D13/'C.Testing_animals'!D28*100</f>
        <v>0.786526324662052</v>
      </c>
      <c r="E26" s="58" t="n">
        <f aca="false">E13/'C.Testing_animals'!E28*100</f>
        <v>0.555435849553497</v>
      </c>
      <c r="F26" s="58" t="n">
        <f aca="false">F13/'C.Testing_animals'!F28*100</f>
        <v>0.632344995272187</v>
      </c>
      <c r="G26" s="58" t="n">
        <f aca="false">G13/'C.Testing_animals'!G28*100</f>
        <v>0.941819276271618</v>
      </c>
      <c r="H26" s="58" t="n">
        <f aca="false">H13/'C.Testing_animals'!H28*100</f>
        <v>1.55574712311173</v>
      </c>
      <c r="I26" s="58" t="n">
        <f aca="false">I13/'C.Testing_animals'!I28*100</f>
        <v>0.404301131911475</v>
      </c>
      <c r="J26" s="58" t="n">
        <f aca="false">J13/'C.Testing_animals'!J28*100</f>
        <v>0.246107034186504</v>
      </c>
      <c r="K26" s="58" t="n">
        <f aca="false">K13/'C.Testing_animals'!K28*100</f>
        <v>1.32717807367989</v>
      </c>
      <c r="L26" s="58" t="n">
        <f aca="false">L13/'C.Testing_animals'!L28*100</f>
        <v>1.02089795665571</v>
      </c>
      <c r="M26" s="58" t="n">
        <f aca="false">M13/'C.Testing_animals'!M28*100</f>
        <v>0.712771583148398</v>
      </c>
      <c r="N26" s="33"/>
      <c r="O26" s="40"/>
    </row>
    <row r="27" s="54" customFormat="true" ht="18.75" hidden="false" customHeight="true" outlineLevel="0" collapsed="false">
      <c r="A27" s="51" t="s">
        <v>70</v>
      </c>
      <c r="B27" s="52" t="s">
        <v>71</v>
      </c>
      <c r="C27" s="56" t="n">
        <f aca="false">'E. Reactor Animals'!M36/'C.Testing_animals'!C29*100</f>
        <v>0.911282903946474</v>
      </c>
      <c r="D27" s="58" t="n">
        <f aca="false">'E. Reactor Animals'!C36/'C.Testing_animals'!D29*100</f>
        <v>0.78546651156454</v>
      </c>
      <c r="E27" s="58" t="n">
        <f aca="false">'E. Reactor Animals'!D36/'C.Testing_animals'!E29*100</f>
        <v>0.587239655761544</v>
      </c>
      <c r="F27" s="58" t="n">
        <f aca="false">'E. Reactor Animals'!E36/'C.Testing_animals'!F29*100</f>
        <v>0.61033023149287</v>
      </c>
      <c r="G27" s="58" t="n">
        <f aca="false">'E. Reactor Animals'!F36/'C.Testing_animals'!G29*100</f>
        <v>1.0015426165185</v>
      </c>
      <c r="H27" s="58" t="n">
        <f aca="false">'E. Reactor Animals'!G36/'C.Testing_animals'!H29*100</f>
        <v>1.45349672245107</v>
      </c>
      <c r="I27" s="58" t="n">
        <f aca="false">'E. Reactor Animals'!I36/'C.Testing_animals'!I29*100</f>
        <v>0.410652065704331</v>
      </c>
      <c r="J27" s="58" t="n">
        <f aca="false">'E. Reactor Animals'!H36/'C.Testing_animals'!J29*100</f>
        <v>0.238498807505962</v>
      </c>
      <c r="K27" s="58" t="n">
        <f aca="false">'E. Reactor Animals'!J36/'C.Testing_animals'!K29*100</f>
        <v>1.32472571105729</v>
      </c>
      <c r="L27" s="58" t="n">
        <f aca="false">'E. Reactor Animals'!K36/'C.Testing_animals'!L29*100</f>
        <v>0.955688462074339</v>
      </c>
      <c r="M27" s="58" t="n">
        <f aca="false">'E. Reactor Animals'!L36/'C.Testing_animals'!M29*100</f>
        <v>0.717125720397691</v>
      </c>
      <c r="N27" s="33"/>
      <c r="O27" s="40"/>
    </row>
    <row r="28" s="54" customFormat="true" ht="20.1" hidden="false" customHeight="true" outlineLevel="0" collapsed="false">
      <c r="A28" s="51" t="s">
        <v>72</v>
      </c>
      <c r="B28" s="55" t="s">
        <v>73</v>
      </c>
      <c r="C28" s="56" t="n">
        <v>0.697337099877763</v>
      </c>
      <c r="D28" s="58" t="n">
        <v>0.539019245264602</v>
      </c>
      <c r="E28" s="58" t="n">
        <v>0.237426793405367</v>
      </c>
      <c r="F28" s="58" t="n">
        <v>0.566939685348475</v>
      </c>
      <c r="G28" s="58" t="n">
        <v>0.764683110539723</v>
      </c>
      <c r="H28" s="58" t="n">
        <v>1.09219459003131</v>
      </c>
      <c r="I28" s="58" t="n">
        <v>0.268875026887503</v>
      </c>
      <c r="J28" s="58" t="n">
        <v>0.237701529557669</v>
      </c>
      <c r="K28" s="58" t="n">
        <v>0.730790560108448</v>
      </c>
      <c r="L28" s="58" t="n">
        <v>0.88474039142732</v>
      </c>
      <c r="M28" s="58" t="n">
        <v>0.857020750359176</v>
      </c>
      <c r="N28" s="33"/>
      <c r="O28" s="40"/>
    </row>
    <row r="29" s="54" customFormat="true" ht="19.5" hidden="false" customHeight="true" outlineLevel="0" collapsed="false">
      <c r="A29" s="51" t="s">
        <v>74</v>
      </c>
      <c r="B29" s="55" t="s">
        <v>75</v>
      </c>
      <c r="C29" s="56" t="n">
        <v>0.661403190085448</v>
      </c>
      <c r="D29" s="58" t="n">
        <v>0.504251189871078</v>
      </c>
      <c r="E29" s="58" t="n">
        <v>0.309847770443217</v>
      </c>
      <c r="F29" s="58" t="n">
        <v>0.485592639802988</v>
      </c>
      <c r="G29" s="58" t="n">
        <v>0.61244000079667</v>
      </c>
      <c r="H29" s="58" t="n">
        <v>0.70689502697285</v>
      </c>
      <c r="I29" s="58" t="n">
        <v>0.256397885406687</v>
      </c>
      <c r="J29" s="58" t="n">
        <v>0.661389361544722</v>
      </c>
      <c r="K29" s="58" t="n">
        <v>0.848442786501258</v>
      </c>
      <c r="L29" s="58" t="n">
        <v>0.888943010228933</v>
      </c>
      <c r="M29" s="58" t="n">
        <v>0.854925071087605</v>
      </c>
      <c r="N29" s="33"/>
      <c r="O29" s="40"/>
    </row>
    <row r="30" s="54" customFormat="true" ht="17.25" hidden="false" customHeight="true" outlineLevel="0" collapsed="false">
      <c r="A30" s="51" t="s">
        <v>76</v>
      </c>
      <c r="B30" s="55" t="s">
        <v>77</v>
      </c>
      <c r="C30" s="56" t="n">
        <v>0.549743104885361</v>
      </c>
      <c r="D30" s="58" t="n">
        <v>0.350174487629966</v>
      </c>
      <c r="E30" s="58" t="n">
        <v>0.349324837935482</v>
      </c>
      <c r="F30" s="58" t="n">
        <v>0.476479089934263</v>
      </c>
      <c r="G30" s="58" t="n">
        <v>0.363904058809402</v>
      </c>
      <c r="H30" s="58" t="n">
        <v>0.785797974469234</v>
      </c>
      <c r="I30" s="58" t="n">
        <v>0.244458025445858</v>
      </c>
      <c r="J30" s="58" t="n">
        <v>0.199141908848053</v>
      </c>
      <c r="K30" s="58" t="n">
        <v>0.815004232349331</v>
      </c>
      <c r="L30" s="58" t="n">
        <v>0.78107439874129</v>
      </c>
      <c r="M30" s="58" t="n">
        <v>0.550710227958318</v>
      </c>
      <c r="N30" s="33"/>
      <c r="O30" s="40"/>
    </row>
    <row r="31" s="54" customFormat="true" ht="21.75" hidden="false" customHeight="true" outlineLevel="0" collapsed="false">
      <c r="A31" s="51" t="s">
        <v>78</v>
      </c>
      <c r="B31" s="55" t="s">
        <v>79</v>
      </c>
      <c r="C31" s="56" t="n">
        <v>0.509982685773014</v>
      </c>
      <c r="D31" s="58" t="n">
        <v>0.476433653277005</v>
      </c>
      <c r="E31" s="58" t="n">
        <v>0.651871062707543</v>
      </c>
      <c r="F31" s="58" t="n">
        <v>0.323529548876737</v>
      </c>
      <c r="G31" s="58" t="n">
        <v>0.322724689453601</v>
      </c>
      <c r="H31" s="58" t="n">
        <v>0.742090482118265</v>
      </c>
      <c r="I31" s="58" t="n">
        <v>0.214424674457903</v>
      </c>
      <c r="J31" s="58" t="n">
        <v>0.112489554541364</v>
      </c>
      <c r="K31" s="58" t="n">
        <v>0.634166558966794</v>
      </c>
      <c r="L31" s="58" t="n">
        <v>0.740769405117943</v>
      </c>
      <c r="M31" s="58" t="n">
        <v>0.474131787733384</v>
      </c>
      <c r="N31" s="33"/>
      <c r="O31" s="40"/>
    </row>
    <row r="32" customFormat="false" ht="18" hidden="false" customHeight="false" outlineLevel="0" collapsed="false">
      <c r="N32" s="33"/>
    </row>
    <row r="33" customFormat="false" ht="20.1" hidden="false" customHeight="true" outlineLevel="0" collapsed="false">
      <c r="A33" s="43" t="s">
        <v>80</v>
      </c>
      <c r="B33" s="48" t="s">
        <v>81</v>
      </c>
      <c r="C33" s="49" t="n">
        <f aca="false">C10/'C.Testing_animals'!C9*1000</f>
        <v>4.05133061696346</v>
      </c>
      <c r="D33" s="50" t="n">
        <f aca="false">D10/'C.Testing_animals'!D9*1000</f>
        <v>2.46686786510957</v>
      </c>
      <c r="E33" s="50" t="n">
        <f aca="false">E10/'C.Testing_animals'!E9*1000</f>
        <v>4.84153290380247</v>
      </c>
      <c r="F33" s="50" t="n">
        <f aca="false">F10/'C.Testing_animals'!F9*1000</f>
        <v>3.65110080689328</v>
      </c>
      <c r="G33" s="50" t="n">
        <f aca="false">G10/'C.Testing_animals'!G9*1000</f>
        <v>2.63947210557888</v>
      </c>
      <c r="H33" s="50" t="n">
        <f aca="false">H10/'C.Testing_animals'!H9*1000</f>
        <v>3.77387163770832</v>
      </c>
      <c r="I33" s="50" t="n">
        <f aca="false">I10/'C.Testing_animals'!I9*1000</f>
        <v>2.3276790130641</v>
      </c>
      <c r="J33" s="50" t="n">
        <f aca="false">J10/'C.Testing_animals'!J9*1000</f>
        <v>2.7577428935087</v>
      </c>
      <c r="K33" s="50" t="n">
        <f aca="false">K10/'C.Testing_animals'!K9*1000</f>
        <v>5.8075991685061</v>
      </c>
      <c r="L33" s="50" t="n">
        <f aca="false">L10/'C.Testing_animals'!L9*1000</f>
        <v>5.88095392532053</v>
      </c>
      <c r="M33" s="50" t="n">
        <f aca="false">M10/'C.Testing_animals'!M9*1000</f>
        <v>4.97666497091416</v>
      </c>
      <c r="N33" s="33"/>
      <c r="O33" s="40"/>
    </row>
    <row r="34" customFormat="false" ht="20.1" hidden="false" customHeight="true" outlineLevel="0" collapsed="false">
      <c r="A34" s="43" t="s">
        <v>82</v>
      </c>
      <c r="B34" s="48" t="s">
        <v>83</v>
      </c>
      <c r="C34" s="49" t="n">
        <f aca="false">C11/'C.Testing_animals'!C10*1000</f>
        <v>4.75537857537479</v>
      </c>
      <c r="D34" s="50" t="n">
        <f aca="false">D11/'C.Testing_animals'!D10*1000</f>
        <v>3.44712785584486</v>
      </c>
      <c r="E34" s="50" t="n">
        <f aca="false">E11/'C.Testing_animals'!E10*1000</f>
        <v>3.03844805422461</v>
      </c>
      <c r="F34" s="50" t="n">
        <f aca="false">F11/'C.Testing_animals'!F10*1000</f>
        <v>3.33335656229892</v>
      </c>
      <c r="G34" s="50" t="n">
        <f aca="false">G11/'C.Testing_animals'!G10*1000</f>
        <v>5.27103718756582</v>
      </c>
      <c r="H34" s="50" t="n">
        <f aca="false">H11/'C.Testing_animals'!H10*1000</f>
        <v>7.25133933985348</v>
      </c>
      <c r="I34" s="50" t="n">
        <f aca="false">I11/'C.Testing_animals'!I10*1000</f>
        <v>2.68194734740847</v>
      </c>
      <c r="J34" s="50" t="n">
        <f aca="false">J11/'C.Testing_animals'!J10*1000</f>
        <v>2.52761015598315</v>
      </c>
      <c r="K34" s="50" t="n">
        <f aca="false">K11/'C.Testing_animals'!K10*1000</f>
        <v>5.96130653496765</v>
      </c>
      <c r="L34" s="50" t="n">
        <f aca="false">L11/'C.Testing_animals'!L10*1000</f>
        <v>4.93472421762758</v>
      </c>
      <c r="M34" s="50" t="n">
        <f aca="false">M11/'C.Testing_animals'!M10*1000</f>
        <v>6.36112585664951</v>
      </c>
      <c r="N34" s="33"/>
      <c r="O34" s="40"/>
    </row>
    <row r="35" customFormat="false" ht="19.5" hidden="false" customHeight="true" outlineLevel="0" collapsed="false">
      <c r="A35" s="43" t="s">
        <v>84</v>
      </c>
      <c r="B35" s="48" t="s">
        <v>85</v>
      </c>
      <c r="C35" s="49" t="n">
        <f aca="false">C12/'C.Testing_animals'!C13*1000</f>
        <v>4.67738442858341</v>
      </c>
      <c r="D35" s="50" t="n">
        <f aca="false">D12/'C.Testing_animals'!D13*1000</f>
        <v>3.43428425402484</v>
      </c>
      <c r="E35" s="50" t="n">
        <f aca="false">E12/'C.Testing_animals'!E13*1000</f>
        <v>2.9843523148895</v>
      </c>
      <c r="F35" s="50" t="n">
        <f aca="false">F12/'C.Testing_animals'!F13*1000</f>
        <v>3.28323174518866</v>
      </c>
      <c r="G35" s="50" t="n">
        <f aca="false">G12/'C.Testing_animals'!G13*1000</f>
        <v>5.35069061835328</v>
      </c>
      <c r="H35" s="50" t="n">
        <f aca="false">H12/'C.Testing_animals'!H13*1000</f>
        <v>7.06049612393172</v>
      </c>
      <c r="I35" s="50" t="n">
        <f aca="false">I12/'C.Testing_animals'!I13*1000</f>
        <v>2.60390383722573</v>
      </c>
      <c r="J35" s="50" t="n">
        <f aca="false">J12/'C.Testing_animals'!J13*1000</f>
        <v>2.43273889289764</v>
      </c>
      <c r="K35" s="50" t="n">
        <f aca="false">K12/'C.Testing_animals'!K13*1000</f>
        <v>6.07568079324089</v>
      </c>
      <c r="L35" s="50" t="n">
        <f aca="false">L12/'C.Testing_animals'!L13*1000</f>
        <v>4.63401573505787</v>
      </c>
      <c r="M35" s="50" t="n">
        <f aca="false">M12/'C.Testing_animals'!M13*1000</f>
        <v>6.15727042947298</v>
      </c>
      <c r="N35" s="33"/>
      <c r="O35" s="40"/>
    </row>
    <row r="36" customFormat="false" ht="20.1" hidden="false" customHeight="true" outlineLevel="0" collapsed="false">
      <c r="A36" s="43" t="s">
        <v>86</v>
      </c>
      <c r="B36" s="48" t="s">
        <v>87</v>
      </c>
      <c r="C36" s="49" t="n">
        <v>5.07445923394724</v>
      </c>
      <c r="D36" s="50" t="n">
        <v>4.57136235136973</v>
      </c>
      <c r="E36" s="50" t="n">
        <v>3.39923275774832</v>
      </c>
      <c r="F36" s="50" t="n">
        <v>3.30533332414547</v>
      </c>
      <c r="G36" s="50" t="n">
        <v>5.89434884075989</v>
      </c>
      <c r="H36" s="50" t="n">
        <v>8.74440081844827</v>
      </c>
      <c r="I36" s="50" t="n">
        <v>2.77694120148104</v>
      </c>
      <c r="J36" s="50" t="n">
        <v>1.72717200026071</v>
      </c>
      <c r="K36" s="50" t="n">
        <v>7.56589413163708</v>
      </c>
      <c r="L36" s="50" t="n">
        <v>4.99550889723871</v>
      </c>
      <c r="M36" s="50" t="n">
        <v>4.24352321920241</v>
      </c>
      <c r="N36" s="33"/>
      <c r="O36" s="40"/>
    </row>
    <row r="37" customFormat="false" ht="20.1" hidden="false" customHeight="true" outlineLevel="0" collapsed="false">
      <c r="A37" s="43" t="s">
        <v>88</v>
      </c>
      <c r="B37" s="48" t="s">
        <v>89</v>
      </c>
      <c r="C37" s="49" t="n">
        <v>4.23207367350597</v>
      </c>
      <c r="D37" s="50" t="n">
        <v>3.44814428090235</v>
      </c>
      <c r="E37" s="50" t="n">
        <v>1.63447421545238</v>
      </c>
      <c r="F37" s="50" t="n">
        <v>3.14255785163318</v>
      </c>
      <c r="G37" s="50" t="n">
        <v>4.98585264312513</v>
      </c>
      <c r="H37" s="50" t="n">
        <v>7.28041517515202</v>
      </c>
      <c r="I37" s="50" t="n">
        <v>1.97811218863278</v>
      </c>
      <c r="J37" s="50" t="n">
        <v>1.7219435501984</v>
      </c>
      <c r="K37" s="50" t="n">
        <v>4.62152346611662</v>
      </c>
      <c r="L37" s="50" t="n">
        <v>5.19835406637752</v>
      </c>
      <c r="M37" s="50" t="n">
        <v>5.20070299157679</v>
      </c>
      <c r="N37" s="33"/>
      <c r="O37" s="40"/>
    </row>
    <row r="38" customFormat="false" ht="20.1" hidden="false" customHeight="true" outlineLevel="0" collapsed="false">
      <c r="A38" s="43" t="s">
        <v>90</v>
      </c>
      <c r="B38" s="48" t="s">
        <v>91</v>
      </c>
      <c r="C38" s="49" t="n">
        <v>4.05617410120295</v>
      </c>
      <c r="D38" s="50" t="n">
        <v>3.36926443515613</v>
      </c>
      <c r="E38" s="50" t="n">
        <v>2.07967177354183</v>
      </c>
      <c r="F38" s="50" t="n">
        <v>2.79855874224774</v>
      </c>
      <c r="G38" s="50" t="n">
        <v>4.31398819440304</v>
      </c>
      <c r="H38" s="50" t="n">
        <v>4.45991838981695</v>
      </c>
      <c r="I38" s="50" t="n">
        <v>1.87538755488786</v>
      </c>
      <c r="J38" s="50" t="n">
        <v>4.51341909166179</v>
      </c>
      <c r="K38" s="50" t="n">
        <v>5.33291164434169</v>
      </c>
      <c r="L38" s="50" t="n">
        <v>5.06123272216165</v>
      </c>
      <c r="M38" s="50" t="n">
        <v>5.38003696748689</v>
      </c>
      <c r="N38" s="33"/>
      <c r="O38" s="40"/>
    </row>
    <row r="39" customFormat="false" ht="19.5" hidden="false" customHeight="true" outlineLevel="0" collapsed="false">
      <c r="A39" s="43" t="s">
        <v>92</v>
      </c>
      <c r="B39" s="48" t="s">
        <v>93</v>
      </c>
      <c r="C39" s="49" t="n">
        <v>3.54767931676465</v>
      </c>
      <c r="D39" s="50" t="n">
        <v>2.39399206375234</v>
      </c>
      <c r="E39" s="50" t="n">
        <v>2.17752411780991</v>
      </c>
      <c r="F39" s="50" t="n">
        <v>3.24208749829489</v>
      </c>
      <c r="G39" s="50" t="n">
        <v>2.77639467027824</v>
      </c>
      <c r="H39" s="50" t="n">
        <v>5.23506718540557</v>
      </c>
      <c r="I39" s="50" t="n">
        <v>1.7888451276839</v>
      </c>
      <c r="J39" s="50" t="n">
        <v>1.58368419019661</v>
      </c>
      <c r="K39" s="50" t="n">
        <v>5.07863741180045</v>
      </c>
      <c r="L39" s="50" t="n">
        <v>4.63928708509254</v>
      </c>
      <c r="M39" s="50" t="n">
        <v>3.65351486701974</v>
      </c>
      <c r="N39" s="33"/>
      <c r="O39" s="40"/>
    </row>
    <row r="40" customFormat="false" ht="20.1" hidden="false" customHeight="true" outlineLevel="0" collapsed="false">
      <c r="A40" s="43" t="s">
        <v>94</v>
      </c>
      <c r="B40" s="48" t="s">
        <v>95</v>
      </c>
      <c r="C40" s="49" t="n">
        <v>3.27</v>
      </c>
      <c r="D40" s="50" t="n">
        <v>3.14</v>
      </c>
      <c r="E40" s="50" t="n">
        <v>4.53</v>
      </c>
      <c r="F40" s="50" t="n">
        <v>2.2</v>
      </c>
      <c r="G40" s="50" t="n">
        <v>2.42</v>
      </c>
      <c r="H40" s="50" t="n">
        <v>4.9</v>
      </c>
      <c r="I40" s="50" t="n">
        <v>1.64</v>
      </c>
      <c r="J40" s="50" t="n">
        <v>0.86</v>
      </c>
      <c r="K40" s="50" t="n">
        <v>3.87</v>
      </c>
      <c r="L40" s="50" t="n">
        <v>4.33</v>
      </c>
      <c r="M40" s="50" t="n">
        <v>3.05</v>
      </c>
      <c r="N40" s="33"/>
      <c r="O40" s="40"/>
    </row>
    <row r="41" customFormat="false" ht="18" hidden="false" customHeight="false" outlineLevel="0" collapsed="false">
      <c r="N41" s="33"/>
    </row>
    <row r="42" customFormat="false" ht="20.1" hidden="false" customHeight="true" outlineLevel="0" collapsed="false">
      <c r="A42" s="59" t="s">
        <v>96</v>
      </c>
      <c r="B42" s="48" t="s">
        <v>97</v>
      </c>
      <c r="C42" s="60" t="n">
        <v>956</v>
      </c>
      <c r="D42" s="61" t="n">
        <v>57</v>
      </c>
      <c r="E42" s="61" t="n">
        <v>102</v>
      </c>
      <c r="F42" s="61" t="n">
        <v>108</v>
      </c>
      <c r="G42" s="61" t="n">
        <v>137</v>
      </c>
      <c r="H42" s="61" t="n">
        <v>57</v>
      </c>
      <c r="I42" s="61" t="n">
        <v>25</v>
      </c>
      <c r="J42" s="61" t="n">
        <v>9</v>
      </c>
      <c r="K42" s="61" t="n">
        <v>165</v>
      </c>
      <c r="L42" s="61" t="n">
        <v>150</v>
      </c>
      <c r="M42" s="61" t="n">
        <v>146</v>
      </c>
      <c r="N42" s="33"/>
      <c r="O42" s="62"/>
    </row>
    <row r="43" customFormat="false" ht="20.1" hidden="false" customHeight="true" outlineLevel="0" collapsed="false">
      <c r="A43" s="59" t="s">
        <v>98</v>
      </c>
      <c r="B43" s="52" t="s">
        <v>99</v>
      </c>
      <c r="C43" s="60" t="n">
        <v>996</v>
      </c>
      <c r="D43" s="61" t="n">
        <v>63</v>
      </c>
      <c r="E43" s="61" t="n">
        <v>102</v>
      </c>
      <c r="F43" s="61" t="n">
        <v>112</v>
      </c>
      <c r="G43" s="61" t="n">
        <v>140</v>
      </c>
      <c r="H43" s="61" t="n">
        <v>57</v>
      </c>
      <c r="I43" s="61" t="n">
        <v>25</v>
      </c>
      <c r="J43" s="61" t="n">
        <v>10</v>
      </c>
      <c r="K43" s="61" t="n">
        <v>174</v>
      </c>
      <c r="L43" s="61" t="n">
        <v>155</v>
      </c>
      <c r="M43" s="61" t="n">
        <v>158</v>
      </c>
      <c r="N43" s="33"/>
      <c r="O43" s="40"/>
    </row>
    <row r="44" customFormat="false" ht="20.1" hidden="false" customHeight="true" outlineLevel="0" collapsed="false">
      <c r="A44" s="51" t="s">
        <v>100</v>
      </c>
      <c r="B44" s="48" t="s">
        <v>101</v>
      </c>
      <c r="C44" s="60" t="n">
        <v>891</v>
      </c>
      <c r="D44" s="61" t="n">
        <v>92</v>
      </c>
      <c r="E44" s="61" t="n">
        <v>14</v>
      </c>
      <c r="F44" s="61" t="n">
        <v>189</v>
      </c>
      <c r="G44" s="61" t="n">
        <v>43</v>
      </c>
      <c r="H44" s="61" t="n">
        <v>83</v>
      </c>
      <c r="I44" s="61" t="n">
        <v>50</v>
      </c>
      <c r="J44" s="61" t="n">
        <v>1</v>
      </c>
      <c r="K44" s="61" t="n">
        <v>242</v>
      </c>
      <c r="L44" s="61" t="n">
        <v>74</v>
      </c>
      <c r="M44" s="61" t="n">
        <v>103</v>
      </c>
      <c r="N44" s="33"/>
      <c r="O44" s="40"/>
    </row>
    <row r="45" customFormat="false" ht="20.1" hidden="false" customHeight="true" outlineLevel="0" collapsed="false">
      <c r="A45" s="51" t="s">
        <v>102</v>
      </c>
      <c r="B45" s="48" t="s">
        <v>103</v>
      </c>
      <c r="C45" s="60" t="n">
        <v>579</v>
      </c>
      <c r="D45" s="61" t="n">
        <v>37</v>
      </c>
      <c r="E45" s="61" t="n">
        <v>11</v>
      </c>
      <c r="F45" s="61" t="n">
        <v>78</v>
      </c>
      <c r="G45" s="61" t="n">
        <v>24</v>
      </c>
      <c r="H45" s="61" t="n">
        <v>105</v>
      </c>
      <c r="I45" s="61" t="n">
        <v>8</v>
      </c>
      <c r="J45" s="61" t="n">
        <v>57</v>
      </c>
      <c r="K45" s="61" t="n">
        <v>17</v>
      </c>
      <c r="L45" s="61" t="n">
        <v>63</v>
      </c>
      <c r="M45" s="61" t="n">
        <v>179</v>
      </c>
      <c r="N45" s="33"/>
      <c r="O45" s="40"/>
    </row>
    <row r="46" customFormat="false" ht="19.5" hidden="false" customHeight="true" outlineLevel="0" collapsed="false">
      <c r="A46" s="51" t="s">
        <v>104</v>
      </c>
      <c r="B46" s="48" t="s">
        <v>105</v>
      </c>
      <c r="C46" s="60" t="n">
        <v>755</v>
      </c>
      <c r="D46" s="61" t="n">
        <v>59</v>
      </c>
      <c r="E46" s="61" t="n">
        <v>10</v>
      </c>
      <c r="F46" s="61" t="n">
        <v>23</v>
      </c>
      <c r="G46" s="61" t="n">
        <v>62</v>
      </c>
      <c r="H46" s="61" t="n">
        <v>37</v>
      </c>
      <c r="I46" s="61" t="n">
        <v>45</v>
      </c>
      <c r="J46" s="61" t="n">
        <v>9</v>
      </c>
      <c r="K46" s="61" t="n">
        <v>73</v>
      </c>
      <c r="L46" s="61" t="n">
        <v>95</v>
      </c>
      <c r="M46" s="61" t="n">
        <v>342</v>
      </c>
      <c r="N46" s="33"/>
      <c r="O46" s="40"/>
    </row>
    <row r="47" customFormat="false" ht="20.1" hidden="false" customHeight="true" outlineLevel="0" collapsed="false">
      <c r="A47" s="51" t="s">
        <v>106</v>
      </c>
      <c r="B47" s="48" t="s">
        <v>107</v>
      </c>
      <c r="C47" s="60" t="n">
        <v>1060</v>
      </c>
      <c r="D47" s="61" t="n">
        <v>40</v>
      </c>
      <c r="E47" s="61" t="n">
        <v>10</v>
      </c>
      <c r="F47" s="61" t="n">
        <v>100</v>
      </c>
      <c r="G47" s="61" t="n">
        <v>227</v>
      </c>
      <c r="H47" s="61" t="n">
        <v>93</v>
      </c>
      <c r="I47" s="61" t="n">
        <v>29</v>
      </c>
      <c r="J47" s="61" t="n">
        <v>9</v>
      </c>
      <c r="K47" s="61" t="n">
        <v>201</v>
      </c>
      <c r="L47" s="61" t="n">
        <v>35</v>
      </c>
      <c r="M47" s="61" t="n">
        <v>316</v>
      </c>
      <c r="N47" s="33"/>
      <c r="O47" s="40"/>
    </row>
    <row r="48" customFormat="false" ht="20.1" hidden="false" customHeight="true" outlineLevel="0" collapsed="false">
      <c r="A48" s="51" t="s">
        <v>108</v>
      </c>
      <c r="B48" s="48" t="s">
        <v>109</v>
      </c>
      <c r="C48" s="60" t="n">
        <v>565</v>
      </c>
      <c r="D48" s="61" t="n">
        <v>44</v>
      </c>
      <c r="E48" s="61" t="n">
        <v>74</v>
      </c>
      <c r="F48" s="61" t="n">
        <v>3</v>
      </c>
      <c r="G48" s="61" t="n">
        <v>18</v>
      </c>
      <c r="H48" s="61" t="n">
        <v>83</v>
      </c>
      <c r="I48" s="61" t="n">
        <v>22</v>
      </c>
      <c r="J48" s="61" t="n">
        <v>0</v>
      </c>
      <c r="K48" s="61" t="n">
        <v>49</v>
      </c>
      <c r="L48" s="61" t="n">
        <v>35</v>
      </c>
      <c r="M48" s="61" t="n">
        <v>237</v>
      </c>
      <c r="N48" s="33"/>
      <c r="O48" s="40"/>
    </row>
    <row r="49" customFormat="false" ht="18" hidden="false" customHeight="false" outlineLevel="0" collapsed="false">
      <c r="N49" s="33"/>
    </row>
    <row r="50" customFormat="false" ht="19.5" hidden="false" customHeight="true" outlineLevel="0" collapsed="false">
      <c r="A50" s="59" t="s">
        <v>110</v>
      </c>
      <c r="B50" s="48" t="s">
        <v>111</v>
      </c>
      <c r="C50" s="63" t="n">
        <v>9.59</v>
      </c>
      <c r="D50" s="64" t="n">
        <v>13.015</v>
      </c>
      <c r="E50" s="64" t="n">
        <v>8.22</v>
      </c>
      <c r="F50" s="64" t="n">
        <v>8.905</v>
      </c>
      <c r="G50" s="64" t="n">
        <v>11.645</v>
      </c>
      <c r="H50" s="64" t="n">
        <v>9.59</v>
      </c>
      <c r="I50" s="64" t="n">
        <v>10.96</v>
      </c>
      <c r="J50" s="64" t="n">
        <v>8.905</v>
      </c>
      <c r="K50" s="64" t="n">
        <v>9.59</v>
      </c>
      <c r="L50" s="64" t="n">
        <v>9.59</v>
      </c>
      <c r="M50" s="64" t="n">
        <v>8.905</v>
      </c>
      <c r="N50" s="33"/>
      <c r="O50" s="40"/>
    </row>
    <row r="51" customFormat="false" ht="19.5" hidden="false" customHeight="true" outlineLevel="0" collapsed="false">
      <c r="A51" s="51" t="s">
        <v>112</v>
      </c>
      <c r="B51" s="48" t="s">
        <v>113</v>
      </c>
      <c r="C51" s="63" t="n">
        <v>9.59</v>
      </c>
      <c r="D51" s="64" t="n">
        <v>11.6</v>
      </c>
      <c r="E51" s="64" t="n">
        <v>8.2</v>
      </c>
      <c r="F51" s="64" t="n">
        <v>8.9</v>
      </c>
      <c r="G51" s="64" t="n">
        <v>12.3</v>
      </c>
      <c r="H51" s="64" t="n">
        <v>9.6</v>
      </c>
      <c r="I51" s="64" t="n">
        <v>9.6</v>
      </c>
      <c r="J51" s="64" t="n">
        <v>8.2</v>
      </c>
      <c r="K51" s="64" t="n">
        <v>12.3</v>
      </c>
      <c r="L51" s="64" t="n">
        <v>11.6</v>
      </c>
      <c r="M51" s="64" t="n">
        <v>8.22</v>
      </c>
      <c r="N51" s="33"/>
      <c r="O51" s="40"/>
    </row>
    <row r="52" customFormat="false" ht="19.5" hidden="false" customHeight="true" outlineLevel="0" collapsed="false">
      <c r="A52" s="51" t="s">
        <v>114</v>
      </c>
      <c r="B52" s="48" t="s">
        <v>115</v>
      </c>
      <c r="C52" s="63" t="n">
        <v>8.9</v>
      </c>
      <c r="D52" s="64" t="n">
        <v>11</v>
      </c>
      <c r="E52" s="64" t="n">
        <v>8.9</v>
      </c>
      <c r="F52" s="64" t="n">
        <v>8.2</v>
      </c>
      <c r="G52" s="64" t="n">
        <v>8.2</v>
      </c>
      <c r="H52" s="64" t="n">
        <v>8.9</v>
      </c>
      <c r="I52" s="64" t="n">
        <v>8.9</v>
      </c>
      <c r="J52" s="64" t="n">
        <v>8.2</v>
      </c>
      <c r="K52" s="64" t="n">
        <v>8.9</v>
      </c>
      <c r="L52" s="64" t="n">
        <v>8.2</v>
      </c>
      <c r="M52" s="64" t="n">
        <v>8.2</v>
      </c>
      <c r="N52" s="33"/>
      <c r="O52" s="40"/>
    </row>
    <row r="53" customFormat="false" ht="18" hidden="false" customHeight="false" outlineLevel="0" collapsed="false">
      <c r="A53" s="51" t="s">
        <v>116</v>
      </c>
      <c r="B53" s="48" t="s">
        <v>117</v>
      </c>
      <c r="C53" s="63" t="n">
        <v>8.905</v>
      </c>
      <c r="D53" s="64" t="n">
        <v>9.59</v>
      </c>
      <c r="E53" s="64" t="n">
        <v>9.59</v>
      </c>
      <c r="F53" s="64" t="n">
        <v>8.905</v>
      </c>
      <c r="G53" s="64" t="n">
        <v>8.905</v>
      </c>
      <c r="H53" s="64" t="n">
        <v>8.22</v>
      </c>
      <c r="I53" s="64" t="n">
        <v>8.905</v>
      </c>
      <c r="J53" s="64" t="n">
        <v>8.22</v>
      </c>
      <c r="K53" s="64" t="n">
        <v>9.59</v>
      </c>
      <c r="L53" s="64" t="n">
        <v>9.6</v>
      </c>
      <c r="M53" s="64" t="n">
        <v>8.22</v>
      </c>
      <c r="N53" s="33"/>
      <c r="O53" s="40"/>
    </row>
    <row r="54" customFormat="false" ht="18" hidden="false" customHeight="true" outlineLevel="0" collapsed="false">
      <c r="A54" s="65" t="s">
        <v>118</v>
      </c>
      <c r="B54" s="48" t="s">
        <v>119</v>
      </c>
      <c r="C54" s="63" t="n">
        <v>8.905</v>
      </c>
      <c r="D54" s="64" t="n">
        <v>9.59</v>
      </c>
      <c r="E54" s="64" t="n">
        <v>8.905</v>
      </c>
      <c r="F54" s="64" t="n">
        <v>8.905</v>
      </c>
      <c r="G54" s="64" t="n">
        <v>8.905</v>
      </c>
      <c r="H54" s="64" t="n">
        <v>8.905</v>
      </c>
      <c r="I54" s="64" t="n">
        <v>8.905</v>
      </c>
      <c r="J54" s="64" t="n">
        <v>8.22</v>
      </c>
      <c r="K54" s="64" t="n">
        <v>10.275</v>
      </c>
      <c r="L54" s="64" t="n">
        <v>8.905</v>
      </c>
      <c r="M54" s="64" t="n">
        <v>8.22</v>
      </c>
      <c r="N54" s="33"/>
      <c r="O54" s="40"/>
    </row>
    <row r="55" customFormat="false" ht="19.5" hidden="false" customHeight="true" outlineLevel="0" collapsed="false">
      <c r="A55" s="51" t="s">
        <v>120</v>
      </c>
      <c r="B55" s="48" t="s">
        <v>121</v>
      </c>
      <c r="C55" s="63" t="n">
        <v>8.9</v>
      </c>
      <c r="D55" s="64" t="n">
        <v>9.6</v>
      </c>
      <c r="E55" s="64" t="n">
        <v>8.9</v>
      </c>
      <c r="F55" s="64" t="n">
        <v>8.2</v>
      </c>
      <c r="G55" s="64" t="n">
        <v>9.6</v>
      </c>
      <c r="H55" s="64" t="n">
        <v>8.9</v>
      </c>
      <c r="I55" s="64" t="n">
        <v>9.6</v>
      </c>
      <c r="J55" s="64" t="n">
        <v>8.9</v>
      </c>
      <c r="K55" s="64" t="n">
        <v>9.6</v>
      </c>
      <c r="L55" s="64" t="n">
        <v>9.6</v>
      </c>
      <c r="M55" s="64" t="n">
        <v>8.2</v>
      </c>
      <c r="N55" s="33"/>
      <c r="O55"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6" t="s">
        <v>122</v>
      </c>
    </row>
    <row r="2" customFormat="false" ht="15.75" hidden="false" customHeight="true" outlineLevel="0" collapsed="false">
      <c r="A2" s="66" t="s">
        <v>123</v>
      </c>
    </row>
    <row r="3" customFormat="false" ht="9.75" hidden="false" customHeight="true" outlineLevel="0" collapsed="false"/>
    <row r="4" customFormat="false" ht="14.1" hidden="false" customHeight="true" outlineLevel="0" collapsed="false">
      <c r="A4" s="67" t="n">
        <v>2018</v>
      </c>
      <c r="B4" s="68" t="s">
        <v>124</v>
      </c>
      <c r="C4" s="68"/>
      <c r="D4" s="68"/>
      <c r="E4" s="68"/>
      <c r="F4" s="68"/>
      <c r="G4" s="68"/>
      <c r="H4" s="68"/>
      <c r="I4" s="68"/>
      <c r="J4" s="68"/>
      <c r="K4" s="68"/>
      <c r="L4" s="68"/>
      <c r="M4" s="68"/>
    </row>
    <row r="5" customFormat="false" ht="14.1" hidden="false" customHeight="true" outlineLevel="0" collapsed="false">
      <c r="A5" s="69" t="s">
        <v>7</v>
      </c>
      <c r="B5" s="70" t="s">
        <v>24</v>
      </c>
      <c r="C5" s="70" t="s">
        <v>9</v>
      </c>
      <c r="D5" s="70" t="s">
        <v>16</v>
      </c>
      <c r="E5" s="70" t="s">
        <v>17</v>
      </c>
      <c r="F5" s="70" t="s">
        <v>10</v>
      </c>
      <c r="G5" s="70" t="s">
        <v>11</v>
      </c>
      <c r="H5" s="71" t="s">
        <v>125</v>
      </c>
      <c r="I5" s="70" t="s">
        <v>18</v>
      </c>
      <c r="J5" s="70" t="s">
        <v>12</v>
      </c>
      <c r="K5" s="70" t="s">
        <v>126</v>
      </c>
      <c r="L5" s="72" t="s">
        <v>20</v>
      </c>
      <c r="M5" s="73" t="s">
        <v>29</v>
      </c>
    </row>
    <row r="6" customFormat="false" ht="14.1" hidden="false" customHeight="true" outlineLevel="0" collapsed="false">
      <c r="A6" s="74" t="n">
        <v>2018</v>
      </c>
      <c r="B6" s="75" t="n">
        <v>1</v>
      </c>
      <c r="C6" s="75" t="n">
        <v>18</v>
      </c>
      <c r="D6" s="75" t="n">
        <v>12</v>
      </c>
      <c r="E6" s="75" t="n">
        <v>22</v>
      </c>
      <c r="F6" s="75" t="n">
        <v>26</v>
      </c>
      <c r="G6" s="75" t="n">
        <v>22</v>
      </c>
      <c r="H6" s="75" t="n">
        <v>4</v>
      </c>
      <c r="I6" s="75" t="n">
        <v>15</v>
      </c>
      <c r="J6" s="75" t="n">
        <v>25</v>
      </c>
      <c r="K6" s="75" t="n">
        <v>20</v>
      </c>
      <c r="L6" s="76" t="n">
        <v>16</v>
      </c>
      <c r="M6" s="77" t="n">
        <f aca="false">SUM(C6:L6)</f>
        <v>180</v>
      </c>
    </row>
    <row r="7" customFormat="false" ht="14.1" hidden="false" customHeight="true" outlineLevel="0" collapsed="false">
      <c r="A7" s="74" t="n">
        <v>2018</v>
      </c>
      <c r="B7" s="75" t="n">
        <v>2</v>
      </c>
      <c r="C7" s="75" t="n">
        <v>15</v>
      </c>
      <c r="D7" s="75" t="n">
        <v>7</v>
      </c>
      <c r="E7" s="75" t="n">
        <v>35</v>
      </c>
      <c r="F7" s="75" t="n">
        <v>27</v>
      </c>
      <c r="G7" s="75" t="n">
        <v>28</v>
      </c>
      <c r="H7" s="75" t="n">
        <v>9</v>
      </c>
      <c r="I7" s="75" t="n">
        <v>9</v>
      </c>
      <c r="J7" s="75" t="n">
        <v>31</v>
      </c>
      <c r="K7" s="75" t="n">
        <v>22</v>
      </c>
      <c r="L7" s="76" t="n">
        <v>18</v>
      </c>
      <c r="M7" s="77" t="n">
        <f aca="false">SUM(C7:L7)</f>
        <v>201</v>
      </c>
    </row>
    <row r="8" customFormat="false" ht="14.1" hidden="false" customHeight="true" outlineLevel="0" collapsed="false">
      <c r="A8" s="74" t="n">
        <v>2018</v>
      </c>
      <c r="B8" s="78" t="n">
        <v>3</v>
      </c>
      <c r="C8" s="79" t="n">
        <v>14</v>
      </c>
      <c r="D8" s="79" t="n">
        <v>20</v>
      </c>
      <c r="E8" s="79" t="n">
        <v>32</v>
      </c>
      <c r="F8" s="79" t="n">
        <v>31</v>
      </c>
      <c r="G8" s="79" t="n">
        <v>23</v>
      </c>
      <c r="H8" s="79" t="n">
        <v>1</v>
      </c>
      <c r="I8" s="79" t="n">
        <v>18</v>
      </c>
      <c r="J8" s="79" t="n">
        <v>32</v>
      </c>
      <c r="K8" s="79" t="n">
        <v>23</v>
      </c>
      <c r="L8" s="79" t="n">
        <v>29</v>
      </c>
      <c r="M8" s="77" t="n">
        <f aca="false">SUM(C8:L8)</f>
        <v>223</v>
      </c>
    </row>
    <row r="9" customFormat="false" ht="14.1" hidden="false" customHeight="true" outlineLevel="0" collapsed="false">
      <c r="A9" s="74" t="n">
        <v>2018</v>
      </c>
      <c r="B9" s="78" t="n">
        <v>4</v>
      </c>
      <c r="C9" s="78" t="n">
        <v>18</v>
      </c>
      <c r="D9" s="78" t="n">
        <v>12</v>
      </c>
      <c r="E9" s="78" t="n">
        <v>24</v>
      </c>
      <c r="F9" s="78" t="n">
        <v>22</v>
      </c>
      <c r="G9" s="78" t="n">
        <v>22</v>
      </c>
      <c r="H9" s="78" t="n">
        <v>3</v>
      </c>
      <c r="I9" s="78" t="n">
        <v>1</v>
      </c>
      <c r="J9" s="78" t="n">
        <v>29</v>
      </c>
      <c r="K9" s="78" t="n">
        <v>13</v>
      </c>
      <c r="L9" s="80" t="n">
        <v>19</v>
      </c>
      <c r="M9" s="77" t="n">
        <f aca="false">SUM(C9:L9)</f>
        <v>163</v>
      </c>
      <c r="N9" s="81"/>
    </row>
    <row r="10" customFormat="false" ht="14.1" hidden="false" customHeight="true" outlineLevel="0" collapsed="false">
      <c r="A10" s="74" t="n">
        <v>2018</v>
      </c>
      <c r="B10" s="78" t="n">
        <v>5</v>
      </c>
      <c r="C10" s="78" t="n">
        <v>15</v>
      </c>
      <c r="D10" s="78" t="n">
        <v>6</v>
      </c>
      <c r="E10" s="78" t="n">
        <v>18</v>
      </c>
      <c r="F10" s="78" t="n">
        <v>29</v>
      </c>
      <c r="G10" s="78" t="n">
        <v>21</v>
      </c>
      <c r="H10" s="78" t="n">
        <v>3</v>
      </c>
      <c r="I10" s="78" t="n">
        <v>4</v>
      </c>
      <c r="J10" s="78" t="n">
        <v>26</v>
      </c>
      <c r="K10" s="78" t="n">
        <v>13</v>
      </c>
      <c r="L10" s="78" t="n">
        <v>20</v>
      </c>
      <c r="M10" s="77" t="n">
        <f aca="false">SUM(C10:L10)</f>
        <v>155</v>
      </c>
    </row>
    <row r="11" customFormat="false" ht="14.1" hidden="false" customHeight="true" outlineLevel="0" collapsed="false">
      <c r="A11" s="74" t="n">
        <v>2018</v>
      </c>
      <c r="B11" s="78" t="n">
        <v>6</v>
      </c>
      <c r="C11" s="78" t="n">
        <v>8</v>
      </c>
      <c r="D11" s="78" t="n">
        <v>9</v>
      </c>
      <c r="E11" s="78" t="n">
        <v>21</v>
      </c>
      <c r="F11" s="78" t="n">
        <v>12</v>
      </c>
      <c r="G11" s="78" t="n">
        <v>13</v>
      </c>
      <c r="H11" s="78" t="n">
        <v>4</v>
      </c>
      <c r="I11" s="78" t="n">
        <v>5</v>
      </c>
      <c r="J11" s="78" t="n">
        <v>17</v>
      </c>
      <c r="K11" s="78" t="n">
        <v>19</v>
      </c>
      <c r="L11" s="80" t="n">
        <v>15</v>
      </c>
      <c r="M11" s="77" t="n">
        <f aca="false">SUM(C11:L11)</f>
        <v>123</v>
      </c>
    </row>
    <row r="12" customFormat="false" ht="13.5" hidden="false" customHeight="true" outlineLevel="0" collapsed="false">
      <c r="A12" s="74" t="n">
        <v>2018</v>
      </c>
      <c r="B12" s="78" t="n">
        <v>7</v>
      </c>
      <c r="C12" s="78" t="n">
        <v>8</v>
      </c>
      <c r="D12" s="78" t="n">
        <v>4</v>
      </c>
      <c r="E12" s="78" t="n">
        <v>17</v>
      </c>
      <c r="F12" s="78" t="n">
        <v>19</v>
      </c>
      <c r="G12" s="78" t="n">
        <v>21</v>
      </c>
      <c r="H12" s="78" t="n">
        <v>4</v>
      </c>
      <c r="I12" s="78" t="n">
        <v>2</v>
      </c>
      <c r="J12" s="78" t="n">
        <v>21</v>
      </c>
      <c r="K12" s="78" t="n">
        <v>16</v>
      </c>
      <c r="L12" s="78" t="n">
        <v>16</v>
      </c>
      <c r="M12" s="77" t="n">
        <f aca="false">SUM(C12:L12)</f>
        <v>128</v>
      </c>
    </row>
    <row r="13" customFormat="false" ht="14.1" hidden="false" customHeight="true" outlineLevel="0" collapsed="false">
      <c r="A13" s="74" t="n">
        <v>2018</v>
      </c>
      <c r="B13" s="78" t="n">
        <v>8</v>
      </c>
      <c r="C13" s="78" t="n">
        <v>22</v>
      </c>
      <c r="D13" s="78" t="n">
        <v>15</v>
      </c>
      <c r="E13" s="78" t="n">
        <v>23</v>
      </c>
      <c r="F13" s="78" t="n">
        <v>25</v>
      </c>
      <c r="G13" s="78" t="n">
        <v>19</v>
      </c>
      <c r="H13" s="78" t="n">
        <v>0</v>
      </c>
      <c r="I13" s="78" t="n">
        <v>5</v>
      </c>
      <c r="J13" s="78" t="n">
        <v>17</v>
      </c>
      <c r="K13" s="78" t="n">
        <v>20</v>
      </c>
      <c r="L13" s="78" t="n">
        <v>16</v>
      </c>
      <c r="M13" s="77" t="n">
        <f aca="false">SUM(C13:L13)</f>
        <v>162</v>
      </c>
    </row>
    <row r="14" customFormat="false" ht="14.1" hidden="false" customHeight="true" outlineLevel="0" collapsed="false">
      <c r="A14" s="74" t="n">
        <v>2018</v>
      </c>
      <c r="B14" s="82" t="n">
        <v>9</v>
      </c>
      <c r="C14" s="78" t="n">
        <v>19</v>
      </c>
      <c r="D14" s="78" t="n">
        <v>11</v>
      </c>
      <c r="E14" s="78" t="n">
        <v>25</v>
      </c>
      <c r="F14" s="78" t="n">
        <v>17</v>
      </c>
      <c r="G14" s="78" t="n">
        <v>20</v>
      </c>
      <c r="H14" s="78" t="n">
        <v>4</v>
      </c>
      <c r="I14" s="78" t="n">
        <v>1</v>
      </c>
      <c r="J14" s="78" t="n">
        <v>20</v>
      </c>
      <c r="K14" s="78" t="n">
        <v>34</v>
      </c>
      <c r="L14" s="78" t="n">
        <v>18</v>
      </c>
      <c r="M14" s="77" t="n">
        <f aca="false">SUM(C14:L14)</f>
        <v>169</v>
      </c>
    </row>
    <row r="15" customFormat="false" ht="14.1" hidden="false" customHeight="true" outlineLevel="0" collapsed="false">
      <c r="A15" s="74" t="n">
        <v>2018</v>
      </c>
      <c r="B15" s="82" t="n">
        <v>10</v>
      </c>
      <c r="C15" s="78" t="n">
        <v>16</v>
      </c>
      <c r="D15" s="78" t="n">
        <v>17</v>
      </c>
      <c r="E15" s="78" t="n">
        <v>20</v>
      </c>
      <c r="F15" s="78" t="n">
        <v>21</v>
      </c>
      <c r="G15" s="78" t="n">
        <v>35</v>
      </c>
      <c r="H15" s="78" t="n">
        <v>4</v>
      </c>
      <c r="I15" s="78" t="n">
        <v>12</v>
      </c>
      <c r="J15" s="78" t="n">
        <v>27</v>
      </c>
      <c r="K15" s="78" t="n">
        <v>22</v>
      </c>
      <c r="L15" s="78" t="n">
        <v>25</v>
      </c>
      <c r="M15" s="77" t="n">
        <f aca="false">SUM(C15:L15)</f>
        <v>199</v>
      </c>
    </row>
    <row r="16" customFormat="false" ht="14.1" hidden="false" customHeight="true" outlineLevel="0" collapsed="false">
      <c r="A16" s="74" t="n">
        <v>2018</v>
      </c>
      <c r="B16" s="82" t="n">
        <v>11</v>
      </c>
      <c r="C16" s="78" t="n">
        <v>19</v>
      </c>
      <c r="D16" s="78" t="n">
        <v>22</v>
      </c>
      <c r="E16" s="78" t="n">
        <v>31</v>
      </c>
      <c r="F16" s="78" t="n">
        <v>18</v>
      </c>
      <c r="G16" s="78" t="n">
        <v>26</v>
      </c>
      <c r="H16" s="78" t="n">
        <v>8</v>
      </c>
      <c r="I16" s="78" t="n">
        <v>12</v>
      </c>
      <c r="J16" s="78" t="n">
        <v>32</v>
      </c>
      <c r="K16" s="78" t="n">
        <v>27</v>
      </c>
      <c r="L16" s="80" t="n">
        <v>32</v>
      </c>
      <c r="M16" s="77" t="n">
        <f aca="false">SUM(C16:L16)</f>
        <v>227</v>
      </c>
    </row>
    <row r="17" customFormat="false" ht="14.1" hidden="false" customHeight="true" outlineLevel="0" collapsed="false">
      <c r="A17" s="74" t="n">
        <v>2018</v>
      </c>
      <c r="B17" s="83" t="n">
        <v>12</v>
      </c>
      <c r="C17" s="84"/>
      <c r="D17" s="84"/>
      <c r="E17" s="84"/>
      <c r="F17" s="84"/>
      <c r="G17" s="84"/>
      <c r="H17" s="84"/>
      <c r="I17" s="84"/>
      <c r="J17" s="84"/>
      <c r="K17" s="84"/>
      <c r="L17" s="85"/>
      <c r="M17" s="86" t="n">
        <f aca="false">SUM(C17:L17)</f>
        <v>0</v>
      </c>
    </row>
    <row r="18" customFormat="false" ht="14.1" hidden="false" customHeight="true" outlineLevel="0" collapsed="false">
      <c r="A18" s="87" t="s">
        <v>29</v>
      </c>
      <c r="B18" s="87"/>
      <c r="C18" s="88" t="n">
        <f aca="false">SUM(C6:C17)</f>
        <v>172</v>
      </c>
      <c r="D18" s="88" t="n">
        <f aca="false">SUM(D6:D17)</f>
        <v>135</v>
      </c>
      <c r="E18" s="88" t="n">
        <f aca="false">SUM(E6:E17)</f>
        <v>268</v>
      </c>
      <c r="F18" s="88" t="n">
        <f aca="false">SUM(F6:F17)</f>
        <v>247</v>
      </c>
      <c r="G18" s="88" t="n">
        <f aca="false">SUM(G6:G17)</f>
        <v>250</v>
      </c>
      <c r="H18" s="88" t="n">
        <f aca="false">SUM(H6:H17)</f>
        <v>44</v>
      </c>
      <c r="I18" s="88" t="n">
        <f aca="false">SUM(I6:I17)</f>
        <v>84</v>
      </c>
      <c r="J18" s="88" t="n">
        <f aca="false">SUM(J6:J17)</f>
        <v>277</v>
      </c>
      <c r="K18" s="88" t="n">
        <f aca="false">SUM(K6:K17)</f>
        <v>229</v>
      </c>
      <c r="L18" s="88" t="n">
        <f aca="false">SUM(L6:L17)</f>
        <v>224</v>
      </c>
      <c r="M18" s="88" t="n">
        <f aca="false">SUM(C18:L18)</f>
        <v>1930</v>
      </c>
    </row>
    <row r="19" customFormat="false" ht="9" hidden="false" customHeight="true" outlineLevel="0" collapsed="false">
      <c r="A19" s="89"/>
      <c r="B19" s="90"/>
      <c r="C19" s="91"/>
      <c r="D19" s="91"/>
      <c r="E19" s="91"/>
      <c r="F19" s="91"/>
      <c r="G19" s="91"/>
      <c r="H19" s="91"/>
      <c r="I19" s="91"/>
      <c r="J19" s="91"/>
      <c r="K19" s="91"/>
      <c r="L19" s="91"/>
      <c r="M19" s="91"/>
    </row>
    <row r="20" customFormat="false" ht="14.1" hidden="false" customHeight="true" outlineLevel="0" collapsed="false">
      <c r="A20" s="92" t="s">
        <v>127</v>
      </c>
      <c r="B20" s="92"/>
      <c r="C20" s="93" t="s">
        <v>124</v>
      </c>
      <c r="D20" s="93"/>
      <c r="E20" s="93"/>
      <c r="F20" s="93"/>
      <c r="G20" s="93"/>
      <c r="H20" s="93"/>
      <c r="I20" s="93"/>
      <c r="J20" s="93"/>
      <c r="K20" s="93"/>
      <c r="L20" s="93"/>
      <c r="M20" s="93"/>
    </row>
    <row r="21" customFormat="false" ht="14.1" hidden="false" customHeight="true" outlineLevel="0" collapsed="false">
      <c r="A21" s="94"/>
      <c r="B21" s="95" t="s">
        <v>7</v>
      </c>
      <c r="C21" s="95" t="s">
        <v>9</v>
      </c>
      <c r="D21" s="95" t="s">
        <v>16</v>
      </c>
      <c r="E21" s="95" t="s">
        <v>17</v>
      </c>
      <c r="F21" s="95" t="s">
        <v>10</v>
      </c>
      <c r="G21" s="95" t="s">
        <v>11</v>
      </c>
      <c r="H21" s="95" t="s">
        <v>125</v>
      </c>
      <c r="I21" s="95" t="s">
        <v>18</v>
      </c>
      <c r="J21" s="95" t="s">
        <v>12</v>
      </c>
      <c r="K21" s="95" t="s">
        <v>126</v>
      </c>
      <c r="L21" s="95" t="s">
        <v>20</v>
      </c>
      <c r="M21" s="96" t="s">
        <v>128</v>
      </c>
    </row>
    <row r="22" customFormat="false" ht="14.1" hidden="false" customHeight="true" outlineLevel="0" collapsed="false">
      <c r="A22" s="97"/>
      <c r="B22" s="98" t="n">
        <v>2018</v>
      </c>
      <c r="C22" s="98" t="n">
        <v>229</v>
      </c>
      <c r="D22" s="98" t="n">
        <v>182</v>
      </c>
      <c r="E22" s="98" t="n">
        <v>358</v>
      </c>
      <c r="F22" s="98" t="n">
        <v>362</v>
      </c>
      <c r="G22" s="98" t="n">
        <v>323</v>
      </c>
      <c r="H22" s="98" t="n">
        <v>52</v>
      </c>
      <c r="I22" s="98" t="n">
        <v>113</v>
      </c>
      <c r="J22" s="98" t="n">
        <v>415</v>
      </c>
      <c r="K22" s="98" t="n">
        <v>302</v>
      </c>
      <c r="L22" s="98" t="n">
        <v>309</v>
      </c>
      <c r="M22" s="99" t="n">
        <f aca="false">SUM(C22:L22)</f>
        <v>2645</v>
      </c>
    </row>
    <row r="23" customFormat="false" ht="14.1" hidden="false" customHeight="true" outlineLevel="0" collapsed="false">
      <c r="A23" s="100"/>
      <c r="B23" s="101"/>
      <c r="C23" s="101"/>
      <c r="D23" s="101"/>
      <c r="E23" s="101"/>
      <c r="F23" s="101"/>
      <c r="G23" s="101"/>
      <c r="H23" s="101"/>
      <c r="I23" s="101"/>
      <c r="J23" s="101"/>
      <c r="K23" s="101"/>
      <c r="L23" s="101"/>
      <c r="M23" s="102"/>
    </row>
    <row r="24" customFormat="false" ht="14.1" hidden="false" customHeight="true" outlineLevel="0" collapsed="false">
      <c r="A24" s="100"/>
      <c r="B24" s="101"/>
      <c r="C24" s="102"/>
      <c r="D24" s="102"/>
      <c r="E24" s="102"/>
      <c r="F24" s="102"/>
      <c r="G24" s="102"/>
      <c r="H24" s="102"/>
      <c r="I24" s="102"/>
      <c r="J24" s="102"/>
      <c r="K24" s="102"/>
      <c r="L24" s="102"/>
      <c r="M24" s="102"/>
    </row>
    <row r="25" customFormat="false" ht="16.5" hidden="false" customHeight="true" outlineLevel="0" collapsed="false">
      <c r="A25" s="66" t="s">
        <v>129</v>
      </c>
    </row>
    <row r="26" customFormat="false" ht="15.75" hidden="false" customHeight="true" outlineLevel="0" collapsed="false">
      <c r="A26" s="66" t="s">
        <v>123</v>
      </c>
    </row>
    <row r="27" customFormat="false" ht="9.75" hidden="false" customHeight="true" outlineLevel="0" collapsed="false"/>
    <row r="28" customFormat="false" ht="14.1" hidden="false" customHeight="true" outlineLevel="0" collapsed="false">
      <c r="A28" s="67" t="n">
        <v>2017</v>
      </c>
      <c r="B28" s="68" t="s">
        <v>124</v>
      </c>
      <c r="C28" s="68"/>
      <c r="D28" s="68"/>
      <c r="E28" s="68"/>
      <c r="F28" s="68"/>
      <c r="G28" s="68"/>
      <c r="H28" s="68"/>
      <c r="I28" s="68"/>
      <c r="J28" s="68"/>
      <c r="K28" s="68"/>
      <c r="L28" s="68"/>
      <c r="M28" s="68"/>
    </row>
    <row r="29" customFormat="false" ht="14.1" hidden="false" customHeight="true" outlineLevel="0" collapsed="false">
      <c r="A29" s="69" t="s">
        <v>7</v>
      </c>
      <c r="B29" s="70" t="s">
        <v>24</v>
      </c>
      <c r="C29" s="70" t="s">
        <v>9</v>
      </c>
      <c r="D29" s="70" t="s">
        <v>16</v>
      </c>
      <c r="E29" s="70" t="s">
        <v>17</v>
      </c>
      <c r="F29" s="70" t="s">
        <v>10</v>
      </c>
      <c r="G29" s="70" t="s">
        <v>11</v>
      </c>
      <c r="H29" s="71" t="s">
        <v>125</v>
      </c>
      <c r="I29" s="70" t="s">
        <v>18</v>
      </c>
      <c r="J29" s="70" t="s">
        <v>12</v>
      </c>
      <c r="K29" s="70" t="s">
        <v>126</v>
      </c>
      <c r="L29" s="72" t="s">
        <v>20</v>
      </c>
      <c r="M29" s="73" t="s">
        <v>29</v>
      </c>
    </row>
    <row r="30" customFormat="false" ht="14.1" hidden="false" customHeight="true" outlineLevel="0" collapsed="false">
      <c r="A30" s="74" t="n">
        <v>2017</v>
      </c>
      <c r="B30" s="75" t="n">
        <v>1</v>
      </c>
      <c r="C30" s="75" t="n">
        <v>31</v>
      </c>
      <c r="D30" s="75" t="n">
        <v>22</v>
      </c>
      <c r="E30" s="75" t="n">
        <v>24</v>
      </c>
      <c r="F30" s="75" t="n">
        <v>32</v>
      </c>
      <c r="G30" s="75" t="n">
        <v>20</v>
      </c>
      <c r="H30" s="75" t="n">
        <v>7</v>
      </c>
      <c r="I30" s="75" t="n">
        <v>9</v>
      </c>
      <c r="J30" s="75" t="n">
        <v>38</v>
      </c>
      <c r="K30" s="75" t="n">
        <v>22</v>
      </c>
      <c r="L30" s="76" t="n">
        <v>29</v>
      </c>
      <c r="M30" s="77" t="n">
        <f aca="false">SUM(C30:L30)</f>
        <v>234</v>
      </c>
    </row>
    <row r="31" customFormat="false" ht="14.1" hidden="false" customHeight="true" outlineLevel="0" collapsed="false">
      <c r="A31" s="74" t="n">
        <v>2017</v>
      </c>
      <c r="B31" s="75" t="n">
        <v>2</v>
      </c>
      <c r="C31" s="75" t="n">
        <v>15</v>
      </c>
      <c r="D31" s="75" t="n">
        <v>16</v>
      </c>
      <c r="E31" s="75" t="n">
        <v>19</v>
      </c>
      <c r="F31" s="75" t="n">
        <v>19</v>
      </c>
      <c r="G31" s="75" t="n">
        <v>22</v>
      </c>
      <c r="H31" s="75" t="n">
        <v>2</v>
      </c>
      <c r="I31" s="75" t="n">
        <v>11</v>
      </c>
      <c r="J31" s="75" t="n">
        <v>33</v>
      </c>
      <c r="K31" s="75" t="n">
        <v>20</v>
      </c>
      <c r="L31" s="76" t="n">
        <v>16</v>
      </c>
      <c r="M31" s="77" t="n">
        <f aca="false">SUM(C31:L31)</f>
        <v>173</v>
      </c>
    </row>
    <row r="32" customFormat="false" ht="14.1" hidden="false" customHeight="true" outlineLevel="0" collapsed="false">
      <c r="A32" s="74" t="n">
        <v>2017</v>
      </c>
      <c r="B32" s="78" t="n">
        <v>3</v>
      </c>
      <c r="C32" s="79" t="n">
        <v>19</v>
      </c>
      <c r="D32" s="79" t="n">
        <v>15</v>
      </c>
      <c r="E32" s="79" t="n">
        <v>27</v>
      </c>
      <c r="F32" s="79" t="n">
        <v>30</v>
      </c>
      <c r="G32" s="79" t="n">
        <v>21</v>
      </c>
      <c r="H32" s="79" t="n">
        <v>1</v>
      </c>
      <c r="I32" s="79" t="n">
        <v>17</v>
      </c>
      <c r="J32" s="79" t="n">
        <v>38</v>
      </c>
      <c r="K32" s="79" t="n">
        <v>28</v>
      </c>
      <c r="L32" s="79" t="n">
        <v>29</v>
      </c>
      <c r="M32" s="77" t="n">
        <f aca="false">SUM(C32:L32)</f>
        <v>225</v>
      </c>
    </row>
    <row r="33" customFormat="false" ht="14.1" hidden="false" customHeight="true" outlineLevel="0" collapsed="false">
      <c r="A33" s="74" t="n">
        <v>2017</v>
      </c>
      <c r="B33" s="78" t="n">
        <v>4</v>
      </c>
      <c r="C33" s="78" t="n">
        <v>19</v>
      </c>
      <c r="D33" s="78" t="n">
        <v>13</v>
      </c>
      <c r="E33" s="78" t="n">
        <v>27</v>
      </c>
      <c r="F33" s="78" t="n">
        <v>23</v>
      </c>
      <c r="G33" s="78" t="n">
        <v>24</v>
      </c>
      <c r="H33" s="78" t="n">
        <v>2</v>
      </c>
      <c r="I33" s="78" t="n">
        <v>9</v>
      </c>
      <c r="J33" s="78" t="n">
        <v>27</v>
      </c>
      <c r="K33" s="78" t="n">
        <v>26</v>
      </c>
      <c r="L33" s="80" t="n">
        <v>28</v>
      </c>
      <c r="M33" s="77" t="n">
        <f aca="false">SUM(C33:L33)</f>
        <v>198</v>
      </c>
      <c r="N33" s="81"/>
    </row>
    <row r="34" customFormat="false" ht="14.1" hidden="false" customHeight="true" outlineLevel="0" collapsed="false">
      <c r="A34" s="74" t="n">
        <v>2017</v>
      </c>
      <c r="B34" s="78" t="n">
        <v>5</v>
      </c>
      <c r="C34" s="78" t="n">
        <v>11</v>
      </c>
      <c r="D34" s="78" t="n">
        <v>8</v>
      </c>
      <c r="E34" s="78" t="n">
        <v>24</v>
      </c>
      <c r="F34" s="78" t="n">
        <v>15</v>
      </c>
      <c r="G34" s="78" t="n">
        <v>17</v>
      </c>
      <c r="H34" s="78" t="n">
        <v>2</v>
      </c>
      <c r="I34" s="78" t="n">
        <v>7</v>
      </c>
      <c r="J34" s="78" t="n">
        <v>34</v>
      </c>
      <c r="K34" s="78" t="n">
        <v>16</v>
      </c>
      <c r="L34" s="78" t="n">
        <v>20</v>
      </c>
      <c r="M34" s="77" t="n">
        <f aca="false">SUM(C34:L34)</f>
        <v>154</v>
      </c>
    </row>
    <row r="35" customFormat="false" ht="14.1" hidden="false" customHeight="true" outlineLevel="0" collapsed="false">
      <c r="A35" s="74" t="n">
        <v>2017</v>
      </c>
      <c r="B35" s="78" t="n">
        <v>6</v>
      </c>
      <c r="C35" s="78" t="n">
        <v>9</v>
      </c>
      <c r="D35" s="78" t="n">
        <v>8</v>
      </c>
      <c r="E35" s="78" t="n">
        <v>18</v>
      </c>
      <c r="F35" s="78" t="n">
        <v>25</v>
      </c>
      <c r="G35" s="78" t="n">
        <v>16</v>
      </c>
      <c r="H35" s="78" t="n">
        <v>1</v>
      </c>
      <c r="I35" s="78" t="n">
        <v>4</v>
      </c>
      <c r="J35" s="78" t="n">
        <v>20</v>
      </c>
      <c r="K35" s="78" t="n">
        <v>24</v>
      </c>
      <c r="L35" s="80" t="n">
        <v>16</v>
      </c>
      <c r="M35" s="77" t="n">
        <f aca="false">SUM(C35:L35)</f>
        <v>141</v>
      </c>
    </row>
    <row r="36" customFormat="false" ht="13.5" hidden="false" customHeight="true" outlineLevel="0" collapsed="false">
      <c r="A36" s="74" t="n">
        <v>2017</v>
      </c>
      <c r="B36" s="78" t="n">
        <v>7</v>
      </c>
      <c r="C36" s="78" t="n">
        <v>11</v>
      </c>
      <c r="D36" s="78" t="n">
        <v>7</v>
      </c>
      <c r="E36" s="78" t="n">
        <v>9</v>
      </c>
      <c r="F36" s="78" t="n">
        <v>9</v>
      </c>
      <c r="G36" s="78" t="n">
        <v>8</v>
      </c>
      <c r="H36" s="78" t="n">
        <v>3</v>
      </c>
      <c r="I36" s="78" t="n">
        <v>4</v>
      </c>
      <c r="J36" s="78" t="n">
        <v>29</v>
      </c>
      <c r="K36" s="78" t="n">
        <v>15</v>
      </c>
      <c r="L36" s="78" t="n">
        <v>18</v>
      </c>
      <c r="M36" s="77" t="n">
        <f aca="false">SUM(C36:L36)</f>
        <v>113</v>
      </c>
    </row>
    <row r="37" customFormat="false" ht="14.1" hidden="false" customHeight="true" outlineLevel="0" collapsed="false">
      <c r="A37" s="74" t="n">
        <v>2017</v>
      </c>
      <c r="B37" s="78" t="n">
        <v>8</v>
      </c>
      <c r="C37" s="78" t="n">
        <v>21</v>
      </c>
      <c r="D37" s="78" t="n">
        <v>16</v>
      </c>
      <c r="E37" s="78" t="n">
        <v>5</v>
      </c>
      <c r="F37" s="78" t="n">
        <v>23</v>
      </c>
      <c r="G37" s="78" t="n">
        <v>20</v>
      </c>
      <c r="H37" s="78" t="n">
        <v>1</v>
      </c>
      <c r="I37" s="78" t="n">
        <v>5</v>
      </c>
      <c r="J37" s="78" t="n">
        <v>24</v>
      </c>
      <c r="K37" s="78" t="n">
        <v>20</v>
      </c>
      <c r="L37" s="78" t="n">
        <v>8</v>
      </c>
      <c r="M37" s="77" t="n">
        <f aca="false">SUM(C37:L37)</f>
        <v>143</v>
      </c>
    </row>
    <row r="38" customFormat="false" ht="14.1" hidden="false" customHeight="true" outlineLevel="0" collapsed="false">
      <c r="A38" s="74" t="n">
        <v>2017</v>
      </c>
      <c r="B38" s="82" t="n">
        <v>9</v>
      </c>
      <c r="C38" s="78" t="n">
        <v>22</v>
      </c>
      <c r="D38" s="78" t="n">
        <v>12</v>
      </c>
      <c r="E38" s="78" t="n">
        <v>20</v>
      </c>
      <c r="F38" s="78" t="n">
        <v>18</v>
      </c>
      <c r="G38" s="78" t="n">
        <v>30</v>
      </c>
      <c r="H38" s="78" t="n">
        <v>3</v>
      </c>
      <c r="I38" s="78" t="n">
        <v>6</v>
      </c>
      <c r="J38" s="78" t="n">
        <v>24</v>
      </c>
      <c r="K38" s="78" t="n">
        <v>15</v>
      </c>
      <c r="L38" s="78" t="n">
        <v>21</v>
      </c>
      <c r="M38" s="77" t="n">
        <f aca="false">SUM(C38:L38)</f>
        <v>171</v>
      </c>
    </row>
    <row r="39" customFormat="false" ht="14.1" hidden="false" customHeight="true" outlineLevel="0" collapsed="false">
      <c r="A39" s="74" t="n">
        <v>2017</v>
      </c>
      <c r="B39" s="82" t="n">
        <v>10</v>
      </c>
      <c r="C39" s="78" t="n">
        <v>16</v>
      </c>
      <c r="D39" s="78" t="n">
        <v>18</v>
      </c>
      <c r="E39" s="78" t="n">
        <v>17</v>
      </c>
      <c r="F39" s="78" t="n">
        <v>20</v>
      </c>
      <c r="G39" s="78" t="n">
        <v>26</v>
      </c>
      <c r="H39" s="78" t="n">
        <v>4</v>
      </c>
      <c r="I39" s="78" t="n">
        <v>15</v>
      </c>
      <c r="J39" s="78" t="n">
        <v>27</v>
      </c>
      <c r="K39" s="78" t="n">
        <v>26</v>
      </c>
      <c r="L39" s="78" t="n">
        <v>32</v>
      </c>
      <c r="M39" s="77" t="n">
        <f aca="false">SUM(C39:L39)</f>
        <v>201</v>
      </c>
    </row>
    <row r="40" customFormat="false" ht="14.1" hidden="false" customHeight="true" outlineLevel="0" collapsed="false">
      <c r="A40" s="74" t="n">
        <v>2017</v>
      </c>
      <c r="B40" s="82" t="n">
        <v>11</v>
      </c>
      <c r="C40" s="78" t="n">
        <v>21</v>
      </c>
      <c r="D40" s="78" t="n">
        <v>9</v>
      </c>
      <c r="E40" s="78" t="n">
        <v>31</v>
      </c>
      <c r="F40" s="78" t="n">
        <v>42</v>
      </c>
      <c r="G40" s="78" t="n">
        <v>22</v>
      </c>
      <c r="H40" s="78" t="n">
        <v>9</v>
      </c>
      <c r="I40" s="78" t="n">
        <v>16</v>
      </c>
      <c r="J40" s="78" t="n">
        <v>47</v>
      </c>
      <c r="K40" s="78" t="n">
        <v>17</v>
      </c>
      <c r="L40" s="80" t="n">
        <v>42</v>
      </c>
      <c r="M40" s="77" t="n">
        <f aca="false">SUM(C40:L40)</f>
        <v>256</v>
      </c>
    </row>
    <row r="41" customFormat="false" ht="14.1" hidden="false" customHeight="true" outlineLevel="0" collapsed="false">
      <c r="A41" s="74" t="n">
        <v>2017</v>
      </c>
      <c r="B41" s="83" t="n">
        <v>12</v>
      </c>
      <c r="C41" s="84" t="n">
        <v>19</v>
      </c>
      <c r="D41" s="84" t="n">
        <v>14</v>
      </c>
      <c r="E41" s="84" t="n">
        <v>18</v>
      </c>
      <c r="F41" s="84" t="n">
        <v>36</v>
      </c>
      <c r="G41" s="84" t="n">
        <v>20</v>
      </c>
      <c r="H41" s="84" t="n">
        <v>4</v>
      </c>
      <c r="I41" s="84" t="n">
        <v>17</v>
      </c>
      <c r="J41" s="84" t="n">
        <v>24</v>
      </c>
      <c r="K41" s="84" t="n">
        <v>16</v>
      </c>
      <c r="L41" s="85" t="n">
        <v>31</v>
      </c>
      <c r="M41" s="86" t="n">
        <f aca="false">SUM(C41:L41)</f>
        <v>199</v>
      </c>
    </row>
    <row r="42" customFormat="false" ht="14.1" hidden="false" customHeight="true" outlineLevel="0" collapsed="false">
      <c r="A42" s="87" t="s">
        <v>29</v>
      </c>
      <c r="B42" s="87"/>
      <c r="C42" s="88" t="n">
        <f aca="false">SUM(C30:C41)</f>
        <v>214</v>
      </c>
      <c r="D42" s="88" t="n">
        <f aca="false">SUM(D30:D41)</f>
        <v>158</v>
      </c>
      <c r="E42" s="88" t="n">
        <f aca="false">SUM(E30:E41)</f>
        <v>239</v>
      </c>
      <c r="F42" s="88" t="n">
        <f aca="false">SUM(F30:F41)</f>
        <v>292</v>
      </c>
      <c r="G42" s="88" t="n">
        <f aca="false">SUM(G30:G41)</f>
        <v>246</v>
      </c>
      <c r="H42" s="88" t="n">
        <f aca="false">SUM(H30:H41)</f>
        <v>39</v>
      </c>
      <c r="I42" s="88" t="n">
        <f aca="false">SUM(I30:I41)</f>
        <v>120</v>
      </c>
      <c r="J42" s="88" t="n">
        <f aca="false">SUM(J30:J41)</f>
        <v>365</v>
      </c>
      <c r="K42" s="88" t="n">
        <f aca="false">SUM(K30:K41)</f>
        <v>245</v>
      </c>
      <c r="L42" s="88" t="n">
        <f aca="false">SUM(L30:L41)</f>
        <v>290</v>
      </c>
      <c r="M42" s="88" t="n">
        <f aca="false">SUM(C42:L42)</f>
        <v>2208</v>
      </c>
    </row>
    <row r="43" customFormat="false" ht="9" hidden="false" customHeight="true" outlineLevel="0" collapsed="false">
      <c r="A43" s="89"/>
      <c r="B43" s="90"/>
      <c r="C43" s="91"/>
      <c r="D43" s="91"/>
      <c r="E43" s="91"/>
      <c r="F43" s="91"/>
      <c r="G43" s="91"/>
      <c r="H43" s="91"/>
      <c r="I43" s="91"/>
      <c r="J43" s="91"/>
      <c r="K43" s="91"/>
      <c r="L43" s="91"/>
      <c r="M43" s="91"/>
    </row>
    <row r="44" customFormat="false" ht="14.1" hidden="false" customHeight="true" outlineLevel="0" collapsed="false">
      <c r="A44" s="92" t="s">
        <v>127</v>
      </c>
      <c r="B44" s="92"/>
      <c r="C44" s="93" t="s">
        <v>124</v>
      </c>
      <c r="D44" s="93"/>
      <c r="E44" s="93"/>
      <c r="F44" s="93"/>
      <c r="G44" s="93"/>
      <c r="H44" s="93"/>
      <c r="I44" s="93"/>
      <c r="J44" s="93"/>
      <c r="K44" s="93"/>
      <c r="L44" s="93"/>
      <c r="M44" s="93"/>
    </row>
    <row r="45" customFormat="false" ht="14.1" hidden="false" customHeight="true" outlineLevel="0" collapsed="false">
      <c r="A45" s="94"/>
      <c r="B45" s="95" t="s">
        <v>7</v>
      </c>
      <c r="C45" s="95" t="s">
        <v>9</v>
      </c>
      <c r="D45" s="95" t="s">
        <v>16</v>
      </c>
      <c r="E45" s="95" t="s">
        <v>17</v>
      </c>
      <c r="F45" s="95" t="s">
        <v>10</v>
      </c>
      <c r="G45" s="95" t="s">
        <v>11</v>
      </c>
      <c r="H45" s="95" t="s">
        <v>125</v>
      </c>
      <c r="I45" s="95" t="s">
        <v>18</v>
      </c>
      <c r="J45" s="95" t="s">
        <v>12</v>
      </c>
      <c r="K45" s="95" t="s">
        <v>126</v>
      </c>
      <c r="L45" s="95" t="s">
        <v>20</v>
      </c>
      <c r="M45" s="96" t="s">
        <v>128</v>
      </c>
    </row>
    <row r="46" customFormat="false" ht="14.1" hidden="false" customHeight="true" outlineLevel="0" collapsed="false">
      <c r="A46" s="97"/>
      <c r="B46" s="98" t="n">
        <v>2017</v>
      </c>
      <c r="C46" s="98" t="n">
        <v>286</v>
      </c>
      <c r="D46" s="98" t="n">
        <v>179</v>
      </c>
      <c r="E46" s="98" t="n">
        <v>317</v>
      </c>
      <c r="F46" s="98" t="n">
        <v>391</v>
      </c>
      <c r="G46" s="98" t="n">
        <v>302</v>
      </c>
      <c r="H46" s="98" t="n">
        <v>46</v>
      </c>
      <c r="I46" s="98" t="n">
        <v>136</v>
      </c>
      <c r="J46" s="98" t="n">
        <v>487</v>
      </c>
      <c r="K46" s="98" t="n">
        <v>336</v>
      </c>
      <c r="L46" s="98" t="n">
        <v>369</v>
      </c>
      <c r="M46" s="99" t="n">
        <f aca="false">SUM(C46:L46)</f>
        <v>2849</v>
      </c>
    </row>
    <row r="48" customFormat="false" ht="12.75" hidden="false" customHeight="true" outlineLevel="0" collapsed="false">
      <c r="C48" s="81"/>
      <c r="D48" s="81"/>
      <c r="E48" s="81"/>
      <c r="F48" s="81"/>
      <c r="G48" s="81"/>
      <c r="H48" s="81"/>
      <c r="I48" s="81"/>
      <c r="J48" s="81"/>
      <c r="K48" s="81"/>
      <c r="L48" s="81"/>
      <c r="M48" s="81"/>
    </row>
    <row r="49" customFormat="false" ht="16.5" hidden="false" customHeight="true" outlineLevel="0" collapsed="false">
      <c r="A49" s="66" t="s">
        <v>130</v>
      </c>
    </row>
    <row r="50" customFormat="false" ht="15.75" hidden="false" customHeight="true" outlineLevel="0" collapsed="false">
      <c r="A50" s="66" t="s">
        <v>123</v>
      </c>
    </row>
    <row r="51" customFormat="false" ht="8.25" hidden="false" customHeight="true" outlineLevel="0" collapsed="false"/>
    <row r="52" customFormat="false" ht="14.1" hidden="false" customHeight="true" outlineLevel="0" collapsed="false">
      <c r="A52" s="67" t="n">
        <v>2016</v>
      </c>
      <c r="B52" s="68" t="s">
        <v>124</v>
      </c>
      <c r="C52" s="68"/>
      <c r="D52" s="68"/>
      <c r="E52" s="68"/>
      <c r="F52" s="68"/>
      <c r="G52" s="68"/>
      <c r="H52" s="68"/>
      <c r="I52" s="68"/>
      <c r="J52" s="68"/>
      <c r="K52" s="68"/>
      <c r="L52" s="68"/>
      <c r="M52" s="68"/>
    </row>
    <row r="53" customFormat="false" ht="14.1" hidden="false" customHeight="true" outlineLevel="0" collapsed="false">
      <c r="A53" s="69" t="s">
        <v>7</v>
      </c>
      <c r="B53" s="70" t="s">
        <v>24</v>
      </c>
      <c r="C53" s="70" t="s">
        <v>9</v>
      </c>
      <c r="D53" s="70" t="s">
        <v>16</v>
      </c>
      <c r="E53" s="70" t="s">
        <v>17</v>
      </c>
      <c r="F53" s="70" t="s">
        <v>10</v>
      </c>
      <c r="G53" s="70" t="s">
        <v>11</v>
      </c>
      <c r="H53" s="71" t="s">
        <v>125</v>
      </c>
      <c r="I53" s="70" t="s">
        <v>18</v>
      </c>
      <c r="J53" s="70" t="s">
        <v>12</v>
      </c>
      <c r="K53" s="70" t="s">
        <v>126</v>
      </c>
      <c r="L53" s="72" t="s">
        <v>20</v>
      </c>
      <c r="M53" s="73" t="s">
        <v>29</v>
      </c>
    </row>
    <row r="54" customFormat="false" ht="14.1" hidden="false" customHeight="true" outlineLevel="0" collapsed="false">
      <c r="A54" s="74" t="n">
        <v>2016</v>
      </c>
      <c r="B54" s="75" t="n">
        <v>1</v>
      </c>
      <c r="C54" s="75" t="n">
        <v>17</v>
      </c>
      <c r="D54" s="75" t="n">
        <v>14</v>
      </c>
      <c r="E54" s="75" t="n">
        <v>26</v>
      </c>
      <c r="F54" s="75" t="n">
        <v>24</v>
      </c>
      <c r="G54" s="75" t="n">
        <v>17</v>
      </c>
      <c r="H54" s="75" t="n">
        <v>3</v>
      </c>
      <c r="I54" s="75" t="n">
        <v>16</v>
      </c>
      <c r="J54" s="75" t="n">
        <v>19</v>
      </c>
      <c r="K54" s="75" t="n">
        <v>15</v>
      </c>
      <c r="L54" s="76" t="n">
        <v>35</v>
      </c>
      <c r="M54" s="77" t="n">
        <f aca="false">SUM(C54:L54)</f>
        <v>186</v>
      </c>
    </row>
    <row r="55" customFormat="false" ht="14.1" hidden="false" customHeight="true" outlineLevel="0" collapsed="false">
      <c r="A55" s="74" t="n">
        <v>2016</v>
      </c>
      <c r="B55" s="75" t="n">
        <v>2</v>
      </c>
      <c r="C55" s="75" t="n">
        <v>15</v>
      </c>
      <c r="D55" s="75" t="n">
        <v>8</v>
      </c>
      <c r="E55" s="75" t="n">
        <v>16</v>
      </c>
      <c r="F55" s="75" t="n">
        <v>24</v>
      </c>
      <c r="G55" s="75" t="n">
        <v>14</v>
      </c>
      <c r="H55" s="75" t="n">
        <v>1</v>
      </c>
      <c r="I55" s="75" t="n">
        <v>8</v>
      </c>
      <c r="J55" s="75" t="n">
        <v>9</v>
      </c>
      <c r="K55" s="75" t="n">
        <v>11</v>
      </c>
      <c r="L55" s="76" t="n">
        <v>16</v>
      </c>
      <c r="M55" s="77" t="n">
        <f aca="false">SUM(C55:L55)</f>
        <v>122</v>
      </c>
    </row>
    <row r="56" customFormat="false" ht="14.1" hidden="false" customHeight="true" outlineLevel="0" collapsed="false">
      <c r="A56" s="74" t="n">
        <v>2016</v>
      </c>
      <c r="B56" s="78" t="n">
        <v>3</v>
      </c>
      <c r="C56" s="79" t="n">
        <v>18</v>
      </c>
      <c r="D56" s="79" t="n">
        <v>9</v>
      </c>
      <c r="E56" s="79" t="n">
        <v>25</v>
      </c>
      <c r="F56" s="79" t="n">
        <v>28</v>
      </c>
      <c r="G56" s="79" t="n">
        <v>15</v>
      </c>
      <c r="H56" s="79" t="n">
        <v>1</v>
      </c>
      <c r="I56" s="79" t="n">
        <v>1</v>
      </c>
      <c r="J56" s="79" t="n">
        <v>19</v>
      </c>
      <c r="K56" s="79" t="n">
        <v>16</v>
      </c>
      <c r="L56" s="79" t="n">
        <v>18</v>
      </c>
      <c r="M56" s="77" t="n">
        <f aca="false">SUM(C56:L56)</f>
        <v>150</v>
      </c>
    </row>
    <row r="57" customFormat="false" ht="14.1" hidden="false" customHeight="true" outlineLevel="0" collapsed="false">
      <c r="A57" s="74" t="n">
        <v>2016</v>
      </c>
      <c r="B57" s="78" t="n">
        <v>4</v>
      </c>
      <c r="C57" s="78" t="n">
        <v>25</v>
      </c>
      <c r="D57" s="78" t="n">
        <v>12</v>
      </c>
      <c r="E57" s="78" t="n">
        <v>29</v>
      </c>
      <c r="F57" s="78" t="n">
        <v>17</v>
      </c>
      <c r="G57" s="78" t="n">
        <v>24</v>
      </c>
      <c r="H57" s="78" t="n">
        <v>2</v>
      </c>
      <c r="I57" s="78" t="n">
        <v>8</v>
      </c>
      <c r="J57" s="78" t="n">
        <v>26</v>
      </c>
      <c r="K57" s="78" t="n">
        <v>10</v>
      </c>
      <c r="L57" s="80" t="n">
        <v>35</v>
      </c>
      <c r="M57" s="77" t="n">
        <f aca="false">SUM(C57:L57)</f>
        <v>188</v>
      </c>
      <c r="N57" s="81"/>
    </row>
    <row r="58" customFormat="false" ht="14.1" hidden="false" customHeight="true" outlineLevel="0" collapsed="false">
      <c r="A58" s="74" t="n">
        <v>2016</v>
      </c>
      <c r="B58" s="78" t="n">
        <v>5</v>
      </c>
      <c r="C58" s="78" t="n">
        <v>8</v>
      </c>
      <c r="D58" s="78" t="n">
        <v>3</v>
      </c>
      <c r="E58" s="78" t="n">
        <v>14</v>
      </c>
      <c r="F58" s="78" t="n">
        <v>22</v>
      </c>
      <c r="G58" s="78" t="n">
        <v>16</v>
      </c>
      <c r="H58" s="78" t="n">
        <v>2</v>
      </c>
      <c r="I58" s="78" t="n">
        <v>0</v>
      </c>
      <c r="J58" s="78" t="n">
        <v>13</v>
      </c>
      <c r="K58" s="78" t="n">
        <v>12</v>
      </c>
      <c r="L58" s="78" t="n">
        <v>12</v>
      </c>
      <c r="M58" s="77" t="n">
        <f aca="false">SUM(C58:L58)</f>
        <v>102</v>
      </c>
    </row>
    <row r="59" customFormat="false" ht="14.1" hidden="false" customHeight="true" outlineLevel="0" collapsed="false">
      <c r="A59" s="74" t="n">
        <v>2016</v>
      </c>
      <c r="B59" s="78" t="n">
        <v>6</v>
      </c>
      <c r="C59" s="78" t="n">
        <v>8</v>
      </c>
      <c r="D59" s="78" t="n">
        <v>5</v>
      </c>
      <c r="E59" s="78" t="n">
        <v>14</v>
      </c>
      <c r="F59" s="78" t="n">
        <v>15</v>
      </c>
      <c r="G59" s="78" t="n">
        <v>11</v>
      </c>
      <c r="H59" s="78" t="n">
        <v>2</v>
      </c>
      <c r="I59" s="78" t="n">
        <v>2</v>
      </c>
      <c r="J59" s="78" t="n">
        <v>9</v>
      </c>
      <c r="K59" s="78" t="n">
        <v>17</v>
      </c>
      <c r="L59" s="80" t="n">
        <v>9</v>
      </c>
      <c r="M59" s="77" t="n">
        <f aca="false">SUM(C59:L59)</f>
        <v>92</v>
      </c>
    </row>
    <row r="60" customFormat="false" ht="13.5" hidden="false" customHeight="true" outlineLevel="0" collapsed="false">
      <c r="A60" s="74" t="n">
        <v>2016</v>
      </c>
      <c r="B60" s="78" t="n">
        <v>7</v>
      </c>
      <c r="C60" s="78" t="n">
        <v>6</v>
      </c>
      <c r="D60" s="78" t="n">
        <v>3</v>
      </c>
      <c r="E60" s="78" t="n">
        <v>9</v>
      </c>
      <c r="F60" s="78" t="n">
        <v>11</v>
      </c>
      <c r="G60" s="78" t="n">
        <v>16</v>
      </c>
      <c r="H60" s="78" t="n">
        <v>1</v>
      </c>
      <c r="I60" s="78" t="n">
        <v>0</v>
      </c>
      <c r="J60" s="78" t="n">
        <v>19</v>
      </c>
      <c r="K60" s="78" t="n">
        <v>16</v>
      </c>
      <c r="L60" s="78" t="n">
        <v>8</v>
      </c>
      <c r="M60" s="77" t="n">
        <f aca="false">SUM(C60:L60)</f>
        <v>89</v>
      </c>
    </row>
    <row r="61" customFormat="false" ht="14.1" hidden="false" customHeight="true" outlineLevel="0" collapsed="false">
      <c r="A61" s="74" t="n">
        <v>2016</v>
      </c>
      <c r="B61" s="78" t="n">
        <v>8</v>
      </c>
      <c r="C61" s="78" t="n">
        <v>10</v>
      </c>
      <c r="D61" s="78" t="n">
        <v>1</v>
      </c>
      <c r="E61" s="78" t="n">
        <v>14</v>
      </c>
      <c r="F61" s="78" t="n">
        <v>12</v>
      </c>
      <c r="G61" s="78" t="n">
        <v>11</v>
      </c>
      <c r="H61" s="78" t="n">
        <v>0</v>
      </c>
      <c r="I61" s="78" t="n">
        <v>1</v>
      </c>
      <c r="J61" s="78" t="n">
        <v>13</v>
      </c>
      <c r="K61" s="78" t="n">
        <v>19</v>
      </c>
      <c r="L61" s="78" t="n">
        <v>13</v>
      </c>
      <c r="M61" s="77" t="n">
        <f aca="false">SUM(C61:L61)</f>
        <v>94</v>
      </c>
    </row>
    <row r="62" customFormat="false" ht="14.1" hidden="false" customHeight="true" outlineLevel="0" collapsed="false">
      <c r="A62" s="74" t="n">
        <v>2016</v>
      </c>
      <c r="B62" s="82" t="n">
        <v>9</v>
      </c>
      <c r="C62" s="78" t="n">
        <v>17</v>
      </c>
      <c r="D62" s="78" t="n">
        <v>6</v>
      </c>
      <c r="E62" s="78" t="n">
        <v>14</v>
      </c>
      <c r="F62" s="78" t="n">
        <v>18</v>
      </c>
      <c r="G62" s="78" t="n">
        <v>15</v>
      </c>
      <c r="H62" s="78" t="n">
        <v>1</v>
      </c>
      <c r="I62" s="78" t="n">
        <v>0</v>
      </c>
      <c r="J62" s="78" t="n">
        <v>23</v>
      </c>
      <c r="K62" s="78" t="n">
        <v>15</v>
      </c>
      <c r="L62" s="78" t="n">
        <v>14</v>
      </c>
      <c r="M62" s="77" t="n">
        <f aca="false">SUM(C62:L62)</f>
        <v>123</v>
      </c>
    </row>
    <row r="63" customFormat="false" ht="14.1" hidden="false" customHeight="true" outlineLevel="0" collapsed="false">
      <c r="A63" s="74" t="n">
        <v>2016</v>
      </c>
      <c r="B63" s="82" t="n">
        <v>10</v>
      </c>
      <c r="C63" s="78" t="n">
        <v>20</v>
      </c>
      <c r="D63" s="78" t="n">
        <v>7</v>
      </c>
      <c r="E63" s="78" t="n">
        <v>19</v>
      </c>
      <c r="F63" s="78" t="n">
        <v>26</v>
      </c>
      <c r="G63" s="78" t="n">
        <v>17</v>
      </c>
      <c r="H63" s="78" t="n">
        <v>3</v>
      </c>
      <c r="I63" s="78" t="n">
        <v>5</v>
      </c>
      <c r="J63" s="78" t="n">
        <v>21</v>
      </c>
      <c r="K63" s="78" t="n">
        <v>20</v>
      </c>
      <c r="L63" s="78" t="n">
        <v>28</v>
      </c>
      <c r="M63" s="77" t="n">
        <f aca="false">SUM(C63:L63)</f>
        <v>166</v>
      </c>
    </row>
    <row r="64" customFormat="false" ht="14.1" hidden="false" customHeight="true" outlineLevel="0" collapsed="false">
      <c r="A64" s="74" t="n">
        <v>2016</v>
      </c>
      <c r="B64" s="82" t="n">
        <v>11</v>
      </c>
      <c r="C64" s="78" t="n">
        <v>19</v>
      </c>
      <c r="D64" s="78" t="n">
        <v>13</v>
      </c>
      <c r="E64" s="78" t="n">
        <v>16</v>
      </c>
      <c r="F64" s="78" t="n">
        <v>31</v>
      </c>
      <c r="G64" s="78" t="n">
        <v>16</v>
      </c>
      <c r="H64" s="78" t="n">
        <v>8</v>
      </c>
      <c r="I64" s="78" t="n">
        <v>15</v>
      </c>
      <c r="J64" s="78" t="n">
        <v>28</v>
      </c>
      <c r="K64" s="78" t="n">
        <v>25</v>
      </c>
      <c r="L64" s="80" t="n">
        <v>25</v>
      </c>
      <c r="M64" s="77" t="n">
        <f aca="false">SUM(C64:L64)</f>
        <v>196</v>
      </c>
    </row>
    <row r="65" customFormat="false" ht="14.1" hidden="false" customHeight="true" outlineLevel="0" collapsed="false">
      <c r="A65" s="74" t="n">
        <v>2016</v>
      </c>
      <c r="B65" s="83" t="n">
        <v>12</v>
      </c>
      <c r="C65" s="84" t="n">
        <v>26</v>
      </c>
      <c r="D65" s="84" t="n">
        <v>7</v>
      </c>
      <c r="E65" s="84" t="n">
        <v>27</v>
      </c>
      <c r="F65" s="84" t="n">
        <v>21</v>
      </c>
      <c r="G65" s="84" t="n">
        <v>29</v>
      </c>
      <c r="H65" s="84" t="n">
        <v>6</v>
      </c>
      <c r="I65" s="84" t="n">
        <v>17</v>
      </c>
      <c r="J65" s="84" t="n">
        <v>39</v>
      </c>
      <c r="K65" s="84" t="n">
        <v>30</v>
      </c>
      <c r="L65" s="85" t="n">
        <v>29</v>
      </c>
      <c r="M65" s="86" t="n">
        <f aca="false">SUM(C65:L65)</f>
        <v>231</v>
      </c>
    </row>
    <row r="66" customFormat="false" ht="14.1" hidden="false" customHeight="true" outlineLevel="0" collapsed="false">
      <c r="A66" s="87" t="s">
        <v>29</v>
      </c>
      <c r="B66" s="87"/>
      <c r="C66" s="88" t="n">
        <f aca="false">SUM(C54:C65)</f>
        <v>189</v>
      </c>
      <c r="D66" s="88" t="n">
        <f aca="false">SUM(D54:D65)</f>
        <v>88</v>
      </c>
      <c r="E66" s="88" t="n">
        <f aca="false">SUM(E54:E65)</f>
        <v>223</v>
      </c>
      <c r="F66" s="88" t="n">
        <f aca="false">SUM(F54:F65)</f>
        <v>249</v>
      </c>
      <c r="G66" s="88" t="n">
        <f aca="false">SUM(G54:G65)</f>
        <v>201</v>
      </c>
      <c r="H66" s="88" t="n">
        <f aca="false">SUM(H54:H65)</f>
        <v>30</v>
      </c>
      <c r="I66" s="88" t="n">
        <f aca="false">SUM(I54:I65)</f>
        <v>73</v>
      </c>
      <c r="J66" s="88" t="n">
        <f aca="false">SUM(J54:J65)</f>
        <v>238</v>
      </c>
      <c r="K66" s="88" t="n">
        <f aca="false">SUM(K54:K65)</f>
        <v>206</v>
      </c>
      <c r="L66" s="88" t="n">
        <f aca="false">SUM(L54:L65)</f>
        <v>242</v>
      </c>
      <c r="M66" s="88" t="n">
        <f aca="false">SUM(C66:L66)</f>
        <v>1739</v>
      </c>
    </row>
    <row r="67" customFormat="false" ht="8.25" hidden="false" customHeight="true" outlineLevel="0" collapsed="false">
      <c r="A67" s="89"/>
      <c r="B67" s="90"/>
      <c r="C67" s="91"/>
      <c r="D67" s="91"/>
      <c r="E67" s="91"/>
      <c r="F67" s="91"/>
      <c r="G67" s="91"/>
      <c r="H67" s="91"/>
      <c r="I67" s="91"/>
      <c r="J67" s="91"/>
      <c r="K67" s="91"/>
      <c r="L67" s="91"/>
      <c r="M67" s="91"/>
    </row>
    <row r="68" customFormat="false" ht="14.1" hidden="false" customHeight="true" outlineLevel="0" collapsed="false">
      <c r="A68" s="92" t="s">
        <v>127</v>
      </c>
      <c r="B68" s="92"/>
      <c r="C68" s="93" t="s">
        <v>124</v>
      </c>
      <c r="D68" s="93"/>
      <c r="E68" s="93"/>
      <c r="F68" s="93"/>
      <c r="G68" s="93"/>
      <c r="H68" s="93"/>
      <c r="I68" s="93"/>
      <c r="J68" s="93"/>
      <c r="K68" s="93"/>
      <c r="L68" s="93"/>
      <c r="M68" s="93"/>
    </row>
    <row r="69" customFormat="false" ht="14.1" hidden="false" customHeight="true" outlineLevel="0" collapsed="false">
      <c r="A69" s="94"/>
      <c r="B69" s="95" t="s">
        <v>7</v>
      </c>
      <c r="C69" s="95" t="s">
        <v>9</v>
      </c>
      <c r="D69" s="95" t="s">
        <v>16</v>
      </c>
      <c r="E69" s="95" t="s">
        <v>17</v>
      </c>
      <c r="F69" s="95" t="s">
        <v>10</v>
      </c>
      <c r="G69" s="95" t="s">
        <v>11</v>
      </c>
      <c r="H69" s="95" t="s">
        <v>125</v>
      </c>
      <c r="I69" s="95" t="s">
        <v>18</v>
      </c>
      <c r="J69" s="95" t="s">
        <v>12</v>
      </c>
      <c r="K69" s="95" t="s">
        <v>126</v>
      </c>
      <c r="L69" s="95" t="s">
        <v>20</v>
      </c>
      <c r="M69" s="96" t="s">
        <v>128</v>
      </c>
    </row>
    <row r="70" customFormat="false" ht="14.1" hidden="false" customHeight="true" outlineLevel="0" collapsed="false">
      <c r="A70" s="97"/>
      <c r="B70" s="98" t="n">
        <v>2016</v>
      </c>
      <c r="C70" s="98" t="n">
        <v>231</v>
      </c>
      <c r="D70" s="98" t="n">
        <v>111</v>
      </c>
      <c r="E70" s="98" t="n">
        <v>319</v>
      </c>
      <c r="F70" s="98" t="n">
        <v>322</v>
      </c>
      <c r="G70" s="98" t="n">
        <v>236</v>
      </c>
      <c r="H70" s="98" t="n">
        <v>49</v>
      </c>
      <c r="I70" s="98" t="n">
        <v>93</v>
      </c>
      <c r="J70" s="98" t="n">
        <v>311</v>
      </c>
      <c r="K70" s="98" t="n">
        <v>249</v>
      </c>
      <c r="L70" s="98" t="n">
        <v>325</v>
      </c>
      <c r="M70" s="99" t="n">
        <f aca="false">SUM(C70:L70)</f>
        <v>2246</v>
      </c>
    </row>
    <row r="71" s="103" customFormat="true" ht="14.1" hidden="false" customHeight="true" outlineLevel="0" collapsed="false">
      <c r="A71" s="100"/>
      <c r="B71" s="101"/>
      <c r="C71" s="101"/>
      <c r="D71" s="101"/>
      <c r="E71" s="101"/>
      <c r="F71" s="101"/>
      <c r="G71" s="101"/>
      <c r="H71" s="101"/>
      <c r="I71" s="101"/>
      <c r="J71" s="101"/>
      <c r="K71" s="101"/>
      <c r="L71" s="101"/>
      <c r="M71" s="102"/>
    </row>
    <row r="72" s="103" customFormat="true" ht="12.75" hidden="false" customHeight="true" outlineLevel="0" collapsed="false">
      <c r="A72" s="100"/>
      <c r="B72" s="102"/>
      <c r="C72" s="102"/>
      <c r="D72" s="102"/>
      <c r="E72" s="102"/>
      <c r="F72" s="102"/>
      <c r="G72" s="102"/>
      <c r="H72" s="102"/>
      <c r="I72" s="102"/>
      <c r="J72" s="102"/>
      <c r="K72" s="102"/>
      <c r="L72" s="102"/>
      <c r="M72" s="102"/>
    </row>
    <row r="73" customFormat="false" ht="15.75" hidden="false" customHeight="true" outlineLevel="0" collapsed="false">
      <c r="G73" s="104" t="s">
        <v>131</v>
      </c>
    </row>
    <row r="74" customFormat="false" ht="15.75" hidden="false" customHeight="true" outlineLevel="0" collapsed="false">
      <c r="G74" s="104" t="s">
        <v>132</v>
      </c>
    </row>
    <row r="75" customFormat="false" ht="7.5" hidden="false" customHeight="true" outlineLevel="0" collapsed="false"/>
    <row r="76" customFormat="false" ht="15.75" hidden="false" customHeight="true" outlineLevel="0" collapsed="false">
      <c r="G76" s="104" t="s">
        <v>133</v>
      </c>
    </row>
    <row r="77" customFormat="false" ht="15.75" hidden="false" customHeight="true" outlineLevel="0" collapsed="false">
      <c r="G77" s="104"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6" t="s">
        <v>135</v>
      </c>
    </row>
    <row r="2" customFormat="false" ht="16.5" hidden="false" customHeight="true" outlineLevel="0" collapsed="false"/>
    <row r="3" customFormat="false" ht="14.25" hidden="false" customHeight="false" outlineLevel="0" collapsed="false">
      <c r="A3" s="105" t="n">
        <v>2018</v>
      </c>
      <c r="B3" s="106" t="s">
        <v>124</v>
      </c>
      <c r="C3" s="106"/>
      <c r="D3" s="106"/>
      <c r="E3" s="106"/>
      <c r="F3" s="106"/>
      <c r="G3" s="106"/>
      <c r="H3" s="106"/>
      <c r="I3" s="106"/>
      <c r="J3" s="106"/>
      <c r="K3" s="106"/>
      <c r="L3" s="106"/>
      <c r="M3" s="106"/>
    </row>
    <row r="4" customFormat="false" ht="14.25" hidden="false" customHeight="false" outlineLevel="0" collapsed="false">
      <c r="A4" s="107" t="s">
        <v>7</v>
      </c>
      <c r="B4" s="107" t="s">
        <v>24</v>
      </c>
      <c r="C4" s="107" t="s">
        <v>9</v>
      </c>
      <c r="D4" s="107" t="s">
        <v>16</v>
      </c>
      <c r="E4" s="107" t="s">
        <v>17</v>
      </c>
      <c r="F4" s="107" t="s">
        <v>10</v>
      </c>
      <c r="G4" s="107" t="s">
        <v>11</v>
      </c>
      <c r="H4" s="71" t="s">
        <v>125</v>
      </c>
      <c r="I4" s="107" t="s">
        <v>18</v>
      </c>
      <c r="J4" s="107" t="s">
        <v>12</v>
      </c>
      <c r="K4" s="107" t="s">
        <v>126</v>
      </c>
      <c r="L4" s="107" t="s">
        <v>20</v>
      </c>
      <c r="M4" s="108" t="s">
        <v>29</v>
      </c>
      <c r="O4" s="109"/>
      <c r="P4" s="109"/>
    </row>
    <row r="5" s="26" customFormat="true" ht="13.5" hidden="false" customHeight="false" outlineLevel="0" collapsed="false">
      <c r="A5" s="110" t="n">
        <v>2018</v>
      </c>
      <c r="B5" s="110" t="n">
        <v>1</v>
      </c>
      <c r="C5" s="110" t="n">
        <v>71</v>
      </c>
      <c r="D5" s="110" t="n">
        <v>37</v>
      </c>
      <c r="E5" s="110" t="n">
        <v>96</v>
      </c>
      <c r="F5" s="110" t="n">
        <v>199</v>
      </c>
      <c r="G5" s="110" t="n">
        <v>178</v>
      </c>
      <c r="H5" s="110" t="n">
        <v>20</v>
      </c>
      <c r="I5" s="110" t="n">
        <v>88</v>
      </c>
      <c r="J5" s="110" t="n">
        <v>233</v>
      </c>
      <c r="K5" s="110" t="n">
        <v>180</v>
      </c>
      <c r="L5" s="110" t="n">
        <v>206</v>
      </c>
      <c r="M5" s="111" t="n">
        <f aca="false">SUM(C5:L5)</f>
        <v>1308</v>
      </c>
      <c r="O5" s="109"/>
      <c r="P5" s="112"/>
    </row>
    <row r="6" s="26" customFormat="true" ht="12.75" hidden="false" customHeight="false" outlineLevel="0" collapsed="false">
      <c r="A6" s="110" t="n">
        <v>2018</v>
      </c>
      <c r="B6" s="110" t="n">
        <v>2</v>
      </c>
      <c r="C6" s="110" t="n">
        <v>40</v>
      </c>
      <c r="D6" s="110" t="n">
        <v>69</v>
      </c>
      <c r="E6" s="110" t="n">
        <v>121</v>
      </c>
      <c r="F6" s="110" t="n">
        <v>186</v>
      </c>
      <c r="G6" s="110" t="n">
        <v>262</v>
      </c>
      <c r="H6" s="110" t="n">
        <v>24</v>
      </c>
      <c r="I6" s="110" t="n">
        <v>71</v>
      </c>
      <c r="J6" s="110" t="n">
        <v>159</v>
      </c>
      <c r="K6" s="110" t="n">
        <v>123</v>
      </c>
      <c r="L6" s="110" t="n">
        <v>149</v>
      </c>
      <c r="M6" s="111" t="n">
        <f aca="false">SUM(C6:L6)</f>
        <v>1204</v>
      </c>
      <c r="O6" s="109"/>
      <c r="P6" s="109"/>
    </row>
    <row r="7" s="26" customFormat="true" ht="12.75" hidden="false" customHeight="false" outlineLevel="0" collapsed="false">
      <c r="A7" s="110" t="n">
        <v>2018</v>
      </c>
      <c r="B7" s="110" t="n">
        <v>3</v>
      </c>
      <c r="C7" s="110" t="n">
        <v>81</v>
      </c>
      <c r="D7" s="110" t="n">
        <v>69</v>
      </c>
      <c r="E7" s="110" t="n">
        <v>122</v>
      </c>
      <c r="F7" s="110" t="n">
        <v>308</v>
      </c>
      <c r="G7" s="110" t="n">
        <v>199</v>
      </c>
      <c r="H7" s="110" t="n">
        <v>15</v>
      </c>
      <c r="I7" s="110" t="n">
        <v>90</v>
      </c>
      <c r="J7" s="110" t="n">
        <v>307</v>
      </c>
      <c r="K7" s="110" t="n">
        <v>116</v>
      </c>
      <c r="L7" s="110" t="n">
        <v>327</v>
      </c>
      <c r="M7" s="111" t="n">
        <f aca="false">SUM(C7:L7)</f>
        <v>1634</v>
      </c>
      <c r="O7" s="109"/>
      <c r="P7" s="109"/>
    </row>
    <row r="8" s="26" customFormat="true" ht="12.75" hidden="false" customHeight="false" outlineLevel="0" collapsed="false">
      <c r="A8" s="110" t="n">
        <v>2018</v>
      </c>
      <c r="B8" s="110" t="n">
        <v>4</v>
      </c>
      <c r="C8" s="110" t="n">
        <v>117</v>
      </c>
      <c r="D8" s="110" t="n">
        <v>22</v>
      </c>
      <c r="E8" s="110" t="n">
        <v>166</v>
      </c>
      <c r="F8" s="110" t="n">
        <v>165</v>
      </c>
      <c r="G8" s="110" t="n">
        <v>186</v>
      </c>
      <c r="H8" s="110" t="n">
        <v>12</v>
      </c>
      <c r="I8" s="110" t="n">
        <v>48</v>
      </c>
      <c r="J8" s="110" t="n">
        <v>305</v>
      </c>
      <c r="K8" s="110" t="n">
        <v>101</v>
      </c>
      <c r="L8" s="110" t="n">
        <v>186</v>
      </c>
      <c r="M8" s="111" t="n">
        <f aca="false">SUM(C8:L8)</f>
        <v>1308</v>
      </c>
      <c r="O8" s="109"/>
      <c r="P8" s="109"/>
    </row>
    <row r="9" s="26" customFormat="true" ht="12.75" hidden="false" customHeight="false" outlineLevel="0" collapsed="false">
      <c r="A9" s="110" t="n">
        <v>2018</v>
      </c>
      <c r="B9" s="110" t="n">
        <v>5</v>
      </c>
      <c r="C9" s="110" t="n">
        <v>64</v>
      </c>
      <c r="D9" s="110" t="n">
        <v>34</v>
      </c>
      <c r="E9" s="110" t="n">
        <v>99</v>
      </c>
      <c r="F9" s="110" t="n">
        <v>175</v>
      </c>
      <c r="G9" s="110" t="n">
        <v>159</v>
      </c>
      <c r="H9" s="110" t="n">
        <v>14</v>
      </c>
      <c r="I9" s="110" t="n">
        <v>17</v>
      </c>
      <c r="J9" s="110" t="n">
        <v>258</v>
      </c>
      <c r="K9" s="110" t="n">
        <v>81</v>
      </c>
      <c r="L9" s="110" t="n">
        <v>222</v>
      </c>
      <c r="M9" s="113" t="n">
        <f aca="false">SUM(C9:L9)</f>
        <v>1123</v>
      </c>
      <c r="O9" s="109"/>
      <c r="P9" s="109"/>
    </row>
    <row r="10" s="26" customFormat="true" ht="12.75" hidden="false" customHeight="false" outlineLevel="0" collapsed="false">
      <c r="A10" s="110" t="n">
        <v>2018</v>
      </c>
      <c r="B10" s="110" t="n">
        <v>6</v>
      </c>
      <c r="C10" s="110" t="n">
        <v>54</v>
      </c>
      <c r="D10" s="110" t="n">
        <v>150</v>
      </c>
      <c r="E10" s="110" t="n">
        <v>101</v>
      </c>
      <c r="F10" s="110" t="n">
        <v>142</v>
      </c>
      <c r="G10" s="110" t="n">
        <v>117</v>
      </c>
      <c r="H10" s="110" t="n">
        <v>12</v>
      </c>
      <c r="I10" s="110" t="n">
        <v>24</v>
      </c>
      <c r="J10" s="110" t="n">
        <v>186</v>
      </c>
      <c r="K10" s="110" t="n">
        <v>146</v>
      </c>
      <c r="L10" s="110" t="n">
        <v>116</v>
      </c>
      <c r="M10" s="113" t="n">
        <f aca="false">SUM(C10:L10)</f>
        <v>1048</v>
      </c>
      <c r="N10" s="114"/>
      <c r="O10" s="109"/>
      <c r="P10" s="109"/>
    </row>
    <row r="11" s="26" customFormat="true" ht="12.75" hidden="false" customHeight="false" outlineLevel="0" collapsed="false">
      <c r="A11" s="110" t="n">
        <v>2018</v>
      </c>
      <c r="B11" s="110" t="n">
        <v>7</v>
      </c>
      <c r="C11" s="110" t="n">
        <v>95</v>
      </c>
      <c r="D11" s="110" t="n">
        <v>20</v>
      </c>
      <c r="E11" s="110" t="n">
        <v>120</v>
      </c>
      <c r="F11" s="110" t="n">
        <v>140</v>
      </c>
      <c r="G11" s="110" t="n">
        <v>141</v>
      </c>
      <c r="H11" s="110" t="n">
        <v>29</v>
      </c>
      <c r="I11" s="110" t="n">
        <v>2</v>
      </c>
      <c r="J11" s="110" t="n">
        <v>207</v>
      </c>
      <c r="K11" s="110" t="n">
        <v>189</v>
      </c>
      <c r="L11" s="110" t="n">
        <v>128</v>
      </c>
      <c r="M11" s="113" t="n">
        <f aca="false">SUM(C11:L11)</f>
        <v>1071</v>
      </c>
      <c r="O11" s="109"/>
      <c r="P11" s="109"/>
    </row>
    <row r="12" s="26" customFormat="true" ht="12.75" hidden="false" customHeight="false" outlineLevel="0" collapsed="false">
      <c r="A12" s="110" t="n">
        <v>2018</v>
      </c>
      <c r="B12" s="110" t="n">
        <v>8</v>
      </c>
      <c r="C12" s="110" t="n">
        <v>121</v>
      </c>
      <c r="D12" s="110" t="n">
        <v>41</v>
      </c>
      <c r="E12" s="110" t="n">
        <v>136</v>
      </c>
      <c r="F12" s="110" t="n">
        <v>164</v>
      </c>
      <c r="G12" s="110" t="n">
        <v>157</v>
      </c>
      <c r="H12" s="110" t="n">
        <v>25</v>
      </c>
      <c r="I12" s="110" t="n">
        <v>19</v>
      </c>
      <c r="J12" s="110" t="n">
        <v>228</v>
      </c>
      <c r="K12" s="110" t="n">
        <v>213</v>
      </c>
      <c r="L12" s="110" t="n">
        <v>223</v>
      </c>
      <c r="M12" s="113" t="n">
        <f aca="false">SUM(C12:L12)</f>
        <v>1327</v>
      </c>
      <c r="O12" s="109"/>
      <c r="P12" s="109"/>
    </row>
    <row r="13" s="26" customFormat="true" ht="12.75" hidden="false" customHeight="false" outlineLevel="0" collapsed="false">
      <c r="A13" s="110" t="n">
        <v>2018</v>
      </c>
      <c r="B13" s="110" t="n">
        <v>9</v>
      </c>
      <c r="C13" s="110" t="n">
        <v>113</v>
      </c>
      <c r="D13" s="110" t="n">
        <v>45</v>
      </c>
      <c r="E13" s="110" t="n">
        <v>101</v>
      </c>
      <c r="F13" s="110" t="n">
        <v>110</v>
      </c>
      <c r="G13" s="110" t="n">
        <v>229</v>
      </c>
      <c r="H13" s="110" t="n">
        <v>10</v>
      </c>
      <c r="I13" s="110" t="n">
        <v>41</v>
      </c>
      <c r="J13" s="110" t="n">
        <v>242</v>
      </c>
      <c r="K13" s="110" t="n">
        <v>179</v>
      </c>
      <c r="L13" s="110" t="n">
        <v>156</v>
      </c>
      <c r="M13" s="113" t="n">
        <f aca="false">SUM(C13:L13)</f>
        <v>1226</v>
      </c>
      <c r="O13" s="109"/>
      <c r="P13" s="109"/>
    </row>
    <row r="14" s="26" customFormat="true" ht="12.75" hidden="false" customHeight="false" outlineLevel="0" collapsed="false">
      <c r="A14" s="110" t="n">
        <v>2018</v>
      </c>
      <c r="B14" s="110" t="n">
        <v>10</v>
      </c>
      <c r="C14" s="110" t="n">
        <v>144</v>
      </c>
      <c r="D14" s="110" t="n">
        <v>59</v>
      </c>
      <c r="E14" s="110" t="n">
        <v>173</v>
      </c>
      <c r="F14" s="110" t="n">
        <v>153</v>
      </c>
      <c r="G14" s="110" t="n">
        <v>256</v>
      </c>
      <c r="H14" s="110" t="n">
        <v>22</v>
      </c>
      <c r="I14" s="110" t="n">
        <v>91</v>
      </c>
      <c r="J14" s="110" t="n">
        <v>204</v>
      </c>
      <c r="K14" s="110" t="n">
        <v>138</v>
      </c>
      <c r="L14" s="110" t="n">
        <v>195</v>
      </c>
      <c r="M14" s="113" t="n">
        <f aca="false">SUM(C14:L14)</f>
        <v>1435</v>
      </c>
      <c r="O14" s="109"/>
      <c r="P14" s="109"/>
    </row>
    <row r="15" s="26" customFormat="true" ht="12.75" hidden="false" customHeight="false" outlineLevel="0" collapsed="false">
      <c r="A15" s="110" t="n">
        <v>2018</v>
      </c>
      <c r="B15" s="110" t="n">
        <v>11</v>
      </c>
      <c r="C15" s="110" t="n">
        <v>94</v>
      </c>
      <c r="D15" s="110" t="n">
        <v>130</v>
      </c>
      <c r="E15" s="110" t="n">
        <v>200</v>
      </c>
      <c r="F15" s="110" t="n">
        <v>110</v>
      </c>
      <c r="G15" s="110" t="n">
        <v>149</v>
      </c>
      <c r="H15" s="110" t="n">
        <v>39</v>
      </c>
      <c r="I15" s="110" t="n">
        <v>80</v>
      </c>
      <c r="J15" s="110" t="n">
        <v>271</v>
      </c>
      <c r="K15" s="110" t="n">
        <v>272</v>
      </c>
      <c r="L15" s="110" t="n">
        <v>225</v>
      </c>
      <c r="M15" s="113" t="n">
        <f aca="false">SUM(C15:L15)</f>
        <v>1570</v>
      </c>
      <c r="O15" s="109"/>
      <c r="P15" s="109"/>
    </row>
    <row r="16" s="26" customFormat="true" ht="13.5" hidden="false" customHeight="false" outlineLevel="0" collapsed="false">
      <c r="A16" s="110" t="n">
        <v>2018</v>
      </c>
      <c r="B16" s="110" t="n">
        <v>12</v>
      </c>
      <c r="C16" s="110"/>
      <c r="D16" s="110"/>
      <c r="E16" s="110"/>
      <c r="F16" s="110"/>
      <c r="G16" s="110"/>
      <c r="H16" s="110"/>
      <c r="I16" s="110"/>
      <c r="J16" s="110"/>
      <c r="K16" s="110"/>
      <c r="L16" s="110"/>
      <c r="M16" s="113" t="n">
        <f aca="false">SUM(C16:L16)</f>
        <v>0</v>
      </c>
      <c r="N16" s="81"/>
      <c r="O16" s="114"/>
      <c r="P16" s="114"/>
    </row>
    <row r="17" customFormat="false" ht="14.25" hidden="false" customHeight="false" outlineLevel="0" collapsed="false">
      <c r="A17" s="87" t="s">
        <v>29</v>
      </c>
      <c r="B17" s="87"/>
      <c r="C17" s="88" t="n">
        <f aca="false">SUM(C5:C16)</f>
        <v>994</v>
      </c>
      <c r="D17" s="88" t="n">
        <f aca="false">SUM(D5:D16)</f>
        <v>676</v>
      </c>
      <c r="E17" s="88" t="n">
        <f aca="false">SUM(E5:E16)</f>
        <v>1435</v>
      </c>
      <c r="F17" s="88" t="n">
        <f aca="false">SUM(F5:F16)</f>
        <v>1852</v>
      </c>
      <c r="G17" s="88" t="n">
        <f aca="false">SUM(G5:G16)</f>
        <v>2033</v>
      </c>
      <c r="H17" s="88" t="n">
        <f aca="false">SUM(H5:H16)</f>
        <v>222</v>
      </c>
      <c r="I17" s="88" t="n">
        <f aca="false">SUM(I5:I16)</f>
        <v>571</v>
      </c>
      <c r="J17" s="88" t="n">
        <f aca="false">SUM(J5:J16)</f>
        <v>2600</v>
      </c>
      <c r="K17" s="88" t="n">
        <f aca="false">SUM(K5:K16)</f>
        <v>1738</v>
      </c>
      <c r="L17" s="115" t="n">
        <f aca="false">SUM(L5:L16)</f>
        <v>2133</v>
      </c>
      <c r="M17" s="116" t="n">
        <f aca="false">SUM(M5:M16)</f>
        <v>14254</v>
      </c>
      <c r="N17" s="81"/>
    </row>
    <row r="18" customFormat="false" ht="13.5" hidden="false" customHeight="false" outlineLevel="0" collapsed="false">
      <c r="A18" s="89"/>
      <c r="B18" s="89"/>
      <c r="C18" s="91"/>
      <c r="D18" s="91"/>
      <c r="E18" s="91"/>
      <c r="F18" s="91"/>
      <c r="G18" s="91"/>
      <c r="H18" s="91"/>
      <c r="I18" s="91"/>
      <c r="J18" s="91"/>
      <c r="K18" s="91"/>
      <c r="L18" s="91"/>
      <c r="M18" s="91"/>
      <c r="N18" s="81"/>
    </row>
    <row r="19" customFormat="false" ht="12.75" hidden="false" customHeight="false" outlineLevel="0" collapsed="false">
      <c r="A19" s="89"/>
      <c r="B19" s="89"/>
      <c r="C19" s="91"/>
      <c r="D19" s="91"/>
      <c r="E19" s="91"/>
      <c r="F19" s="91"/>
      <c r="G19" s="91"/>
      <c r="H19" s="91"/>
      <c r="I19" s="91"/>
      <c r="J19" s="91"/>
      <c r="K19" s="91"/>
      <c r="L19" s="91"/>
      <c r="M19" s="91"/>
      <c r="N19" s="81"/>
    </row>
    <row r="20" customFormat="false" ht="18" hidden="false" customHeight="false" outlineLevel="0" collapsed="false">
      <c r="B20" s="66" t="s">
        <v>136</v>
      </c>
    </row>
    <row r="21" customFormat="false" ht="16.5" hidden="false" customHeight="true" outlineLevel="0" collapsed="false"/>
    <row r="22" customFormat="false" ht="14.25" hidden="false" customHeight="false" outlineLevel="0" collapsed="false">
      <c r="A22" s="105" t="n">
        <v>2017</v>
      </c>
      <c r="B22" s="106" t="s">
        <v>124</v>
      </c>
      <c r="C22" s="106"/>
      <c r="D22" s="106"/>
      <c r="E22" s="106"/>
      <c r="F22" s="106"/>
      <c r="G22" s="106"/>
      <c r="H22" s="106"/>
      <c r="I22" s="106"/>
      <c r="J22" s="106"/>
      <c r="K22" s="106"/>
      <c r="L22" s="106"/>
      <c r="M22" s="106"/>
    </row>
    <row r="23" customFormat="false" ht="14.25" hidden="false" customHeight="false" outlineLevel="0" collapsed="false">
      <c r="A23" s="107" t="s">
        <v>7</v>
      </c>
      <c r="B23" s="107" t="s">
        <v>24</v>
      </c>
      <c r="C23" s="107" t="s">
        <v>9</v>
      </c>
      <c r="D23" s="107" t="s">
        <v>16</v>
      </c>
      <c r="E23" s="107" t="s">
        <v>17</v>
      </c>
      <c r="F23" s="107" t="s">
        <v>10</v>
      </c>
      <c r="G23" s="107" t="s">
        <v>11</v>
      </c>
      <c r="H23" s="71" t="s">
        <v>125</v>
      </c>
      <c r="I23" s="107" t="s">
        <v>18</v>
      </c>
      <c r="J23" s="107" t="s">
        <v>12</v>
      </c>
      <c r="K23" s="107" t="s">
        <v>126</v>
      </c>
      <c r="L23" s="107" t="s">
        <v>20</v>
      </c>
      <c r="M23" s="108" t="s">
        <v>29</v>
      </c>
      <c r="O23" s="109"/>
      <c r="P23" s="109"/>
    </row>
    <row r="24" s="26" customFormat="true" ht="13.5" hidden="false" customHeight="false" outlineLevel="0" collapsed="false">
      <c r="A24" s="110" t="n">
        <v>2017</v>
      </c>
      <c r="B24" s="110" t="n">
        <v>1</v>
      </c>
      <c r="C24" s="110" t="n">
        <v>266</v>
      </c>
      <c r="D24" s="110" t="n">
        <v>73</v>
      </c>
      <c r="E24" s="110" t="n">
        <v>113</v>
      </c>
      <c r="F24" s="110" t="n">
        <v>145</v>
      </c>
      <c r="G24" s="110" t="n">
        <v>219</v>
      </c>
      <c r="H24" s="110" t="n">
        <v>34</v>
      </c>
      <c r="I24" s="110" t="n">
        <v>23</v>
      </c>
      <c r="J24" s="110" t="n">
        <v>323</v>
      </c>
      <c r="K24" s="110" t="n">
        <v>241</v>
      </c>
      <c r="L24" s="110" t="n">
        <v>135</v>
      </c>
      <c r="M24" s="111" t="n">
        <f aca="false">SUM(C24:L24)</f>
        <v>1572</v>
      </c>
      <c r="O24" s="109"/>
      <c r="P24" s="112"/>
    </row>
    <row r="25" s="26" customFormat="true" ht="12.75" hidden="false" customHeight="false" outlineLevel="0" collapsed="false">
      <c r="A25" s="110" t="n">
        <v>2017</v>
      </c>
      <c r="B25" s="110" t="n">
        <v>2</v>
      </c>
      <c r="C25" s="110" t="n">
        <v>82</v>
      </c>
      <c r="D25" s="110" t="n">
        <v>59</v>
      </c>
      <c r="E25" s="110" t="n">
        <v>129</v>
      </c>
      <c r="F25" s="110" t="n">
        <v>109</v>
      </c>
      <c r="G25" s="110" t="n">
        <v>200</v>
      </c>
      <c r="H25" s="110" t="n">
        <v>3</v>
      </c>
      <c r="I25" s="110" t="n">
        <v>47</v>
      </c>
      <c r="J25" s="110" t="n">
        <v>298</v>
      </c>
      <c r="K25" s="110" t="n">
        <v>180</v>
      </c>
      <c r="L25" s="110" t="n">
        <v>122</v>
      </c>
      <c r="M25" s="111" t="n">
        <f aca="false">SUM(C25:L25)</f>
        <v>1229</v>
      </c>
      <c r="O25" s="109"/>
      <c r="P25" s="109"/>
    </row>
    <row r="26" s="26" customFormat="true" ht="12.75" hidden="false" customHeight="false" outlineLevel="0" collapsed="false">
      <c r="A26" s="110" t="n">
        <v>2017</v>
      </c>
      <c r="B26" s="110" t="n">
        <v>3</v>
      </c>
      <c r="C26" s="110" t="n">
        <v>238</v>
      </c>
      <c r="D26" s="110" t="n">
        <v>52</v>
      </c>
      <c r="E26" s="110" t="n">
        <v>150</v>
      </c>
      <c r="F26" s="110" t="n">
        <v>154</v>
      </c>
      <c r="G26" s="110" t="n">
        <v>193</v>
      </c>
      <c r="H26" s="110" t="n">
        <v>30</v>
      </c>
      <c r="I26" s="110" t="n">
        <v>156</v>
      </c>
      <c r="J26" s="110" t="n">
        <v>285</v>
      </c>
      <c r="K26" s="110" t="n">
        <v>179</v>
      </c>
      <c r="L26" s="110" t="n">
        <v>146</v>
      </c>
      <c r="M26" s="111" t="n">
        <f aca="false">SUM(C26:L26)</f>
        <v>1583</v>
      </c>
      <c r="O26" s="109"/>
      <c r="P26" s="109"/>
    </row>
    <row r="27" s="26" customFormat="true" ht="12.75" hidden="false" customHeight="false" outlineLevel="0" collapsed="false">
      <c r="A27" s="110" t="n">
        <v>2017</v>
      </c>
      <c r="B27" s="110" t="n">
        <v>4</v>
      </c>
      <c r="C27" s="110" t="n">
        <v>193</v>
      </c>
      <c r="D27" s="110" t="n">
        <v>33</v>
      </c>
      <c r="E27" s="110" t="n">
        <v>102</v>
      </c>
      <c r="F27" s="110" t="n">
        <v>154</v>
      </c>
      <c r="G27" s="110" t="n">
        <v>191</v>
      </c>
      <c r="H27" s="110" t="n">
        <v>6</v>
      </c>
      <c r="I27" s="110" t="n">
        <v>42</v>
      </c>
      <c r="J27" s="110" t="n">
        <v>203</v>
      </c>
      <c r="K27" s="110" t="n">
        <v>169</v>
      </c>
      <c r="L27" s="110" t="n">
        <v>132</v>
      </c>
      <c r="M27" s="111" t="n">
        <f aca="false">SUM(C27:L27)</f>
        <v>1225</v>
      </c>
      <c r="O27" s="109"/>
      <c r="P27" s="109"/>
    </row>
    <row r="28" s="26" customFormat="true" ht="12.75" hidden="false" customHeight="false" outlineLevel="0" collapsed="false">
      <c r="A28" s="110" t="n">
        <v>2017</v>
      </c>
      <c r="B28" s="110" t="n">
        <v>5</v>
      </c>
      <c r="C28" s="110" t="n">
        <v>54</v>
      </c>
      <c r="D28" s="110" t="n">
        <v>81</v>
      </c>
      <c r="E28" s="110" t="n">
        <v>133</v>
      </c>
      <c r="F28" s="110" t="n">
        <v>100</v>
      </c>
      <c r="G28" s="110" t="n">
        <v>121</v>
      </c>
      <c r="H28" s="110" t="n">
        <v>2</v>
      </c>
      <c r="I28" s="110" t="n">
        <v>28</v>
      </c>
      <c r="J28" s="110" t="n">
        <v>254</v>
      </c>
      <c r="K28" s="110" t="n">
        <v>92</v>
      </c>
      <c r="L28" s="110" t="n">
        <v>89</v>
      </c>
      <c r="M28" s="113" t="n">
        <f aca="false">SUM(C28:L28)</f>
        <v>954</v>
      </c>
      <c r="O28" s="109"/>
      <c r="P28" s="109"/>
    </row>
    <row r="29" s="26" customFormat="true" ht="12.75" hidden="false" customHeight="false" outlineLevel="0" collapsed="false">
      <c r="A29" s="110" t="n">
        <v>2017</v>
      </c>
      <c r="B29" s="110" t="n">
        <v>6</v>
      </c>
      <c r="C29" s="110" t="n">
        <v>34</v>
      </c>
      <c r="D29" s="110" t="n">
        <v>26</v>
      </c>
      <c r="E29" s="110" t="n">
        <v>211</v>
      </c>
      <c r="F29" s="110" t="n">
        <v>146</v>
      </c>
      <c r="G29" s="110" t="n">
        <v>184</v>
      </c>
      <c r="H29" s="110" t="n">
        <v>4</v>
      </c>
      <c r="I29" s="110" t="n">
        <v>15</v>
      </c>
      <c r="J29" s="110" t="n">
        <v>272</v>
      </c>
      <c r="K29" s="110" t="n">
        <v>167</v>
      </c>
      <c r="L29" s="110" t="n">
        <v>93</v>
      </c>
      <c r="M29" s="113" t="n">
        <f aca="false">SUM(C29:L29)</f>
        <v>1152</v>
      </c>
      <c r="N29" s="114"/>
      <c r="O29" s="109"/>
      <c r="P29" s="109"/>
    </row>
    <row r="30" s="26" customFormat="true" ht="12.75" hidden="false" customHeight="false" outlineLevel="0" collapsed="false">
      <c r="A30" s="110" t="n">
        <v>2017</v>
      </c>
      <c r="B30" s="110" t="n">
        <v>7</v>
      </c>
      <c r="C30" s="110" t="n">
        <v>111</v>
      </c>
      <c r="D30" s="110" t="n">
        <v>34</v>
      </c>
      <c r="E30" s="110" t="n">
        <v>91</v>
      </c>
      <c r="F30" s="110" t="n">
        <v>88</v>
      </c>
      <c r="G30" s="110" t="n">
        <v>232</v>
      </c>
      <c r="H30" s="110" t="n">
        <v>12</v>
      </c>
      <c r="I30" s="110" t="n">
        <v>54</v>
      </c>
      <c r="J30" s="110" t="n">
        <v>233</v>
      </c>
      <c r="K30" s="110" t="n">
        <v>169</v>
      </c>
      <c r="L30" s="110" t="n">
        <v>108</v>
      </c>
      <c r="M30" s="113" t="n">
        <f aca="false">SUM(C30:L30)</f>
        <v>1132</v>
      </c>
      <c r="O30" s="109"/>
      <c r="P30" s="109"/>
    </row>
    <row r="31" s="26" customFormat="true" ht="12.75" hidden="false" customHeight="false" outlineLevel="0" collapsed="false">
      <c r="A31" s="110" t="n">
        <v>2017</v>
      </c>
      <c r="B31" s="110" t="n">
        <v>8</v>
      </c>
      <c r="C31" s="110" t="n">
        <v>45</v>
      </c>
      <c r="D31" s="110" t="n">
        <v>145</v>
      </c>
      <c r="E31" s="110" t="n">
        <v>67</v>
      </c>
      <c r="F31" s="110" t="n">
        <v>220</v>
      </c>
      <c r="G31" s="110" t="n">
        <v>279</v>
      </c>
      <c r="H31" s="110" t="n">
        <v>2</v>
      </c>
      <c r="I31" s="110" t="n">
        <v>42</v>
      </c>
      <c r="J31" s="110" t="n">
        <v>236</v>
      </c>
      <c r="K31" s="110" t="n">
        <v>187</v>
      </c>
      <c r="L31" s="110" t="n">
        <v>84</v>
      </c>
      <c r="M31" s="113" t="n">
        <f aca="false">SUM(C31:L31)</f>
        <v>1307</v>
      </c>
      <c r="O31" s="109"/>
      <c r="P31" s="109"/>
    </row>
    <row r="32" s="26" customFormat="true" ht="12.75" hidden="false" customHeight="false" outlineLevel="0" collapsed="false">
      <c r="A32" s="110" t="n">
        <v>2017</v>
      </c>
      <c r="B32" s="110" t="n">
        <v>9</v>
      </c>
      <c r="C32" s="110" t="n">
        <v>152</v>
      </c>
      <c r="D32" s="110" t="n">
        <v>55</v>
      </c>
      <c r="E32" s="110" t="n">
        <v>144</v>
      </c>
      <c r="F32" s="110" t="n">
        <v>161</v>
      </c>
      <c r="G32" s="110" t="n">
        <v>219</v>
      </c>
      <c r="H32" s="110" t="n">
        <v>14</v>
      </c>
      <c r="I32" s="110" t="n">
        <v>37</v>
      </c>
      <c r="J32" s="110" t="n">
        <v>306</v>
      </c>
      <c r="K32" s="110" t="n">
        <v>125</v>
      </c>
      <c r="L32" s="110" t="n">
        <v>168</v>
      </c>
      <c r="M32" s="113" t="n">
        <f aca="false">SUM(C32:L32)</f>
        <v>1381</v>
      </c>
      <c r="O32" s="109"/>
      <c r="P32" s="109"/>
    </row>
    <row r="33" s="26" customFormat="true" ht="12.75" hidden="false" customHeight="false" outlineLevel="0" collapsed="false">
      <c r="A33" s="110" t="n">
        <v>2017</v>
      </c>
      <c r="B33" s="110" t="n">
        <v>10</v>
      </c>
      <c r="C33" s="110" t="n">
        <v>122</v>
      </c>
      <c r="D33" s="110" t="n">
        <v>52</v>
      </c>
      <c r="E33" s="110" t="n">
        <v>99</v>
      </c>
      <c r="F33" s="110" t="n">
        <v>200</v>
      </c>
      <c r="G33" s="110" t="n">
        <v>304</v>
      </c>
      <c r="H33" s="110" t="n">
        <v>8</v>
      </c>
      <c r="I33" s="110" t="n">
        <v>36</v>
      </c>
      <c r="J33" s="110" t="n">
        <v>346</v>
      </c>
      <c r="K33" s="110" t="n">
        <v>123</v>
      </c>
      <c r="L33" s="110" t="n">
        <v>133</v>
      </c>
      <c r="M33" s="113" t="n">
        <f aca="false">SUM(C33:L33)</f>
        <v>1423</v>
      </c>
      <c r="O33" s="109"/>
      <c r="P33" s="109"/>
    </row>
    <row r="34" s="26" customFormat="true" ht="12.75" hidden="false" customHeight="false" outlineLevel="0" collapsed="false">
      <c r="A34" s="110" t="n">
        <v>2017</v>
      </c>
      <c r="B34" s="110" t="n">
        <v>11</v>
      </c>
      <c r="C34" s="110" t="n">
        <v>94</v>
      </c>
      <c r="D34" s="110" t="n">
        <v>65</v>
      </c>
      <c r="E34" s="110" t="n">
        <v>102</v>
      </c>
      <c r="F34" s="110" t="n">
        <v>449</v>
      </c>
      <c r="G34" s="110" t="n">
        <v>216</v>
      </c>
      <c r="H34" s="110" t="n">
        <v>30</v>
      </c>
      <c r="I34" s="110" t="n">
        <v>73</v>
      </c>
      <c r="J34" s="110" t="n">
        <v>322</v>
      </c>
      <c r="K34" s="110" t="n">
        <v>158</v>
      </c>
      <c r="L34" s="110" t="n">
        <v>227</v>
      </c>
      <c r="M34" s="113" t="n">
        <f aca="false">SUM(C34:L34)</f>
        <v>1736</v>
      </c>
      <c r="O34" s="109"/>
      <c r="P34" s="109"/>
    </row>
    <row r="35" s="26" customFormat="true" ht="13.5" hidden="false" customHeight="false" outlineLevel="0" collapsed="false">
      <c r="A35" s="110" t="n">
        <v>2017</v>
      </c>
      <c r="B35" s="110" t="n">
        <v>12</v>
      </c>
      <c r="C35" s="110" t="n">
        <v>108</v>
      </c>
      <c r="D35" s="110" t="n">
        <v>64</v>
      </c>
      <c r="E35" s="110" t="n">
        <v>98</v>
      </c>
      <c r="F35" s="110" t="n">
        <v>236</v>
      </c>
      <c r="G35" s="110" t="n">
        <v>172</v>
      </c>
      <c r="H35" s="110" t="n">
        <v>14</v>
      </c>
      <c r="I35" s="110" t="n">
        <v>74</v>
      </c>
      <c r="J35" s="110" t="n">
        <v>275</v>
      </c>
      <c r="K35" s="110" t="n">
        <v>62</v>
      </c>
      <c r="L35" s="110" t="n">
        <v>152</v>
      </c>
      <c r="M35" s="113" t="n">
        <f aca="false">SUM(C35:L35)</f>
        <v>1255</v>
      </c>
      <c r="N35" s="81"/>
      <c r="O35" s="114"/>
      <c r="P35" s="114"/>
    </row>
    <row r="36" customFormat="false" ht="14.25" hidden="false" customHeight="false" outlineLevel="0" collapsed="false">
      <c r="A36" s="87" t="s">
        <v>29</v>
      </c>
      <c r="B36" s="87"/>
      <c r="C36" s="88" t="n">
        <f aca="false">SUM(C24:C35)</f>
        <v>1499</v>
      </c>
      <c r="D36" s="88" t="n">
        <f aca="false">SUM(D24:D35)</f>
        <v>739</v>
      </c>
      <c r="E36" s="88" t="n">
        <f aca="false">SUM(E24:E35)</f>
        <v>1439</v>
      </c>
      <c r="F36" s="88" t="n">
        <f aca="false">SUM(F24:F35)</f>
        <v>2162</v>
      </c>
      <c r="G36" s="88" t="n">
        <f aca="false">SUM(G24:G35)</f>
        <v>2530</v>
      </c>
      <c r="H36" s="88" t="n">
        <f aca="false">SUM(H24:H35)</f>
        <v>159</v>
      </c>
      <c r="I36" s="88" t="n">
        <f aca="false">SUM(I24:I35)</f>
        <v>627</v>
      </c>
      <c r="J36" s="88" t="n">
        <f aca="false">SUM(J24:J35)</f>
        <v>3353</v>
      </c>
      <c r="K36" s="88" t="n">
        <f aca="false">SUM(K24:K35)</f>
        <v>1852</v>
      </c>
      <c r="L36" s="115" t="n">
        <f aca="false">SUM(L24:L35)</f>
        <v>1589</v>
      </c>
      <c r="M36" s="116" t="n">
        <f aca="false">SUM(M24:M35)</f>
        <v>15949</v>
      </c>
      <c r="N36" s="81"/>
    </row>
    <row r="37" customFormat="false" ht="13.5" hidden="false" customHeight="false" outlineLevel="0" collapsed="false">
      <c r="A37" s="89"/>
      <c r="B37" s="89"/>
      <c r="C37" s="91"/>
      <c r="D37" s="91"/>
      <c r="E37" s="91"/>
      <c r="F37" s="91"/>
      <c r="G37" s="91"/>
      <c r="H37" s="91"/>
      <c r="I37" s="91"/>
      <c r="J37" s="91"/>
      <c r="K37" s="91"/>
      <c r="L37" s="91"/>
      <c r="M37" s="91"/>
      <c r="N37" s="81"/>
    </row>
    <row r="38" customFormat="false" ht="12.75" hidden="false" customHeight="false" outlineLevel="0" collapsed="false">
      <c r="A38" s="89"/>
      <c r="B38" s="89"/>
      <c r="C38" s="91"/>
      <c r="D38" s="91"/>
      <c r="E38" s="91"/>
      <c r="F38" s="91"/>
      <c r="G38" s="91"/>
      <c r="H38" s="91"/>
      <c r="I38" s="91"/>
      <c r="J38" s="91"/>
      <c r="K38" s="91"/>
      <c r="L38" s="91"/>
      <c r="M38" s="91"/>
      <c r="N38" s="81"/>
    </row>
    <row r="39" customFormat="false" ht="18" hidden="false" customHeight="false" outlineLevel="0" collapsed="false">
      <c r="B39" s="66" t="s">
        <v>137</v>
      </c>
      <c r="N39" s="81"/>
    </row>
    <row r="40" customFormat="false" ht="16.5" hidden="false" customHeight="true" outlineLevel="0" collapsed="false"/>
    <row r="41" customFormat="false" ht="14.25" hidden="false" customHeight="false" outlineLevel="0" collapsed="false">
      <c r="A41" s="105" t="n">
        <v>2016</v>
      </c>
      <c r="B41" s="106" t="s">
        <v>124</v>
      </c>
      <c r="C41" s="106"/>
      <c r="D41" s="106"/>
      <c r="E41" s="106"/>
      <c r="F41" s="106"/>
      <c r="G41" s="106"/>
      <c r="H41" s="106"/>
      <c r="I41" s="106"/>
      <c r="J41" s="106"/>
      <c r="K41" s="106"/>
      <c r="L41" s="106"/>
      <c r="M41" s="106"/>
    </row>
    <row r="42" customFormat="false" ht="14.25" hidden="false" customHeight="false" outlineLevel="0" collapsed="false">
      <c r="A42" s="107" t="s">
        <v>7</v>
      </c>
      <c r="B42" s="107" t="s">
        <v>24</v>
      </c>
      <c r="C42" s="107" t="s">
        <v>9</v>
      </c>
      <c r="D42" s="107" t="s">
        <v>16</v>
      </c>
      <c r="E42" s="107" t="s">
        <v>17</v>
      </c>
      <c r="F42" s="107" t="s">
        <v>10</v>
      </c>
      <c r="G42" s="107" t="s">
        <v>11</v>
      </c>
      <c r="H42" s="71" t="s">
        <v>125</v>
      </c>
      <c r="I42" s="107" t="s">
        <v>18</v>
      </c>
      <c r="J42" s="107" t="s">
        <v>12</v>
      </c>
      <c r="K42" s="107" t="s">
        <v>126</v>
      </c>
      <c r="L42" s="107" t="s">
        <v>20</v>
      </c>
      <c r="M42" s="108" t="s">
        <v>29</v>
      </c>
      <c r="O42" s="109"/>
      <c r="P42" s="109"/>
    </row>
    <row r="43" s="26" customFormat="true" ht="13.5" hidden="false" customHeight="false" outlineLevel="0" collapsed="false">
      <c r="A43" s="110" t="n">
        <v>2016</v>
      </c>
      <c r="B43" s="110" t="n">
        <v>1</v>
      </c>
      <c r="C43" s="110" t="n">
        <v>106</v>
      </c>
      <c r="D43" s="110" t="n">
        <v>41</v>
      </c>
      <c r="E43" s="110" t="n">
        <v>171</v>
      </c>
      <c r="F43" s="110" t="n">
        <v>169</v>
      </c>
      <c r="G43" s="110" t="n">
        <v>100</v>
      </c>
      <c r="H43" s="110" t="n">
        <v>27</v>
      </c>
      <c r="I43" s="110" t="n">
        <v>42</v>
      </c>
      <c r="J43" s="110" t="n">
        <v>140</v>
      </c>
      <c r="K43" s="110" t="n">
        <v>175</v>
      </c>
      <c r="L43" s="110" t="n">
        <v>246</v>
      </c>
      <c r="M43" s="111" t="n">
        <f aca="false">SUM(C43:L43)</f>
        <v>1217</v>
      </c>
      <c r="O43" s="109"/>
      <c r="P43" s="109"/>
    </row>
    <row r="44" s="26" customFormat="true" ht="12.75" hidden="false" customHeight="false" outlineLevel="0" collapsed="false">
      <c r="A44" s="110" t="n">
        <v>2016</v>
      </c>
      <c r="B44" s="110" t="n">
        <v>2</v>
      </c>
      <c r="C44" s="110" t="n">
        <v>65</v>
      </c>
      <c r="D44" s="110" t="n">
        <v>20</v>
      </c>
      <c r="E44" s="110" t="n">
        <v>77</v>
      </c>
      <c r="F44" s="110" t="n">
        <v>156</v>
      </c>
      <c r="G44" s="110" t="n">
        <v>106</v>
      </c>
      <c r="H44" s="110" t="n">
        <v>17</v>
      </c>
      <c r="I44" s="110" t="n">
        <v>50</v>
      </c>
      <c r="J44" s="110" t="n">
        <v>129</v>
      </c>
      <c r="K44" s="110" t="n">
        <v>72</v>
      </c>
      <c r="L44" s="110" t="n">
        <v>166</v>
      </c>
      <c r="M44" s="111" t="n">
        <f aca="false">SUM(C44:L44)</f>
        <v>858</v>
      </c>
      <c r="O44" s="109"/>
      <c r="P44" s="109"/>
    </row>
    <row r="45" s="26" customFormat="true" ht="12.75" hidden="false" customHeight="false" outlineLevel="0" collapsed="false">
      <c r="A45" s="110" t="n">
        <v>2016</v>
      </c>
      <c r="B45" s="110" t="n">
        <v>3</v>
      </c>
      <c r="C45" s="110" t="n">
        <v>73</v>
      </c>
      <c r="D45" s="110" t="n">
        <v>39</v>
      </c>
      <c r="E45" s="110" t="n">
        <v>75</v>
      </c>
      <c r="F45" s="110" t="n">
        <v>107</v>
      </c>
      <c r="G45" s="110" t="n">
        <v>109</v>
      </c>
      <c r="H45" s="110" t="n">
        <v>11</v>
      </c>
      <c r="I45" s="110" t="n">
        <v>14</v>
      </c>
      <c r="J45" s="110" t="n">
        <v>151</v>
      </c>
      <c r="K45" s="110" t="n">
        <v>74</v>
      </c>
      <c r="L45" s="110" t="n">
        <v>148</v>
      </c>
      <c r="M45" s="111" t="n">
        <f aca="false">SUM(C45:L45)</f>
        <v>801</v>
      </c>
      <c r="O45" s="109"/>
      <c r="P45" s="109"/>
    </row>
    <row r="46" s="26" customFormat="true" ht="12.75" hidden="false" customHeight="false" outlineLevel="0" collapsed="false">
      <c r="A46" s="110" t="n">
        <v>2016</v>
      </c>
      <c r="B46" s="110" t="n">
        <v>4</v>
      </c>
      <c r="C46" s="110" t="n">
        <v>94</v>
      </c>
      <c r="D46" s="110" t="n">
        <v>39</v>
      </c>
      <c r="E46" s="110" t="n">
        <v>191</v>
      </c>
      <c r="F46" s="110" t="n">
        <v>130</v>
      </c>
      <c r="G46" s="110" t="n">
        <v>158</v>
      </c>
      <c r="H46" s="110" t="n">
        <v>19</v>
      </c>
      <c r="I46" s="110" t="n">
        <v>50</v>
      </c>
      <c r="J46" s="110" t="n">
        <v>159</v>
      </c>
      <c r="K46" s="110" t="n">
        <v>106</v>
      </c>
      <c r="L46" s="110" t="n">
        <v>272</v>
      </c>
      <c r="M46" s="111" t="n">
        <f aca="false">SUM(C46:L46)</f>
        <v>1218</v>
      </c>
      <c r="O46" s="109"/>
      <c r="P46" s="109"/>
    </row>
    <row r="47" s="26" customFormat="true" ht="12.75" hidden="false" customHeight="false" outlineLevel="0" collapsed="false">
      <c r="A47" s="110" t="n">
        <v>2016</v>
      </c>
      <c r="B47" s="110" t="n">
        <v>5</v>
      </c>
      <c r="C47" s="110" t="n">
        <v>76</v>
      </c>
      <c r="D47" s="110" t="n">
        <v>11</v>
      </c>
      <c r="E47" s="110" t="n">
        <v>95</v>
      </c>
      <c r="F47" s="110" t="n">
        <v>90</v>
      </c>
      <c r="G47" s="110" t="n">
        <v>180</v>
      </c>
      <c r="H47" s="110" t="n">
        <v>2</v>
      </c>
      <c r="I47" s="110" t="n">
        <v>29</v>
      </c>
      <c r="J47" s="110" t="n">
        <v>66</v>
      </c>
      <c r="K47" s="110" t="n">
        <v>178</v>
      </c>
      <c r="L47" s="110" t="n">
        <v>133</v>
      </c>
      <c r="M47" s="113" t="n">
        <f aca="false">SUM(C47:L47)</f>
        <v>860</v>
      </c>
      <c r="O47" s="109"/>
      <c r="P47" s="109"/>
    </row>
    <row r="48" s="26" customFormat="true" ht="12.75" hidden="false" customHeight="false" outlineLevel="0" collapsed="false">
      <c r="A48" s="110" t="n">
        <v>2016</v>
      </c>
      <c r="B48" s="110" t="n">
        <v>6</v>
      </c>
      <c r="C48" s="110" t="n">
        <v>23</v>
      </c>
      <c r="D48" s="110" t="n">
        <v>15</v>
      </c>
      <c r="E48" s="110" t="n">
        <v>46</v>
      </c>
      <c r="F48" s="110" t="n">
        <v>62</v>
      </c>
      <c r="G48" s="110" t="n">
        <v>90</v>
      </c>
      <c r="H48" s="110" t="n">
        <v>10</v>
      </c>
      <c r="I48" s="110" t="n">
        <v>16</v>
      </c>
      <c r="J48" s="110" t="n">
        <v>61</v>
      </c>
      <c r="K48" s="110" t="n">
        <v>78</v>
      </c>
      <c r="L48" s="110" t="n">
        <v>57</v>
      </c>
      <c r="M48" s="113" t="n">
        <f aca="false">SUM(C48:L48)</f>
        <v>458</v>
      </c>
      <c r="N48" s="114"/>
      <c r="O48" s="109"/>
      <c r="P48" s="109"/>
    </row>
    <row r="49" s="26" customFormat="true" ht="12.75" hidden="false" customHeight="false" outlineLevel="0" collapsed="false">
      <c r="A49" s="110" t="n">
        <v>2016</v>
      </c>
      <c r="B49" s="110" t="n">
        <v>7</v>
      </c>
      <c r="C49" s="110" t="n">
        <v>72</v>
      </c>
      <c r="D49" s="110" t="n">
        <v>21</v>
      </c>
      <c r="E49" s="110" t="n">
        <v>54</v>
      </c>
      <c r="F49" s="110" t="n">
        <v>70</v>
      </c>
      <c r="G49" s="110" t="n">
        <v>134</v>
      </c>
      <c r="H49" s="110" t="n">
        <v>8</v>
      </c>
      <c r="I49" s="110" t="n">
        <v>35</v>
      </c>
      <c r="J49" s="110" t="n">
        <v>145</v>
      </c>
      <c r="K49" s="110" t="n">
        <v>180</v>
      </c>
      <c r="L49" s="110" t="n">
        <v>67</v>
      </c>
      <c r="M49" s="113" t="n">
        <f aca="false">SUM(C49:L49)</f>
        <v>786</v>
      </c>
      <c r="O49" s="109"/>
      <c r="P49" s="109"/>
    </row>
    <row r="50" s="26" customFormat="true" ht="12.75" hidden="false" customHeight="false" outlineLevel="0" collapsed="false">
      <c r="A50" s="110" t="n">
        <v>2016</v>
      </c>
      <c r="B50" s="110" t="n">
        <v>8</v>
      </c>
      <c r="C50" s="110" t="n">
        <v>98</v>
      </c>
      <c r="D50" s="110" t="n">
        <v>10</v>
      </c>
      <c r="E50" s="110" t="n">
        <v>88</v>
      </c>
      <c r="F50" s="110" t="n">
        <v>99</v>
      </c>
      <c r="G50" s="110" t="n">
        <v>143</v>
      </c>
      <c r="H50" s="110" t="n">
        <v>0</v>
      </c>
      <c r="I50" s="110" t="n">
        <v>17</v>
      </c>
      <c r="J50" s="110" t="n">
        <v>128</v>
      </c>
      <c r="K50" s="110" t="n">
        <v>115</v>
      </c>
      <c r="L50" s="110" t="n">
        <v>129</v>
      </c>
      <c r="M50" s="113" t="n">
        <f aca="false">SUM(C50:L50)</f>
        <v>827</v>
      </c>
      <c r="O50" s="109"/>
      <c r="P50" s="109"/>
    </row>
    <row r="51" s="26" customFormat="true" ht="12.75" hidden="false" customHeight="false" outlineLevel="0" collapsed="false">
      <c r="A51" s="110" t="n">
        <v>2016</v>
      </c>
      <c r="B51" s="110" t="n">
        <v>9</v>
      </c>
      <c r="C51" s="110" t="n">
        <v>64</v>
      </c>
      <c r="D51" s="110" t="n">
        <v>21</v>
      </c>
      <c r="E51" s="110" t="n">
        <v>88</v>
      </c>
      <c r="F51" s="110" t="n">
        <v>94</v>
      </c>
      <c r="G51" s="110" t="n">
        <v>89</v>
      </c>
      <c r="H51" s="110" t="n">
        <v>11</v>
      </c>
      <c r="I51" s="110" t="n">
        <v>14</v>
      </c>
      <c r="J51" s="110" t="n">
        <v>143</v>
      </c>
      <c r="K51" s="110" t="n">
        <v>133</v>
      </c>
      <c r="L51" s="110" t="n">
        <v>218</v>
      </c>
      <c r="M51" s="113" t="n">
        <f aca="false">SUM(C51:L51)</f>
        <v>875</v>
      </c>
      <c r="O51" s="109"/>
      <c r="P51" s="109"/>
    </row>
    <row r="52" s="26" customFormat="true" ht="12.75" hidden="false" customHeight="false" outlineLevel="0" collapsed="false">
      <c r="A52" s="110" t="n">
        <v>2016</v>
      </c>
      <c r="B52" s="110" t="n">
        <v>10</v>
      </c>
      <c r="C52" s="110" t="n">
        <v>129</v>
      </c>
      <c r="D52" s="110" t="n">
        <v>24</v>
      </c>
      <c r="E52" s="110" t="n">
        <v>118</v>
      </c>
      <c r="F52" s="110" t="n">
        <v>185</v>
      </c>
      <c r="G52" s="110" t="n">
        <v>234</v>
      </c>
      <c r="H52" s="110" t="n">
        <v>19</v>
      </c>
      <c r="I52" s="110" t="n">
        <v>15</v>
      </c>
      <c r="J52" s="110" t="n">
        <v>217</v>
      </c>
      <c r="K52" s="110" t="n">
        <v>120</v>
      </c>
      <c r="L52" s="110" t="n">
        <v>192</v>
      </c>
      <c r="M52" s="113" t="n">
        <f aca="false">SUM(C52:L52)</f>
        <v>1253</v>
      </c>
      <c r="O52" s="109"/>
      <c r="P52" s="109"/>
    </row>
    <row r="53" s="26" customFormat="true" ht="12.75" hidden="false" customHeight="false" outlineLevel="0" collapsed="false">
      <c r="A53" s="110" t="n">
        <v>2016</v>
      </c>
      <c r="B53" s="110" t="n">
        <v>11</v>
      </c>
      <c r="C53" s="110" t="n">
        <v>92</v>
      </c>
      <c r="D53" s="110" t="n">
        <v>23</v>
      </c>
      <c r="E53" s="110" t="n">
        <v>160</v>
      </c>
      <c r="F53" s="110" t="n">
        <v>332</v>
      </c>
      <c r="G53" s="110" t="n">
        <v>189</v>
      </c>
      <c r="H53" s="110" t="n">
        <v>17</v>
      </c>
      <c r="I53" s="110" t="n">
        <v>60</v>
      </c>
      <c r="J53" s="110" t="n">
        <v>186</v>
      </c>
      <c r="K53" s="110" t="n">
        <v>213</v>
      </c>
      <c r="L53" s="110" t="n">
        <v>117</v>
      </c>
      <c r="M53" s="113" t="n">
        <f aca="false">SUM(C53:L53)</f>
        <v>1389</v>
      </c>
      <c r="O53" s="109"/>
      <c r="P53" s="109"/>
    </row>
    <row r="54" s="26" customFormat="true" ht="13.5" hidden="false" customHeight="false" outlineLevel="0" collapsed="false">
      <c r="A54" s="110" t="n">
        <v>2016</v>
      </c>
      <c r="B54" s="110" t="n">
        <v>12</v>
      </c>
      <c r="C54" s="110" t="n">
        <v>102</v>
      </c>
      <c r="D54" s="110" t="n">
        <v>21</v>
      </c>
      <c r="E54" s="110" t="n">
        <v>157</v>
      </c>
      <c r="F54" s="110" t="n">
        <v>108</v>
      </c>
      <c r="G54" s="110" t="n">
        <v>331</v>
      </c>
      <c r="H54" s="110" t="n">
        <v>20</v>
      </c>
      <c r="I54" s="110" t="n">
        <v>61</v>
      </c>
      <c r="J54" s="110" t="n">
        <v>254</v>
      </c>
      <c r="K54" s="110" t="n">
        <v>188</v>
      </c>
      <c r="L54" s="110" t="n">
        <v>140</v>
      </c>
      <c r="M54" s="113" t="n">
        <f aca="false">SUM(C54:L54)</f>
        <v>1382</v>
      </c>
      <c r="N54" s="81"/>
      <c r="O54" s="114"/>
      <c r="P54" s="114"/>
    </row>
    <row r="55" customFormat="false" ht="14.25" hidden="false" customHeight="false" outlineLevel="0" collapsed="false">
      <c r="A55" s="87" t="s">
        <v>29</v>
      </c>
      <c r="B55" s="87"/>
      <c r="C55" s="88" t="n">
        <f aca="false">SUM(C43:C54)</f>
        <v>994</v>
      </c>
      <c r="D55" s="88" t="n">
        <f aca="false">SUM(D43:D54)</f>
        <v>285</v>
      </c>
      <c r="E55" s="88" t="n">
        <f aca="false">SUM(E43:E54)</f>
        <v>1320</v>
      </c>
      <c r="F55" s="88" t="n">
        <f aca="false">SUM(F43:F54)</f>
        <v>1602</v>
      </c>
      <c r="G55" s="88" t="n">
        <f aca="false">SUM(G43:G54)</f>
        <v>1863</v>
      </c>
      <c r="H55" s="88" t="n">
        <f aca="false">SUM(H43:H54)</f>
        <v>161</v>
      </c>
      <c r="I55" s="88" t="n">
        <f aca="false">SUM(I43:I54)</f>
        <v>403</v>
      </c>
      <c r="J55" s="88" t="n">
        <f aca="false">SUM(J43:J54)</f>
        <v>1779</v>
      </c>
      <c r="K55" s="88" t="n">
        <f aca="false">SUM(K43:K54)</f>
        <v>1632</v>
      </c>
      <c r="L55" s="115" t="n">
        <f aca="false">SUM(L43:L54)</f>
        <v>1885</v>
      </c>
      <c r="M55" s="116" t="n">
        <f aca="false">SUM(M43:M54)</f>
        <v>11924</v>
      </c>
      <c r="N55" s="81"/>
    </row>
    <row r="56" customFormat="false" ht="13.5" hidden="false" customHeight="false" outlineLevel="0" collapsed="false">
      <c r="A56" s="89"/>
      <c r="B56" s="89"/>
      <c r="C56" s="91"/>
      <c r="D56" s="91"/>
      <c r="E56" s="91"/>
      <c r="F56" s="91"/>
      <c r="G56" s="91"/>
      <c r="H56" s="91"/>
      <c r="I56" s="91"/>
      <c r="J56" s="91"/>
      <c r="K56" s="91"/>
      <c r="L56" s="91"/>
      <c r="M56" s="91"/>
      <c r="N56" s="81"/>
    </row>
    <row r="57" customFormat="false" ht="12.75" hidden="false" customHeight="false" outlineLevel="0" collapsed="false">
      <c r="A57" s="89"/>
      <c r="B57" s="91"/>
      <c r="C57" s="91"/>
      <c r="D57" s="91"/>
      <c r="E57" s="91"/>
      <c r="F57" s="91"/>
      <c r="G57" s="91"/>
      <c r="H57" s="91"/>
      <c r="I57" s="91"/>
      <c r="J57" s="91"/>
      <c r="K57" s="91"/>
      <c r="L57" s="91"/>
      <c r="M57" s="91"/>
      <c r="N57" s="81"/>
    </row>
    <row r="58" customFormat="false" ht="15.75" hidden="false" customHeight="false" outlineLevel="0" collapsed="false">
      <c r="G58" s="104" t="s">
        <v>138</v>
      </c>
    </row>
    <row r="59" customFormat="false" ht="15.75" hidden="false" customHeight="false" outlineLevel="0" collapsed="false">
      <c r="G59" s="104" t="s">
        <v>139</v>
      </c>
    </row>
    <row r="60" customFormat="false" ht="15.75" hidden="false" customHeight="false" outlineLevel="0" collapsed="false">
      <c r="G60" s="104" t="s">
        <v>140</v>
      </c>
    </row>
    <row r="61" s="11" customFormat="true" ht="12.75" hidden="false" customHeight="false" outlineLevel="0" collapsed="false">
      <c r="A61" s="0"/>
      <c r="B61" s="0"/>
      <c r="C61" s="0"/>
      <c r="D61" s="0"/>
      <c r="E61" s="0"/>
      <c r="F61" s="0"/>
      <c r="G61" s="0"/>
      <c r="H61" s="0"/>
      <c r="I61" s="0"/>
      <c r="J61" s="0"/>
      <c r="K61" s="0"/>
      <c r="L61" s="0"/>
      <c r="M61" s="0"/>
      <c r="N61" s="0"/>
    </row>
    <row r="62" s="117" customFormat="true" ht="12.75" hidden="false" customHeight="false" outlineLevel="0" collapsed="false">
      <c r="A62" s="0"/>
      <c r="B62" s="0"/>
      <c r="C62" s="0"/>
      <c r="D62" s="0"/>
      <c r="E62" s="0"/>
      <c r="F62" s="0"/>
      <c r="G62" s="0"/>
      <c r="H62" s="0"/>
      <c r="I62" s="0"/>
      <c r="J62" s="0"/>
      <c r="K62" s="0"/>
      <c r="L62" s="0"/>
      <c r="M62" s="0"/>
      <c r="N62" s="0"/>
      <c r="P62" s="118"/>
    </row>
    <row r="63" s="117" customFormat="true" ht="12.75" hidden="false" customHeight="false" outlineLevel="0" collapsed="false">
      <c r="A63" s="0"/>
      <c r="B63" s="0"/>
      <c r="C63" s="0"/>
      <c r="D63" s="0"/>
      <c r="E63" s="0"/>
      <c r="F63" s="0"/>
      <c r="G63" s="0"/>
      <c r="H63" s="0"/>
      <c r="I63" s="0"/>
      <c r="J63" s="0"/>
      <c r="K63" s="0"/>
      <c r="L63" s="0"/>
      <c r="M63" s="0"/>
      <c r="N63" s="0"/>
      <c r="P63" s="118"/>
    </row>
    <row r="64" s="117" customFormat="true" ht="12.75" hidden="false" customHeight="false" outlineLevel="0" collapsed="false">
      <c r="A64" s="0"/>
      <c r="B64" s="0"/>
      <c r="C64" s="0"/>
      <c r="D64" s="0"/>
      <c r="E64" s="0"/>
      <c r="F64" s="0"/>
      <c r="G64" s="0"/>
      <c r="H64" s="0"/>
      <c r="I64" s="0"/>
      <c r="J64" s="0"/>
      <c r="K64" s="0"/>
      <c r="L64" s="0"/>
      <c r="M64" s="0"/>
      <c r="N64" s="0"/>
      <c r="P64" s="118"/>
    </row>
    <row r="65" s="117" customFormat="true" ht="12.75" hidden="false" customHeight="false" outlineLevel="0" collapsed="false">
      <c r="A65" s="0"/>
      <c r="B65" s="0"/>
      <c r="C65" s="0"/>
      <c r="D65" s="0"/>
      <c r="E65" s="0"/>
      <c r="F65" s="0"/>
      <c r="G65" s="0"/>
      <c r="H65" s="0"/>
      <c r="I65" s="0"/>
      <c r="J65" s="0"/>
      <c r="K65" s="0"/>
      <c r="L65" s="0"/>
      <c r="M65" s="0"/>
      <c r="N65" s="0"/>
      <c r="P65" s="118"/>
    </row>
    <row r="66" s="117" customFormat="true" ht="12.75" hidden="false" customHeight="false" outlineLevel="0" collapsed="false">
      <c r="A66" s="0"/>
      <c r="B66" s="0"/>
      <c r="C66" s="0"/>
      <c r="D66" s="0"/>
      <c r="E66" s="0"/>
      <c r="F66" s="0"/>
      <c r="G66" s="0"/>
      <c r="H66" s="0"/>
      <c r="I66" s="0"/>
      <c r="J66" s="0"/>
      <c r="K66" s="0"/>
      <c r="L66" s="0"/>
      <c r="M66" s="0"/>
      <c r="N66" s="0"/>
      <c r="P66" s="118"/>
    </row>
    <row r="67" s="117" customFormat="true" ht="12.75" hidden="false" customHeight="false" outlineLevel="0" collapsed="false">
      <c r="A67" s="0"/>
      <c r="B67" s="0"/>
      <c r="C67" s="0"/>
      <c r="D67" s="0"/>
      <c r="E67" s="0"/>
      <c r="F67" s="0"/>
      <c r="G67" s="0"/>
      <c r="H67" s="0"/>
      <c r="I67" s="0"/>
      <c r="J67" s="0"/>
      <c r="K67" s="0"/>
      <c r="L67" s="0"/>
      <c r="M67" s="0"/>
      <c r="N67" s="0"/>
      <c r="P67" s="118"/>
    </row>
    <row r="68" s="117" customFormat="true" ht="12.75" hidden="false" customHeight="false" outlineLevel="0" collapsed="false">
      <c r="A68" s="0"/>
      <c r="B68" s="0"/>
      <c r="C68" s="0"/>
      <c r="D68" s="0"/>
      <c r="E68" s="0"/>
      <c r="F68" s="0"/>
      <c r="G68" s="0"/>
      <c r="H68" s="0"/>
      <c r="I68" s="0"/>
      <c r="J68" s="0"/>
      <c r="K68" s="0"/>
      <c r="L68" s="0"/>
      <c r="M68" s="0"/>
      <c r="N68" s="0"/>
    </row>
    <row r="69" s="117" customFormat="true" ht="12.75" hidden="false" customHeight="false" outlineLevel="0" collapsed="false">
      <c r="A69" s="0"/>
      <c r="B69" s="0"/>
      <c r="C69" s="0"/>
      <c r="D69" s="0"/>
      <c r="E69" s="0"/>
      <c r="F69" s="0"/>
      <c r="G69" s="0"/>
      <c r="H69" s="0"/>
      <c r="I69" s="0"/>
      <c r="J69" s="0"/>
      <c r="K69" s="0"/>
      <c r="L69" s="0"/>
      <c r="M69" s="0"/>
      <c r="N69" s="0"/>
    </row>
    <row r="70" s="117" customFormat="true" ht="12.75" hidden="false" customHeight="false" outlineLevel="0" collapsed="false">
      <c r="A70" s="0"/>
      <c r="B70" s="0"/>
      <c r="C70" s="0"/>
      <c r="D70" s="0"/>
      <c r="E70" s="0"/>
      <c r="F70" s="0"/>
      <c r="G70" s="0"/>
      <c r="H70" s="0"/>
      <c r="I70" s="0"/>
      <c r="J70" s="0"/>
      <c r="K70" s="0"/>
      <c r="L70" s="0"/>
      <c r="M70" s="0"/>
      <c r="N70" s="0"/>
    </row>
    <row r="71" s="117" customFormat="true" ht="12.75" hidden="false" customHeight="false" outlineLevel="0" collapsed="false">
      <c r="A71" s="0"/>
      <c r="B71" s="0"/>
      <c r="C71" s="0"/>
      <c r="D71" s="0"/>
      <c r="E71" s="0"/>
      <c r="F71" s="0"/>
      <c r="G71" s="0"/>
      <c r="H71" s="0"/>
      <c r="I71" s="0"/>
      <c r="J71" s="0"/>
      <c r="K71" s="0"/>
      <c r="L71" s="0"/>
      <c r="M71" s="0"/>
      <c r="N71" s="0"/>
    </row>
    <row r="72" s="117"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20" width="59.42"/>
    <col collapsed="false" customWidth="true" hidden="false" outlineLevel="0" max="3" min="3" style="41" width="9.41"/>
    <col collapsed="false" customWidth="true" hidden="false" outlineLevel="0" max="4" min="4" style="121" width="13.41"/>
    <col collapsed="false" customWidth="true" hidden="false" outlineLevel="0" max="5" min="5" style="121" width="12.99"/>
    <col collapsed="false" customWidth="true" hidden="false" outlineLevel="0" max="6" min="6" style="121" width="12.14"/>
    <col collapsed="false" customWidth="true" hidden="false" outlineLevel="0" max="7" min="7" style="121" width="14.56"/>
    <col collapsed="false" customWidth="true" hidden="false" outlineLevel="0" max="8" min="8" style="121" width="14.28"/>
    <col collapsed="false" customWidth="true" hidden="false" outlineLevel="0" max="9" min="9" style="121" width="10.71"/>
    <col collapsed="false" customWidth="true" hidden="false" outlineLevel="0" max="10" min="10" style="121" width="9.99"/>
    <col collapsed="false" customWidth="true" hidden="false" outlineLevel="0" max="12" min="11" style="121" width="9.56"/>
    <col collapsed="false" customWidth="true" hidden="false" outlineLevel="0" max="13" min="13" style="121" width="9.7"/>
    <col collapsed="false" customWidth="true" hidden="false" outlineLevel="0" max="14" min="14" style="122" width="14.7"/>
    <col collapsed="false" customWidth="true" hidden="false" outlineLevel="0" max="15" min="15" style="123" width="11.56"/>
    <col collapsed="false" customWidth="false" hidden="false" outlineLevel="0" max="257" min="16" style="123" width="9.14"/>
  </cols>
  <sheetData>
    <row r="1" customFormat="false" ht="18" hidden="false" customHeight="true" outlineLevel="0" collapsed="false">
      <c r="B1" s="124" t="s">
        <v>141</v>
      </c>
    </row>
    <row r="2" customFormat="false" ht="15" hidden="false" customHeight="true" outlineLevel="0" collapsed="false">
      <c r="A2" s="119" t="s">
        <v>28</v>
      </c>
      <c r="B2" s="123"/>
      <c r="C2" s="47" t="s">
        <v>29</v>
      </c>
      <c r="D2" s="125" t="s">
        <v>9</v>
      </c>
      <c r="E2" s="125" t="s">
        <v>16</v>
      </c>
      <c r="F2" s="125" t="s">
        <v>17</v>
      </c>
      <c r="G2" s="125" t="s">
        <v>10</v>
      </c>
      <c r="H2" s="125" t="s">
        <v>11</v>
      </c>
      <c r="I2" s="125" t="s">
        <v>18</v>
      </c>
      <c r="J2" s="125" t="s">
        <v>19</v>
      </c>
      <c r="K2" s="125" t="s">
        <v>12</v>
      </c>
      <c r="L2" s="125" t="s">
        <v>13</v>
      </c>
      <c r="M2" s="125" t="s">
        <v>20</v>
      </c>
      <c r="N2" s="33"/>
    </row>
    <row r="3" s="130" customFormat="true" ht="17.1" hidden="false" customHeight="true" outlineLevel="0" collapsed="false">
      <c r="A3" s="126" t="s">
        <v>142</v>
      </c>
      <c r="B3" s="127" t="s">
        <v>143</v>
      </c>
      <c r="C3" s="128" t="n">
        <v>4721</v>
      </c>
      <c r="D3" s="129" t="n">
        <v>427</v>
      </c>
      <c r="E3" s="129" t="n">
        <v>331</v>
      </c>
      <c r="F3" s="129" t="n">
        <v>554</v>
      </c>
      <c r="G3" s="129" t="n">
        <v>540</v>
      </c>
      <c r="H3" s="129" t="n">
        <v>602</v>
      </c>
      <c r="I3" s="129" t="n">
        <v>178</v>
      </c>
      <c r="J3" s="129" t="n">
        <v>358</v>
      </c>
      <c r="K3" s="129" t="n">
        <v>675</v>
      </c>
      <c r="L3" s="129" t="n">
        <v>421</v>
      </c>
      <c r="M3" s="129" t="n">
        <v>635</v>
      </c>
      <c r="N3" s="33"/>
      <c r="O3" s="40"/>
    </row>
    <row r="4" s="130" customFormat="true" ht="17.1" hidden="false" customHeight="true" outlineLevel="0" collapsed="false">
      <c r="A4" s="126" t="s">
        <v>144</v>
      </c>
      <c r="B4" s="131" t="s">
        <v>145</v>
      </c>
      <c r="C4" s="132" t="n">
        <v>21850</v>
      </c>
      <c r="D4" s="133" t="n">
        <v>2145</v>
      </c>
      <c r="E4" s="133" t="n">
        <v>1318</v>
      </c>
      <c r="F4" s="133" t="n">
        <v>2422</v>
      </c>
      <c r="G4" s="133" t="n">
        <v>2642</v>
      </c>
      <c r="H4" s="133" t="n">
        <v>2850</v>
      </c>
      <c r="I4" s="133" t="n">
        <v>1455</v>
      </c>
      <c r="J4" s="133" t="n">
        <v>820</v>
      </c>
      <c r="K4" s="133" t="n">
        <v>3612</v>
      </c>
      <c r="L4" s="133" t="n">
        <v>1824</v>
      </c>
      <c r="M4" s="133" t="n">
        <v>2762</v>
      </c>
      <c r="N4" s="33"/>
      <c r="O4" s="40"/>
    </row>
    <row r="5" s="130" customFormat="true" ht="17.1" hidden="false" customHeight="true" outlineLevel="0" collapsed="false">
      <c r="A5" s="126" t="s">
        <v>146</v>
      </c>
      <c r="B5" s="131" t="s">
        <v>147</v>
      </c>
      <c r="C5" s="132" t="n">
        <v>22579</v>
      </c>
      <c r="D5" s="133" t="n">
        <v>2184</v>
      </c>
      <c r="E5" s="133" t="n">
        <v>1364</v>
      </c>
      <c r="F5" s="133" t="n">
        <v>2549</v>
      </c>
      <c r="G5" s="133" t="n">
        <v>2762</v>
      </c>
      <c r="H5" s="133" t="n">
        <v>2912</v>
      </c>
      <c r="I5" s="133" t="n">
        <v>1508</v>
      </c>
      <c r="J5" s="133" t="n">
        <v>864</v>
      </c>
      <c r="K5" s="133" t="n">
        <v>3677</v>
      </c>
      <c r="L5" s="133" t="n">
        <v>1885</v>
      </c>
      <c r="M5" s="133" t="n">
        <v>2874</v>
      </c>
      <c r="N5" s="33"/>
      <c r="O5" s="40"/>
    </row>
    <row r="6" s="130" customFormat="true" ht="17.1" hidden="false" customHeight="true" outlineLevel="0" collapsed="false">
      <c r="A6" s="134" t="s">
        <v>148</v>
      </c>
      <c r="B6" s="131" t="s">
        <v>149</v>
      </c>
      <c r="C6" s="132" t="n">
        <f aca="false">C5-C4</f>
        <v>729</v>
      </c>
      <c r="D6" s="133" t="n">
        <f aca="false">D5-D4</f>
        <v>39</v>
      </c>
      <c r="E6" s="133" t="n">
        <f aca="false">E5-E4</f>
        <v>46</v>
      </c>
      <c r="F6" s="133" t="n">
        <f aca="false">F5-F4</f>
        <v>127</v>
      </c>
      <c r="G6" s="133" t="n">
        <f aca="false">G5-G4</f>
        <v>120</v>
      </c>
      <c r="H6" s="133" t="n">
        <f aca="false">H5-H4</f>
        <v>62</v>
      </c>
      <c r="I6" s="133" t="n">
        <f aca="false">I5-I4</f>
        <v>53</v>
      </c>
      <c r="J6" s="133" t="n">
        <f aca="false">J5-J4</f>
        <v>44</v>
      </c>
      <c r="K6" s="133" t="n">
        <f aca="false">K5-K4</f>
        <v>65</v>
      </c>
      <c r="L6" s="133" t="n">
        <f aca="false">L5-L4</f>
        <v>61</v>
      </c>
      <c r="M6" s="133" t="n">
        <f aca="false">M5-M4</f>
        <v>112</v>
      </c>
      <c r="N6" s="33"/>
      <c r="O6" s="40"/>
    </row>
    <row r="7" s="130" customFormat="true" ht="13.5" hidden="false" customHeight="true" outlineLevel="0" collapsed="false">
      <c r="A7" s="134"/>
      <c r="B7" s="131"/>
      <c r="C7" s="132"/>
      <c r="D7" s="133"/>
      <c r="E7" s="133"/>
      <c r="F7" s="133"/>
      <c r="G7" s="133"/>
      <c r="H7" s="133"/>
      <c r="I7" s="133"/>
      <c r="J7" s="133"/>
      <c r="K7" s="133"/>
      <c r="L7" s="133"/>
      <c r="M7" s="133"/>
      <c r="N7" s="33"/>
      <c r="O7" s="40"/>
    </row>
    <row r="8" s="130" customFormat="true" ht="17.1" hidden="false" customHeight="true" outlineLevel="0" collapsed="false">
      <c r="A8" s="126" t="s">
        <v>150</v>
      </c>
      <c r="B8" s="127" t="s">
        <v>151</v>
      </c>
      <c r="C8" s="128" t="n">
        <v>4254</v>
      </c>
      <c r="D8" s="129" t="n">
        <v>357</v>
      </c>
      <c r="E8" s="129" t="n">
        <v>292</v>
      </c>
      <c r="F8" s="129" t="n">
        <v>511</v>
      </c>
      <c r="G8" s="129" t="n">
        <v>497</v>
      </c>
      <c r="H8" s="129" t="n">
        <v>563</v>
      </c>
      <c r="I8" s="129" t="n">
        <v>320</v>
      </c>
      <c r="J8" s="129" t="n">
        <v>152</v>
      </c>
      <c r="K8" s="129" t="n">
        <v>610</v>
      </c>
      <c r="L8" s="129" t="n">
        <v>390</v>
      </c>
      <c r="M8" s="129" t="n">
        <v>562</v>
      </c>
      <c r="N8" s="33"/>
      <c r="O8" s="40"/>
    </row>
    <row r="9" s="130" customFormat="true" ht="17.1" hidden="false" customHeight="true" outlineLevel="0" collapsed="false">
      <c r="A9" s="126" t="s">
        <v>152</v>
      </c>
      <c r="B9" s="131" t="s">
        <v>153</v>
      </c>
      <c r="C9" s="132" t="n">
        <v>21624</v>
      </c>
      <c r="D9" s="133" t="n">
        <v>2105</v>
      </c>
      <c r="E9" s="133" t="n">
        <v>1308</v>
      </c>
      <c r="F9" s="133" t="n">
        <v>2400</v>
      </c>
      <c r="G9" s="133" t="n">
        <v>2613</v>
      </c>
      <c r="H9" s="133" t="n">
        <v>2827</v>
      </c>
      <c r="I9" s="133" t="n">
        <v>1433</v>
      </c>
      <c r="J9" s="133" t="n">
        <v>808</v>
      </c>
      <c r="K9" s="133" t="n">
        <v>3589</v>
      </c>
      <c r="L9" s="133" t="n">
        <v>1810</v>
      </c>
      <c r="M9" s="133" t="n">
        <v>2731</v>
      </c>
      <c r="N9" s="33"/>
      <c r="O9" s="40"/>
    </row>
    <row r="10" s="130" customFormat="true" ht="17.1" hidden="false" customHeight="true" outlineLevel="0" collapsed="false">
      <c r="A10" s="126" t="s">
        <v>154</v>
      </c>
      <c r="B10" s="131" t="s">
        <v>155</v>
      </c>
      <c r="C10" s="132" t="n">
        <v>22369</v>
      </c>
      <c r="D10" s="133" t="n">
        <v>2148</v>
      </c>
      <c r="E10" s="133" t="n">
        <v>1356</v>
      </c>
      <c r="F10" s="133" t="n">
        <v>2528</v>
      </c>
      <c r="G10" s="133" t="n">
        <v>2736</v>
      </c>
      <c r="H10" s="133" t="n">
        <v>2890</v>
      </c>
      <c r="I10" s="133" t="n">
        <v>1486</v>
      </c>
      <c r="J10" s="133" t="n">
        <v>853</v>
      </c>
      <c r="K10" s="133" t="n">
        <v>3654</v>
      </c>
      <c r="L10" s="133" t="n">
        <v>1873</v>
      </c>
      <c r="M10" s="133" t="n">
        <v>2845</v>
      </c>
      <c r="N10" s="33"/>
      <c r="O10" s="40"/>
    </row>
    <row r="11" s="130" customFormat="true" ht="17.1" hidden="false" customHeight="true" outlineLevel="0" collapsed="false">
      <c r="A11" s="134" t="s">
        <v>156</v>
      </c>
      <c r="B11" s="131" t="s">
        <v>157</v>
      </c>
      <c r="C11" s="132" t="n">
        <f aca="false">C10-C9</f>
        <v>745</v>
      </c>
      <c r="D11" s="133" t="n">
        <f aca="false">D10-D9</f>
        <v>43</v>
      </c>
      <c r="E11" s="133" t="n">
        <f aca="false">E10-E9</f>
        <v>48</v>
      </c>
      <c r="F11" s="133" t="n">
        <f aca="false">F10-F9</f>
        <v>128</v>
      </c>
      <c r="G11" s="133" t="n">
        <f aca="false">G10-G9</f>
        <v>123</v>
      </c>
      <c r="H11" s="133" t="n">
        <f aca="false">H10-H9</f>
        <v>63</v>
      </c>
      <c r="I11" s="133" t="n">
        <f aca="false">I10-I9</f>
        <v>53</v>
      </c>
      <c r="J11" s="133" t="n">
        <f aca="false">J10-J9</f>
        <v>45</v>
      </c>
      <c r="K11" s="133" t="n">
        <f aca="false">K10-K9</f>
        <v>65</v>
      </c>
      <c r="L11" s="133" t="n">
        <f aca="false">L10-L9</f>
        <v>63</v>
      </c>
      <c r="M11" s="133" t="n">
        <f aca="false">M10-M9</f>
        <v>114</v>
      </c>
      <c r="N11" s="33"/>
      <c r="O11" s="40"/>
    </row>
    <row r="12" s="130" customFormat="true" ht="17.1" hidden="false" customHeight="true" outlineLevel="0" collapsed="false">
      <c r="A12" s="126" t="s">
        <v>158</v>
      </c>
      <c r="B12" s="131" t="s">
        <v>159</v>
      </c>
      <c r="C12" s="132" t="n">
        <v>22597</v>
      </c>
      <c r="D12" s="133" t="n">
        <v>2223</v>
      </c>
      <c r="E12" s="133" t="n">
        <v>1357</v>
      </c>
      <c r="F12" s="133" t="n">
        <v>2482</v>
      </c>
      <c r="G12" s="133" t="n">
        <v>2723</v>
      </c>
      <c r="H12" s="133" t="n">
        <v>2944</v>
      </c>
      <c r="I12" s="133" t="n">
        <v>1563</v>
      </c>
      <c r="J12" s="133" t="n">
        <v>860</v>
      </c>
      <c r="K12" s="133" t="n">
        <v>3698</v>
      </c>
      <c r="L12" s="133" t="n">
        <v>1872</v>
      </c>
      <c r="M12" s="133" t="n">
        <v>2875</v>
      </c>
      <c r="N12" s="33"/>
      <c r="O12" s="40"/>
    </row>
    <row r="13" s="130" customFormat="true" ht="16.5" hidden="false" customHeight="true" outlineLevel="0" collapsed="false">
      <c r="A13" s="126" t="s">
        <v>160</v>
      </c>
      <c r="B13" s="131" t="s">
        <v>161</v>
      </c>
      <c r="C13" s="132" t="n">
        <v>23026</v>
      </c>
      <c r="D13" s="133" t="n">
        <v>2298</v>
      </c>
      <c r="E13" s="133" t="n">
        <v>1371</v>
      </c>
      <c r="F13" s="133" t="n">
        <v>2540</v>
      </c>
      <c r="G13" s="133" t="n">
        <v>2801</v>
      </c>
      <c r="H13" s="133" t="n">
        <v>2990</v>
      </c>
      <c r="I13" s="133" t="n">
        <v>1590</v>
      </c>
      <c r="J13" s="133" t="n">
        <v>886</v>
      </c>
      <c r="K13" s="133" t="n">
        <v>3723</v>
      </c>
      <c r="L13" s="133" t="n">
        <v>1893</v>
      </c>
      <c r="M13" s="133" t="n">
        <v>2934</v>
      </c>
      <c r="N13" s="33"/>
      <c r="O13" s="40"/>
    </row>
    <row r="14" s="130" customFormat="true" ht="17.1" hidden="false" customHeight="true" outlineLevel="0" collapsed="false">
      <c r="A14" s="134" t="s">
        <v>162</v>
      </c>
      <c r="B14" s="131" t="s">
        <v>163</v>
      </c>
      <c r="C14" s="132" t="n">
        <v>22978</v>
      </c>
      <c r="D14" s="133" t="n">
        <v>2293</v>
      </c>
      <c r="E14" s="133" t="n">
        <v>1368</v>
      </c>
      <c r="F14" s="133" t="n">
        <v>2507</v>
      </c>
      <c r="G14" s="133" t="n">
        <v>2794</v>
      </c>
      <c r="H14" s="133" t="n">
        <v>2986</v>
      </c>
      <c r="I14" s="133" t="n">
        <v>1581</v>
      </c>
      <c r="J14" s="133" t="n">
        <v>884</v>
      </c>
      <c r="K14" s="133" t="n">
        <v>3725</v>
      </c>
      <c r="L14" s="133" t="n">
        <v>1891</v>
      </c>
      <c r="M14" s="133" t="n">
        <v>2949</v>
      </c>
      <c r="N14" s="33"/>
      <c r="O14" s="40"/>
    </row>
    <row r="15" s="130" customFormat="true" ht="17.1" hidden="false" customHeight="true" outlineLevel="0" collapsed="false">
      <c r="A15" s="134" t="s">
        <v>164</v>
      </c>
      <c r="B15" s="131" t="s">
        <v>165</v>
      </c>
      <c r="C15" s="132" t="n">
        <v>23345</v>
      </c>
      <c r="D15" s="133" t="n">
        <v>2297</v>
      </c>
      <c r="E15" s="133" t="n">
        <v>1387</v>
      </c>
      <c r="F15" s="133" t="n">
        <v>2557</v>
      </c>
      <c r="G15" s="133" t="n">
        <v>2840</v>
      </c>
      <c r="H15" s="133" t="n">
        <v>3057</v>
      </c>
      <c r="I15" s="133" t="n">
        <v>1615</v>
      </c>
      <c r="J15" s="133" t="n">
        <v>881</v>
      </c>
      <c r="K15" s="133" t="n">
        <v>3750</v>
      </c>
      <c r="L15" s="133" t="n">
        <v>1940</v>
      </c>
      <c r="M15" s="133" t="n">
        <v>3021</v>
      </c>
      <c r="N15" s="33"/>
      <c r="O15" s="40"/>
    </row>
    <row r="16" s="130" customFormat="true" ht="16.5" hidden="false" customHeight="true" outlineLevel="0" collapsed="false">
      <c r="A16" s="134" t="s">
        <v>166</v>
      </c>
      <c r="B16" s="131" t="s">
        <v>167</v>
      </c>
      <c r="C16" s="132" t="n">
        <v>23604</v>
      </c>
      <c r="D16" s="133" t="n">
        <v>2304</v>
      </c>
      <c r="E16" s="133" t="n">
        <v>1417</v>
      </c>
      <c r="F16" s="133" t="n">
        <v>2610</v>
      </c>
      <c r="G16" s="133" t="n">
        <v>2875</v>
      </c>
      <c r="H16" s="133" t="n">
        <v>3121</v>
      </c>
      <c r="I16" s="133" t="n">
        <v>1654</v>
      </c>
      <c r="J16" s="133" t="n">
        <v>873</v>
      </c>
      <c r="K16" s="133" t="n">
        <v>3748</v>
      </c>
      <c r="L16" s="133" t="n">
        <v>1939</v>
      </c>
      <c r="M16" s="133" t="n">
        <v>3063</v>
      </c>
      <c r="N16" s="33"/>
      <c r="O16" s="40"/>
    </row>
    <row r="17" s="130" customFormat="true" ht="16.5" hidden="false" customHeight="true" outlineLevel="0" collapsed="false">
      <c r="A17" s="134" t="s">
        <v>168</v>
      </c>
      <c r="B17" s="131" t="s">
        <v>169</v>
      </c>
      <c r="C17" s="132" t="n">
        <v>23149</v>
      </c>
      <c r="D17" s="133" t="n">
        <v>2274</v>
      </c>
      <c r="E17" s="133" t="n">
        <v>1395</v>
      </c>
      <c r="F17" s="133" t="n">
        <v>2490</v>
      </c>
      <c r="G17" s="133" t="n">
        <v>2829</v>
      </c>
      <c r="H17" s="133" t="n">
        <v>3049</v>
      </c>
      <c r="I17" s="133" t="n">
        <v>1621</v>
      </c>
      <c r="J17" s="133" t="n">
        <v>890</v>
      </c>
      <c r="K17" s="133" t="n">
        <v>3658</v>
      </c>
      <c r="L17" s="133" t="n">
        <v>1892</v>
      </c>
      <c r="M17" s="133" t="n">
        <v>3051</v>
      </c>
      <c r="N17" s="33"/>
      <c r="O17" s="40"/>
    </row>
    <row r="18" s="130" customFormat="true" ht="16.5" hidden="false" customHeight="true" outlineLevel="0" collapsed="false">
      <c r="A18" s="134" t="s">
        <v>170</v>
      </c>
      <c r="B18" s="131" t="s">
        <v>171</v>
      </c>
      <c r="C18" s="132" t="n">
        <v>22979</v>
      </c>
      <c r="D18" s="133" t="n">
        <v>2237</v>
      </c>
      <c r="E18" s="133" t="n">
        <v>1353</v>
      </c>
      <c r="F18" s="133" t="n">
        <v>2530</v>
      </c>
      <c r="G18" s="133" t="n">
        <v>2833</v>
      </c>
      <c r="H18" s="133" t="n">
        <v>3054</v>
      </c>
      <c r="I18" s="133" t="n">
        <v>1590</v>
      </c>
      <c r="J18" s="133" t="n">
        <v>873</v>
      </c>
      <c r="K18" s="133" t="n">
        <v>3618</v>
      </c>
      <c r="L18" s="133" t="n">
        <v>1863</v>
      </c>
      <c r="M18" s="133" t="n">
        <v>3028</v>
      </c>
      <c r="N18" s="33"/>
      <c r="O18" s="40"/>
    </row>
    <row r="19" customFormat="false" ht="15" hidden="false" customHeight="true" outlineLevel="0" collapsed="false">
      <c r="N19" s="33"/>
      <c r="O19" s="40"/>
    </row>
    <row r="20" s="130" customFormat="true" ht="17.1" hidden="false" customHeight="true" outlineLevel="0" collapsed="false">
      <c r="A20" s="126" t="s">
        <v>172</v>
      </c>
      <c r="B20" s="127" t="s">
        <v>173</v>
      </c>
      <c r="C20" s="128" t="n">
        <v>13266</v>
      </c>
      <c r="D20" s="129" t="n">
        <v>1241</v>
      </c>
      <c r="E20" s="129" t="n">
        <v>905</v>
      </c>
      <c r="F20" s="129" t="n">
        <v>1623</v>
      </c>
      <c r="G20" s="129" t="n">
        <v>1743</v>
      </c>
      <c r="H20" s="129" t="n">
        <v>1796</v>
      </c>
      <c r="I20" s="129" t="n">
        <v>815</v>
      </c>
      <c r="J20" s="129" t="n">
        <v>316</v>
      </c>
      <c r="K20" s="129" t="n">
        <v>2150</v>
      </c>
      <c r="L20" s="129" t="n">
        <v>1181</v>
      </c>
      <c r="M20" s="129" t="n">
        <v>1496</v>
      </c>
      <c r="N20" s="33"/>
      <c r="O20" s="40"/>
    </row>
    <row r="21" s="130" customFormat="true" ht="17.1" hidden="false" customHeight="true" outlineLevel="0" collapsed="false">
      <c r="A21" s="126" t="s">
        <v>174</v>
      </c>
      <c r="B21" s="127" t="s">
        <v>175</v>
      </c>
      <c r="C21" s="128" t="n">
        <v>10990</v>
      </c>
      <c r="D21" s="129" t="n">
        <v>868</v>
      </c>
      <c r="E21" s="129" t="n">
        <v>807</v>
      </c>
      <c r="F21" s="129" t="n">
        <v>1406</v>
      </c>
      <c r="G21" s="129" t="n">
        <v>1433</v>
      </c>
      <c r="H21" s="129" t="n">
        <v>1632</v>
      </c>
      <c r="I21" s="129" t="n">
        <v>637</v>
      </c>
      <c r="J21" s="129" t="n">
        <v>227</v>
      </c>
      <c r="K21" s="129" t="n">
        <v>1755</v>
      </c>
      <c r="L21" s="129" t="n">
        <v>994</v>
      </c>
      <c r="M21" s="129" t="n">
        <v>1231</v>
      </c>
      <c r="N21" s="33"/>
      <c r="O21" s="40"/>
    </row>
    <row r="22" s="130" customFormat="true" ht="17.1" hidden="false" customHeight="true" outlineLevel="0" collapsed="false">
      <c r="A22" s="126" t="s">
        <v>176</v>
      </c>
      <c r="B22" s="127" t="s">
        <v>177</v>
      </c>
      <c r="C22" s="128" t="n">
        <v>4070</v>
      </c>
      <c r="D22" s="129" t="n">
        <v>394</v>
      </c>
      <c r="E22" s="129" t="n">
        <v>243</v>
      </c>
      <c r="F22" s="129" t="n">
        <v>493</v>
      </c>
      <c r="G22" s="129" t="n">
        <v>570</v>
      </c>
      <c r="H22" s="129" t="n">
        <v>432</v>
      </c>
      <c r="I22" s="129" t="n">
        <v>221</v>
      </c>
      <c r="J22" s="129" t="n">
        <v>87</v>
      </c>
      <c r="K22" s="129" t="n">
        <v>689</v>
      </c>
      <c r="L22" s="129" t="n">
        <v>483</v>
      </c>
      <c r="M22" s="129" t="n">
        <v>458</v>
      </c>
      <c r="N22" s="33"/>
      <c r="O22" s="40"/>
    </row>
    <row r="23" customFormat="false" ht="15" hidden="false" customHeight="true" outlineLevel="0" collapsed="false">
      <c r="N23" s="33"/>
    </row>
    <row r="24" customFormat="false" ht="15" hidden="false" customHeight="true" outlineLevel="0" collapsed="false">
      <c r="C24" s="47"/>
      <c r="N24" s="33"/>
    </row>
    <row r="25" customFormat="false" ht="15" hidden="false" customHeight="true" outlineLevel="0" collapsed="false">
      <c r="B25" s="135"/>
      <c r="N25" s="33"/>
    </row>
    <row r="26" customFormat="false" ht="15" hidden="false" customHeight="true" outlineLevel="0" collapsed="false">
      <c r="E26" s="121" t="s">
        <v>0</v>
      </c>
      <c r="N26" s="33"/>
    </row>
    <row r="27" customFormat="false" ht="15" hidden="false" customHeight="true" outlineLevel="0" collapsed="false">
      <c r="N27" s="33"/>
    </row>
    <row r="28" customFormat="false" ht="15" hidden="false" customHeight="true" outlineLevel="0" collapsed="false">
      <c r="N28" s="33"/>
    </row>
    <row r="29" customFormat="false" ht="15" hidden="false" customHeight="true" outlineLevel="0" collapsed="false">
      <c r="N29" s="33"/>
    </row>
    <row r="30" customFormat="false" ht="15" hidden="false" customHeight="true" outlineLevel="0" collapsed="false">
      <c r="N30" s="33"/>
    </row>
    <row r="31" customFormat="false" ht="15" hidden="false" customHeight="true" outlineLevel="0" collapsed="false">
      <c r="N31" s="33"/>
    </row>
    <row r="32" customFormat="false" ht="15" hidden="false" customHeight="true" outlineLevel="0" collapsed="false">
      <c r="A32" s="123"/>
      <c r="B32" s="123"/>
      <c r="C32" s="41" t="s">
        <v>0</v>
      </c>
      <c r="N32" s="33"/>
    </row>
    <row r="33" customFormat="false" ht="15" hidden="false" customHeight="true" outlineLevel="0" collapsed="false">
      <c r="A33" s="123"/>
      <c r="B33" s="123"/>
      <c r="N33" s="33"/>
    </row>
    <row r="34" customFormat="false" ht="15" hidden="false" customHeight="true" outlineLevel="0" collapsed="false">
      <c r="A34" s="123"/>
      <c r="B34" s="123"/>
      <c r="N34" s="33"/>
    </row>
    <row r="35" customFormat="false" ht="15" hidden="false" customHeight="true" outlineLevel="0" collapsed="false">
      <c r="A35" s="123"/>
      <c r="B35" s="123"/>
      <c r="N35" s="33"/>
    </row>
    <row r="36" customFormat="false" ht="15" hidden="false" customHeight="true" outlineLevel="0" collapsed="false">
      <c r="A36" s="123"/>
      <c r="B36" s="123"/>
      <c r="N36" s="33"/>
    </row>
    <row r="37" customFormat="false" ht="15" hidden="false" customHeight="true" outlineLevel="0" collapsed="false">
      <c r="A37" s="123"/>
      <c r="B37" s="123"/>
      <c r="N37" s="33"/>
    </row>
    <row r="38" customFormat="false" ht="15" hidden="false" customHeight="true" outlineLevel="0" collapsed="false">
      <c r="A38" s="123"/>
      <c r="B38" s="123"/>
      <c r="N38" s="33"/>
    </row>
    <row r="39" customFormat="false" ht="15" hidden="false" customHeight="true" outlineLevel="0" collapsed="false">
      <c r="A39" s="123"/>
      <c r="B39" s="123"/>
      <c r="N39" s="33"/>
    </row>
    <row r="40" customFormat="false" ht="15" hidden="false" customHeight="true" outlineLevel="0" collapsed="false">
      <c r="A40" s="123"/>
      <c r="B40" s="123"/>
      <c r="N40" s="33"/>
    </row>
    <row r="41" customFormat="false" ht="15" hidden="false" customHeight="true" outlineLevel="0" collapsed="false">
      <c r="A41" s="123"/>
      <c r="B41" s="123"/>
      <c r="N41" s="33"/>
    </row>
    <row r="42" customFormat="false" ht="15" hidden="false" customHeight="true" outlineLevel="0" collapsed="false">
      <c r="A42" s="123"/>
      <c r="B42" s="123"/>
      <c r="N42" s="33"/>
    </row>
    <row r="43" customFormat="false" ht="15" hidden="false" customHeight="true" outlineLevel="0" collapsed="false">
      <c r="A43" s="123"/>
      <c r="B43" s="123"/>
      <c r="N43" s="33"/>
    </row>
    <row r="44" customFormat="false" ht="15" hidden="false" customHeight="true" outlineLevel="0" collapsed="false">
      <c r="A44" s="123"/>
      <c r="B44" s="123"/>
      <c r="N44" s="33"/>
    </row>
    <row r="45" customFormat="false" ht="15" hidden="false" customHeight="true" outlineLevel="0" collapsed="false">
      <c r="A45" s="123"/>
      <c r="B45" s="123"/>
      <c r="N45" s="33"/>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2.56"/>
    <col collapsed="false" customWidth="true" hidden="false" outlineLevel="0" max="3" min="3" style="13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9" width="11.28"/>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36" t="s">
        <v>0</v>
      </c>
      <c r="B1" s="140" t="str">
        <f aca="false">'B.Testing_herds'!$B$1</f>
        <v>Month = November 2018</v>
      </c>
      <c r="C1" s="141"/>
      <c r="D1" s="142"/>
      <c r="E1" s="142"/>
      <c r="F1" s="142"/>
      <c r="G1" s="142"/>
      <c r="H1" s="142"/>
      <c r="I1" s="142"/>
      <c r="J1" s="142"/>
      <c r="K1" s="142"/>
      <c r="L1" s="142"/>
      <c r="M1" s="142"/>
      <c r="N1" s="139"/>
    </row>
    <row r="2" s="40" customFormat="true" ht="18" hidden="false" customHeight="true" outlineLevel="0" collapsed="false">
      <c r="A2" s="143" t="s">
        <v>178</v>
      </c>
      <c r="B2" s="137"/>
      <c r="C2" s="144" t="s">
        <v>29</v>
      </c>
      <c r="D2" s="145" t="s">
        <v>9</v>
      </c>
      <c r="E2" s="145" t="s">
        <v>16</v>
      </c>
      <c r="F2" s="145" t="s">
        <v>17</v>
      </c>
      <c r="G2" s="145" t="s">
        <v>10</v>
      </c>
      <c r="H2" s="145" t="s">
        <v>11</v>
      </c>
      <c r="I2" s="145" t="s">
        <v>18</v>
      </c>
      <c r="J2" s="145" t="s">
        <v>19</v>
      </c>
      <c r="K2" s="145" t="s">
        <v>12</v>
      </c>
      <c r="L2" s="145" t="s">
        <v>13</v>
      </c>
      <c r="M2" s="145" t="s">
        <v>20</v>
      </c>
      <c r="N2" s="33"/>
    </row>
    <row r="3" s="151" customFormat="true" ht="21.95" hidden="false" customHeight="true" outlineLevel="0" collapsed="false">
      <c r="A3" s="146" t="s">
        <v>179</v>
      </c>
      <c r="B3" s="147" t="s">
        <v>180</v>
      </c>
      <c r="C3" s="148" t="n">
        <v>5639</v>
      </c>
      <c r="D3" s="149" t="n">
        <v>579</v>
      </c>
      <c r="E3" s="149" t="n">
        <v>389</v>
      </c>
      <c r="F3" s="149" t="n">
        <v>633</v>
      </c>
      <c r="G3" s="149" t="n">
        <v>663</v>
      </c>
      <c r="H3" s="149" t="n">
        <v>656</v>
      </c>
      <c r="I3" s="149" t="n">
        <v>452</v>
      </c>
      <c r="J3" s="149" t="n">
        <v>213</v>
      </c>
      <c r="K3" s="149" t="n">
        <v>813</v>
      </c>
      <c r="L3" s="149" t="n">
        <v>509</v>
      </c>
      <c r="M3" s="149" t="n">
        <v>732</v>
      </c>
      <c r="N3" s="33"/>
      <c r="O3" s="40"/>
      <c r="P3" s="150"/>
      <c r="Q3" s="150"/>
      <c r="R3" s="150"/>
      <c r="S3" s="150"/>
      <c r="T3" s="150"/>
      <c r="U3" s="150"/>
      <c r="V3" s="150"/>
      <c r="W3" s="150"/>
      <c r="X3" s="150"/>
      <c r="Y3" s="150"/>
      <c r="Z3" s="150"/>
      <c r="AA3" s="150"/>
      <c r="AB3" s="150"/>
      <c r="AC3" s="150"/>
      <c r="AD3" s="150"/>
      <c r="AE3" s="150"/>
      <c r="AF3" s="150"/>
      <c r="AG3" s="150"/>
      <c r="AH3" s="150"/>
      <c r="AI3" s="150"/>
      <c r="AJ3" s="150"/>
      <c r="AK3" s="150"/>
      <c r="AL3" s="150"/>
      <c r="AM3" s="150"/>
    </row>
    <row r="4" s="151" customFormat="true" ht="21.95" hidden="false" customHeight="true" outlineLevel="0" collapsed="false">
      <c r="A4" s="146" t="s">
        <v>181</v>
      </c>
      <c r="B4" s="152" t="s">
        <v>182</v>
      </c>
      <c r="C4" s="153" t="n">
        <v>45938</v>
      </c>
      <c r="D4" s="150" t="n">
        <v>4830</v>
      </c>
      <c r="E4" s="150" t="n">
        <v>2944</v>
      </c>
      <c r="F4" s="150" t="n">
        <v>5302</v>
      </c>
      <c r="G4" s="150" t="n">
        <v>6006</v>
      </c>
      <c r="H4" s="150" t="n">
        <v>5346</v>
      </c>
      <c r="I4" s="150" t="n">
        <v>2982</v>
      </c>
      <c r="J4" s="150" t="n">
        <v>1373</v>
      </c>
      <c r="K4" s="150" t="n">
        <v>7632</v>
      </c>
      <c r="L4" s="150" t="n">
        <v>4148</v>
      </c>
      <c r="M4" s="150" t="n">
        <v>5375</v>
      </c>
      <c r="N4" s="33"/>
      <c r="O4" s="40"/>
      <c r="P4" s="150"/>
      <c r="Q4" s="150"/>
      <c r="R4" s="150"/>
      <c r="S4" s="150"/>
      <c r="T4" s="150"/>
      <c r="U4" s="150"/>
      <c r="V4" s="150"/>
      <c r="W4" s="150"/>
      <c r="X4" s="150"/>
      <c r="Y4" s="150"/>
      <c r="Z4" s="150"/>
      <c r="AA4" s="150"/>
      <c r="AB4" s="150"/>
      <c r="AC4" s="150"/>
      <c r="AD4" s="150"/>
      <c r="AE4" s="150"/>
      <c r="AF4" s="150"/>
      <c r="AG4" s="150"/>
      <c r="AH4" s="150"/>
      <c r="AI4" s="150"/>
      <c r="AJ4" s="150"/>
      <c r="AK4" s="150"/>
      <c r="AL4" s="150"/>
      <c r="AM4" s="150"/>
    </row>
    <row r="5" s="151" customFormat="true" ht="39" hidden="false" customHeight="true" outlineLevel="0" collapsed="false">
      <c r="A5" s="146" t="s">
        <v>183</v>
      </c>
      <c r="B5" s="154" t="s">
        <v>184</v>
      </c>
      <c r="C5" s="153" t="n">
        <v>44452</v>
      </c>
      <c r="D5" s="150" t="n">
        <v>5040</v>
      </c>
      <c r="E5" s="150" t="n">
        <v>2691</v>
      </c>
      <c r="F5" s="150" t="n">
        <v>5003</v>
      </c>
      <c r="G5" s="150" t="n">
        <v>5831</v>
      </c>
      <c r="H5" s="150" t="n">
        <v>5032</v>
      </c>
      <c r="I5" s="150" t="n">
        <v>2853</v>
      </c>
      <c r="J5" s="150" t="n">
        <v>1336</v>
      </c>
      <c r="K5" s="150" t="n">
        <v>7176</v>
      </c>
      <c r="L5" s="150" t="n">
        <v>4084</v>
      </c>
      <c r="M5" s="150" t="n">
        <v>5406</v>
      </c>
      <c r="N5" s="33"/>
      <c r="O5" s="40"/>
      <c r="P5" s="150"/>
      <c r="Q5" s="150"/>
      <c r="R5" s="150"/>
      <c r="S5" s="150"/>
      <c r="T5" s="150"/>
      <c r="U5" s="150"/>
      <c r="V5" s="150"/>
      <c r="W5" s="150"/>
      <c r="X5" s="150"/>
      <c r="Y5" s="150"/>
      <c r="Z5" s="150"/>
      <c r="AA5" s="150"/>
      <c r="AB5" s="150"/>
      <c r="AC5" s="150"/>
      <c r="AD5" s="150"/>
      <c r="AE5" s="150"/>
      <c r="AF5" s="150"/>
      <c r="AG5" s="150"/>
      <c r="AH5" s="150"/>
      <c r="AI5" s="150"/>
      <c r="AJ5" s="150"/>
      <c r="AK5" s="150"/>
      <c r="AL5" s="150"/>
      <c r="AM5" s="150"/>
    </row>
    <row r="6" s="151" customFormat="true" ht="21.95" hidden="false" customHeight="true" outlineLevel="0" collapsed="false">
      <c r="A6" s="155" t="s">
        <v>185</v>
      </c>
      <c r="B6" s="154" t="s">
        <v>186</v>
      </c>
      <c r="C6" s="156" t="n">
        <f aca="false">(C4-C5)/C4*100</f>
        <v>3.23479472332274</v>
      </c>
      <c r="D6" s="156" t="n">
        <f aca="false">(D4-D5)/D4*100</f>
        <v>-4.34782608695652</v>
      </c>
      <c r="E6" s="156" t="n">
        <f aca="false">(E4-E5)/E4*100</f>
        <v>8.59375</v>
      </c>
      <c r="F6" s="156" t="n">
        <f aca="false">(F4-F5)/F4*100</f>
        <v>5.63938136552244</v>
      </c>
      <c r="G6" s="156" t="n">
        <f aca="false">(G4-G5)/G4*100</f>
        <v>2.91375291375291</v>
      </c>
      <c r="H6" s="156" t="n">
        <f aca="false">(H4-H5)/H4*100</f>
        <v>5.87355031799476</v>
      </c>
      <c r="I6" s="156" t="n">
        <f aca="false">(I4-I5)/I4*100</f>
        <v>4.32595573440644</v>
      </c>
      <c r="J6" s="156" t="n">
        <f aca="false">(J4-J5)/J4*100</f>
        <v>2.69482884195193</v>
      </c>
      <c r="K6" s="156" t="n">
        <f aca="false">(K4-K5)/K4*100</f>
        <v>5.9748427672956</v>
      </c>
      <c r="L6" s="156" t="n">
        <f aca="false">(L4-L5)/L4*100</f>
        <v>1.54291224686596</v>
      </c>
      <c r="M6" s="156" t="n">
        <f aca="false">(M4-M5)/M4*100</f>
        <v>-0.576744186046512</v>
      </c>
      <c r="N6" s="33"/>
      <c r="O6" s="40"/>
    </row>
    <row r="7" s="151" customFormat="true" ht="21.95" hidden="false" customHeight="true" outlineLevel="0" collapsed="false">
      <c r="A7" s="146" t="s">
        <v>187</v>
      </c>
      <c r="B7" s="152" t="s">
        <v>188</v>
      </c>
      <c r="C7" s="157" t="n">
        <v>50556</v>
      </c>
      <c r="D7" s="150" t="n">
        <v>5366</v>
      </c>
      <c r="E7" s="150" t="n">
        <v>3245</v>
      </c>
      <c r="F7" s="150" t="n">
        <v>5749</v>
      </c>
      <c r="G7" s="150" t="n">
        <v>6637</v>
      </c>
      <c r="H7" s="150" t="n">
        <v>5884</v>
      </c>
      <c r="I7" s="150" t="n">
        <v>3406</v>
      </c>
      <c r="J7" s="150" t="n">
        <v>1532</v>
      </c>
      <c r="K7" s="150" t="n">
        <v>8288</v>
      </c>
      <c r="L7" s="150" t="n">
        <v>4537</v>
      </c>
      <c r="M7" s="150" t="n">
        <v>5912</v>
      </c>
      <c r="N7" s="33"/>
      <c r="O7" s="40"/>
    </row>
    <row r="8" s="151" customFormat="true" ht="15" hidden="false" customHeight="true" outlineLevel="0" collapsed="false">
      <c r="A8" s="146"/>
      <c r="B8" s="152"/>
      <c r="C8" s="153"/>
      <c r="D8" s="150"/>
      <c r="E8" s="150"/>
      <c r="F8" s="150"/>
      <c r="G8" s="150"/>
      <c r="H8" s="150"/>
      <c r="I8" s="150"/>
      <c r="J8" s="150"/>
      <c r="K8" s="150"/>
      <c r="L8" s="150"/>
      <c r="M8" s="150"/>
      <c r="N8" s="33"/>
      <c r="O8" s="40"/>
    </row>
    <row r="9" s="151" customFormat="true" ht="21.95" hidden="false" customHeight="true" outlineLevel="0" collapsed="false">
      <c r="A9" s="146" t="s">
        <v>189</v>
      </c>
      <c r="B9" s="147" t="s">
        <v>190</v>
      </c>
      <c r="C9" s="158" t="n">
        <v>387527</v>
      </c>
      <c r="D9" s="149" t="n">
        <v>38105</v>
      </c>
      <c r="E9" s="149" t="n">
        <v>26851</v>
      </c>
      <c r="F9" s="149" t="n">
        <v>54778</v>
      </c>
      <c r="G9" s="149" t="n">
        <v>41675</v>
      </c>
      <c r="H9" s="149" t="n">
        <v>39482</v>
      </c>
      <c r="I9" s="149" t="n">
        <v>34369</v>
      </c>
      <c r="J9" s="149" t="n">
        <v>14142</v>
      </c>
      <c r="K9" s="149" t="n">
        <v>46663</v>
      </c>
      <c r="L9" s="149" t="n">
        <v>46251</v>
      </c>
      <c r="M9" s="149" t="n">
        <v>45211</v>
      </c>
      <c r="N9" s="33"/>
      <c r="O9" s="40"/>
    </row>
    <row r="10" s="151" customFormat="true" ht="21.95" hidden="false" customHeight="true" outlineLevel="0" collapsed="false">
      <c r="A10" s="146" t="s">
        <v>191</v>
      </c>
      <c r="B10" s="152" t="s">
        <v>192</v>
      </c>
      <c r="C10" s="157" t="n">
        <v>2997448</v>
      </c>
      <c r="D10" s="150" t="n">
        <v>288356</v>
      </c>
      <c r="E10" s="150" t="n">
        <v>222482</v>
      </c>
      <c r="F10" s="150" t="n">
        <v>430497</v>
      </c>
      <c r="G10" s="150" t="n">
        <v>351354</v>
      </c>
      <c r="H10" s="150" t="n">
        <v>280362</v>
      </c>
      <c r="I10" s="150" t="n">
        <v>212905</v>
      </c>
      <c r="J10" s="150" t="n">
        <v>87830</v>
      </c>
      <c r="K10" s="150" t="n">
        <v>436146</v>
      </c>
      <c r="L10" s="150" t="n">
        <v>352198</v>
      </c>
      <c r="M10" s="150" t="n">
        <v>335318</v>
      </c>
      <c r="N10" s="33"/>
      <c r="O10" s="40"/>
    </row>
    <row r="11" s="151" customFormat="true" ht="35.25" hidden="false" customHeight="true" outlineLevel="0" collapsed="false">
      <c r="A11" s="146" t="s">
        <v>193</v>
      </c>
      <c r="B11" s="154" t="s">
        <v>194</v>
      </c>
      <c r="C11" s="157" t="n">
        <v>2824750</v>
      </c>
      <c r="D11" s="159" t="n">
        <v>295386</v>
      </c>
      <c r="E11" s="150" t="n">
        <v>191923</v>
      </c>
      <c r="F11" s="150" t="n">
        <v>398933</v>
      </c>
      <c r="G11" s="150" t="n">
        <v>327915</v>
      </c>
      <c r="H11" s="150" t="n">
        <v>257388</v>
      </c>
      <c r="I11" s="150" t="n">
        <v>190991</v>
      </c>
      <c r="J11" s="150" t="n">
        <v>82878</v>
      </c>
      <c r="K11" s="150" t="n">
        <v>406132</v>
      </c>
      <c r="L11" s="150" t="n">
        <v>334538</v>
      </c>
      <c r="M11" s="150" t="n">
        <v>338666</v>
      </c>
      <c r="N11" s="33"/>
      <c r="O11" s="40"/>
    </row>
    <row r="12" s="151" customFormat="true" ht="21.95" hidden="false" customHeight="true" outlineLevel="0" collapsed="false">
      <c r="A12" s="155" t="s">
        <v>195</v>
      </c>
      <c r="B12" s="154" t="s">
        <v>186</v>
      </c>
      <c r="C12" s="156" t="n">
        <f aca="false">(C10-C11)/C10*100</f>
        <v>5.76150111695015</v>
      </c>
      <c r="D12" s="156" t="n">
        <f aca="false">(D10-D11)/D10*100</f>
        <v>-2.43795863446573</v>
      </c>
      <c r="E12" s="156" t="n">
        <f aca="false">(E10-E11)/E10*100</f>
        <v>13.7354932084393</v>
      </c>
      <c r="F12" s="156" t="n">
        <f aca="false">(F10-F11)/F10*100</f>
        <v>7.33199069912218</v>
      </c>
      <c r="G12" s="156" t="n">
        <f aca="false">(G10-G11)/G10*100</f>
        <v>6.67104971054834</v>
      </c>
      <c r="H12" s="156" t="n">
        <f aca="false">(H10-H11)/H10*100</f>
        <v>8.19440580392493</v>
      </c>
      <c r="I12" s="156" t="n">
        <f aca="false">(I10-I11)/I10*100</f>
        <v>10.2928536201592</v>
      </c>
      <c r="J12" s="156" t="n">
        <f aca="false">(J10-J11)/J10*100</f>
        <v>5.63816463622908</v>
      </c>
      <c r="K12" s="156" t="n">
        <f aca="false">(K10-K11)/K10*100</f>
        <v>6.88164055155842</v>
      </c>
      <c r="L12" s="156" t="n">
        <f aca="false">(L10-L11)/L10*100</f>
        <v>5.01422495300939</v>
      </c>
      <c r="M12" s="156" t="n">
        <f aca="false">(M10-M11)/M10*100</f>
        <v>-0.998455197752581</v>
      </c>
      <c r="N12" s="33"/>
      <c r="O12" s="40"/>
    </row>
    <row r="13" s="151" customFormat="true" ht="21.95" hidden="false" customHeight="true" outlineLevel="0" collapsed="false">
      <c r="A13" s="146" t="s">
        <v>196</v>
      </c>
      <c r="B13" s="154" t="s">
        <v>197</v>
      </c>
      <c r="C13" s="157" t="n">
        <v>3315742</v>
      </c>
      <c r="D13" s="150" t="n">
        <v>320882</v>
      </c>
      <c r="E13" s="150" t="n">
        <v>247960</v>
      </c>
      <c r="F13" s="150" t="n">
        <v>466918</v>
      </c>
      <c r="G13" s="150" t="n">
        <v>390230</v>
      </c>
      <c r="H13" s="150" t="n">
        <v>312301</v>
      </c>
      <c r="I13" s="150" t="n">
        <v>247705</v>
      </c>
      <c r="J13" s="150" t="n">
        <v>97010</v>
      </c>
      <c r="K13" s="150" t="n">
        <v>473198</v>
      </c>
      <c r="L13" s="150" t="n">
        <v>388432</v>
      </c>
      <c r="M13" s="150" t="n">
        <v>371106</v>
      </c>
      <c r="N13" s="33"/>
      <c r="O13" s="40"/>
    </row>
    <row r="14" s="151" customFormat="true" ht="21.95" hidden="false" customHeight="true" outlineLevel="0" collapsed="false">
      <c r="A14" s="146" t="s">
        <v>198</v>
      </c>
      <c r="B14" s="152" t="s">
        <v>199</v>
      </c>
      <c r="C14" s="160" t="n">
        <v>25458</v>
      </c>
      <c r="D14" s="159" t="n">
        <v>2537</v>
      </c>
      <c r="E14" s="150" t="n">
        <v>1523</v>
      </c>
      <c r="F14" s="150" t="n">
        <v>2787</v>
      </c>
      <c r="G14" s="150" t="n">
        <v>3055</v>
      </c>
      <c r="H14" s="150" t="n">
        <v>3255</v>
      </c>
      <c r="I14" s="150" t="n">
        <v>1805</v>
      </c>
      <c r="J14" s="150" t="n">
        <v>996</v>
      </c>
      <c r="K14" s="150" t="n">
        <v>4099</v>
      </c>
      <c r="L14" s="150" t="n">
        <v>2127</v>
      </c>
      <c r="M14" s="150" t="n">
        <v>3274</v>
      </c>
      <c r="N14" s="33"/>
      <c r="O14" s="2"/>
      <c r="P14" s="2"/>
      <c r="Q14" s="2"/>
      <c r="R14" s="2"/>
      <c r="S14" s="2"/>
      <c r="T14" s="2"/>
      <c r="U14" s="2"/>
      <c r="V14" s="2"/>
    </row>
    <row r="15" s="151" customFormat="true" ht="21.95" hidden="false" customHeight="true" outlineLevel="0" collapsed="false">
      <c r="A15" s="146" t="s">
        <v>200</v>
      </c>
      <c r="B15" s="152" t="s">
        <v>201</v>
      </c>
      <c r="C15" s="160" t="n">
        <v>1599459</v>
      </c>
      <c r="D15" s="159" t="n">
        <v>161694</v>
      </c>
      <c r="E15" s="150" t="n">
        <v>110748</v>
      </c>
      <c r="F15" s="150" t="n">
        <v>208332</v>
      </c>
      <c r="G15" s="150" t="n">
        <v>180015</v>
      </c>
      <c r="H15" s="150" t="n">
        <v>156229</v>
      </c>
      <c r="I15" s="150" t="n">
        <v>137381</v>
      </c>
      <c r="J15" s="150" t="n">
        <v>61907</v>
      </c>
      <c r="K15" s="150" t="n">
        <v>216212</v>
      </c>
      <c r="L15" s="150" t="n">
        <v>169278</v>
      </c>
      <c r="M15" s="150" t="n">
        <v>197665</v>
      </c>
      <c r="N15" s="33"/>
      <c r="O15" s="40"/>
    </row>
    <row r="16" s="151" customFormat="true" ht="9.75" hidden="false" customHeight="true" outlineLevel="0" collapsed="false">
      <c r="A16" s="146"/>
      <c r="B16" s="152"/>
      <c r="N16" s="33"/>
      <c r="O16" s="40"/>
    </row>
    <row r="17" s="151" customFormat="true" ht="21.95" hidden="false" customHeight="true" outlineLevel="0" collapsed="false">
      <c r="A17" s="146" t="s">
        <v>202</v>
      </c>
      <c r="B17" s="147" t="s">
        <v>203</v>
      </c>
      <c r="C17" s="158" t="n">
        <v>799</v>
      </c>
      <c r="D17" s="149" t="n">
        <v>78</v>
      </c>
      <c r="E17" s="149" t="n">
        <v>45</v>
      </c>
      <c r="F17" s="149" t="n">
        <v>98</v>
      </c>
      <c r="G17" s="149" t="n">
        <v>111</v>
      </c>
      <c r="H17" s="149" t="n">
        <v>81</v>
      </c>
      <c r="I17" s="149" t="n">
        <v>32</v>
      </c>
      <c r="J17" s="149" t="n">
        <v>18</v>
      </c>
      <c r="K17" s="149" t="n">
        <v>140</v>
      </c>
      <c r="L17" s="149" t="n">
        <v>108</v>
      </c>
      <c r="M17" s="149" t="n">
        <v>88</v>
      </c>
      <c r="N17" s="33"/>
      <c r="O17" s="40"/>
    </row>
    <row r="18" s="151" customFormat="true" ht="21.95" hidden="false" customHeight="true" outlineLevel="0" collapsed="false">
      <c r="A18" s="146" t="s">
        <v>204</v>
      </c>
      <c r="B18" s="152" t="s">
        <v>205</v>
      </c>
      <c r="C18" s="160" t="n">
        <v>141549</v>
      </c>
      <c r="D18" s="161" t="n">
        <v>16700</v>
      </c>
      <c r="E18" s="161" t="n">
        <v>7624</v>
      </c>
      <c r="F18" s="161" t="n">
        <v>20522</v>
      </c>
      <c r="G18" s="159" t="n">
        <v>19191</v>
      </c>
      <c r="H18" s="150" t="n">
        <v>9352</v>
      </c>
      <c r="I18" s="150" t="n">
        <v>7541</v>
      </c>
      <c r="J18" s="150" t="n">
        <v>4045</v>
      </c>
      <c r="K18" s="150" t="n">
        <v>21685</v>
      </c>
      <c r="L18" s="150" t="n">
        <v>22253</v>
      </c>
      <c r="M18" s="150" t="n">
        <v>12636</v>
      </c>
      <c r="N18" s="33"/>
      <c r="O18" s="40"/>
    </row>
    <row r="19" s="151" customFormat="true" ht="17.25" hidden="false" customHeight="true" outlineLevel="0" collapsed="false">
      <c r="A19" s="146"/>
      <c r="B19" s="152"/>
      <c r="N19" s="33"/>
      <c r="O19" s="40"/>
    </row>
    <row r="20" s="151" customFormat="true" ht="21.95" hidden="false" customHeight="true" outlineLevel="0" collapsed="false">
      <c r="A20" s="146" t="s">
        <v>206</v>
      </c>
      <c r="B20" s="147" t="s">
        <v>207</v>
      </c>
      <c r="C20" s="148" t="n">
        <v>4256</v>
      </c>
      <c r="D20" s="149" t="n">
        <v>357</v>
      </c>
      <c r="E20" s="149" t="n">
        <v>292</v>
      </c>
      <c r="F20" s="149" t="n">
        <v>511</v>
      </c>
      <c r="G20" s="149" t="n">
        <v>498</v>
      </c>
      <c r="H20" s="149" t="n">
        <v>563</v>
      </c>
      <c r="I20" s="149" t="n">
        <v>320</v>
      </c>
      <c r="J20" s="149" t="n">
        <v>152</v>
      </c>
      <c r="K20" s="149" t="n">
        <v>610</v>
      </c>
      <c r="L20" s="149" t="n">
        <v>391</v>
      </c>
      <c r="M20" s="149" t="n">
        <v>562</v>
      </c>
      <c r="N20" s="33"/>
      <c r="O20" s="40"/>
    </row>
    <row r="21" s="151" customFormat="true" ht="21.95" hidden="false" customHeight="true" outlineLevel="0" collapsed="false">
      <c r="A21" s="146" t="s">
        <v>208</v>
      </c>
      <c r="B21" s="152" t="s">
        <v>205</v>
      </c>
      <c r="C21" s="153" t="n">
        <v>384463</v>
      </c>
      <c r="D21" s="150" t="n">
        <v>37566</v>
      </c>
      <c r="E21" s="150" t="n">
        <v>26646</v>
      </c>
      <c r="F21" s="150" t="n">
        <v>54466</v>
      </c>
      <c r="G21" s="150" t="n">
        <v>41363</v>
      </c>
      <c r="H21" s="150" t="n">
        <v>39220</v>
      </c>
      <c r="I21" s="150" t="n">
        <v>33904</v>
      </c>
      <c r="J21" s="150" t="n">
        <v>14057</v>
      </c>
      <c r="K21" s="150" t="n">
        <v>46279</v>
      </c>
      <c r="L21" s="150" t="n">
        <v>46030</v>
      </c>
      <c r="M21" s="150" t="n">
        <v>44932</v>
      </c>
      <c r="N21" s="33"/>
      <c r="O21" s="40"/>
    </row>
    <row r="22" s="151" customFormat="true" ht="17.25" hidden="false" customHeight="true" outlineLevel="0" collapsed="false">
      <c r="A22" s="146"/>
      <c r="B22" s="152"/>
      <c r="N22" s="33"/>
      <c r="O22" s="40"/>
    </row>
    <row r="23" s="151" customFormat="true" ht="21.95" hidden="false" customHeight="true" outlineLevel="0" collapsed="false">
      <c r="A23" s="146" t="s">
        <v>209</v>
      </c>
      <c r="B23" s="147" t="s">
        <v>210</v>
      </c>
      <c r="C23" s="158" t="n">
        <v>1383</v>
      </c>
      <c r="D23" s="149" t="n">
        <v>222</v>
      </c>
      <c r="E23" s="149" t="n">
        <v>97</v>
      </c>
      <c r="F23" s="149" t="n">
        <v>122</v>
      </c>
      <c r="G23" s="149" t="n">
        <v>165</v>
      </c>
      <c r="H23" s="149" t="n">
        <v>93</v>
      </c>
      <c r="I23" s="149" t="n">
        <v>132</v>
      </c>
      <c r="J23" s="149" t="n">
        <v>61</v>
      </c>
      <c r="K23" s="149" t="n">
        <v>203</v>
      </c>
      <c r="L23" s="149" t="n">
        <v>118</v>
      </c>
      <c r="M23" s="149" t="n">
        <v>170</v>
      </c>
      <c r="N23" s="33"/>
      <c r="O23" s="40"/>
    </row>
    <row r="24" s="151" customFormat="true" ht="21.95" hidden="false" customHeight="true" outlineLevel="0" collapsed="false">
      <c r="A24" s="146" t="s">
        <v>211</v>
      </c>
      <c r="B24" s="152" t="s">
        <v>205</v>
      </c>
      <c r="C24" s="157" t="n">
        <v>3064</v>
      </c>
      <c r="D24" s="159" t="n">
        <v>539</v>
      </c>
      <c r="E24" s="150" t="n">
        <v>205</v>
      </c>
      <c r="F24" s="150" t="n">
        <v>312</v>
      </c>
      <c r="G24" s="150" t="n">
        <v>312</v>
      </c>
      <c r="H24" s="150" t="n">
        <v>262</v>
      </c>
      <c r="I24" s="150" t="n">
        <v>465</v>
      </c>
      <c r="J24" s="150" t="n">
        <v>85</v>
      </c>
      <c r="K24" s="150" t="n">
        <v>384</v>
      </c>
      <c r="L24" s="150" t="n">
        <v>221</v>
      </c>
      <c r="M24" s="150" t="n">
        <v>279</v>
      </c>
      <c r="N24" s="33"/>
      <c r="O24" s="40"/>
    </row>
    <row r="25" s="151" customFormat="true" ht="15" hidden="false" customHeight="true" outlineLevel="0" collapsed="false">
      <c r="A25" s="146"/>
      <c r="B25" s="152"/>
      <c r="N25" s="33"/>
      <c r="O25" s="40"/>
    </row>
    <row r="26" s="151" customFormat="true" ht="21.95" hidden="false" customHeight="true" outlineLevel="0" collapsed="false">
      <c r="A26" s="146" t="s">
        <v>212</v>
      </c>
      <c r="B26" s="147" t="s">
        <v>213</v>
      </c>
      <c r="C26" s="158" t="n">
        <v>1659736</v>
      </c>
      <c r="D26" s="149" t="n">
        <v>176750</v>
      </c>
      <c r="E26" s="149" t="n">
        <v>121614</v>
      </c>
      <c r="F26" s="149" t="n">
        <v>227273</v>
      </c>
      <c r="G26" s="149" t="n">
        <v>202333</v>
      </c>
      <c r="H26" s="149" t="n">
        <v>165165</v>
      </c>
      <c r="I26" s="149" t="n">
        <v>137313</v>
      </c>
      <c r="J26" s="149" t="n">
        <v>60552</v>
      </c>
      <c r="K26" s="149" t="n">
        <v>243569</v>
      </c>
      <c r="L26" s="149" t="n">
        <v>190319</v>
      </c>
      <c r="M26" s="149" t="n">
        <v>203417</v>
      </c>
      <c r="N26" s="33"/>
      <c r="O26" s="40"/>
    </row>
    <row r="27" s="151" customFormat="true" ht="21.95" hidden="false" customHeight="true" outlineLevel="0" collapsed="false">
      <c r="A27" s="146" t="s">
        <v>214</v>
      </c>
      <c r="B27" s="162" t="s">
        <v>215</v>
      </c>
      <c r="C27" s="153" t="n">
        <v>1747257</v>
      </c>
      <c r="D27" s="150" t="n">
        <v>188050</v>
      </c>
      <c r="E27" s="150" t="n">
        <v>128276</v>
      </c>
      <c r="F27" s="150" t="n">
        <v>236538</v>
      </c>
      <c r="G27" s="150" t="n">
        <v>215012</v>
      </c>
      <c r="H27" s="150" t="n">
        <v>174472</v>
      </c>
      <c r="I27" s="150" t="n">
        <v>152632</v>
      </c>
      <c r="J27" s="150" t="n">
        <v>65105</v>
      </c>
      <c r="K27" s="150" t="n">
        <v>255286</v>
      </c>
      <c r="L27" s="150" t="n">
        <v>198819</v>
      </c>
      <c r="M27" s="150" t="n">
        <v>216003</v>
      </c>
      <c r="N27" s="33"/>
      <c r="O27" s="40"/>
    </row>
    <row r="28" s="151" customFormat="true" ht="21.95" hidden="false" customHeight="true" outlineLevel="0" collapsed="false">
      <c r="A28" s="146" t="s">
        <v>216</v>
      </c>
      <c r="B28" s="163" t="s">
        <v>217</v>
      </c>
      <c r="C28" s="153" t="n">
        <v>1746599</v>
      </c>
      <c r="D28" s="150" t="n">
        <v>189822</v>
      </c>
      <c r="E28" s="150" t="n">
        <v>125307</v>
      </c>
      <c r="F28" s="150" t="n">
        <v>236896</v>
      </c>
      <c r="G28" s="150" t="n">
        <v>215965</v>
      </c>
      <c r="H28" s="150" t="n">
        <v>172843</v>
      </c>
      <c r="I28" s="150" t="n">
        <v>151867</v>
      </c>
      <c r="J28" s="150" t="n">
        <v>67044</v>
      </c>
      <c r="K28" s="150" t="n">
        <v>251059</v>
      </c>
      <c r="L28" s="150" t="n">
        <v>193751</v>
      </c>
      <c r="M28" s="150" t="n">
        <v>221249</v>
      </c>
      <c r="N28" s="33"/>
      <c r="O28" s="40"/>
    </row>
    <row r="29" s="151" customFormat="true" ht="21.95" hidden="false" customHeight="true" outlineLevel="0" collapsed="false">
      <c r="A29" s="155" t="s">
        <v>218</v>
      </c>
      <c r="B29" s="152" t="s">
        <v>219</v>
      </c>
      <c r="C29" s="153" t="n">
        <v>1750170</v>
      </c>
      <c r="D29" s="150" t="n">
        <v>190842</v>
      </c>
      <c r="E29" s="150" t="n">
        <v>125843</v>
      </c>
      <c r="F29" s="150" t="n">
        <v>235774</v>
      </c>
      <c r="G29" s="150" t="n">
        <v>215867</v>
      </c>
      <c r="H29" s="150" t="n">
        <v>174063</v>
      </c>
      <c r="I29" s="150" t="n">
        <v>152684</v>
      </c>
      <c r="J29" s="150" t="n">
        <v>66667</v>
      </c>
      <c r="K29" s="150" t="n">
        <v>253109</v>
      </c>
      <c r="L29" s="150" t="n">
        <v>193787</v>
      </c>
      <c r="M29" s="150" t="n">
        <v>221579</v>
      </c>
      <c r="N29" s="33"/>
      <c r="O29" s="40"/>
    </row>
    <row r="30" s="151" customFormat="true" ht="21.95" hidden="false" customHeight="true" outlineLevel="0" collapsed="false">
      <c r="A30" s="155" t="s">
        <v>220</v>
      </c>
      <c r="B30" s="152" t="s">
        <v>221</v>
      </c>
      <c r="C30" s="153" t="n">
        <v>1709508</v>
      </c>
      <c r="D30" s="150" t="n">
        <v>184410</v>
      </c>
      <c r="E30" s="150" t="n">
        <v>120059</v>
      </c>
      <c r="F30" s="150" t="n">
        <v>232831</v>
      </c>
      <c r="G30" s="150" t="n">
        <v>209246</v>
      </c>
      <c r="H30" s="150" t="n">
        <v>170575</v>
      </c>
      <c r="I30" s="150" t="n">
        <v>148773</v>
      </c>
      <c r="J30" s="150" t="n">
        <v>67744</v>
      </c>
      <c r="K30" s="150" t="n">
        <v>243436</v>
      </c>
      <c r="L30" s="150" t="n">
        <v>184600</v>
      </c>
      <c r="M30" s="150" t="n">
        <v>219947</v>
      </c>
      <c r="N30" s="33"/>
      <c r="O30" s="40"/>
    </row>
    <row r="31" s="151" customFormat="true" ht="21.95" hidden="false" customHeight="true" outlineLevel="0" collapsed="false">
      <c r="A31" s="155" t="s">
        <v>222</v>
      </c>
      <c r="B31" s="152" t="s">
        <v>223</v>
      </c>
      <c r="C31" s="153" t="n">
        <v>1662355</v>
      </c>
      <c r="D31" s="150" t="n">
        <v>173129</v>
      </c>
      <c r="E31" s="150" t="n">
        <v>118652</v>
      </c>
      <c r="F31" s="150" t="n">
        <v>230608</v>
      </c>
      <c r="G31" s="150" t="n">
        <v>200883</v>
      </c>
      <c r="H31" s="150" t="n">
        <v>169615</v>
      </c>
      <c r="I31" s="150" t="n">
        <v>144926</v>
      </c>
      <c r="J31" s="150" t="n">
        <v>67583</v>
      </c>
      <c r="K31" s="150" t="n">
        <v>230622</v>
      </c>
      <c r="L31" s="150" t="n">
        <v>180647</v>
      </c>
      <c r="M31" s="150" t="n">
        <v>213478</v>
      </c>
      <c r="N31" s="33"/>
      <c r="O31" s="40"/>
    </row>
    <row r="32" s="151" customFormat="true" ht="21.95" hidden="false" customHeight="true" outlineLevel="0" collapsed="false">
      <c r="A32" s="155" t="s">
        <v>224</v>
      </c>
      <c r="B32" s="152" t="s">
        <v>225</v>
      </c>
      <c r="C32" s="153" t="n">
        <v>1607660</v>
      </c>
      <c r="D32" s="150" t="n">
        <v>166774</v>
      </c>
      <c r="E32" s="150" t="n">
        <v>117083</v>
      </c>
      <c r="F32" s="150" t="n">
        <v>214490</v>
      </c>
      <c r="G32" s="150" t="n">
        <v>191534</v>
      </c>
      <c r="H32" s="150" t="n">
        <v>163019</v>
      </c>
      <c r="I32" s="150" t="n">
        <v>143992</v>
      </c>
      <c r="J32" s="150" t="n">
        <v>61765</v>
      </c>
      <c r="K32" s="150" t="n">
        <v>225643</v>
      </c>
      <c r="L32" s="150" t="n">
        <v>177960</v>
      </c>
      <c r="M32" s="150" t="n">
        <v>207187</v>
      </c>
      <c r="N32" s="33"/>
      <c r="O32" s="40"/>
    </row>
    <row r="33" s="151" customFormat="true" ht="21.95" hidden="false" customHeight="true" outlineLevel="0" collapsed="false">
      <c r="A33" s="155" t="s">
        <v>226</v>
      </c>
      <c r="B33" s="152" t="s">
        <v>227</v>
      </c>
      <c r="C33" s="153" t="n">
        <v>1620055</v>
      </c>
      <c r="D33" s="150" t="n">
        <v>172322</v>
      </c>
      <c r="E33" s="150" t="n">
        <v>114133</v>
      </c>
      <c r="F33" s="150" t="n">
        <v>214509</v>
      </c>
      <c r="G33" s="150" t="n">
        <v>197072</v>
      </c>
      <c r="H33" s="150" t="n">
        <v>166287</v>
      </c>
      <c r="I33" s="150" t="n">
        <v>140842</v>
      </c>
      <c r="J33" s="150" t="n">
        <v>62228</v>
      </c>
      <c r="K33" s="150" t="n">
        <v>224389</v>
      </c>
      <c r="L33" s="150" t="n">
        <v>180893</v>
      </c>
      <c r="M33" s="150" t="n">
        <v>210490</v>
      </c>
      <c r="N33" s="33"/>
      <c r="O33" s="40"/>
    </row>
    <row r="38" customFormat="false" ht="20.1" hidden="false" customHeight="true" outlineLevel="0" collapsed="false">
      <c r="N38" s="3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5.85"/>
    <col collapsed="false" customWidth="true" hidden="false" outlineLevel="0" max="3" min="3" style="138"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4" width="14.85"/>
    <col collapsed="false" customWidth="true" hidden="false" outlineLevel="0" max="15" min="15" style="2" width="14.85"/>
    <col collapsed="false" customWidth="false" hidden="false" outlineLevel="0" max="257" min="16" style="2" width="9.14"/>
  </cols>
  <sheetData>
    <row r="1" s="40" customFormat="true" ht="17.25" hidden="false" customHeight="true" outlineLevel="0" collapsed="false">
      <c r="A1" s="136"/>
      <c r="B1" s="31" t="str">
        <f aca="false">'B.Testing_herds'!B1</f>
        <v>Month = November 2018</v>
      </c>
      <c r="C1" s="141"/>
      <c r="D1" s="142"/>
      <c r="E1" s="142"/>
      <c r="F1" s="142"/>
      <c r="G1" s="142"/>
      <c r="H1" s="142"/>
      <c r="I1" s="142"/>
      <c r="J1" s="142"/>
      <c r="K1" s="142"/>
      <c r="L1" s="142"/>
      <c r="M1" s="142"/>
      <c r="N1" s="34"/>
    </row>
    <row r="2" s="40" customFormat="true" ht="18" hidden="false" customHeight="true" outlineLevel="0" collapsed="false">
      <c r="A2" s="143" t="s">
        <v>178</v>
      </c>
      <c r="B2" s="137"/>
      <c r="C2" s="144" t="s">
        <v>29</v>
      </c>
      <c r="D2" s="145" t="s">
        <v>9</v>
      </c>
      <c r="E2" s="145" t="s">
        <v>16</v>
      </c>
      <c r="F2" s="145" t="s">
        <v>17</v>
      </c>
      <c r="G2" s="145" t="s">
        <v>10</v>
      </c>
      <c r="H2" s="145" t="s">
        <v>11</v>
      </c>
      <c r="I2" s="145" t="s">
        <v>18</v>
      </c>
      <c r="J2" s="145" t="s">
        <v>19</v>
      </c>
      <c r="K2" s="145" t="s">
        <v>12</v>
      </c>
      <c r="L2" s="145" t="s">
        <v>13</v>
      </c>
      <c r="M2" s="145" t="s">
        <v>20</v>
      </c>
      <c r="N2" s="34"/>
    </row>
    <row r="3" customFormat="false" ht="20.1" hidden="false" customHeight="true" outlineLevel="0" collapsed="false">
      <c r="B3" s="164" t="s">
        <v>228</v>
      </c>
    </row>
    <row r="4" customFormat="false" ht="20.1" hidden="false" customHeight="true" outlineLevel="0" collapsed="false">
      <c r="A4" s="165" t="s">
        <v>229</v>
      </c>
      <c r="B4" s="137" t="s">
        <v>230</v>
      </c>
      <c r="C4" s="141" t="n">
        <v>26353</v>
      </c>
      <c r="D4" s="142" t="n">
        <v>2600</v>
      </c>
      <c r="E4" s="142" t="n">
        <v>1574</v>
      </c>
      <c r="F4" s="142" t="n">
        <v>2992</v>
      </c>
      <c r="G4" s="142" t="n">
        <v>3178</v>
      </c>
      <c r="H4" s="142" t="n">
        <v>3264</v>
      </c>
      <c r="I4" s="142" t="n">
        <v>2006</v>
      </c>
      <c r="J4" s="142" t="n">
        <v>1145</v>
      </c>
      <c r="K4" s="142" t="n">
        <v>4165</v>
      </c>
      <c r="L4" s="142" t="n">
        <v>1949</v>
      </c>
      <c r="M4" s="142" t="n">
        <v>3480</v>
      </c>
      <c r="N4" s="33"/>
      <c r="O4" s="40"/>
    </row>
    <row r="5" customFormat="false" ht="20.1" hidden="false" customHeight="true" outlineLevel="0" collapsed="false">
      <c r="A5" s="165" t="s">
        <v>231</v>
      </c>
      <c r="B5" s="137" t="s">
        <v>232</v>
      </c>
      <c r="C5" s="141" t="n">
        <v>1402</v>
      </c>
      <c r="D5" s="142" t="n">
        <v>188</v>
      </c>
      <c r="E5" s="142" t="n">
        <v>66</v>
      </c>
      <c r="F5" s="142" t="n">
        <v>126</v>
      </c>
      <c r="G5" s="142" t="n">
        <v>132</v>
      </c>
      <c r="H5" s="142" t="n">
        <v>121</v>
      </c>
      <c r="I5" s="142" t="n">
        <v>139</v>
      </c>
      <c r="J5" s="142" t="n">
        <v>50</v>
      </c>
      <c r="K5" s="142" t="n">
        <v>290</v>
      </c>
      <c r="L5" s="142" t="n">
        <v>152</v>
      </c>
      <c r="M5" s="142" t="n">
        <v>138</v>
      </c>
      <c r="N5" s="33"/>
      <c r="O5" s="40"/>
    </row>
    <row r="6" customFormat="false" ht="20.1" hidden="false" customHeight="true" outlineLevel="0" collapsed="false">
      <c r="A6" s="165" t="s">
        <v>233</v>
      </c>
      <c r="B6" s="137" t="s">
        <v>234</v>
      </c>
      <c r="C6" s="141" t="n">
        <v>2159</v>
      </c>
      <c r="D6" s="142" t="n">
        <v>242</v>
      </c>
      <c r="E6" s="142" t="n">
        <v>122</v>
      </c>
      <c r="F6" s="142" t="n">
        <v>225</v>
      </c>
      <c r="G6" s="142" t="n">
        <v>277</v>
      </c>
      <c r="H6" s="142" t="n">
        <v>227</v>
      </c>
      <c r="I6" s="142" t="n">
        <v>112</v>
      </c>
      <c r="J6" s="142" t="n">
        <v>51</v>
      </c>
      <c r="K6" s="142" t="n">
        <v>387</v>
      </c>
      <c r="L6" s="142" t="n">
        <v>290</v>
      </c>
      <c r="M6" s="142" t="n">
        <v>226</v>
      </c>
      <c r="N6" s="33"/>
      <c r="O6" s="40"/>
    </row>
    <row r="7" customFormat="false" ht="20.1" hidden="false" customHeight="true" outlineLevel="0" collapsed="false">
      <c r="A7" s="165"/>
      <c r="C7" s="141"/>
      <c r="D7" s="142"/>
      <c r="E7" s="142"/>
      <c r="F7" s="142"/>
      <c r="G7" s="142"/>
      <c r="H7" s="142"/>
      <c r="I7" s="142"/>
      <c r="J7" s="142"/>
      <c r="K7" s="142"/>
      <c r="L7" s="142"/>
      <c r="M7" s="142"/>
      <c r="N7" s="33"/>
      <c r="O7" s="40"/>
    </row>
    <row r="8" customFormat="false" ht="20.1" hidden="false" customHeight="true" outlineLevel="0" collapsed="false">
      <c r="A8" s="166" t="s">
        <v>235</v>
      </c>
      <c r="B8" s="137" t="s">
        <v>236</v>
      </c>
      <c r="C8" s="167" t="n">
        <f aca="false">C4/SUM(C$4:C$6)*100</f>
        <v>88.0958748412115</v>
      </c>
      <c r="D8" s="168" t="n">
        <f aca="false">D4/SUM(D$4:D$6)*100</f>
        <v>85.8085808580858</v>
      </c>
      <c r="E8" s="168" t="n">
        <f aca="false">E4/SUM(E$4:E$6)*100</f>
        <v>89.3303064699205</v>
      </c>
      <c r="F8" s="168" t="n">
        <f aca="false">F4/SUM(F$4:F$6)*100</f>
        <v>89.5004486987736</v>
      </c>
      <c r="G8" s="168" t="n">
        <f aca="false">G4/SUM(G$4:G$6)*100</f>
        <v>88.5977139671034</v>
      </c>
      <c r="H8" s="168" t="n">
        <f aca="false">H4/SUM(H$4:H$6)*100</f>
        <v>90.3654485049834</v>
      </c>
      <c r="I8" s="168" t="n">
        <f aca="false">I4/SUM(I$4:I$6)*100</f>
        <v>88.8790429774036</v>
      </c>
      <c r="J8" s="168" t="n">
        <f aca="false">J4/SUM(J$4:J$6)*100</f>
        <v>91.8940609951846</v>
      </c>
      <c r="K8" s="168" t="n">
        <f aca="false">K4/SUM(K$4:K$6)*100</f>
        <v>86.0181743081371</v>
      </c>
      <c r="L8" s="168" t="n">
        <f aca="false">L4/SUM(L$4:L$6)*100</f>
        <v>81.5140108741113</v>
      </c>
      <c r="M8" s="168" t="n">
        <f aca="false">M4/SUM(M$4:M$6)*100</f>
        <v>90.5306971904266</v>
      </c>
      <c r="N8" s="33"/>
      <c r="O8" s="40"/>
    </row>
    <row r="9" customFormat="false" ht="20.1" hidden="false" customHeight="true" outlineLevel="0" collapsed="false">
      <c r="A9" s="166" t="s">
        <v>237</v>
      </c>
      <c r="B9" s="137" t="s">
        <v>238</v>
      </c>
      <c r="C9" s="167" t="n">
        <f aca="false">C5/SUM(C$4:C$6)*100</f>
        <v>4.6867687370462</v>
      </c>
      <c r="D9" s="168" t="n">
        <f aca="false">D5/SUM(D$4:D$6)*100</f>
        <v>6.2046204620462</v>
      </c>
      <c r="E9" s="168" t="n">
        <f aca="false">E5/SUM(E$4:E$6)*100</f>
        <v>3.74574347332577</v>
      </c>
      <c r="F9" s="168" t="n">
        <f aca="false">F5/SUM(F$4:F$6)*100</f>
        <v>3.76906969787616</v>
      </c>
      <c r="G9" s="168" t="n">
        <f aca="false">G5/SUM(G$4:G$6)*100</f>
        <v>3.67995539448007</v>
      </c>
      <c r="H9" s="168" t="n">
        <f aca="false">H5/SUM(H$4:H$6)*100</f>
        <v>3.3499446290144</v>
      </c>
      <c r="I9" s="168" t="n">
        <f aca="false">I5/SUM(I$4:I$6)*100</f>
        <v>6.15861763402747</v>
      </c>
      <c r="J9" s="168" t="n">
        <f aca="false">J5/SUM(J$4:J$6)*100</f>
        <v>4.01284109149278</v>
      </c>
      <c r="K9" s="168" t="n">
        <f aca="false">K5/SUM(K$4:K$6)*100</f>
        <v>5.98926063610079</v>
      </c>
      <c r="L9" s="168" t="n">
        <f aca="false">L5/SUM(L$4:L$6)*100</f>
        <v>6.35717273107486</v>
      </c>
      <c r="M9" s="168" t="n">
        <f aca="false">M5/SUM(M$4:M$6)*100</f>
        <v>3.59001040582726</v>
      </c>
      <c r="N9" s="33"/>
      <c r="O9" s="40"/>
    </row>
    <row r="10" customFormat="false" ht="20.1" hidden="false" customHeight="true" outlineLevel="0" collapsed="false">
      <c r="A10" s="166" t="s">
        <v>239</v>
      </c>
      <c r="B10" s="137" t="s">
        <v>240</v>
      </c>
      <c r="C10" s="167" t="n">
        <f aca="false">C6/SUM(C$4:C$6)*100</f>
        <v>7.21735642174233</v>
      </c>
      <c r="D10" s="168" t="n">
        <f aca="false">D6/SUM(D$4:D$6)*100</f>
        <v>7.98679867986799</v>
      </c>
      <c r="E10" s="168" t="n">
        <f aca="false">E6/SUM(E$4:E$6)*100</f>
        <v>6.92395005675369</v>
      </c>
      <c r="F10" s="168" t="n">
        <f aca="false">F6/SUM(F$4:F$6)*100</f>
        <v>6.73048160335029</v>
      </c>
      <c r="G10" s="168" t="n">
        <f aca="false">G6/SUM(G$4:G$6)*100</f>
        <v>7.7223306384165</v>
      </c>
      <c r="H10" s="168" t="n">
        <f aca="false">H6/SUM(H$4:H$6)*100</f>
        <v>6.28460686600222</v>
      </c>
      <c r="I10" s="168" t="n">
        <f aca="false">I6/SUM(I$4:I$6)*100</f>
        <v>4.9623393885689</v>
      </c>
      <c r="J10" s="168" t="n">
        <f aca="false">J6/SUM(J$4:J$6)*100</f>
        <v>4.09309791332263</v>
      </c>
      <c r="K10" s="168" t="n">
        <f aca="false">K6/SUM(K$4:K$6)*100</f>
        <v>7.99256505576208</v>
      </c>
      <c r="L10" s="168" t="n">
        <f aca="false">L6/SUM(L$4:L$6)*100</f>
        <v>12.1288163948139</v>
      </c>
      <c r="M10" s="168" t="n">
        <f aca="false">M6/SUM(M$4:M$6)*100</f>
        <v>5.8792924037461</v>
      </c>
      <c r="N10" s="33"/>
      <c r="O10" s="40"/>
    </row>
    <row r="11" customFormat="false" ht="20.1" hidden="false" customHeight="true" outlineLevel="0" collapsed="false">
      <c r="A11" s="166"/>
      <c r="C11" s="141"/>
      <c r="D11" s="142"/>
      <c r="E11" s="142"/>
      <c r="F11" s="142"/>
      <c r="G11" s="142"/>
      <c r="H11" s="142"/>
      <c r="I11" s="142"/>
      <c r="J11" s="142"/>
      <c r="K11" s="142"/>
      <c r="L11" s="142"/>
      <c r="M11" s="142"/>
    </row>
    <row r="12" customFormat="false" ht="20.1" hidden="false" customHeight="true" outlineLevel="0" collapsed="false">
      <c r="C12" s="169"/>
      <c r="D12" s="169"/>
      <c r="E12" s="169"/>
      <c r="F12" s="169"/>
      <c r="G12" s="169"/>
      <c r="H12" s="169"/>
      <c r="I12" s="169"/>
      <c r="J12" s="169"/>
      <c r="K12" s="169"/>
      <c r="L12" s="169"/>
      <c r="M12" s="169"/>
    </row>
    <row r="13" customFormat="false" ht="20.1" hidden="false" customHeight="true" outlineLevel="0" collapsed="false">
      <c r="C13" s="144" t="s">
        <v>29</v>
      </c>
      <c r="D13" s="145" t="s">
        <v>9</v>
      </c>
      <c r="E13" s="145" t="s">
        <v>16</v>
      </c>
      <c r="F13" s="145" t="s">
        <v>17</v>
      </c>
      <c r="G13" s="145" t="s">
        <v>10</v>
      </c>
      <c r="H13" s="145" t="s">
        <v>11</v>
      </c>
      <c r="I13" s="145" t="s">
        <v>18</v>
      </c>
      <c r="J13" s="145" t="s">
        <v>19</v>
      </c>
      <c r="K13" s="145" t="s">
        <v>12</v>
      </c>
      <c r="L13" s="145" t="s">
        <v>13</v>
      </c>
      <c r="M13" s="145" t="s">
        <v>20</v>
      </c>
    </row>
    <row r="14" customFormat="false" ht="20.1" hidden="false" customHeight="true" outlineLevel="0" collapsed="false">
      <c r="B14" s="164" t="s">
        <v>241</v>
      </c>
    </row>
    <row r="15" customFormat="false" ht="20.1" hidden="false" customHeight="true" outlineLevel="0" collapsed="false">
      <c r="B15" s="137" t="s">
        <v>230</v>
      </c>
      <c r="C15" s="141" t="n">
        <v>21026</v>
      </c>
      <c r="D15" s="142" t="n">
        <v>2047</v>
      </c>
      <c r="E15" s="142" t="n">
        <v>1257</v>
      </c>
      <c r="F15" s="142" t="n">
        <v>2339</v>
      </c>
      <c r="G15" s="142" t="n">
        <v>2534</v>
      </c>
      <c r="H15" s="142" t="n">
        <v>2759</v>
      </c>
      <c r="I15" s="142" t="n">
        <v>1510</v>
      </c>
      <c r="J15" s="142" t="n">
        <v>859</v>
      </c>
      <c r="K15" s="142" t="n">
        <v>3345</v>
      </c>
      <c r="L15" s="142" t="n">
        <v>1614</v>
      </c>
      <c r="M15" s="142" t="n">
        <v>2762</v>
      </c>
    </row>
    <row r="16" customFormat="false" ht="20.1" hidden="false" customHeight="true" outlineLevel="0" collapsed="false">
      <c r="B16" s="137" t="s">
        <v>232</v>
      </c>
      <c r="C16" s="141" t="n">
        <v>1218</v>
      </c>
      <c r="D16" s="142" t="n">
        <v>153</v>
      </c>
      <c r="E16" s="142" t="n">
        <v>65</v>
      </c>
      <c r="F16" s="142" t="n">
        <v>118</v>
      </c>
      <c r="G16" s="142" t="n">
        <v>112</v>
      </c>
      <c r="H16" s="142" t="n">
        <v>107</v>
      </c>
      <c r="I16" s="142" t="n">
        <v>104</v>
      </c>
      <c r="J16" s="142" t="n">
        <v>49</v>
      </c>
      <c r="K16" s="142" t="n">
        <v>259</v>
      </c>
      <c r="L16" s="142" t="n">
        <v>133</v>
      </c>
      <c r="M16" s="142" t="n">
        <v>118</v>
      </c>
    </row>
    <row r="17" customFormat="false" ht="20.1" hidden="false" customHeight="true" outlineLevel="0" collapsed="false">
      <c r="B17" s="137" t="s">
        <v>234</v>
      </c>
      <c r="C17" s="141" t="n">
        <v>2059</v>
      </c>
      <c r="D17" s="142" t="n">
        <v>227</v>
      </c>
      <c r="E17" s="142" t="n">
        <v>122</v>
      </c>
      <c r="F17" s="142" t="n">
        <v>221</v>
      </c>
      <c r="G17" s="142" t="n">
        <v>266</v>
      </c>
      <c r="H17" s="142" t="n">
        <v>220</v>
      </c>
      <c r="I17" s="142" t="n">
        <v>94</v>
      </c>
      <c r="J17" s="142" t="n">
        <v>49</v>
      </c>
      <c r="K17" s="142" t="n">
        <v>371</v>
      </c>
      <c r="L17" s="142" t="n">
        <v>279</v>
      </c>
      <c r="M17" s="142" t="n">
        <v>210</v>
      </c>
    </row>
    <row r="18" customFormat="false" ht="20.1" hidden="false" customHeight="true" outlineLevel="0" collapsed="false">
      <c r="C18" s="141"/>
      <c r="D18" s="142"/>
      <c r="E18" s="142"/>
      <c r="F18" s="142"/>
      <c r="G18" s="142"/>
      <c r="H18" s="142"/>
      <c r="I18" s="142"/>
      <c r="J18" s="142"/>
      <c r="K18" s="142"/>
      <c r="L18" s="142"/>
      <c r="M18" s="142"/>
    </row>
    <row r="19" customFormat="false" ht="20.1" hidden="false" customHeight="true" outlineLevel="0" collapsed="false">
      <c r="B19" s="137" t="s">
        <v>236</v>
      </c>
      <c r="C19" s="167" t="n">
        <f aca="false">C15/SUM(C$15:C$17)*100</f>
        <v>86.5160679751471</v>
      </c>
      <c r="D19" s="168" t="n">
        <f aca="false">D15/SUM(D$15:D$17)*100</f>
        <v>84.3428100535641</v>
      </c>
      <c r="E19" s="168" t="n">
        <f aca="false">E15/SUM(E$15:E$17)*100</f>
        <v>87.0498614958449</v>
      </c>
      <c r="F19" s="168" t="n">
        <f aca="false">F15/SUM(F$15:F$17)*100</f>
        <v>87.3412994772218</v>
      </c>
      <c r="G19" s="168" t="n">
        <f aca="false">G15/SUM(G$15:G$17)*100</f>
        <v>87.0192307692308</v>
      </c>
      <c r="H19" s="168" t="n">
        <f aca="false">H15/SUM(H$15:H$17)*100</f>
        <v>89.4037589112119</v>
      </c>
      <c r="I19" s="168" t="n">
        <f aca="false">I15/SUM(I$15:I$17)*100</f>
        <v>88.4074941451991</v>
      </c>
      <c r="J19" s="168" t="n">
        <f aca="false">J15/SUM(J$15:J$17)*100</f>
        <v>89.7596656217346</v>
      </c>
      <c r="K19" s="168" t="n">
        <f aca="false">K15/SUM(K$15:K$17)*100</f>
        <v>84.1509433962264</v>
      </c>
      <c r="L19" s="168" t="n">
        <f aca="false">L15/SUM(L$15:L$17)*100</f>
        <v>79.6643632773939</v>
      </c>
      <c r="M19" s="168" t="n">
        <f aca="false">M15/SUM(M$15:M$17)*100</f>
        <v>89.3851132686084</v>
      </c>
    </row>
    <row r="20" customFormat="false" ht="20.1" hidden="false" customHeight="true" outlineLevel="0" collapsed="false">
      <c r="B20" s="137" t="s">
        <v>238</v>
      </c>
      <c r="C20" s="167" t="n">
        <f aca="false">C16/SUM(C$15:C$17)*100</f>
        <v>5.01172694729046</v>
      </c>
      <c r="D20" s="168" t="n">
        <f aca="false">D16/SUM(D$15:D$17)*100</f>
        <v>6.30407911001236</v>
      </c>
      <c r="E20" s="168" t="n">
        <f aca="false">E16/SUM(E$15:E$17)*100</f>
        <v>4.50138504155125</v>
      </c>
      <c r="F20" s="168" t="n">
        <f aca="false">F16/SUM(F$15:F$17)*100</f>
        <v>4.40627333831217</v>
      </c>
      <c r="G20" s="168" t="n">
        <f aca="false">G16/SUM(G$15:G$17)*100</f>
        <v>3.84615384615385</v>
      </c>
      <c r="H20" s="168" t="n">
        <f aca="false">H16/SUM(H$15:H$17)*100</f>
        <v>3.46727154893065</v>
      </c>
      <c r="I20" s="168" t="n">
        <f aca="false">I16/SUM(I$15:I$17)*100</f>
        <v>6.08899297423888</v>
      </c>
      <c r="J20" s="168" t="n">
        <f aca="false">J16/SUM(J$15:J$17)*100</f>
        <v>5.12016718913271</v>
      </c>
      <c r="K20" s="168" t="n">
        <f aca="false">K16/SUM(K$15:K$17)*100</f>
        <v>6.51572327044025</v>
      </c>
      <c r="L20" s="168" t="n">
        <f aca="false">L16/SUM(L$15:L$17)*100</f>
        <v>6.56465942744324</v>
      </c>
      <c r="M20" s="168" t="n">
        <f aca="false">M16/SUM(M$15:M$17)*100</f>
        <v>3.81877022653722</v>
      </c>
    </row>
    <row r="21" customFormat="false" ht="20.1" hidden="false" customHeight="true" outlineLevel="0" collapsed="false">
      <c r="B21" s="137" t="s">
        <v>240</v>
      </c>
      <c r="C21" s="167" t="n">
        <f aca="false">C17/SUM(C$15:C$17)*100</f>
        <v>8.47220507756244</v>
      </c>
      <c r="D21" s="168" t="n">
        <f aca="false">D17/SUM(D$15:D$17)*100</f>
        <v>9.35311083642357</v>
      </c>
      <c r="E21" s="168" t="n">
        <f aca="false">E17/SUM(E$15:E$17)*100</f>
        <v>8.44875346260388</v>
      </c>
      <c r="F21" s="168" t="n">
        <f aca="false">F17/SUM(F$15:F$17)*100</f>
        <v>8.25242718446602</v>
      </c>
      <c r="G21" s="168" t="n">
        <f aca="false">G17/SUM(G$15:G$17)*100</f>
        <v>9.13461538461538</v>
      </c>
      <c r="H21" s="168" t="n">
        <f aca="false">H17/SUM(H$15:H$17)*100</f>
        <v>7.12896953985742</v>
      </c>
      <c r="I21" s="168" t="n">
        <f aca="false">I17/SUM(I$15:I$17)*100</f>
        <v>5.50351288056206</v>
      </c>
      <c r="J21" s="168" t="n">
        <f aca="false">J17/SUM(J$15:J$17)*100</f>
        <v>5.12016718913271</v>
      </c>
      <c r="K21" s="168" t="n">
        <f aca="false">K17/SUM(K$15:K$17)*100</f>
        <v>9.33333333333333</v>
      </c>
      <c r="L21" s="168" t="n">
        <f aca="false">L17/SUM(L$15:L$17)*100</f>
        <v>13.7709772951629</v>
      </c>
      <c r="M21" s="168" t="n">
        <f aca="false">M17/SUM(M$15:M$17)*100</f>
        <v>6.79611650485437</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95.7"/>
    <col collapsed="false" customWidth="true" hidden="false" outlineLevel="0" max="3" min="3" style="13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17.25" hidden="false" customHeight="true" outlineLevel="0" collapsed="false">
      <c r="B1" s="170" t="s">
        <v>242</v>
      </c>
      <c r="C1" s="40"/>
      <c r="D1" s="142"/>
      <c r="E1" s="142"/>
      <c r="F1" s="142"/>
      <c r="G1" s="142"/>
      <c r="H1" s="142"/>
      <c r="I1" s="142"/>
      <c r="J1" s="142"/>
      <c r="K1" s="142"/>
      <c r="L1" s="142"/>
      <c r="M1" s="142"/>
    </row>
    <row r="2" customFormat="false" ht="18" hidden="false" customHeight="true" outlineLevel="0" collapsed="false">
      <c r="A2" s="143" t="s">
        <v>178</v>
      </c>
      <c r="B2" s="142" t="s">
        <v>243</v>
      </c>
      <c r="C2" s="144" t="s">
        <v>29</v>
      </c>
      <c r="D2" s="145" t="s">
        <v>9</v>
      </c>
      <c r="E2" s="145" t="s">
        <v>16</v>
      </c>
      <c r="F2" s="145" t="s">
        <v>17</v>
      </c>
      <c r="G2" s="145" t="s">
        <v>10</v>
      </c>
      <c r="H2" s="145" t="s">
        <v>11</v>
      </c>
      <c r="I2" s="145" t="s">
        <v>18</v>
      </c>
      <c r="J2" s="145" t="s">
        <v>19</v>
      </c>
      <c r="K2" s="145" t="s">
        <v>12</v>
      </c>
      <c r="L2" s="145" t="s">
        <v>13</v>
      </c>
      <c r="M2" s="145" t="s">
        <v>20</v>
      </c>
    </row>
    <row r="3" customFormat="false" ht="20.1" hidden="false" customHeight="true" outlineLevel="0" collapsed="false">
      <c r="N3" s="33"/>
    </row>
    <row r="4" customFormat="false" ht="20.1" hidden="false" customHeight="true" outlineLevel="0" collapsed="false">
      <c r="A4" s="165" t="s">
        <v>244</v>
      </c>
      <c r="B4" s="137" t="s">
        <v>245</v>
      </c>
      <c r="C4" s="141" t="n">
        <v>806</v>
      </c>
      <c r="D4" s="142" t="n">
        <v>95</v>
      </c>
      <c r="E4" s="142" t="n">
        <v>27</v>
      </c>
      <c r="F4" s="142" t="n">
        <v>76</v>
      </c>
      <c r="G4" s="142" t="n">
        <v>119</v>
      </c>
      <c r="H4" s="142" t="n">
        <v>37</v>
      </c>
      <c r="I4" s="142" t="n">
        <v>42</v>
      </c>
      <c r="J4" s="142" t="n">
        <v>5</v>
      </c>
      <c r="K4" s="142" t="n">
        <v>210</v>
      </c>
      <c r="L4" s="142" t="n">
        <v>121</v>
      </c>
      <c r="M4" s="142" t="n">
        <v>74</v>
      </c>
      <c r="N4" s="33"/>
    </row>
    <row r="5" customFormat="false" ht="19.5" hidden="false" customHeight="true" outlineLevel="0" collapsed="false">
      <c r="A5" s="165" t="s">
        <v>246</v>
      </c>
      <c r="B5" s="137" t="s">
        <v>247</v>
      </c>
      <c r="C5" s="141" t="n">
        <v>764</v>
      </c>
      <c r="D5" s="142" t="n">
        <v>76</v>
      </c>
      <c r="E5" s="142" t="n">
        <v>37</v>
      </c>
      <c r="F5" s="142" t="n">
        <v>78</v>
      </c>
      <c r="G5" s="142" t="n">
        <v>99</v>
      </c>
      <c r="H5" s="142" t="n">
        <v>36</v>
      </c>
      <c r="I5" s="142" t="n">
        <v>47</v>
      </c>
      <c r="J5" s="142" t="n">
        <v>15</v>
      </c>
      <c r="K5" s="142" t="n">
        <v>192</v>
      </c>
      <c r="L5" s="142" t="n">
        <v>119</v>
      </c>
      <c r="M5" s="142" t="n">
        <v>65</v>
      </c>
      <c r="N5" s="33"/>
    </row>
    <row r="6" customFormat="false" ht="20.1" hidden="false" customHeight="true" outlineLevel="0" collapsed="false">
      <c r="A6" s="166" t="s">
        <v>248</v>
      </c>
      <c r="B6" s="137" t="s">
        <v>249</v>
      </c>
      <c r="C6" s="141" t="n">
        <v>782</v>
      </c>
      <c r="D6" s="142" t="n">
        <v>91</v>
      </c>
      <c r="E6" s="142" t="n">
        <v>41</v>
      </c>
      <c r="F6" s="142" t="n">
        <v>83</v>
      </c>
      <c r="G6" s="142" t="n">
        <v>113</v>
      </c>
      <c r="H6" s="142" t="n">
        <v>40</v>
      </c>
      <c r="I6" s="142" t="n">
        <v>51</v>
      </c>
      <c r="J6" s="142" t="n">
        <v>8</v>
      </c>
      <c r="K6" s="142" t="n">
        <v>168</v>
      </c>
      <c r="L6" s="142" t="n">
        <v>128</v>
      </c>
      <c r="M6" s="142" t="n">
        <v>59</v>
      </c>
      <c r="N6" s="33"/>
    </row>
    <row r="7" customFormat="false" ht="19.5" hidden="false" customHeight="true" outlineLevel="0" collapsed="false">
      <c r="A7" s="166" t="s">
        <v>250</v>
      </c>
      <c r="B7" s="137" t="s">
        <v>251</v>
      </c>
      <c r="C7" s="141" t="n">
        <v>714</v>
      </c>
      <c r="D7" s="142" t="n">
        <v>64</v>
      </c>
      <c r="E7" s="142" t="n">
        <v>35</v>
      </c>
      <c r="F7" s="142" t="n">
        <v>89</v>
      </c>
      <c r="G7" s="142" t="n">
        <v>101</v>
      </c>
      <c r="H7" s="142" t="n">
        <v>36</v>
      </c>
      <c r="I7" s="142" t="n">
        <v>34</v>
      </c>
      <c r="J7" s="142" t="n">
        <v>13</v>
      </c>
      <c r="K7" s="142" t="n">
        <v>173</v>
      </c>
      <c r="L7" s="142" t="n">
        <v>104</v>
      </c>
      <c r="M7" s="142" t="n">
        <v>65</v>
      </c>
      <c r="N7" s="33"/>
    </row>
    <row r="8" customFormat="false" ht="20.1" hidden="false" customHeight="true" outlineLevel="0" collapsed="false">
      <c r="A8" s="166" t="s">
        <v>252</v>
      </c>
      <c r="B8" s="137" t="s">
        <v>253</v>
      </c>
      <c r="C8" s="141" t="n">
        <v>676</v>
      </c>
      <c r="D8" s="142" t="n">
        <v>71</v>
      </c>
      <c r="E8" s="142" t="n">
        <v>41</v>
      </c>
      <c r="F8" s="142" t="n">
        <v>95</v>
      </c>
      <c r="G8" s="142" t="n">
        <v>84</v>
      </c>
      <c r="H8" s="142" t="n">
        <v>27</v>
      </c>
      <c r="I8" s="142" t="n">
        <v>38</v>
      </c>
      <c r="J8" s="142" t="n">
        <v>18</v>
      </c>
      <c r="K8" s="142" t="n">
        <v>120</v>
      </c>
      <c r="L8" s="142" t="n">
        <v>112</v>
      </c>
      <c r="M8" s="142" t="n">
        <v>70</v>
      </c>
      <c r="N8" s="33"/>
    </row>
    <row r="9" customFormat="false" ht="20.1" hidden="false" customHeight="true" outlineLevel="0" collapsed="false">
      <c r="A9" s="166" t="s">
        <v>254</v>
      </c>
      <c r="B9" s="137" t="s">
        <v>255</v>
      </c>
      <c r="C9" s="141" t="n">
        <v>575</v>
      </c>
      <c r="D9" s="142" t="n">
        <v>68</v>
      </c>
      <c r="E9" s="142" t="n">
        <v>37</v>
      </c>
      <c r="F9" s="142" t="n">
        <v>54</v>
      </c>
      <c r="G9" s="142" t="n">
        <v>66</v>
      </c>
      <c r="H9" s="142" t="n">
        <v>38</v>
      </c>
      <c r="I9" s="142" t="n">
        <v>53</v>
      </c>
      <c r="J9" s="142" t="n">
        <v>12</v>
      </c>
      <c r="K9" s="142" t="n">
        <v>100</v>
      </c>
      <c r="L9" s="142" t="n">
        <v>80</v>
      </c>
      <c r="M9" s="142" t="n">
        <v>67</v>
      </c>
      <c r="N9" s="33"/>
    </row>
    <row r="10" customFormat="false" ht="20.1" hidden="false" customHeight="true" outlineLevel="0" collapsed="false">
      <c r="A10" s="166" t="s">
        <v>256</v>
      </c>
      <c r="B10" s="137" t="s">
        <v>257</v>
      </c>
      <c r="C10" s="141" t="n">
        <v>583</v>
      </c>
      <c r="D10" s="142" t="n">
        <v>63</v>
      </c>
      <c r="E10" s="142" t="n">
        <v>33</v>
      </c>
      <c r="F10" s="142" t="n">
        <v>32</v>
      </c>
      <c r="G10" s="142" t="n">
        <v>98</v>
      </c>
      <c r="H10" s="142" t="n">
        <v>28</v>
      </c>
      <c r="I10" s="142" t="n">
        <v>30</v>
      </c>
      <c r="J10" s="142" t="n">
        <v>7</v>
      </c>
      <c r="K10" s="142" t="n">
        <v>131</v>
      </c>
      <c r="L10" s="142" t="n">
        <v>92</v>
      </c>
      <c r="M10" s="142" t="n">
        <v>69</v>
      </c>
      <c r="N10" s="33"/>
    </row>
    <row r="11" customFormat="false" ht="20.1" hidden="false" customHeight="true" outlineLevel="0" collapsed="false">
      <c r="A11" s="165"/>
      <c r="N11" s="33"/>
    </row>
    <row r="12" customFormat="false" ht="39" hidden="false" customHeight="true" outlineLevel="0" collapsed="false">
      <c r="A12" s="165" t="s">
        <v>258</v>
      </c>
      <c r="B12" s="171" t="s">
        <v>259</v>
      </c>
      <c r="C12" s="141" t="n">
        <v>482</v>
      </c>
      <c r="D12" s="142" t="n">
        <v>60</v>
      </c>
      <c r="E12" s="142" t="n">
        <v>19</v>
      </c>
      <c r="F12" s="142" t="n">
        <v>45</v>
      </c>
      <c r="G12" s="142" t="n">
        <v>63</v>
      </c>
      <c r="H12" s="142" t="n">
        <v>26</v>
      </c>
      <c r="I12" s="142" t="n">
        <v>30</v>
      </c>
      <c r="J12" s="142" t="n">
        <v>4</v>
      </c>
      <c r="K12" s="142" t="n">
        <v>106</v>
      </c>
      <c r="L12" s="142" t="n">
        <v>76</v>
      </c>
      <c r="M12" s="142" t="n">
        <v>53</v>
      </c>
      <c r="N12" s="33"/>
    </row>
    <row r="13" customFormat="false" ht="39.75" hidden="false" customHeight="true" outlineLevel="0" collapsed="false">
      <c r="A13" s="165" t="s">
        <v>260</v>
      </c>
      <c r="B13" s="171" t="s">
        <v>261</v>
      </c>
      <c r="C13" s="141" t="n">
        <v>468</v>
      </c>
      <c r="D13" s="142" t="n">
        <v>52</v>
      </c>
      <c r="E13" s="142" t="n">
        <v>27</v>
      </c>
      <c r="F13" s="142" t="n">
        <v>47</v>
      </c>
      <c r="G13" s="142" t="n">
        <v>63</v>
      </c>
      <c r="H13" s="142" t="n">
        <v>26</v>
      </c>
      <c r="I13" s="142" t="n">
        <v>33</v>
      </c>
      <c r="J13" s="142" t="n">
        <v>13</v>
      </c>
      <c r="K13" s="142" t="n">
        <v>101</v>
      </c>
      <c r="L13" s="142" t="n">
        <v>70</v>
      </c>
      <c r="M13" s="142" t="n">
        <v>36</v>
      </c>
      <c r="N13" s="33"/>
    </row>
    <row r="14" customFormat="false" ht="20.1" hidden="false" customHeight="true" outlineLevel="0" collapsed="false">
      <c r="A14" s="166" t="s">
        <v>262</v>
      </c>
      <c r="B14" s="137" t="s">
        <v>263</v>
      </c>
      <c r="C14" s="141" t="n">
        <v>466</v>
      </c>
      <c r="D14" s="142" t="n">
        <v>56</v>
      </c>
      <c r="E14" s="142" t="n">
        <v>28</v>
      </c>
      <c r="F14" s="142" t="n">
        <v>43</v>
      </c>
      <c r="G14" s="142" t="n">
        <v>62</v>
      </c>
      <c r="H14" s="142" t="n">
        <v>26</v>
      </c>
      <c r="I14" s="142" t="n">
        <v>31</v>
      </c>
      <c r="J14" s="142" t="n">
        <v>8</v>
      </c>
      <c r="K14" s="142" t="n">
        <v>93</v>
      </c>
      <c r="L14" s="142" t="n">
        <v>77</v>
      </c>
      <c r="M14" s="142" t="n">
        <v>42</v>
      </c>
      <c r="N14" s="33"/>
    </row>
    <row r="15" customFormat="false" ht="19.5" hidden="false" customHeight="true" outlineLevel="0" collapsed="false">
      <c r="A15" s="166" t="s">
        <v>264</v>
      </c>
      <c r="B15" s="137" t="s">
        <v>265</v>
      </c>
      <c r="C15" s="141" t="n">
        <v>469</v>
      </c>
      <c r="D15" s="142" t="n">
        <v>45</v>
      </c>
      <c r="E15" s="142" t="n">
        <v>21</v>
      </c>
      <c r="F15" s="142" t="n">
        <v>57</v>
      </c>
      <c r="G15" s="142" t="n">
        <v>63</v>
      </c>
      <c r="H15" s="142" t="n">
        <v>26</v>
      </c>
      <c r="I15" s="142" t="n">
        <v>31</v>
      </c>
      <c r="J15" s="142" t="n">
        <v>11</v>
      </c>
      <c r="K15" s="142" t="n">
        <v>100</v>
      </c>
      <c r="L15" s="142" t="n">
        <v>68</v>
      </c>
      <c r="M15" s="142" t="n">
        <v>47</v>
      </c>
      <c r="N15" s="33"/>
    </row>
    <row r="16" customFormat="false" ht="20.1" hidden="false" customHeight="true" outlineLevel="0" collapsed="false">
      <c r="A16" s="166" t="s">
        <v>266</v>
      </c>
      <c r="B16" s="137" t="s">
        <v>267</v>
      </c>
      <c r="C16" s="141" t="n">
        <v>449</v>
      </c>
      <c r="D16" s="142" t="n">
        <v>50</v>
      </c>
      <c r="E16" s="142" t="n">
        <v>25</v>
      </c>
      <c r="F16" s="142" t="n">
        <v>70</v>
      </c>
      <c r="G16" s="142" t="n">
        <v>55</v>
      </c>
      <c r="H16" s="142" t="n">
        <v>20</v>
      </c>
      <c r="I16" s="142" t="n">
        <v>27</v>
      </c>
      <c r="J16" s="142" t="n">
        <v>12</v>
      </c>
      <c r="K16" s="142" t="n">
        <v>67</v>
      </c>
      <c r="L16" s="142" t="n">
        <v>78</v>
      </c>
      <c r="M16" s="142" t="n">
        <v>45</v>
      </c>
      <c r="N16" s="33"/>
    </row>
    <row r="17" customFormat="false" ht="20.1" hidden="false" customHeight="true" outlineLevel="0" collapsed="false">
      <c r="A17" s="166" t="s">
        <v>268</v>
      </c>
      <c r="B17" s="137" t="s">
        <v>269</v>
      </c>
      <c r="C17" s="141" t="n">
        <v>372</v>
      </c>
      <c r="D17" s="142" t="n">
        <v>47</v>
      </c>
      <c r="E17" s="142" t="n">
        <v>25</v>
      </c>
      <c r="F17" s="142" t="n">
        <v>37</v>
      </c>
      <c r="G17" s="142" t="n">
        <v>48</v>
      </c>
      <c r="H17" s="142" t="n">
        <v>27</v>
      </c>
      <c r="I17" s="142" t="n">
        <v>27</v>
      </c>
      <c r="J17" s="142" t="n">
        <v>10</v>
      </c>
      <c r="K17" s="142" t="n">
        <v>66</v>
      </c>
      <c r="L17" s="142" t="n">
        <v>51</v>
      </c>
      <c r="M17" s="142" t="n">
        <v>34</v>
      </c>
      <c r="N17" s="33"/>
    </row>
    <row r="18" customFormat="false" ht="20.1" hidden="false" customHeight="true" outlineLevel="0" collapsed="false">
      <c r="A18" s="166" t="s">
        <v>270</v>
      </c>
      <c r="B18" s="137" t="s">
        <v>271</v>
      </c>
      <c r="C18" s="141" t="n">
        <v>381</v>
      </c>
      <c r="D18" s="142" t="n">
        <v>50</v>
      </c>
      <c r="E18" s="142" t="n">
        <v>14</v>
      </c>
      <c r="F18" s="142" t="n">
        <v>30</v>
      </c>
      <c r="G18" s="142" t="n">
        <v>46</v>
      </c>
      <c r="H18" s="142" t="n">
        <v>20</v>
      </c>
      <c r="I18" s="142" t="n">
        <v>20</v>
      </c>
      <c r="J18" s="142" t="n">
        <v>5</v>
      </c>
      <c r="K18" s="142" t="n">
        <v>83</v>
      </c>
      <c r="L18" s="142" t="n">
        <v>60</v>
      </c>
      <c r="M18" s="142" t="n">
        <v>53</v>
      </c>
      <c r="N18" s="33"/>
    </row>
    <row r="19" customFormat="false" ht="20.1" hidden="false" customHeight="true" outlineLevel="0" collapsed="false">
      <c r="A19" s="166"/>
      <c r="C19" s="141"/>
      <c r="D19" s="142"/>
      <c r="E19" s="142"/>
      <c r="F19" s="142"/>
      <c r="G19" s="142"/>
      <c r="H19" s="142"/>
      <c r="I19" s="142"/>
      <c r="J19" s="142"/>
      <c r="K19" s="142"/>
      <c r="L19" s="142"/>
      <c r="M19" s="142"/>
      <c r="N19" s="33"/>
    </row>
    <row r="20" customFormat="false" ht="33.75" hidden="false" customHeight="true" outlineLevel="0" collapsed="false">
      <c r="A20" s="166" t="s">
        <v>272</v>
      </c>
      <c r="B20" s="171" t="s">
        <v>273</v>
      </c>
      <c r="C20" s="167" t="n">
        <f aca="false">C4/(C4+C37)*100</f>
        <v>4.85688460379632</v>
      </c>
      <c r="D20" s="168" t="n">
        <f aca="false">D4/(D4+D37)*100</f>
        <v>8.34797891036907</v>
      </c>
      <c r="E20" s="168" t="n">
        <f aca="false">E4/(E4+E37)*100</f>
        <v>3.33745364647713</v>
      </c>
      <c r="F20" s="168" t="n">
        <f aca="false">F4/(F4+F37)*100</f>
        <v>5.38625088589653</v>
      </c>
      <c r="G20" s="168" t="n">
        <f aca="false">G4/(G4+G37)*100</f>
        <v>4.40740740740741</v>
      </c>
      <c r="H20" s="168" t="n">
        <f aca="false">H4/(H4+H37)*100</f>
        <v>1.49858242203321</v>
      </c>
      <c r="I20" s="168" t="n">
        <f aca="false">I4/(I4+I37)*100</f>
        <v>6.52173913043478</v>
      </c>
      <c r="J20" s="168" t="n">
        <f aca="false">J4/(J4+J37)*100</f>
        <v>2.51256281407035</v>
      </c>
      <c r="K20" s="168" t="n">
        <f aca="false">K4/(K4+K37)*100</f>
        <v>6.26865671641791</v>
      </c>
      <c r="L20" s="168" t="n">
        <f aca="false">L4/(L4+L37)*100</f>
        <v>7.10510863182619</v>
      </c>
      <c r="M20" s="168" t="n">
        <f aca="false">M4/(M4+M37)*100</f>
        <v>3.40699815837937</v>
      </c>
      <c r="N20" s="33"/>
    </row>
    <row r="21" customFormat="false" ht="37.5" hidden="false" customHeight="true" outlineLevel="0" collapsed="false">
      <c r="A21" s="166" t="s">
        <v>274</v>
      </c>
      <c r="B21" s="171" t="s">
        <v>275</v>
      </c>
      <c r="C21" s="167" t="n">
        <f aca="false">C5/(C5+C38)*100</f>
        <v>4.98141748712265</v>
      </c>
      <c r="D21" s="168" t="n">
        <f aca="false">D5/(D5+D38)*100</f>
        <v>4.93827160493827</v>
      </c>
      <c r="E21" s="168" t="n">
        <f aca="false">E5/(E5+E38)*100</f>
        <v>7.48987854251012</v>
      </c>
      <c r="F21" s="168" t="n">
        <f aca="false">F5/(F5+F38)*100</f>
        <v>4.82076637824475</v>
      </c>
      <c r="G21" s="168" t="n">
        <f aca="false">G5/(G5+G38)*100</f>
        <v>5.46056260341975</v>
      </c>
      <c r="H21" s="168" t="n">
        <f aca="false">H5/(H5+H38)*100</f>
        <v>1.52413209144793</v>
      </c>
      <c r="I21" s="168" t="n">
        <f aca="false">I5/(I5+I38)*100</f>
        <v>8.11744386873921</v>
      </c>
      <c r="J21" s="168" t="n">
        <f aca="false">J5/(J5+J38)*100</f>
        <v>8.67052023121387</v>
      </c>
      <c r="K21" s="168" t="n">
        <f aca="false">K5/(K5+K38)*100</f>
        <v>6.42570281124498</v>
      </c>
      <c r="L21" s="168" t="n">
        <f aca="false">L5/(L5+L38)*100</f>
        <v>5.70743405275779</v>
      </c>
      <c r="M21" s="168" t="n">
        <f aca="false">M5/(M5+M38)*100</f>
        <v>3.8552787663108</v>
      </c>
      <c r="N21" s="33"/>
    </row>
    <row r="22" customFormat="false" ht="20.1" hidden="false" customHeight="true" outlineLevel="0" collapsed="false">
      <c r="A22" s="166" t="s">
        <v>276</v>
      </c>
      <c r="B22" s="137" t="s">
        <v>277</v>
      </c>
      <c r="C22" s="167" t="n">
        <v>4.7</v>
      </c>
      <c r="D22" s="168" t="n">
        <v>5.7</v>
      </c>
      <c r="E22" s="168" t="n">
        <v>5.3</v>
      </c>
      <c r="F22" s="168" t="n">
        <v>5.5</v>
      </c>
      <c r="G22" s="168" t="n">
        <v>5</v>
      </c>
      <c r="H22" s="168" t="n">
        <v>1.6</v>
      </c>
      <c r="I22" s="168" t="n">
        <v>7.5</v>
      </c>
      <c r="J22" s="168" t="n">
        <v>4.8</v>
      </c>
      <c r="K22" s="168" t="n">
        <v>4.8</v>
      </c>
      <c r="L22" s="168" t="n">
        <v>6.5</v>
      </c>
      <c r="M22" s="168" t="n">
        <v>3.6</v>
      </c>
      <c r="N22" s="33"/>
    </row>
    <row r="23" customFormat="false" ht="24" hidden="false" customHeight="true" outlineLevel="0" collapsed="false">
      <c r="A23" s="166" t="s">
        <v>278</v>
      </c>
      <c r="B23" s="137" t="s">
        <v>279</v>
      </c>
      <c r="C23" s="167" t="n">
        <v>5.64962810571293</v>
      </c>
      <c r="D23" s="168" t="n">
        <v>6.04914933837429</v>
      </c>
      <c r="E23" s="168" t="n">
        <v>10.9375</v>
      </c>
      <c r="F23" s="168" t="n">
        <v>6.31653655074521</v>
      </c>
      <c r="G23" s="168" t="n">
        <v>5.93071051086318</v>
      </c>
      <c r="H23" s="168" t="n">
        <v>1.8957345971564</v>
      </c>
      <c r="I23" s="168" t="n">
        <v>7.78032036613272</v>
      </c>
      <c r="J23" s="168" t="n">
        <v>7.47126436781609</v>
      </c>
      <c r="K23" s="168" t="n">
        <v>8.86270491803279</v>
      </c>
      <c r="L23" s="168" t="n">
        <v>5.99078341013825</v>
      </c>
      <c r="M23" s="168" t="n">
        <v>3.33333333333333</v>
      </c>
      <c r="N23" s="33"/>
    </row>
    <row r="24" customFormat="false" ht="20.1" hidden="false" customHeight="true" outlineLevel="0" collapsed="false">
      <c r="A24" s="166" t="s">
        <v>280</v>
      </c>
      <c r="B24" s="137" t="s">
        <v>281</v>
      </c>
      <c r="C24" s="167" t="n">
        <v>5.78866244219901</v>
      </c>
      <c r="D24" s="168" t="n">
        <v>7.52118644067797</v>
      </c>
      <c r="E24" s="168" t="n">
        <v>10.0244498777506</v>
      </c>
      <c r="F24" s="168" t="n">
        <v>7.81893004115226</v>
      </c>
      <c r="G24" s="168" t="n">
        <v>6.39269406392694</v>
      </c>
      <c r="H24" s="168" t="n">
        <v>2.20228384991843</v>
      </c>
      <c r="I24" s="168" t="n">
        <v>9.26829268292683</v>
      </c>
      <c r="J24" s="168" t="n">
        <v>3.87096774193548</v>
      </c>
      <c r="K24" s="168" t="n">
        <v>5.76368876080692</v>
      </c>
      <c r="L24" s="168" t="n">
        <v>6.51920838183935</v>
      </c>
      <c r="M24" s="168" t="n">
        <v>3.69393139841689</v>
      </c>
      <c r="N24" s="33"/>
    </row>
    <row r="25" customFormat="false" ht="20.1" hidden="false" customHeight="true" outlineLevel="0" collapsed="false">
      <c r="A25" s="166" t="s">
        <v>282</v>
      </c>
      <c r="B25" s="137" t="s">
        <v>283</v>
      </c>
      <c r="C25" s="167" t="n">
        <v>6.10857324976097</v>
      </c>
      <c r="D25" s="168" t="n">
        <v>10.4294478527607</v>
      </c>
      <c r="E25" s="168" t="n">
        <v>8.29596412556054</v>
      </c>
      <c r="F25" s="168" t="n">
        <v>5.0185873605948</v>
      </c>
      <c r="G25" s="168" t="n">
        <v>8.65006553079948</v>
      </c>
      <c r="H25" s="168" t="n">
        <v>2.88097043214556</v>
      </c>
      <c r="I25" s="168" t="n">
        <v>13.0864197530864</v>
      </c>
      <c r="J25" s="168" t="n">
        <v>8.88888888888889</v>
      </c>
      <c r="K25" s="168" t="n">
        <v>5.15729757607014</v>
      </c>
      <c r="L25" s="168" t="n">
        <v>5.4421768707483</v>
      </c>
      <c r="M25" s="168" t="n">
        <v>5.54635761589404</v>
      </c>
      <c r="N25" s="33"/>
    </row>
    <row r="26" customFormat="false" ht="20.1" hidden="false" customHeight="true" outlineLevel="0" collapsed="false">
      <c r="A26" s="166" t="s">
        <v>284</v>
      </c>
      <c r="B26" s="137" t="s">
        <v>285</v>
      </c>
      <c r="C26" s="167" t="n">
        <v>6.59129451667609</v>
      </c>
      <c r="D26" s="168" t="n">
        <v>7.12669683257919</v>
      </c>
      <c r="E26" s="168" t="n">
        <v>4.24710424710425</v>
      </c>
      <c r="F26" s="168" t="n">
        <v>4.40771349862259</v>
      </c>
      <c r="G26" s="168" t="n">
        <v>13.3514986376022</v>
      </c>
      <c r="H26" s="168" t="n">
        <v>2.21870047543582</v>
      </c>
      <c r="I26" s="168" t="n">
        <v>9.03614457831325</v>
      </c>
      <c r="J26" s="168" t="n">
        <v>9.09090909090909</v>
      </c>
      <c r="K26" s="168" t="n">
        <v>8.42985842985843</v>
      </c>
      <c r="L26" s="168" t="n">
        <v>6.42458100558659</v>
      </c>
      <c r="M26" s="168" t="n">
        <v>6.46672914714152</v>
      </c>
      <c r="N26" s="33"/>
    </row>
    <row r="27" customFormat="false" ht="20.1" hidden="false" customHeight="true" outlineLevel="0" collapsed="false">
      <c r="N27" s="33"/>
    </row>
    <row r="28" customFormat="false" ht="20.1" hidden="false" customHeight="true" outlineLevel="0" collapsed="false">
      <c r="N28" s="33"/>
    </row>
    <row r="29" customFormat="false" ht="20.1" hidden="false" customHeight="true" outlineLevel="0" collapsed="false">
      <c r="N29" s="33"/>
    </row>
    <row r="30" customFormat="false" ht="20.1" hidden="false" customHeight="true" outlineLevel="0" collapsed="false">
      <c r="N30" s="33"/>
    </row>
    <row r="31" customFormat="false" ht="20.1" hidden="false" customHeight="true" outlineLevel="0" collapsed="false">
      <c r="N31" s="33"/>
    </row>
    <row r="32" customFormat="false" ht="20.1" hidden="false" customHeight="true" outlineLevel="0" collapsed="false">
      <c r="N32" s="33"/>
    </row>
    <row r="33" customFormat="false" ht="20.1" hidden="false" customHeight="true" outlineLevel="0" collapsed="false">
      <c r="N33" s="33"/>
    </row>
    <row r="34" customFormat="false" ht="20.1" hidden="false" customHeight="true" outlineLevel="0" collapsed="false">
      <c r="B34" s="142" t="s">
        <v>243</v>
      </c>
      <c r="N34" s="33"/>
    </row>
    <row r="35" customFormat="false" ht="20.1" hidden="false" customHeight="true" outlineLevel="0" collapsed="false">
      <c r="B35" s="170" t="str">
        <f aca="false">B1</f>
        <v>Month = July 2018</v>
      </c>
      <c r="N35" s="33"/>
    </row>
    <row r="36" customFormat="false" ht="20.1" hidden="false" customHeight="true" outlineLevel="0" collapsed="false">
      <c r="A36" s="28" t="s">
        <v>286</v>
      </c>
      <c r="B36" s="44" t="s">
        <v>43</v>
      </c>
      <c r="C36" s="45" t="n">
        <v>8687</v>
      </c>
      <c r="D36" s="46" t="n">
        <v>522</v>
      </c>
      <c r="E36" s="46" t="n">
        <v>401</v>
      </c>
      <c r="F36" s="46" t="n">
        <v>825</v>
      </c>
      <c r="G36" s="46" t="n">
        <v>1315</v>
      </c>
      <c r="H36" s="46" t="n">
        <v>1242</v>
      </c>
      <c r="I36" s="46" t="n">
        <v>340</v>
      </c>
      <c r="J36" s="46" t="n">
        <v>126</v>
      </c>
      <c r="K36" s="46" t="n">
        <v>1655</v>
      </c>
      <c r="L36" s="46" t="n">
        <v>927</v>
      </c>
      <c r="M36" s="46" t="n">
        <v>1334</v>
      </c>
      <c r="N36" s="33"/>
    </row>
    <row r="37" customFormat="false" ht="20.1" hidden="false" customHeight="true" outlineLevel="0" collapsed="false">
      <c r="A37" s="28" t="s">
        <v>287</v>
      </c>
      <c r="B37" s="44" t="s">
        <v>45</v>
      </c>
      <c r="C37" s="45" t="n">
        <v>15789</v>
      </c>
      <c r="D37" s="46" t="n">
        <v>1043</v>
      </c>
      <c r="E37" s="46" t="n">
        <v>782</v>
      </c>
      <c r="F37" s="46" t="n">
        <v>1335</v>
      </c>
      <c r="G37" s="46" t="n">
        <v>2581</v>
      </c>
      <c r="H37" s="46" t="n">
        <v>2432</v>
      </c>
      <c r="I37" s="46" t="n">
        <v>602</v>
      </c>
      <c r="J37" s="46" t="n">
        <v>194</v>
      </c>
      <c r="K37" s="46" t="n">
        <v>3140</v>
      </c>
      <c r="L37" s="46" t="n">
        <v>1582</v>
      </c>
      <c r="M37" s="46" t="n">
        <v>2098</v>
      </c>
      <c r="N37" s="33"/>
    </row>
    <row r="38" customFormat="false" ht="20.1" hidden="false" customHeight="true" outlineLevel="0" collapsed="false">
      <c r="A38" s="28" t="s">
        <v>288</v>
      </c>
      <c r="B38" s="44" t="s">
        <v>47</v>
      </c>
      <c r="C38" s="47" t="n">
        <v>14573</v>
      </c>
      <c r="D38" s="1" t="n">
        <v>1463</v>
      </c>
      <c r="E38" s="46" t="n">
        <v>457</v>
      </c>
      <c r="F38" s="46" t="n">
        <v>1540</v>
      </c>
      <c r="G38" s="46" t="n">
        <v>1714</v>
      </c>
      <c r="H38" s="46" t="n">
        <v>2326</v>
      </c>
      <c r="I38" s="46" t="n">
        <v>532</v>
      </c>
      <c r="J38" s="1" t="n">
        <v>158</v>
      </c>
      <c r="K38" s="1" t="n">
        <v>2796</v>
      </c>
      <c r="L38" s="1" t="n">
        <v>1966</v>
      </c>
      <c r="M38" s="1" t="n">
        <v>1621</v>
      </c>
      <c r="N38" s="33"/>
    </row>
    <row r="39" customFormat="false" ht="20.1" hidden="false" customHeight="true" outlineLevel="0" collapsed="false">
      <c r="A39" s="28"/>
      <c r="B39" s="172" t="s">
        <v>289</v>
      </c>
      <c r="C39" s="138" t="n">
        <v>11002</v>
      </c>
      <c r="D39" s="1" t="n">
        <v>873</v>
      </c>
      <c r="E39" s="1" t="n">
        <v>368</v>
      </c>
      <c r="F39" s="1" t="n">
        <v>1120</v>
      </c>
      <c r="G39" s="1" t="n">
        <v>1230</v>
      </c>
      <c r="H39" s="1" t="n">
        <v>1199</v>
      </c>
      <c r="I39" s="1" t="n">
        <v>372</v>
      </c>
      <c r="J39" s="1" t="n">
        <v>447</v>
      </c>
      <c r="K39" s="1" t="n">
        <v>1962</v>
      </c>
      <c r="L39" s="1" t="n">
        <v>1606</v>
      </c>
      <c r="M39" s="1" t="n">
        <v>1825</v>
      </c>
      <c r="N39" s="33"/>
    </row>
    <row r="40" customFormat="false" ht="20.1" hidden="false" customHeight="true" outlineLevel="0" collapsed="false">
      <c r="A40" s="28"/>
      <c r="B40" s="172" t="s">
        <v>290</v>
      </c>
      <c r="C40" s="138" t="n">
        <v>8838</v>
      </c>
      <c r="D40" s="1" t="n">
        <v>584</v>
      </c>
      <c r="E40" s="1" t="n">
        <v>409</v>
      </c>
      <c r="F40" s="1" t="n">
        <v>1022</v>
      </c>
      <c r="G40" s="1" t="n">
        <v>697</v>
      </c>
      <c r="H40" s="1" t="n">
        <v>1281</v>
      </c>
      <c r="I40" s="1" t="n">
        <v>352</v>
      </c>
      <c r="J40" s="1" t="n">
        <v>123</v>
      </c>
      <c r="K40" s="1" t="n">
        <v>1839</v>
      </c>
      <c r="L40" s="1" t="n">
        <v>1390</v>
      </c>
      <c r="M40" s="1" t="n">
        <v>1141</v>
      </c>
      <c r="N40" s="33"/>
    </row>
    <row r="41" customFormat="false" ht="20.1" hidden="false" customHeight="true" outlineLevel="0" collapsed="false">
      <c r="N41" s="33"/>
    </row>
    <row r="45" customFormat="false" ht="20.1" hidden="false" customHeight="true" outlineLevel="0" collapsed="false">
      <c r="C45" s="160"/>
      <c r="D45" s="159"/>
      <c r="E45" s="150"/>
      <c r="F45" s="150"/>
      <c r="G45" s="150"/>
      <c r="H45" s="150"/>
      <c r="I45" s="150"/>
      <c r="J45" s="150"/>
      <c r="K45" s="150"/>
      <c r="L45" s="150"/>
      <c r="M45" s="15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5" width="5.85"/>
    <col collapsed="false" customWidth="true" hidden="false" outlineLevel="0" max="2" min="2" style="137" width="68.99"/>
    <col collapsed="false" customWidth="true" hidden="false" outlineLevel="0" max="3" min="3" style="13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65"/>
      <c r="B1" s="170" t="str">
        <f aca="false">'PM Data - not TB skin reactors'!B1</f>
        <v>Month = July 2018</v>
      </c>
      <c r="C1" s="141"/>
      <c r="D1" s="142"/>
      <c r="E1" s="142"/>
      <c r="F1" s="142"/>
      <c r="G1" s="142"/>
      <c r="H1" s="142"/>
      <c r="I1" s="142"/>
      <c r="J1" s="142"/>
      <c r="K1" s="142"/>
      <c r="L1" s="142"/>
      <c r="M1" s="142"/>
      <c r="N1" s="34"/>
    </row>
    <row r="2" s="40" customFormat="true" ht="18" hidden="false" customHeight="true" outlineLevel="0" collapsed="false">
      <c r="A2" s="173" t="s">
        <v>178</v>
      </c>
      <c r="B2" s="142" t="s">
        <v>243</v>
      </c>
      <c r="C2" s="144" t="s">
        <v>29</v>
      </c>
      <c r="D2" s="145" t="s">
        <v>9</v>
      </c>
      <c r="E2" s="145" t="s">
        <v>16</v>
      </c>
      <c r="F2" s="145" t="s">
        <v>17</v>
      </c>
      <c r="G2" s="145" t="s">
        <v>10</v>
      </c>
      <c r="H2" s="145" t="s">
        <v>11</v>
      </c>
      <c r="I2" s="145" t="s">
        <v>18</v>
      </c>
      <c r="J2" s="145" t="s">
        <v>19</v>
      </c>
      <c r="K2" s="145" t="s">
        <v>12</v>
      </c>
      <c r="L2" s="145" t="s">
        <v>13</v>
      </c>
      <c r="M2" s="145" t="s">
        <v>20</v>
      </c>
      <c r="N2" s="34"/>
    </row>
    <row r="3" s="40" customFormat="true" ht="18" hidden="false" customHeight="true" outlineLevel="0" collapsed="false">
      <c r="A3" s="173"/>
      <c r="B3" s="137"/>
      <c r="C3" s="144"/>
      <c r="D3" s="145"/>
      <c r="E3" s="145"/>
      <c r="F3" s="145"/>
      <c r="G3" s="145"/>
      <c r="H3" s="145"/>
      <c r="I3" s="145"/>
      <c r="J3" s="145"/>
      <c r="K3" s="145"/>
      <c r="L3" s="145"/>
      <c r="M3" s="145"/>
      <c r="N3" s="34"/>
    </row>
    <row r="4" customFormat="false" ht="18" hidden="false" customHeight="true" outlineLevel="0" collapsed="false">
      <c r="A4" s="165" t="s">
        <v>291</v>
      </c>
      <c r="B4" s="137" t="s">
        <v>292</v>
      </c>
      <c r="C4" s="141" t="n">
        <v>6680</v>
      </c>
      <c r="D4" s="142" t="n">
        <v>459</v>
      </c>
      <c r="E4" s="142" t="n">
        <v>327</v>
      </c>
      <c r="F4" s="142" t="n">
        <v>586</v>
      </c>
      <c r="G4" s="142" t="n">
        <v>1097</v>
      </c>
      <c r="H4" s="142" t="n">
        <v>1030</v>
      </c>
      <c r="I4" s="142" t="n">
        <v>227</v>
      </c>
      <c r="J4" s="142" t="n">
        <v>88</v>
      </c>
      <c r="K4" s="142" t="n">
        <v>1207</v>
      </c>
      <c r="L4" s="142" t="n">
        <v>785</v>
      </c>
      <c r="M4" s="142" t="n">
        <v>874</v>
      </c>
      <c r="N4" s="33"/>
      <c r="O4" s="34"/>
    </row>
    <row r="5" customFormat="false" ht="18" hidden="false" customHeight="true" outlineLevel="0" collapsed="false">
      <c r="A5" s="165" t="s">
        <v>293</v>
      </c>
      <c r="B5" s="137" t="s">
        <v>294</v>
      </c>
      <c r="C5" s="141" t="n">
        <v>6712</v>
      </c>
      <c r="D5" s="142" t="n">
        <v>646</v>
      </c>
      <c r="E5" s="142" t="n">
        <v>261</v>
      </c>
      <c r="F5" s="142" t="n">
        <v>840</v>
      </c>
      <c r="G5" s="142" t="n">
        <v>807</v>
      </c>
      <c r="H5" s="142" t="n">
        <v>956</v>
      </c>
      <c r="I5" s="142" t="n">
        <v>287</v>
      </c>
      <c r="J5" s="142" t="n">
        <v>83</v>
      </c>
      <c r="K5" s="142" t="n">
        <v>1066</v>
      </c>
      <c r="L5" s="142" t="n">
        <v>961</v>
      </c>
      <c r="M5" s="142" t="n">
        <v>805</v>
      </c>
      <c r="N5" s="33"/>
      <c r="O5" s="34"/>
    </row>
    <row r="6" customFormat="false" ht="20.1" hidden="false" customHeight="true" outlineLevel="0" collapsed="false">
      <c r="A6" s="166" t="s">
        <v>295</v>
      </c>
      <c r="B6" s="137" t="s">
        <v>296</v>
      </c>
      <c r="C6" s="141" t="n">
        <v>7058</v>
      </c>
      <c r="D6" s="142" t="n">
        <v>692</v>
      </c>
      <c r="E6" s="142" t="n">
        <v>392</v>
      </c>
      <c r="F6" s="142" t="n">
        <v>735</v>
      </c>
      <c r="G6" s="142" t="n">
        <v>884</v>
      </c>
      <c r="H6" s="142" t="n">
        <v>976</v>
      </c>
      <c r="I6" s="142" t="n">
        <v>334</v>
      </c>
      <c r="J6" s="142" t="n">
        <v>72</v>
      </c>
      <c r="K6" s="142" t="n">
        <v>1323</v>
      </c>
      <c r="L6" s="142" t="n">
        <v>925</v>
      </c>
      <c r="M6" s="142" t="n">
        <v>725</v>
      </c>
      <c r="N6" s="33"/>
      <c r="O6" s="34"/>
    </row>
    <row r="7" customFormat="false" ht="18" hidden="false" customHeight="true" outlineLevel="0" collapsed="false">
      <c r="A7" s="166" t="s">
        <v>297</v>
      </c>
      <c r="B7" s="137" t="s">
        <v>298</v>
      </c>
      <c r="C7" s="141" t="n">
        <v>5339</v>
      </c>
      <c r="D7" s="142" t="n">
        <v>429</v>
      </c>
      <c r="E7" s="142" t="n">
        <v>145</v>
      </c>
      <c r="F7" s="142" t="n">
        <v>714</v>
      </c>
      <c r="G7" s="142" t="n">
        <v>807</v>
      </c>
      <c r="H7" s="142" t="n">
        <v>759</v>
      </c>
      <c r="I7" s="142" t="n">
        <v>174</v>
      </c>
      <c r="J7" s="142" t="n">
        <v>98</v>
      </c>
      <c r="K7" s="142" t="n">
        <v>622</v>
      </c>
      <c r="L7" s="142" t="n">
        <v>801</v>
      </c>
      <c r="M7" s="142" t="n">
        <v>790</v>
      </c>
      <c r="N7" s="33"/>
      <c r="O7" s="34"/>
    </row>
    <row r="8" customFormat="false" ht="20.1" hidden="false" customHeight="true" outlineLevel="0" collapsed="false">
      <c r="A8" s="166" t="s">
        <v>299</v>
      </c>
      <c r="B8" s="137" t="s">
        <v>300</v>
      </c>
      <c r="C8" s="141" t="n">
        <v>5306</v>
      </c>
      <c r="D8" s="142" t="n">
        <v>428</v>
      </c>
      <c r="E8" s="142" t="n">
        <v>228</v>
      </c>
      <c r="F8" s="142" t="n">
        <v>658</v>
      </c>
      <c r="G8" s="142" t="n">
        <v>591</v>
      </c>
      <c r="H8" s="142" t="n">
        <v>561</v>
      </c>
      <c r="I8" s="142" t="n">
        <v>194</v>
      </c>
      <c r="J8" s="142" t="n">
        <v>284</v>
      </c>
      <c r="K8" s="142" t="n">
        <v>784</v>
      </c>
      <c r="L8" s="142" t="n">
        <v>718</v>
      </c>
      <c r="M8" s="142" t="n">
        <v>860</v>
      </c>
      <c r="N8" s="33"/>
      <c r="O8" s="34"/>
    </row>
    <row r="9" customFormat="false" ht="20.1" hidden="false" customHeight="true" outlineLevel="0" collapsed="false">
      <c r="A9" s="166" t="s">
        <v>301</v>
      </c>
      <c r="B9" s="137" t="s">
        <v>302</v>
      </c>
      <c r="C9" s="141" t="n">
        <v>4346</v>
      </c>
      <c r="D9" s="142" t="n">
        <v>294</v>
      </c>
      <c r="E9" s="142" t="n">
        <v>229</v>
      </c>
      <c r="F9" s="142" t="n">
        <v>591</v>
      </c>
      <c r="G9" s="142" t="n">
        <v>392</v>
      </c>
      <c r="H9" s="142" t="n">
        <v>561</v>
      </c>
      <c r="I9" s="142" t="n">
        <v>156</v>
      </c>
      <c r="J9" s="142" t="n">
        <v>84</v>
      </c>
      <c r="K9" s="142" t="n">
        <v>725</v>
      </c>
      <c r="L9" s="142" t="n">
        <v>722</v>
      </c>
      <c r="M9" s="142" t="n">
        <v>592</v>
      </c>
      <c r="N9" s="33"/>
      <c r="O9" s="34"/>
    </row>
    <row r="10" customFormat="false" ht="20.1" hidden="false" customHeight="true" outlineLevel="0" collapsed="false">
      <c r="A10" s="166" t="s">
        <v>303</v>
      </c>
      <c r="B10" s="137" t="s">
        <v>304</v>
      </c>
      <c r="C10" s="141" t="n">
        <v>3765</v>
      </c>
      <c r="D10" s="142" t="n">
        <v>377</v>
      </c>
      <c r="E10" s="142" t="n">
        <v>422</v>
      </c>
      <c r="F10" s="142" t="n">
        <v>373</v>
      </c>
      <c r="G10" s="142" t="n">
        <v>255</v>
      </c>
      <c r="H10" s="142" t="n">
        <v>520</v>
      </c>
      <c r="I10" s="142" t="n">
        <v>116</v>
      </c>
      <c r="J10" s="142" t="n">
        <v>40</v>
      </c>
      <c r="K10" s="142" t="n">
        <v>541</v>
      </c>
      <c r="L10" s="142" t="n">
        <v>636</v>
      </c>
      <c r="M10" s="142" t="n">
        <v>485</v>
      </c>
      <c r="N10" s="33"/>
      <c r="O10" s="34"/>
    </row>
    <row r="11" customFormat="false" ht="20.1" hidden="false" customHeight="true" outlineLevel="0" collapsed="false">
      <c r="A11" s="166"/>
      <c r="C11" s="141"/>
      <c r="D11" s="142"/>
      <c r="E11" s="142"/>
      <c r="F11" s="142"/>
      <c r="G11" s="142"/>
      <c r="H11" s="142"/>
      <c r="I11" s="142"/>
      <c r="J11" s="142"/>
      <c r="K11" s="142"/>
      <c r="L11" s="142"/>
      <c r="M11" s="142"/>
      <c r="N11" s="33"/>
      <c r="O11" s="34"/>
    </row>
    <row r="12" customFormat="false" ht="20.1" hidden="false" customHeight="true" outlineLevel="0" collapsed="false">
      <c r="A12" s="166" t="s">
        <v>305</v>
      </c>
      <c r="B12" s="137" t="s">
        <v>306</v>
      </c>
      <c r="C12" s="141" t="n">
        <f aca="false">C4+'PM Data - not TB skin reactors'!C4</f>
        <v>7486</v>
      </c>
      <c r="D12" s="142" t="n">
        <f aca="false">D4+'PM Data - not TB skin reactors'!D4</f>
        <v>554</v>
      </c>
      <c r="E12" s="142" t="n">
        <f aca="false">E4+'PM Data - not TB skin reactors'!E4</f>
        <v>354</v>
      </c>
      <c r="F12" s="142" t="n">
        <f aca="false">F4+'PM Data - not TB skin reactors'!F4</f>
        <v>662</v>
      </c>
      <c r="G12" s="142" t="n">
        <f aca="false">G4+'PM Data - not TB skin reactors'!G4</f>
        <v>1216</v>
      </c>
      <c r="H12" s="142" t="n">
        <f aca="false">H4+'PM Data - not TB skin reactors'!H4</f>
        <v>1067</v>
      </c>
      <c r="I12" s="142" t="n">
        <f aca="false">I4+'PM Data - not TB skin reactors'!I4</f>
        <v>269</v>
      </c>
      <c r="J12" s="142" t="n">
        <f aca="false">J4+'PM Data - not TB skin reactors'!J4</f>
        <v>93</v>
      </c>
      <c r="K12" s="142" t="n">
        <f aca="false">K4+'PM Data - not TB skin reactors'!K4</f>
        <v>1417</v>
      </c>
      <c r="L12" s="142" t="n">
        <f aca="false">L4+'PM Data - not TB skin reactors'!L4</f>
        <v>906</v>
      </c>
      <c r="M12" s="142" t="n">
        <f aca="false">M4+'PM Data - not TB skin reactors'!M4</f>
        <v>948</v>
      </c>
      <c r="N12" s="33"/>
      <c r="O12" s="34"/>
    </row>
    <row r="13" customFormat="false" ht="20.1" hidden="false" customHeight="true" outlineLevel="0" collapsed="false">
      <c r="A13" s="166" t="s">
        <v>307</v>
      </c>
      <c r="B13" s="137" t="s">
        <v>308</v>
      </c>
      <c r="C13" s="141" t="n">
        <f aca="false">C5+'PM Data - not TB skin reactors'!C5</f>
        <v>7476</v>
      </c>
      <c r="D13" s="142" t="n">
        <f aca="false">D5+'PM Data - not TB skin reactors'!D5</f>
        <v>722</v>
      </c>
      <c r="E13" s="142" t="n">
        <f aca="false">E5+'PM Data - not TB skin reactors'!E5</f>
        <v>298</v>
      </c>
      <c r="F13" s="142" t="n">
        <f aca="false">F5+'PM Data - not TB skin reactors'!F5</f>
        <v>918</v>
      </c>
      <c r="G13" s="142" t="n">
        <f aca="false">G5+'PM Data - not TB skin reactors'!G5</f>
        <v>906</v>
      </c>
      <c r="H13" s="142" t="n">
        <f aca="false">H5+'PM Data - not TB skin reactors'!H5</f>
        <v>992</v>
      </c>
      <c r="I13" s="142" t="n">
        <f aca="false">I5+'PM Data - not TB skin reactors'!I5</f>
        <v>334</v>
      </c>
      <c r="J13" s="142" t="n">
        <f aca="false">J5+'PM Data - not TB skin reactors'!J5</f>
        <v>98</v>
      </c>
      <c r="K13" s="142" t="n">
        <f aca="false">K5+'PM Data - not TB skin reactors'!K5</f>
        <v>1258</v>
      </c>
      <c r="L13" s="142" t="n">
        <f aca="false">L5+'PM Data - not TB skin reactors'!L5</f>
        <v>1080</v>
      </c>
      <c r="M13" s="142" t="n">
        <f aca="false">M5+'PM Data - not TB skin reactors'!M5</f>
        <v>870</v>
      </c>
      <c r="N13" s="33"/>
      <c r="O13" s="34"/>
    </row>
    <row r="14" customFormat="false" ht="20.1" hidden="false" customHeight="true" outlineLevel="0" collapsed="false">
      <c r="A14" s="166" t="s">
        <v>309</v>
      </c>
      <c r="B14" s="137" t="s">
        <v>310</v>
      </c>
      <c r="C14" s="141" t="n">
        <f aca="false">C6+'PM Data - not TB skin reactors'!C6</f>
        <v>7840</v>
      </c>
      <c r="D14" s="142" t="n">
        <f aca="false">D6+'PM Data - not TB skin reactors'!D6</f>
        <v>783</v>
      </c>
      <c r="E14" s="142" t="n">
        <f aca="false">E6+'PM Data - not TB skin reactors'!E6</f>
        <v>433</v>
      </c>
      <c r="F14" s="142" t="n">
        <f aca="false">F6+'PM Data - not TB skin reactors'!F6</f>
        <v>818</v>
      </c>
      <c r="G14" s="142" t="n">
        <f aca="false">G6+'PM Data - not TB skin reactors'!G6</f>
        <v>997</v>
      </c>
      <c r="H14" s="142" t="n">
        <f aca="false">H6+'PM Data - not TB skin reactors'!H6</f>
        <v>1016</v>
      </c>
      <c r="I14" s="142" t="n">
        <f aca="false">I6+'PM Data - not TB skin reactors'!I6</f>
        <v>385</v>
      </c>
      <c r="J14" s="142" t="n">
        <f aca="false">J6+'PM Data - not TB skin reactors'!J6</f>
        <v>80</v>
      </c>
      <c r="K14" s="142" t="n">
        <f aca="false">K6+'PM Data - not TB skin reactors'!K6</f>
        <v>1491</v>
      </c>
      <c r="L14" s="142" t="n">
        <f aca="false">L6+'PM Data - not TB skin reactors'!L6</f>
        <v>1053</v>
      </c>
      <c r="M14" s="142" t="n">
        <f aca="false">M6+'PM Data - not TB skin reactors'!M6</f>
        <v>784</v>
      </c>
      <c r="N14" s="33"/>
      <c r="O14" s="34"/>
    </row>
    <row r="15" customFormat="false" ht="20.1" hidden="false" customHeight="true" outlineLevel="0" collapsed="false">
      <c r="A15" s="166" t="s">
        <v>311</v>
      </c>
      <c r="B15" s="137" t="s">
        <v>312</v>
      </c>
      <c r="C15" s="141" t="n">
        <v>6053</v>
      </c>
      <c r="D15" s="142" t="n">
        <v>493</v>
      </c>
      <c r="E15" s="142" t="n">
        <v>180</v>
      </c>
      <c r="F15" s="142" t="n">
        <v>803</v>
      </c>
      <c r="G15" s="142" t="n">
        <v>908</v>
      </c>
      <c r="H15" s="142" t="n">
        <v>795</v>
      </c>
      <c r="I15" s="142" t="n">
        <v>208</v>
      </c>
      <c r="J15" s="142" t="n">
        <v>111</v>
      </c>
      <c r="K15" s="142" t="n">
        <v>795</v>
      </c>
      <c r="L15" s="142" t="n">
        <v>905</v>
      </c>
      <c r="M15" s="142" t="n">
        <v>855</v>
      </c>
      <c r="N15" s="33"/>
      <c r="O15" s="34"/>
    </row>
    <row r="16" customFormat="false" ht="20.1" hidden="false" customHeight="true" outlineLevel="0" collapsed="false">
      <c r="A16" s="166" t="s">
        <v>313</v>
      </c>
      <c r="B16" s="137" t="s">
        <v>314</v>
      </c>
      <c r="C16" s="141" t="n">
        <v>5982</v>
      </c>
      <c r="D16" s="142" t="n">
        <v>499</v>
      </c>
      <c r="E16" s="142" t="n">
        <v>269</v>
      </c>
      <c r="F16" s="142" t="n">
        <v>753</v>
      </c>
      <c r="G16" s="142" t="n">
        <v>675</v>
      </c>
      <c r="H16" s="142" t="n">
        <v>588</v>
      </c>
      <c r="I16" s="142" t="n">
        <v>232</v>
      </c>
      <c r="J16" s="142" t="n">
        <v>302</v>
      </c>
      <c r="K16" s="142" t="n">
        <v>904</v>
      </c>
      <c r="L16" s="142" t="n">
        <v>830</v>
      </c>
      <c r="M16" s="142" t="n">
        <v>930</v>
      </c>
      <c r="N16" s="33"/>
      <c r="O16" s="34"/>
    </row>
    <row r="17" customFormat="false" ht="20.1" hidden="false" customHeight="true" outlineLevel="0" collapsed="false">
      <c r="A17" s="166" t="s">
        <v>315</v>
      </c>
      <c r="B17" s="137" t="s">
        <v>316</v>
      </c>
      <c r="C17" s="141" t="n">
        <f aca="false">C9+'PM Data - not TB skin reactors'!C9</f>
        <v>4921</v>
      </c>
      <c r="D17" s="142" t="n">
        <f aca="false">D9+'PM Data - not TB skin reactors'!D9</f>
        <v>362</v>
      </c>
      <c r="E17" s="142" t="n">
        <f aca="false">E9+'PM Data - not TB skin reactors'!E9</f>
        <v>266</v>
      </c>
      <c r="F17" s="142" t="n">
        <f aca="false">F9+'PM Data - not TB skin reactors'!F9</f>
        <v>645</v>
      </c>
      <c r="G17" s="142" t="n">
        <f aca="false">G9+'PM Data - not TB skin reactors'!G9</f>
        <v>458</v>
      </c>
      <c r="H17" s="142" t="n">
        <f aca="false">H9+'PM Data - not TB skin reactors'!H9</f>
        <v>599</v>
      </c>
      <c r="I17" s="142" t="n">
        <f aca="false">I9+'PM Data - not TB skin reactors'!I9</f>
        <v>209</v>
      </c>
      <c r="J17" s="142" t="n">
        <f aca="false">J9+'PM Data - not TB skin reactors'!J9</f>
        <v>96</v>
      </c>
      <c r="K17" s="142" t="n">
        <f aca="false">K9+'PM Data - not TB skin reactors'!K9</f>
        <v>825</v>
      </c>
      <c r="L17" s="142" t="n">
        <f aca="false">L9+'PM Data - not TB skin reactors'!L9</f>
        <v>802</v>
      </c>
      <c r="M17" s="142" t="n">
        <f aca="false">M9+'PM Data - not TB skin reactors'!M9</f>
        <v>659</v>
      </c>
      <c r="N17" s="33"/>
      <c r="O17" s="34"/>
    </row>
    <row r="18" customFormat="false" ht="20.1" hidden="false" customHeight="true" outlineLevel="0" collapsed="false">
      <c r="A18" s="166" t="s">
        <v>317</v>
      </c>
      <c r="B18" s="137" t="s">
        <v>318</v>
      </c>
      <c r="C18" s="141" t="n">
        <f aca="false">C10+'PM Data - not TB skin reactors'!C10</f>
        <v>4348</v>
      </c>
      <c r="D18" s="142" t="n">
        <f aca="false">D10+'PM Data - not TB skin reactors'!D10</f>
        <v>440</v>
      </c>
      <c r="E18" s="142" t="n">
        <f aca="false">E10+'PM Data - not TB skin reactors'!E10</f>
        <v>455</v>
      </c>
      <c r="F18" s="142" t="n">
        <f aca="false">F10+'PM Data - not TB skin reactors'!F10</f>
        <v>405</v>
      </c>
      <c r="G18" s="142" t="n">
        <f aca="false">G10+'PM Data - not TB skin reactors'!G10</f>
        <v>353</v>
      </c>
      <c r="H18" s="142" t="n">
        <f aca="false">H10+'PM Data - not TB skin reactors'!H10</f>
        <v>548</v>
      </c>
      <c r="I18" s="142" t="n">
        <f aca="false">I10+'PM Data - not TB skin reactors'!I10</f>
        <v>146</v>
      </c>
      <c r="J18" s="142" t="n">
        <f aca="false">J10+'PM Data - not TB skin reactors'!J10</f>
        <v>47</v>
      </c>
      <c r="K18" s="142" t="n">
        <f aca="false">K10+'PM Data - not TB skin reactors'!K10</f>
        <v>672</v>
      </c>
      <c r="L18" s="142" t="n">
        <f aca="false">L10+'PM Data - not TB skin reactors'!L10</f>
        <v>728</v>
      </c>
      <c r="M18" s="142" t="n">
        <f aca="false">M10+'PM Data - not TB skin reactors'!M10</f>
        <v>554</v>
      </c>
      <c r="N18" s="33"/>
      <c r="O18" s="34"/>
    </row>
    <row r="19" customFormat="false" ht="20.1" hidden="false" customHeight="true" outlineLevel="0" collapsed="false">
      <c r="N19" s="33"/>
      <c r="O19" s="34"/>
    </row>
    <row r="20" customFormat="false" ht="20.1" hidden="false" customHeight="true" outlineLevel="0" collapsed="false">
      <c r="A20" s="166" t="s">
        <v>319</v>
      </c>
      <c r="B20" s="137" t="s">
        <v>320</v>
      </c>
      <c r="C20" s="174" t="n">
        <f aca="false">C12/C50*100</f>
        <v>0.427930374138966</v>
      </c>
      <c r="D20" s="175" t="n">
        <f aca="false">D12/D50*100</f>
        <v>0.295243069248889</v>
      </c>
      <c r="E20" s="175" t="n">
        <f aca="false">E12/E50*100</f>
        <v>0.279956978362647</v>
      </c>
      <c r="F20" s="175" t="n">
        <f aca="false">F12/F50*100</f>
        <v>0.281195974904746</v>
      </c>
      <c r="G20" s="175" t="n">
        <f aca="false">G12/G50*100</f>
        <v>0.562535852408357</v>
      </c>
      <c r="H20" s="175" t="n">
        <f aca="false">H12/H50*100</f>
        <v>0.620092868641433</v>
      </c>
      <c r="I20" s="175" t="n">
        <f aca="false">I12/I50*100</f>
        <v>0.179189981348255</v>
      </c>
      <c r="J20" s="175" t="n">
        <f aca="false">J12/J50*100</f>
        <v>0.140857869865503</v>
      </c>
      <c r="K20" s="175" t="n">
        <f aca="false">K12/K50*100</f>
        <v>0.552621931719797</v>
      </c>
      <c r="L20" s="175" t="n">
        <f aca="false">L12/L50*100</f>
        <v>0.464944422206485</v>
      </c>
      <c r="M20" s="175" t="n">
        <f aca="false">M12/M50*100</f>
        <v>0.435213750550903</v>
      </c>
      <c r="N20" s="33"/>
      <c r="O20" s="34"/>
    </row>
    <row r="21" customFormat="false" ht="20.1" hidden="false" customHeight="true" outlineLevel="0" collapsed="false">
      <c r="A21" s="166" t="s">
        <v>321</v>
      </c>
      <c r="B21" s="137" t="s">
        <v>322</v>
      </c>
      <c r="C21" s="174" t="n">
        <f aca="false">C13/C51*100</f>
        <v>0.432867847924191</v>
      </c>
      <c r="D21" s="175" t="n">
        <f aca="false">D13/D51*100</f>
        <v>0.385679640174784</v>
      </c>
      <c r="E21" s="175" t="n">
        <f aca="false">E13/E51*100</f>
        <v>0.246445967962024</v>
      </c>
      <c r="F21" s="175" t="n">
        <f aca="false">F13/F51*100</f>
        <v>0.393786917523518</v>
      </c>
      <c r="G21" s="175" t="n">
        <f aca="false">G13/G51*100</f>
        <v>0.432018997391673</v>
      </c>
      <c r="H21" s="175" t="n">
        <f aca="false">H13/H51*100</f>
        <v>0.583707957728246</v>
      </c>
      <c r="I21" s="175" t="n">
        <f aca="false">I13/I51*100</f>
        <v>0.224450298371055</v>
      </c>
      <c r="J21" s="175" t="n">
        <f aca="false">J13/J51*100</f>
        <v>0.146968401793614</v>
      </c>
      <c r="K21" s="175" t="n">
        <f aca="false">K13/K51*100</f>
        <v>0.5083013119669</v>
      </c>
      <c r="L21" s="175" t="n">
        <f aca="false">L13/L51*100</f>
        <v>0.568433019642519</v>
      </c>
      <c r="M21" s="175" t="n">
        <f aca="false">M13/M51*100</f>
        <v>0.394243143794522</v>
      </c>
      <c r="N21" s="33"/>
      <c r="O21" s="34"/>
    </row>
    <row r="22" customFormat="false" ht="20.1" hidden="false" customHeight="true" outlineLevel="0" collapsed="false">
      <c r="A22" s="166" t="s">
        <v>323</v>
      </c>
      <c r="B22" s="137" t="s">
        <v>324</v>
      </c>
      <c r="C22" s="174" t="n">
        <f aca="false">C14/C52*100</f>
        <v>0.447956484227246</v>
      </c>
      <c r="D22" s="175" t="n">
        <f aca="false">D14/D52*100</f>
        <v>0.410287043732512</v>
      </c>
      <c r="E22" s="175" t="n">
        <f aca="false">E14/E52*100</f>
        <v>0.344079527665424</v>
      </c>
      <c r="F22" s="175" t="n">
        <f aca="false">F14/F52*100</f>
        <v>0.346942410952862</v>
      </c>
      <c r="G22" s="175" t="n">
        <f aca="false">G14/G52*100</f>
        <v>0.461858459143825</v>
      </c>
      <c r="H22" s="175" t="n">
        <f aca="false">H14/H52*100</f>
        <v>0.583696707513946</v>
      </c>
      <c r="I22" s="175" t="n">
        <f aca="false">I14/I52*100</f>
        <v>0.25215477718687</v>
      </c>
      <c r="J22" s="175" t="n">
        <f aca="false">J14/J52*100</f>
        <v>0.119999400003</v>
      </c>
      <c r="K22" s="175" t="n">
        <f aca="false">K14/K52*100</f>
        <v>0.589074272349067</v>
      </c>
      <c r="L22" s="175" t="n">
        <f aca="false">L14/L52*100</f>
        <v>0.543380102896479</v>
      </c>
      <c r="M22" s="175" t="n">
        <f aca="false">M14/M52*100</f>
        <v>0.353824143984764</v>
      </c>
      <c r="N22" s="33"/>
      <c r="O22" s="34"/>
    </row>
    <row r="23" customFormat="false" ht="20.1" hidden="false" customHeight="true" outlineLevel="0" collapsed="false">
      <c r="A23" s="166" t="s">
        <v>325</v>
      </c>
      <c r="B23" s="137" t="s">
        <v>326</v>
      </c>
      <c r="C23" s="174" t="n">
        <v>0.354020084337843</v>
      </c>
      <c r="D23" s="175" t="n">
        <v>0.267340531102061</v>
      </c>
      <c r="E23" s="175" t="n">
        <v>0.149953764256021</v>
      </c>
      <c r="F23" s="175" t="n">
        <v>0.344888308586989</v>
      </c>
      <c r="G23" s="175" t="n">
        <v>0.433957665231293</v>
      </c>
      <c r="H23" s="175" t="n">
        <v>0.466073375778255</v>
      </c>
      <c r="I23" s="175" t="n">
        <v>0.139815013981501</v>
      </c>
      <c r="J23" s="175" t="n">
        <v>0.163881178763361</v>
      </c>
      <c r="K23" s="175" t="n">
        <v>0.326575882679155</v>
      </c>
      <c r="L23" s="175" t="n">
        <v>0.489419348558511</v>
      </c>
      <c r="M23" s="175" t="n">
        <v>0.388728244857876</v>
      </c>
      <c r="N23" s="33"/>
      <c r="O23" s="34"/>
    </row>
    <row r="24" customFormat="false" ht="20.1" hidden="false" customHeight="true" outlineLevel="0" collapsed="false">
      <c r="A24" s="166" t="s">
        <v>327</v>
      </c>
      <c r="B24" s="137" t="s">
        <v>328</v>
      </c>
      <c r="C24" s="174" t="n">
        <v>0.359813921707089</v>
      </c>
      <c r="D24" s="175" t="n">
        <v>0.288226052400536</v>
      </c>
      <c r="E24" s="175" t="n">
        <v>0.226491984372895</v>
      </c>
      <c r="F24" s="175" t="n">
        <v>0.326474337296116</v>
      </c>
      <c r="G24" s="175" t="n">
        <v>0.336095122388416</v>
      </c>
      <c r="H24" s="175" t="n">
        <v>0.346667452760664</v>
      </c>
      <c r="I24" s="175" t="n">
        <v>0.159904057565461</v>
      </c>
      <c r="J24" s="175" t="n">
        <v>0.446844714063772</v>
      </c>
      <c r="K24" s="175" t="n">
        <v>0.392122842023076</v>
      </c>
      <c r="L24" s="175" t="n">
        <v>0.459416375149449</v>
      </c>
      <c r="M24" s="175" t="n">
        <v>0.435660447184369</v>
      </c>
      <c r="N24" s="33"/>
      <c r="O24" s="34"/>
    </row>
    <row r="25" customFormat="false" ht="20.1" hidden="false" customHeight="true" outlineLevel="0" collapsed="false">
      <c r="A25" s="166" t="s">
        <v>329</v>
      </c>
      <c r="B25" s="137" t="s">
        <v>330</v>
      </c>
      <c r="C25" s="174" t="n">
        <v>0.306099535532365</v>
      </c>
      <c r="D25" s="175" t="n">
        <v>0.21705891170739</v>
      </c>
      <c r="E25" s="175" t="n">
        <v>0.227189258901805</v>
      </c>
      <c r="F25" s="175" t="n">
        <v>0.300699300699301</v>
      </c>
      <c r="G25" s="175" t="n">
        <v>0.239123284238225</v>
      </c>
      <c r="H25" s="175" t="n">
        <v>0.367441831933701</v>
      </c>
      <c r="I25" s="175" t="n">
        <v>0.145146952608478</v>
      </c>
      <c r="J25" s="175" t="n">
        <v>0.155430347775403</v>
      </c>
      <c r="K25" s="175" t="n">
        <v>0.36562342117159</v>
      </c>
      <c r="L25" s="175" t="n">
        <v>0.450665602751196</v>
      </c>
      <c r="M25" s="175" t="n">
        <v>0.318079360559125</v>
      </c>
      <c r="N25" s="33"/>
      <c r="O25" s="34"/>
    </row>
    <row r="26" customFormat="false" ht="20.1" hidden="false" customHeight="true" outlineLevel="0" collapsed="false">
      <c r="A26" s="166" t="s">
        <v>331</v>
      </c>
      <c r="B26" s="137" t="s">
        <v>332</v>
      </c>
      <c r="C26" s="174" t="n">
        <v>0.268385784195114</v>
      </c>
      <c r="D26" s="175" t="n">
        <v>0.255241144872553</v>
      </c>
      <c r="E26" s="175" t="n">
        <v>0.398657706360124</v>
      </c>
      <c r="F26" s="175" t="n">
        <v>0.188805027341765</v>
      </c>
      <c r="G26" s="175" t="n">
        <v>0.179167808671113</v>
      </c>
      <c r="H26" s="175" t="n">
        <v>0.329550716532261</v>
      </c>
      <c r="I26" s="175" t="n">
        <v>0.103594590375637</v>
      </c>
      <c r="J26" s="175" t="n">
        <v>0.0755189922231506</v>
      </c>
      <c r="K26" s="175" t="n">
        <v>0.299495937640667</v>
      </c>
      <c r="L26" s="175" t="n">
        <v>0.402465654974155</v>
      </c>
      <c r="M26" s="175" t="n">
        <v>0.263197902018167</v>
      </c>
      <c r="N26" s="33"/>
      <c r="O26" s="34"/>
    </row>
    <row r="27" customFormat="false" ht="20.1" hidden="false" customHeight="true" outlineLevel="0" collapsed="false">
      <c r="N27" s="33"/>
    </row>
    <row r="28" customFormat="false" ht="20.1" hidden="false" customHeight="true" outlineLevel="0" collapsed="false">
      <c r="A28" s="165" t="s">
        <v>333</v>
      </c>
      <c r="B28" s="137" t="s">
        <v>334</v>
      </c>
      <c r="C28" s="141" t="n">
        <v>2408</v>
      </c>
      <c r="D28" s="142" t="n">
        <v>218</v>
      </c>
      <c r="E28" s="142" t="n">
        <v>141</v>
      </c>
      <c r="F28" s="142" t="n">
        <v>265</v>
      </c>
      <c r="G28" s="142" t="n">
        <v>362</v>
      </c>
      <c r="H28" s="142" t="n">
        <v>286</v>
      </c>
      <c r="I28" s="142" t="n">
        <v>116</v>
      </c>
      <c r="J28" s="142" t="n">
        <v>39</v>
      </c>
      <c r="K28" s="142" t="n">
        <v>409</v>
      </c>
      <c r="L28" s="142" t="n">
        <v>286</v>
      </c>
      <c r="M28" s="142" t="n">
        <v>286</v>
      </c>
      <c r="N28" s="33"/>
      <c r="O28" s="34"/>
    </row>
    <row r="29" customFormat="false" ht="20.1" hidden="false" customHeight="true" outlineLevel="0" collapsed="false">
      <c r="A29" s="165" t="s">
        <v>335</v>
      </c>
      <c r="B29" s="137" t="s">
        <v>336</v>
      </c>
      <c r="C29" s="141" t="n">
        <v>2279</v>
      </c>
      <c r="D29" s="142" t="n">
        <v>239</v>
      </c>
      <c r="E29" s="142" t="n">
        <v>126</v>
      </c>
      <c r="F29" s="142" t="n">
        <v>266</v>
      </c>
      <c r="G29" s="142" t="n">
        <v>297</v>
      </c>
      <c r="H29" s="142" t="n">
        <v>217</v>
      </c>
      <c r="I29" s="142" t="n">
        <v>107</v>
      </c>
      <c r="J29" s="142" t="n">
        <v>46</v>
      </c>
      <c r="K29" s="142" t="n">
        <v>390</v>
      </c>
      <c r="L29" s="142" t="n">
        <v>299</v>
      </c>
      <c r="M29" s="142" t="n">
        <v>292</v>
      </c>
      <c r="N29" s="33"/>
      <c r="O29" s="34"/>
    </row>
    <row r="30" customFormat="false" ht="20.1" hidden="false" customHeight="true" outlineLevel="0" collapsed="false">
      <c r="A30" s="166" t="s">
        <v>337</v>
      </c>
      <c r="B30" s="137" t="s">
        <v>338</v>
      </c>
      <c r="C30" s="141" t="n">
        <v>2493</v>
      </c>
      <c r="D30" s="142" t="n">
        <v>254</v>
      </c>
      <c r="E30" s="142" t="n">
        <v>158</v>
      </c>
      <c r="F30" s="142" t="n">
        <v>260</v>
      </c>
      <c r="G30" s="142" t="n">
        <v>339</v>
      </c>
      <c r="H30" s="142" t="n">
        <v>253</v>
      </c>
      <c r="I30" s="142" t="n">
        <v>126</v>
      </c>
      <c r="J30" s="142" t="n">
        <v>42</v>
      </c>
      <c r="K30" s="142" t="n">
        <v>429</v>
      </c>
      <c r="L30" s="142" t="n">
        <v>315</v>
      </c>
      <c r="M30" s="142" t="n">
        <v>317</v>
      </c>
      <c r="N30" s="33"/>
      <c r="O30" s="34"/>
    </row>
    <row r="31" customFormat="false" ht="20.1" hidden="false" customHeight="true" outlineLevel="0" collapsed="false">
      <c r="A31" s="166" t="s">
        <v>339</v>
      </c>
      <c r="B31" s="137" t="s">
        <v>340</v>
      </c>
      <c r="C31" s="141" t="n">
        <v>2045</v>
      </c>
      <c r="D31" s="142" t="n">
        <v>205</v>
      </c>
      <c r="E31" s="142" t="n">
        <v>99</v>
      </c>
      <c r="F31" s="142" t="n">
        <v>281</v>
      </c>
      <c r="G31" s="142" t="n">
        <v>293</v>
      </c>
      <c r="H31" s="142" t="n">
        <v>198</v>
      </c>
      <c r="I31" s="142" t="n">
        <v>87</v>
      </c>
      <c r="J31" s="142" t="n">
        <v>45</v>
      </c>
      <c r="K31" s="142" t="n">
        <v>297</v>
      </c>
      <c r="L31" s="142" t="n">
        <v>247</v>
      </c>
      <c r="M31" s="142" t="n">
        <v>293</v>
      </c>
      <c r="N31" s="33"/>
      <c r="O31" s="34"/>
    </row>
    <row r="32" customFormat="false" ht="20.1" hidden="false" customHeight="true" outlineLevel="0" collapsed="false">
      <c r="A32" s="166" t="s">
        <v>341</v>
      </c>
      <c r="B32" s="137" t="s">
        <v>342</v>
      </c>
      <c r="C32" s="141" t="n">
        <v>1936</v>
      </c>
      <c r="D32" s="142" t="n">
        <v>163</v>
      </c>
      <c r="E32" s="142" t="n">
        <v>103</v>
      </c>
      <c r="F32" s="142" t="n">
        <v>296</v>
      </c>
      <c r="G32" s="142" t="n">
        <v>222</v>
      </c>
      <c r="H32" s="142" t="n">
        <v>201</v>
      </c>
      <c r="I32" s="142" t="n">
        <v>101</v>
      </c>
      <c r="J32" s="142" t="n">
        <v>77</v>
      </c>
      <c r="K32" s="142" t="n">
        <v>272</v>
      </c>
      <c r="L32" s="142" t="n">
        <v>228</v>
      </c>
      <c r="M32" s="142" t="n">
        <v>273</v>
      </c>
      <c r="N32" s="33"/>
      <c r="O32" s="34"/>
    </row>
    <row r="33" customFormat="false" ht="20.1" hidden="false" customHeight="true" outlineLevel="0" collapsed="false">
      <c r="A33" s="166" t="s">
        <v>343</v>
      </c>
      <c r="B33" s="137" t="s">
        <v>344</v>
      </c>
      <c r="C33" s="141" t="n">
        <v>1606</v>
      </c>
      <c r="D33" s="142" t="n">
        <v>126</v>
      </c>
      <c r="E33" s="142" t="n">
        <v>123</v>
      </c>
      <c r="F33" s="142" t="n">
        <v>199</v>
      </c>
      <c r="G33" s="142" t="n">
        <v>171</v>
      </c>
      <c r="H33" s="142" t="n">
        <v>181</v>
      </c>
      <c r="I33" s="142" t="n">
        <v>85</v>
      </c>
      <c r="J33" s="142" t="n">
        <v>50</v>
      </c>
      <c r="K33" s="142" t="n">
        <v>253</v>
      </c>
      <c r="L33" s="142" t="n">
        <v>195</v>
      </c>
      <c r="M33" s="142" t="n">
        <v>223</v>
      </c>
      <c r="N33" s="33"/>
      <c r="O33" s="34"/>
    </row>
    <row r="34" customFormat="false" ht="20.1" hidden="false" customHeight="true" outlineLevel="0" collapsed="false">
      <c r="A34" s="166" t="s">
        <v>345</v>
      </c>
      <c r="B34" s="137" t="s">
        <v>346</v>
      </c>
      <c r="C34" s="141" t="n">
        <v>1648</v>
      </c>
      <c r="D34" s="142" t="n">
        <v>157</v>
      </c>
      <c r="E34" s="142" t="n">
        <v>120</v>
      </c>
      <c r="F34" s="142" t="n">
        <v>174</v>
      </c>
      <c r="G34" s="142" t="n">
        <v>144</v>
      </c>
      <c r="H34" s="142" t="n">
        <v>210</v>
      </c>
      <c r="I34" s="142" t="n">
        <v>77</v>
      </c>
      <c r="J34" s="142" t="n">
        <v>29</v>
      </c>
      <c r="K34" s="142" t="n">
        <v>293</v>
      </c>
      <c r="L34" s="142" t="n">
        <v>206</v>
      </c>
      <c r="M34" s="142" t="n">
        <v>238</v>
      </c>
      <c r="N34" s="33"/>
      <c r="O34" s="34"/>
    </row>
    <row r="35" customFormat="false" ht="20.1" hidden="false" customHeight="true" outlineLevel="0" collapsed="false">
      <c r="N35" s="33"/>
      <c r="O35" s="34"/>
    </row>
    <row r="36" customFormat="false" ht="20.1" hidden="false" customHeight="true" outlineLevel="0" collapsed="false">
      <c r="A36" s="166" t="s">
        <v>347</v>
      </c>
      <c r="B36" s="137" t="s">
        <v>348</v>
      </c>
      <c r="C36" s="169" t="n">
        <f aca="false">C28/C59*100</f>
        <v>10.5355267763388</v>
      </c>
      <c r="D36" s="176" t="n">
        <f aca="false">D28/D59*100</f>
        <v>9.65028773793714</v>
      </c>
      <c r="E36" s="176" t="n">
        <f aca="false">E28/E59*100</f>
        <v>10.2994886778671</v>
      </c>
      <c r="F36" s="176" t="n">
        <f aca="false">F28/F59*100</f>
        <v>10.5493630573248</v>
      </c>
      <c r="G36" s="176" t="n">
        <f aca="false">G28/G59*100</f>
        <v>13.1302140007254</v>
      </c>
      <c r="H36" s="176" t="n">
        <f aca="false">H28/H59*100</f>
        <v>9.63287302121927</v>
      </c>
      <c r="I36" s="176" t="n">
        <f aca="false">I28/I59*100</f>
        <v>7.29101194217473</v>
      </c>
      <c r="J36" s="176" t="n">
        <f aca="false">J28/J59*100</f>
        <v>4.42176870748299</v>
      </c>
      <c r="K36" s="176" t="n">
        <f aca="false">K28/K59*100</f>
        <v>11.036157582299</v>
      </c>
      <c r="L36" s="176" t="n">
        <f aca="false">L28/L59*100</f>
        <v>15.1563328033916</v>
      </c>
      <c r="M36" s="176" t="n">
        <f aca="false">M28/M59*100</f>
        <v>9.78112175102599</v>
      </c>
      <c r="N36" s="33"/>
      <c r="O36" s="34"/>
    </row>
    <row r="37" customFormat="false" ht="20.1" hidden="false" customHeight="true" outlineLevel="0" collapsed="false">
      <c r="A37" s="166" t="s">
        <v>349</v>
      </c>
      <c r="B37" s="137" t="s">
        <v>350</v>
      </c>
      <c r="C37" s="169" t="n">
        <f aca="false">C29/C60*100</f>
        <v>9.7857357550775</v>
      </c>
      <c r="D37" s="176" t="n">
        <f aca="false">D29/D60*100</f>
        <v>10.3508012126462</v>
      </c>
      <c r="E37" s="176" t="n">
        <f aca="false">E29/E60*100</f>
        <v>9.09090909090909</v>
      </c>
      <c r="F37" s="176" t="n">
        <f aca="false">F29/F60*100</f>
        <v>10.3703703703704</v>
      </c>
      <c r="G37" s="176" t="n">
        <f aca="false">G29/G60*100</f>
        <v>10.4835863042711</v>
      </c>
      <c r="H37" s="176" t="n">
        <f aca="false">H29/H60*100</f>
        <v>7.16408055463849</v>
      </c>
      <c r="I37" s="176" t="n">
        <f aca="false">I29/I60*100</f>
        <v>6.60493827160494</v>
      </c>
      <c r="J37" s="176" t="n">
        <f aca="false">J29/J60*100</f>
        <v>5.15695067264574</v>
      </c>
      <c r="K37" s="176" t="n">
        <f aca="false">K29/K60*100</f>
        <v>10.447361371551</v>
      </c>
      <c r="L37" s="176" t="n">
        <f aca="false">L29/L60*100</f>
        <v>15.5163466528282</v>
      </c>
      <c r="M37" s="176" t="n">
        <f aca="false">M29/M60*100</f>
        <v>9.74958263772955</v>
      </c>
      <c r="N37" s="33"/>
      <c r="O37" s="34"/>
    </row>
    <row r="38" customFormat="false" ht="20.1" hidden="false" customHeight="true" outlineLevel="0" collapsed="false">
      <c r="A38" s="166" t="s">
        <v>351</v>
      </c>
      <c r="B38" s="137" t="s">
        <v>352</v>
      </c>
      <c r="C38" s="169" t="n">
        <f aca="false">C30/C61*100</f>
        <v>10.8495082252589</v>
      </c>
      <c r="D38" s="176" t="n">
        <f aca="false">D30/D61*100</f>
        <v>11.077191452246</v>
      </c>
      <c r="E38" s="176" t="n">
        <f aca="false">E30/E61*100</f>
        <v>11.5497076023392</v>
      </c>
      <c r="F38" s="176" t="n">
        <f aca="false">F30/F61*100</f>
        <v>10.3709613083367</v>
      </c>
      <c r="G38" s="176" t="n">
        <f aca="false">G30/G61*100</f>
        <v>12.1331424481031</v>
      </c>
      <c r="H38" s="176" t="n">
        <f aca="false">H30/H61*100</f>
        <v>8.47287340924313</v>
      </c>
      <c r="I38" s="176" t="n">
        <f aca="false">I30/I61*100</f>
        <v>7.9696394686907</v>
      </c>
      <c r="J38" s="176" t="n">
        <f aca="false">J30/J61*100</f>
        <v>4.75113122171946</v>
      </c>
      <c r="K38" s="176" t="n">
        <f aca="false">K30/K61*100</f>
        <v>11.5167785234899</v>
      </c>
      <c r="L38" s="176" t="n">
        <f aca="false">L30/L61*100</f>
        <v>16.6578529878371</v>
      </c>
      <c r="M38" s="176" t="n">
        <f aca="false">M30/M61*100</f>
        <v>10.7494065785012</v>
      </c>
      <c r="N38" s="33"/>
      <c r="O38" s="34"/>
    </row>
    <row r="39" customFormat="false" ht="20.1" hidden="false" customHeight="true" outlineLevel="0" collapsed="false">
      <c r="A39" s="166" t="s">
        <v>353</v>
      </c>
      <c r="B39" s="137" t="s">
        <v>354</v>
      </c>
      <c r="C39" s="169" t="n">
        <v>8.76065629953305</v>
      </c>
      <c r="D39" s="176" t="n">
        <v>8.92468437091859</v>
      </c>
      <c r="E39" s="176" t="n">
        <v>7.13770728190339</v>
      </c>
      <c r="F39" s="176" t="n">
        <v>10.9894407508799</v>
      </c>
      <c r="G39" s="176" t="n">
        <v>10.3169014084507</v>
      </c>
      <c r="H39" s="176" t="n">
        <v>6.47693817468106</v>
      </c>
      <c r="I39" s="176" t="n">
        <v>5.39033457249071</v>
      </c>
      <c r="J39" s="176" t="n">
        <v>5.11363636363636</v>
      </c>
      <c r="K39" s="176" t="n">
        <v>7.92</v>
      </c>
      <c r="L39" s="176" t="n">
        <v>12.7319587628866</v>
      </c>
      <c r="M39" s="176" t="n">
        <v>9.69877523998676</v>
      </c>
      <c r="N39" s="33"/>
      <c r="O39" s="34"/>
    </row>
    <row r="40" customFormat="false" ht="20.1" hidden="false" customHeight="true" outlineLevel="0" collapsed="false">
      <c r="A40" s="166" t="s">
        <v>355</v>
      </c>
      <c r="B40" s="137" t="s">
        <v>356</v>
      </c>
      <c r="C40" s="169" t="n">
        <v>8.20199966107439</v>
      </c>
      <c r="D40" s="176" t="n">
        <v>7.07465277777778</v>
      </c>
      <c r="E40" s="176" t="n">
        <v>7.26887791107975</v>
      </c>
      <c r="F40" s="176" t="n">
        <v>11.3409961685824</v>
      </c>
      <c r="G40" s="176" t="n">
        <v>7.72173913043478</v>
      </c>
      <c r="H40" s="176" t="n">
        <v>6.44024351169497</v>
      </c>
      <c r="I40" s="176" t="n">
        <v>6.10640870616687</v>
      </c>
      <c r="J40" s="176" t="n">
        <v>8.82016036655212</v>
      </c>
      <c r="K40" s="176" t="n">
        <v>7.25720384204909</v>
      </c>
      <c r="L40" s="176" t="n">
        <v>11.7586384734399</v>
      </c>
      <c r="M40" s="176" t="n">
        <v>8.9128305582762</v>
      </c>
      <c r="N40" s="33"/>
      <c r="O40" s="34"/>
    </row>
    <row r="41" customFormat="false" ht="20.1" hidden="false" customHeight="true" outlineLevel="0" collapsed="false">
      <c r="A41" s="166" t="s">
        <v>357</v>
      </c>
      <c r="B41" s="137" t="s">
        <v>358</v>
      </c>
      <c r="C41" s="169" t="n">
        <v>6.93766469393926</v>
      </c>
      <c r="D41" s="176" t="n">
        <v>5.54089709762533</v>
      </c>
      <c r="E41" s="176" t="n">
        <v>8.81720430107527</v>
      </c>
      <c r="F41" s="176" t="n">
        <v>7.99196787148595</v>
      </c>
      <c r="G41" s="176" t="n">
        <v>6.04453870625663</v>
      </c>
      <c r="H41" s="176" t="n">
        <v>5.93637258117416</v>
      </c>
      <c r="I41" s="176" t="n">
        <v>5.24367674275139</v>
      </c>
      <c r="J41" s="176" t="n">
        <v>5.61797752808989</v>
      </c>
      <c r="K41" s="176" t="n">
        <v>6.91634773100055</v>
      </c>
      <c r="L41" s="176" t="n">
        <v>10.3065539112051</v>
      </c>
      <c r="M41" s="176" t="n">
        <v>7.30907899049492</v>
      </c>
      <c r="N41" s="33"/>
      <c r="O41" s="34"/>
    </row>
    <row r="42" customFormat="false" ht="20.1" hidden="false" customHeight="true" outlineLevel="0" collapsed="false">
      <c r="A42" s="166" t="s">
        <v>359</v>
      </c>
      <c r="B42" s="137" t="s">
        <v>360</v>
      </c>
      <c r="C42" s="169" t="n">
        <v>7.17238978108543</v>
      </c>
      <c r="D42" s="176" t="n">
        <v>7.0183281180152</v>
      </c>
      <c r="E42" s="176" t="n">
        <v>8.86917960088692</v>
      </c>
      <c r="F42" s="176" t="n">
        <v>6.87747035573123</v>
      </c>
      <c r="G42" s="176" t="n">
        <v>5.08474576271187</v>
      </c>
      <c r="H42" s="176" t="n">
        <v>6.8762278978389</v>
      </c>
      <c r="I42" s="176" t="n">
        <v>4.84276729559748</v>
      </c>
      <c r="J42" s="176" t="n">
        <v>3.32187857961054</v>
      </c>
      <c r="K42" s="176" t="n">
        <v>8.09839690436705</v>
      </c>
      <c r="L42" s="176" t="n">
        <v>11.0633727175081</v>
      </c>
      <c r="M42" s="176" t="n">
        <v>7.85997357992074</v>
      </c>
      <c r="N42" s="33"/>
      <c r="O42" s="34"/>
    </row>
    <row r="43" customFormat="false" ht="20.1" hidden="false" customHeight="true" outlineLevel="0" collapsed="false">
      <c r="N43" s="33"/>
    </row>
    <row r="44" customFormat="false" ht="20.1" hidden="false" customHeight="true" outlineLevel="0" collapsed="false">
      <c r="C44" s="153"/>
      <c r="D44" s="150"/>
      <c r="E44" s="150"/>
      <c r="F44" s="150"/>
      <c r="G44" s="150"/>
      <c r="H44" s="150"/>
      <c r="I44" s="150"/>
      <c r="J44" s="150"/>
      <c r="K44" s="150"/>
      <c r="L44" s="150"/>
      <c r="M44" s="150"/>
      <c r="N44" s="33"/>
    </row>
    <row r="45" customFormat="false" ht="20.1" hidden="false" customHeight="true" outlineLevel="0" collapsed="false">
      <c r="N45" s="33"/>
    </row>
    <row r="46" customFormat="false" ht="20.1" hidden="false" customHeight="true" outlineLevel="0" collapsed="false">
      <c r="B46" s="142" t="s">
        <v>243</v>
      </c>
      <c r="C46" s="153"/>
      <c r="N46" s="33"/>
      <c r="O46" s="40"/>
    </row>
    <row r="47" customFormat="false" ht="20.1" hidden="false" customHeight="true" outlineLevel="0" collapsed="false">
      <c r="B47" s="177" t="str">
        <f aca="false">'PM Data - not TB skin reactors'!B1</f>
        <v>Month = July 2018</v>
      </c>
      <c r="N47" s="33"/>
      <c r="O47" s="40"/>
    </row>
    <row r="48" customFormat="false" ht="20.1" hidden="false" customHeight="true" outlineLevel="0" collapsed="false">
      <c r="B48" s="145" t="s">
        <v>361</v>
      </c>
      <c r="N48" s="33"/>
      <c r="O48" s="40"/>
    </row>
    <row r="49" s="151" customFormat="true" ht="21.95" hidden="false" customHeight="true" outlineLevel="0" collapsed="false">
      <c r="A49" s="146" t="s">
        <v>362</v>
      </c>
      <c r="B49" s="178" t="s">
        <v>213</v>
      </c>
      <c r="C49" s="158" t="n">
        <v>1336313</v>
      </c>
      <c r="D49" s="149" t="n">
        <v>134278</v>
      </c>
      <c r="E49" s="149" t="n">
        <v>99450</v>
      </c>
      <c r="F49" s="149" t="n">
        <v>185960</v>
      </c>
      <c r="G49" s="149" t="n">
        <v>159875</v>
      </c>
      <c r="H49" s="149" t="n">
        <v>128855</v>
      </c>
      <c r="I49" s="149" t="n">
        <v>100740</v>
      </c>
      <c r="J49" s="149" t="n">
        <v>45247</v>
      </c>
      <c r="K49" s="149" t="n">
        <v>198840</v>
      </c>
      <c r="L49" s="149" t="n">
        <v>151884</v>
      </c>
      <c r="M49" s="149" t="n">
        <v>154961</v>
      </c>
      <c r="N49" s="33"/>
      <c r="O49" s="40"/>
    </row>
    <row r="50" s="151" customFormat="true" ht="21.95" hidden="false" customHeight="true" outlineLevel="0" collapsed="false">
      <c r="A50" s="146" t="s">
        <v>363</v>
      </c>
      <c r="B50" s="179" t="s">
        <v>215</v>
      </c>
      <c r="C50" s="153" t="n">
        <v>1749350</v>
      </c>
      <c r="D50" s="150" t="n">
        <v>187642</v>
      </c>
      <c r="E50" s="150" t="n">
        <v>126448</v>
      </c>
      <c r="F50" s="150" t="n">
        <v>235423</v>
      </c>
      <c r="G50" s="150" t="n">
        <v>216164</v>
      </c>
      <c r="H50" s="150" t="n">
        <v>172071</v>
      </c>
      <c r="I50" s="150" t="n">
        <v>150120</v>
      </c>
      <c r="J50" s="150" t="n">
        <v>66024</v>
      </c>
      <c r="K50" s="150" t="n">
        <v>256414</v>
      </c>
      <c r="L50" s="150" t="n">
        <v>194862</v>
      </c>
      <c r="M50" s="150" t="n">
        <v>217824</v>
      </c>
      <c r="N50" s="33"/>
      <c r="O50" s="40"/>
    </row>
    <row r="51" s="151" customFormat="true" ht="21.95" hidden="false" customHeight="true" outlineLevel="0" collapsed="false">
      <c r="A51" s="146" t="s">
        <v>364</v>
      </c>
      <c r="B51" s="180" t="s">
        <v>217</v>
      </c>
      <c r="C51" s="153" t="n">
        <v>1727086</v>
      </c>
      <c r="D51" s="150" t="n">
        <v>187202</v>
      </c>
      <c r="E51" s="150" t="n">
        <v>120919</v>
      </c>
      <c r="F51" s="150" t="n">
        <v>233121</v>
      </c>
      <c r="G51" s="150" t="n">
        <v>209713</v>
      </c>
      <c r="H51" s="150" t="n">
        <v>169948</v>
      </c>
      <c r="I51" s="150" t="n">
        <v>148808</v>
      </c>
      <c r="J51" s="150" t="n">
        <v>66681</v>
      </c>
      <c r="K51" s="150" t="n">
        <v>247491</v>
      </c>
      <c r="L51" s="150" t="n">
        <v>189996</v>
      </c>
      <c r="M51" s="150" t="n">
        <v>220676</v>
      </c>
      <c r="N51" s="33"/>
      <c r="O51" s="40"/>
    </row>
    <row r="52" s="151" customFormat="true" ht="21.95" hidden="false" customHeight="true" outlineLevel="0" collapsed="false">
      <c r="A52" s="155" t="s">
        <v>218</v>
      </c>
      <c r="B52" s="152" t="s">
        <v>219</v>
      </c>
      <c r="C52" s="153" t="n">
        <v>1750170</v>
      </c>
      <c r="D52" s="150" t="n">
        <v>190842</v>
      </c>
      <c r="E52" s="150" t="n">
        <v>125843</v>
      </c>
      <c r="F52" s="150" t="n">
        <v>235774</v>
      </c>
      <c r="G52" s="150" t="n">
        <v>215867</v>
      </c>
      <c r="H52" s="150" t="n">
        <v>174063</v>
      </c>
      <c r="I52" s="150" t="n">
        <v>152684</v>
      </c>
      <c r="J52" s="150" t="n">
        <v>66667</v>
      </c>
      <c r="K52" s="150" t="n">
        <v>253109</v>
      </c>
      <c r="L52" s="150" t="n">
        <v>193787</v>
      </c>
      <c r="M52" s="150" t="n">
        <v>221579</v>
      </c>
      <c r="N52" s="33"/>
      <c r="O52" s="40"/>
    </row>
    <row r="53" s="151" customFormat="true" ht="21.95" hidden="false" customHeight="true" outlineLevel="0" collapsed="false">
      <c r="A53" s="155"/>
      <c r="B53" s="181"/>
      <c r="C53" s="153"/>
      <c r="D53" s="150"/>
      <c r="E53" s="150"/>
      <c r="F53" s="150"/>
      <c r="G53" s="150"/>
      <c r="H53" s="150"/>
      <c r="I53" s="150"/>
      <c r="J53" s="150"/>
      <c r="K53" s="150"/>
      <c r="L53" s="150"/>
      <c r="M53" s="150"/>
      <c r="N53" s="33"/>
      <c r="O53" s="40"/>
    </row>
    <row r="54" customFormat="false" ht="20.1" hidden="false" customHeight="true" outlineLevel="0" collapsed="false">
      <c r="N54" s="33"/>
    </row>
    <row r="55" customFormat="false" ht="20.1" hidden="false" customHeight="true" outlineLevel="0" collapsed="false">
      <c r="B55" s="145" t="s">
        <v>365</v>
      </c>
      <c r="C55" s="153"/>
      <c r="D55" s="150"/>
      <c r="E55" s="150"/>
      <c r="F55" s="150"/>
      <c r="G55" s="150"/>
      <c r="H55" s="150"/>
      <c r="I55" s="150"/>
      <c r="J55" s="150"/>
      <c r="K55" s="150"/>
      <c r="L55" s="150"/>
      <c r="M55" s="150"/>
      <c r="N55" s="33"/>
      <c r="O55" s="40"/>
    </row>
    <row r="56" s="130" customFormat="true" ht="17.1" hidden="false" customHeight="true" outlineLevel="0" collapsed="false">
      <c r="A56" s="126" t="s">
        <v>366</v>
      </c>
      <c r="B56" s="131" t="s">
        <v>153</v>
      </c>
      <c r="C56" s="132" t="n">
        <v>17382</v>
      </c>
      <c r="D56" s="133" t="n">
        <v>1624</v>
      </c>
      <c r="E56" s="133" t="n">
        <v>1082</v>
      </c>
      <c r="F56" s="133" t="n">
        <v>1976</v>
      </c>
      <c r="G56" s="133" t="n">
        <v>2164</v>
      </c>
      <c r="H56" s="133" t="n">
        <v>2280</v>
      </c>
      <c r="I56" s="133" t="n">
        <v>1091</v>
      </c>
      <c r="J56" s="133" t="n">
        <v>585</v>
      </c>
      <c r="K56" s="133" t="n">
        <v>2957</v>
      </c>
      <c r="L56" s="133" t="n">
        <v>1490</v>
      </c>
      <c r="M56" s="133" t="n">
        <v>2133</v>
      </c>
      <c r="N56" s="33"/>
      <c r="O56" s="40"/>
    </row>
    <row r="57" s="130" customFormat="true" ht="17.1" hidden="false" customHeight="true" outlineLevel="0" collapsed="false">
      <c r="A57" s="126"/>
      <c r="B57" s="131" t="s">
        <v>155</v>
      </c>
      <c r="C57" s="132" t="n">
        <v>17978</v>
      </c>
      <c r="D57" s="133" t="n">
        <v>1655</v>
      </c>
      <c r="E57" s="133" t="n">
        <v>1122</v>
      </c>
      <c r="F57" s="133" t="n">
        <v>2079</v>
      </c>
      <c r="G57" s="133" t="n">
        <v>2266</v>
      </c>
      <c r="H57" s="133" t="n">
        <v>2328</v>
      </c>
      <c r="I57" s="133" t="n">
        <v>1133</v>
      </c>
      <c r="J57" s="133" t="n">
        <v>616</v>
      </c>
      <c r="K57" s="133" t="n">
        <v>3006</v>
      </c>
      <c r="L57" s="133" t="n">
        <v>1548</v>
      </c>
      <c r="M57" s="133" t="n">
        <v>2225</v>
      </c>
      <c r="N57" s="33"/>
      <c r="O57" s="40"/>
    </row>
    <row r="58" s="130" customFormat="true" ht="17.1" hidden="false" customHeight="true" outlineLevel="0" collapsed="false">
      <c r="A58" s="134"/>
      <c r="B58" s="131" t="s">
        <v>157</v>
      </c>
      <c r="C58" s="132" t="n">
        <v>596</v>
      </c>
      <c r="D58" s="133" t="n">
        <v>31</v>
      </c>
      <c r="E58" s="133" t="n">
        <v>40</v>
      </c>
      <c r="F58" s="133" t="n">
        <v>103</v>
      </c>
      <c r="G58" s="133" t="n">
        <v>102</v>
      </c>
      <c r="H58" s="133" t="n">
        <v>48</v>
      </c>
      <c r="I58" s="133" t="n">
        <v>42</v>
      </c>
      <c r="J58" s="133" t="n">
        <v>31</v>
      </c>
      <c r="K58" s="133" t="n">
        <v>49</v>
      </c>
      <c r="L58" s="133" t="n">
        <v>58</v>
      </c>
      <c r="M58" s="133" t="n">
        <v>92</v>
      </c>
      <c r="N58" s="33"/>
      <c r="O58" s="40"/>
    </row>
    <row r="59" s="130" customFormat="true" ht="17.1" hidden="false" customHeight="true" outlineLevel="0" collapsed="false">
      <c r="A59" s="126" t="s">
        <v>367</v>
      </c>
      <c r="B59" s="131" t="s">
        <v>159</v>
      </c>
      <c r="C59" s="132" t="n">
        <v>22856</v>
      </c>
      <c r="D59" s="133" t="n">
        <v>2259</v>
      </c>
      <c r="E59" s="133" t="n">
        <v>1369</v>
      </c>
      <c r="F59" s="133" t="n">
        <v>2512</v>
      </c>
      <c r="G59" s="133" t="n">
        <v>2757</v>
      </c>
      <c r="H59" s="133" t="n">
        <v>2969</v>
      </c>
      <c r="I59" s="133" t="n">
        <v>1591</v>
      </c>
      <c r="J59" s="133" t="n">
        <v>882</v>
      </c>
      <c r="K59" s="133" t="n">
        <v>3706</v>
      </c>
      <c r="L59" s="133" t="n">
        <v>1887</v>
      </c>
      <c r="M59" s="133" t="n">
        <v>2924</v>
      </c>
      <c r="N59" s="33"/>
      <c r="O59" s="40"/>
    </row>
    <row r="60" s="130" customFormat="true" ht="16.5" hidden="false" customHeight="true" outlineLevel="0" collapsed="false">
      <c r="A60" s="126" t="s">
        <v>368</v>
      </c>
      <c r="B60" s="131" t="s">
        <v>161</v>
      </c>
      <c r="C60" s="132" t="n">
        <v>23289</v>
      </c>
      <c r="D60" s="133" t="n">
        <v>2309</v>
      </c>
      <c r="E60" s="133" t="n">
        <v>1386</v>
      </c>
      <c r="F60" s="133" t="n">
        <v>2565</v>
      </c>
      <c r="G60" s="133" t="n">
        <v>2833</v>
      </c>
      <c r="H60" s="133" t="n">
        <v>3029</v>
      </c>
      <c r="I60" s="133" t="n">
        <v>1620</v>
      </c>
      <c r="J60" s="133" t="n">
        <v>892</v>
      </c>
      <c r="K60" s="133" t="n">
        <v>3733</v>
      </c>
      <c r="L60" s="133" t="n">
        <v>1927</v>
      </c>
      <c r="M60" s="133" t="n">
        <v>2995</v>
      </c>
      <c r="N60" s="33"/>
      <c r="O60" s="40"/>
    </row>
    <row r="61" s="130" customFormat="true" ht="16.5" hidden="false" customHeight="true" outlineLevel="0" collapsed="false">
      <c r="A61" s="134" t="s">
        <v>162</v>
      </c>
      <c r="B61" s="131" t="s">
        <v>163</v>
      </c>
      <c r="C61" s="132" t="n">
        <v>22978</v>
      </c>
      <c r="D61" s="133" t="n">
        <v>2293</v>
      </c>
      <c r="E61" s="133" t="n">
        <v>1368</v>
      </c>
      <c r="F61" s="133" t="n">
        <v>2507</v>
      </c>
      <c r="G61" s="133" t="n">
        <v>2794</v>
      </c>
      <c r="H61" s="133" t="n">
        <v>2986</v>
      </c>
      <c r="I61" s="133" t="n">
        <v>1581</v>
      </c>
      <c r="J61" s="133" t="n">
        <v>884</v>
      </c>
      <c r="K61" s="133" t="n">
        <v>3725</v>
      </c>
      <c r="L61" s="133" t="n">
        <v>1891</v>
      </c>
      <c r="M61" s="133" t="n">
        <v>2949</v>
      </c>
      <c r="N61" s="33"/>
      <c r="O61" s="40"/>
    </row>
    <row r="62" s="130" customFormat="true" ht="16.5" hidden="false" customHeight="true" outlineLevel="0" collapsed="false">
      <c r="A62" s="134"/>
      <c r="B62" s="131"/>
      <c r="C62" s="132"/>
      <c r="D62" s="133"/>
      <c r="E62" s="133"/>
      <c r="F62" s="133"/>
      <c r="G62" s="133"/>
      <c r="H62" s="133"/>
      <c r="I62" s="133"/>
      <c r="J62" s="133"/>
      <c r="K62" s="133"/>
      <c r="L62" s="133"/>
      <c r="M62" s="133"/>
      <c r="N62" s="33"/>
      <c r="O62" s="40"/>
    </row>
    <row r="63" customFormat="false" ht="20.1" hidden="false" customHeight="true" outlineLevel="0" collapsed="false">
      <c r="N63" s="33"/>
    </row>
    <row r="64" customFormat="false" ht="20.1" hidden="false" customHeight="true" outlineLevel="0" collapsed="false">
      <c r="C64" s="153"/>
      <c r="D64" s="150"/>
      <c r="E64" s="150"/>
      <c r="F64" s="150"/>
      <c r="G64" s="150"/>
      <c r="H64" s="150"/>
      <c r="I64" s="150"/>
      <c r="J64" s="150"/>
      <c r="K64" s="150"/>
      <c r="L64" s="150"/>
      <c r="M64" s="150"/>
    </row>
    <row r="65" customFormat="false" ht="20.1" hidden="false" customHeight="true" outlineLevel="0" collapsed="false">
      <c r="C65" s="153"/>
      <c r="D65" s="150"/>
      <c r="E65" s="150"/>
      <c r="F65" s="150"/>
      <c r="G65" s="150"/>
      <c r="H65" s="150"/>
      <c r="I65" s="150"/>
      <c r="J65" s="150"/>
      <c r="K65" s="150"/>
      <c r="L65" s="150"/>
      <c r="M65" s="150"/>
    </row>
    <row r="66" customFormat="false" ht="20.1" hidden="false" customHeight="true" outlineLevel="0" collapsed="false">
      <c r="C66" s="132"/>
      <c r="D66" s="133"/>
      <c r="E66" s="133"/>
      <c r="F66" s="133"/>
      <c r="G66" s="133"/>
      <c r="H66" s="133"/>
      <c r="I66" s="133"/>
      <c r="J66" s="133"/>
      <c r="K66" s="133"/>
      <c r="L66" s="133"/>
      <c r="M66" s="133"/>
    </row>
    <row r="67" customFormat="false" ht="20.1" hidden="false" customHeight="true" outlineLevel="0" collapsed="false">
      <c r="C67" s="132"/>
      <c r="D67" s="133"/>
      <c r="E67" s="133"/>
      <c r="F67" s="133"/>
      <c r="G67" s="133"/>
      <c r="H67" s="133"/>
      <c r="I67" s="133"/>
      <c r="J67" s="133"/>
      <c r="K67" s="133"/>
      <c r="L67" s="133"/>
      <c r="M67" s="133"/>
    </row>
    <row r="68" customFormat="false" ht="20.1" hidden="false" customHeight="true" outlineLevel="0" collapsed="false">
      <c r="C68" s="132"/>
      <c r="D68" s="133"/>
      <c r="E68" s="133"/>
      <c r="F68" s="133"/>
      <c r="G68" s="133"/>
      <c r="H68" s="133"/>
      <c r="I68" s="133"/>
      <c r="J68" s="133"/>
      <c r="K68" s="133"/>
      <c r="L68" s="133"/>
      <c r="M68" s="133"/>
    </row>
    <row r="69" customFormat="false" ht="20.1" hidden="false" customHeight="true" outlineLevel="0" collapsed="false">
      <c r="C69" s="132"/>
      <c r="D69" s="133"/>
      <c r="E69" s="133"/>
      <c r="F69" s="133"/>
      <c r="G69" s="133"/>
      <c r="H69" s="133"/>
      <c r="I69" s="133"/>
      <c r="J69" s="133"/>
      <c r="K69" s="133"/>
      <c r="L69" s="133"/>
      <c r="M69" s="133"/>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6.99"/>
    <col collapsed="false" customWidth="true" hidden="false" outlineLevel="0" max="2" min="2" style="182" width="59.85"/>
    <col collapsed="false" customWidth="true" hidden="false" outlineLevel="0" max="3" min="3" style="183" width="82.71"/>
    <col collapsed="false" customWidth="false" hidden="false" outlineLevel="0" max="257" min="4" style="184" width="9.14"/>
  </cols>
  <sheetData>
    <row r="1" s="187" customFormat="true" ht="15.75" hidden="false" customHeight="false" outlineLevel="0" collapsed="false">
      <c r="A1" s="185"/>
      <c r="B1" s="186" t="s">
        <v>369</v>
      </c>
      <c r="C1" s="185"/>
    </row>
    <row r="2" s="123" customFormat="true" ht="9.75" hidden="false" customHeight="true" outlineLevel="0" collapsed="false">
      <c r="A2" s="188"/>
      <c r="B2" s="189"/>
      <c r="C2" s="188"/>
    </row>
    <row r="3" customFormat="false" ht="12.75" hidden="false" customHeight="false" outlineLevel="0" collapsed="false">
      <c r="A3" s="182" t="s">
        <v>178</v>
      </c>
      <c r="B3" s="182" t="s">
        <v>370</v>
      </c>
      <c r="C3" s="190" t="s">
        <v>371</v>
      </c>
    </row>
    <row r="4" customFormat="false" ht="12.75" hidden="false" customHeight="false" outlineLevel="0" collapsed="false">
      <c r="C4" s="191"/>
    </row>
    <row r="5" customFormat="false" ht="12.75" hidden="false" customHeight="false" outlineLevel="0" collapsed="false">
      <c r="A5" s="182" t="s">
        <v>372</v>
      </c>
      <c r="B5" s="182" t="s">
        <v>143</v>
      </c>
      <c r="C5" s="191" t="s">
        <v>373</v>
      </c>
    </row>
    <row r="6" customFormat="false" ht="12.75" hidden="false" customHeight="false" outlineLevel="0" collapsed="false">
      <c r="C6" s="191" t="s">
        <v>374</v>
      </c>
    </row>
    <row r="7" customFormat="false" ht="12.75" hidden="false" customHeight="false" outlineLevel="0" collapsed="false">
      <c r="C7" s="192"/>
    </row>
    <row r="8" customFormat="false" ht="25.5" hidden="false" customHeight="false" outlineLevel="0" collapsed="false">
      <c r="A8" s="182" t="s">
        <v>375</v>
      </c>
      <c r="B8" s="193" t="s">
        <v>145</v>
      </c>
      <c r="C8" s="194" t="s">
        <v>376</v>
      </c>
    </row>
    <row r="9" customFormat="false" ht="12.75" hidden="false" customHeight="false" outlineLevel="0" collapsed="false">
      <c r="C9" s="192"/>
    </row>
    <row r="10" customFormat="false" ht="25.5" hidden="false" customHeight="false" outlineLevel="0" collapsed="false">
      <c r="A10" s="182" t="s">
        <v>377</v>
      </c>
      <c r="B10" s="182" t="s">
        <v>147</v>
      </c>
      <c r="C10" s="191" t="s">
        <v>378</v>
      </c>
    </row>
    <row r="11" customFormat="false" ht="12.75" hidden="false" customHeight="false" outlineLevel="0" collapsed="false">
      <c r="C11" s="191"/>
    </row>
    <row r="12" customFormat="false" ht="25.5" hidden="false" customHeight="false" outlineLevel="0" collapsed="false">
      <c r="A12" s="195" t="s">
        <v>379</v>
      </c>
      <c r="B12" s="196" t="s">
        <v>149</v>
      </c>
      <c r="C12" s="197" t="s">
        <v>380</v>
      </c>
    </row>
    <row r="13" customFormat="false" ht="12.75" hidden="false" customHeight="false" outlineLevel="0" collapsed="false">
      <c r="B13" s="198"/>
      <c r="C13" s="191"/>
    </row>
    <row r="14" customFormat="false" ht="25.5" hidden="false" customHeight="false" outlineLevel="0" collapsed="false">
      <c r="A14" s="182" t="s">
        <v>381</v>
      </c>
      <c r="B14" s="198" t="s">
        <v>151</v>
      </c>
      <c r="C14" s="191" t="s">
        <v>382</v>
      </c>
    </row>
    <row r="15" customFormat="false" ht="12.75" hidden="false" customHeight="false" outlineLevel="0" collapsed="false">
      <c r="C15" s="191"/>
    </row>
    <row r="16" customFormat="false" ht="25.5" hidden="false" customHeight="false" outlineLevel="0" collapsed="false">
      <c r="A16" s="182" t="s">
        <v>383</v>
      </c>
      <c r="B16" s="193" t="s">
        <v>153</v>
      </c>
      <c r="C16" s="194" t="s">
        <v>384</v>
      </c>
    </row>
    <row r="17" customFormat="false" ht="12.75" hidden="false" customHeight="false" outlineLevel="0" collapsed="false">
      <c r="C17" s="192"/>
    </row>
    <row r="18" customFormat="false" ht="25.5" hidden="false" customHeight="false" outlineLevel="0" collapsed="false">
      <c r="A18" s="182" t="s">
        <v>385</v>
      </c>
      <c r="B18" s="182" t="s">
        <v>155</v>
      </c>
      <c r="C18" s="191" t="s">
        <v>386</v>
      </c>
    </row>
    <row r="19" customFormat="false" ht="12.75" hidden="false" customHeight="false" outlineLevel="0" collapsed="false">
      <c r="C19" s="191"/>
    </row>
    <row r="20" customFormat="false" ht="27" hidden="false" customHeight="true" outlineLevel="0" collapsed="false">
      <c r="A20" s="195" t="s">
        <v>387</v>
      </c>
      <c r="B20" s="196" t="s">
        <v>157</v>
      </c>
      <c r="C20" s="197" t="s">
        <v>388</v>
      </c>
    </row>
    <row r="21" customFormat="false" ht="12.75" hidden="false" customHeight="false" outlineLevel="0" collapsed="false">
      <c r="C21" s="191"/>
    </row>
    <row r="22" customFormat="false" ht="27.75" hidden="false" customHeight="true" outlineLevel="0" collapsed="false">
      <c r="A22" s="182" t="s">
        <v>389</v>
      </c>
      <c r="B22" s="198" t="s">
        <v>159</v>
      </c>
      <c r="C22" s="191" t="s">
        <v>390</v>
      </c>
    </row>
    <row r="23" customFormat="false" ht="8.25" hidden="false" customHeight="true" outlineLevel="0" collapsed="false">
      <c r="B23" s="198"/>
      <c r="C23" s="191"/>
    </row>
    <row r="24" customFormat="false" ht="36" hidden="false" customHeight="true" outlineLevel="0" collapsed="false">
      <c r="A24" s="182" t="s">
        <v>391</v>
      </c>
      <c r="B24" s="198" t="s">
        <v>161</v>
      </c>
      <c r="C24" s="191" t="s">
        <v>392</v>
      </c>
    </row>
    <row r="25" customFormat="false" ht="34.5" hidden="false" customHeight="true" outlineLevel="0" collapsed="false">
      <c r="A25" s="182" t="s">
        <v>393</v>
      </c>
      <c r="B25" s="182" t="s">
        <v>394</v>
      </c>
      <c r="C25" s="191" t="s">
        <v>395</v>
      </c>
    </row>
    <row r="26" customFormat="false" ht="30" hidden="false" customHeight="true" outlineLevel="0" collapsed="false">
      <c r="A26" s="182" t="s">
        <v>396</v>
      </c>
      <c r="B26" s="182" t="s">
        <v>394</v>
      </c>
      <c r="C26" s="191" t="s">
        <v>395</v>
      </c>
    </row>
    <row r="27" customFormat="false" ht="9.75" hidden="false" customHeight="true" outlineLevel="0" collapsed="false">
      <c r="C27" s="191"/>
    </row>
    <row r="28" customFormat="false" ht="27.75" hidden="false" customHeight="true" outlineLevel="0" collapsed="false">
      <c r="A28" s="182" t="s">
        <v>397</v>
      </c>
      <c r="B28" s="182" t="s">
        <v>394</v>
      </c>
      <c r="C28" s="191" t="s">
        <v>395</v>
      </c>
    </row>
    <row r="29" customFormat="false" ht="7.5" hidden="false" customHeight="true" outlineLevel="0" collapsed="false">
      <c r="C29" s="191"/>
    </row>
    <row r="30" customFormat="false" ht="29.25" hidden="false" customHeight="true" outlineLevel="0" collapsed="false">
      <c r="A30" s="182" t="s">
        <v>398</v>
      </c>
      <c r="B30" s="182" t="s">
        <v>394</v>
      </c>
      <c r="C30" s="191" t="s">
        <v>395</v>
      </c>
    </row>
    <row r="31" customFormat="false" ht="12.75" hidden="false" customHeight="false" outlineLevel="0" collapsed="false">
      <c r="C31" s="191"/>
    </row>
    <row r="32" customFormat="false" ht="25.5" hidden="false" customHeight="false" outlineLevel="0" collapsed="false">
      <c r="A32" s="182" t="s">
        <v>399</v>
      </c>
      <c r="B32" s="182" t="s">
        <v>394</v>
      </c>
      <c r="C32" s="191" t="s">
        <v>395</v>
      </c>
    </row>
    <row r="33" customFormat="false" ht="16.5" hidden="false" customHeight="true" outlineLevel="0" collapsed="false">
      <c r="C33" s="191"/>
    </row>
    <row r="34" customFormat="false" ht="20.25" hidden="false" customHeight="true" outlineLevel="0" collapsed="false">
      <c r="A34" s="182" t="s">
        <v>400</v>
      </c>
      <c r="B34" s="182" t="s">
        <v>173</v>
      </c>
      <c r="C34" s="191" t="s">
        <v>401</v>
      </c>
    </row>
    <row r="35" customFormat="false" ht="12.75" hidden="false" customHeight="false" outlineLevel="0" collapsed="false">
      <c r="C35" s="191"/>
    </row>
    <row r="36" customFormat="false" ht="12.75" hidden="false" customHeight="false" outlineLevel="0" collapsed="false">
      <c r="A36" s="182" t="s">
        <v>402</v>
      </c>
      <c r="B36" s="182" t="s">
        <v>175</v>
      </c>
      <c r="C36" s="191" t="s">
        <v>403</v>
      </c>
    </row>
    <row r="37" customFormat="false" ht="13.5" hidden="false" customHeight="true" outlineLevel="0" collapsed="false">
      <c r="C37" s="191"/>
    </row>
    <row r="38" customFormat="false" ht="25.5" hidden="false" customHeight="false" outlineLevel="0" collapsed="false">
      <c r="A38" s="182" t="s">
        <v>404</v>
      </c>
      <c r="B38" s="182" t="s">
        <v>177</v>
      </c>
      <c r="C38" s="191" t="s">
        <v>405</v>
      </c>
    </row>
    <row r="39" customFormat="false" ht="12.75" hidden="false" customHeight="false" outlineLevel="0" collapsed="false">
      <c r="C39" s="192"/>
    </row>
    <row r="40" customFormat="false" ht="15.75" hidden="false" customHeight="false" outlineLevel="0" collapsed="false">
      <c r="A40" s="193"/>
      <c r="B40" s="199" t="s">
        <v>406</v>
      </c>
      <c r="C40" s="200"/>
    </row>
    <row r="41" customFormat="false" ht="12.75" hidden="false" customHeight="false" outlineLevel="0" collapsed="false">
      <c r="C41" s="191"/>
    </row>
    <row r="42" customFormat="false" ht="12.75" hidden="false" customHeight="false" outlineLevel="0" collapsed="false">
      <c r="A42" s="182" t="s">
        <v>178</v>
      </c>
      <c r="B42" s="182" t="s">
        <v>370</v>
      </c>
      <c r="C42" s="190" t="s">
        <v>371</v>
      </c>
    </row>
    <row r="43" customFormat="false" ht="12.75" hidden="false" customHeight="false" outlineLevel="0" collapsed="false">
      <c r="C43" s="191"/>
    </row>
    <row r="44" customFormat="false" ht="25.5" hidden="false" customHeight="false" outlineLevel="0" collapsed="false">
      <c r="A44" s="182" t="s">
        <v>407</v>
      </c>
      <c r="B44" s="193" t="s">
        <v>180</v>
      </c>
      <c r="C44" s="201" t="s">
        <v>408</v>
      </c>
    </row>
    <row r="45" customFormat="false" ht="12.75" hidden="false" customHeight="false" outlineLevel="0" collapsed="false">
      <c r="C45" s="202"/>
    </row>
    <row r="46" customFormat="false" ht="12.75" hidden="false" customHeight="false" outlineLevel="0" collapsed="false">
      <c r="A46" s="182" t="s">
        <v>409</v>
      </c>
      <c r="B46" s="182" t="s">
        <v>182</v>
      </c>
      <c r="C46" s="203" t="s">
        <v>410</v>
      </c>
    </row>
    <row r="47" customFormat="false" ht="12.75" hidden="false" customHeight="false" outlineLevel="0" collapsed="false">
      <c r="C47" s="204"/>
    </row>
    <row r="48" s="184" customFormat="true" ht="12.75" hidden="false" customHeight="false" outlineLevel="0" collapsed="false">
      <c r="A48" s="182" t="s">
        <v>411</v>
      </c>
      <c r="B48" s="182" t="s">
        <v>184</v>
      </c>
      <c r="C48" s="205" t="s">
        <v>412</v>
      </c>
    </row>
    <row r="49" customFormat="false" ht="12.75" hidden="false" customHeight="false" outlineLevel="0" collapsed="false">
      <c r="C49" s="192"/>
    </row>
    <row r="50" customFormat="false" ht="25.5" hidden="false" customHeight="false" outlineLevel="0" collapsed="false">
      <c r="A50" s="182" t="s">
        <v>413</v>
      </c>
      <c r="B50" s="182" t="s">
        <v>414</v>
      </c>
      <c r="C50" s="192" t="s">
        <v>415</v>
      </c>
    </row>
    <row r="51" customFormat="false" ht="12.75" hidden="false" customHeight="false" outlineLevel="0" collapsed="false">
      <c r="C51" s="191"/>
    </row>
    <row r="52" customFormat="false" ht="12.75" hidden="false" customHeight="false" outlineLevel="0" collapsed="false">
      <c r="A52" s="182" t="s">
        <v>416</v>
      </c>
      <c r="B52" s="182" t="s">
        <v>188</v>
      </c>
      <c r="C52" s="191" t="s">
        <v>417</v>
      </c>
    </row>
    <row r="53" customFormat="false" ht="12.75" hidden="false" customHeight="false" outlineLevel="0" collapsed="false">
      <c r="C53" s="191"/>
    </row>
    <row r="54" customFormat="false" ht="30" hidden="false" customHeight="true" outlineLevel="0" collapsed="false">
      <c r="A54" s="182" t="s">
        <v>418</v>
      </c>
      <c r="B54" s="193" t="s">
        <v>190</v>
      </c>
      <c r="C54" s="206" t="s">
        <v>419</v>
      </c>
    </row>
    <row r="55" customFormat="false" ht="12.75" hidden="false" customHeight="false" outlineLevel="0" collapsed="false">
      <c r="C55" s="191"/>
    </row>
    <row r="56" customFormat="false" ht="12.75" hidden="false" customHeight="false" outlineLevel="0" collapsed="false">
      <c r="A56" s="182" t="s">
        <v>420</v>
      </c>
      <c r="B56" s="182" t="s">
        <v>192</v>
      </c>
      <c r="C56" s="191" t="s">
        <v>421</v>
      </c>
    </row>
    <row r="57" customFormat="false" ht="12.75" hidden="false" customHeight="false" outlineLevel="0" collapsed="false">
      <c r="C57" s="191"/>
    </row>
    <row r="58" customFormat="false" ht="25.5" hidden="false" customHeight="false" outlineLevel="0" collapsed="false">
      <c r="A58" s="182" t="s">
        <v>422</v>
      </c>
      <c r="B58" s="198" t="s">
        <v>194</v>
      </c>
      <c r="C58" s="191" t="s">
        <v>423</v>
      </c>
    </row>
    <row r="59" customFormat="false" ht="12.75" hidden="false" customHeight="false" outlineLevel="0" collapsed="false">
      <c r="C59" s="192"/>
    </row>
    <row r="60" customFormat="false" ht="25.5" hidden="false" customHeight="false" outlineLevel="0" collapsed="false">
      <c r="A60" s="182" t="s">
        <v>424</v>
      </c>
      <c r="B60" s="182" t="s">
        <v>186</v>
      </c>
      <c r="C60" s="191" t="s">
        <v>425</v>
      </c>
    </row>
    <row r="61" customFormat="false" ht="12.75" hidden="false" customHeight="false" outlineLevel="0" collapsed="false">
      <c r="C61" s="191"/>
    </row>
    <row r="62" customFormat="false" ht="12.75" hidden="false" customHeight="false" outlineLevel="0" collapsed="false">
      <c r="A62" s="182" t="s">
        <v>426</v>
      </c>
      <c r="B62" s="182" t="s">
        <v>197</v>
      </c>
      <c r="C62" s="191" t="s">
        <v>427</v>
      </c>
    </row>
    <row r="63" customFormat="false" ht="12.75" hidden="false" customHeight="false" outlineLevel="0" collapsed="false">
      <c r="C63" s="191"/>
    </row>
    <row r="64" customFormat="false" ht="12.75" hidden="false" customHeight="false" outlineLevel="0" collapsed="false">
      <c r="A64" s="182" t="s">
        <v>428</v>
      </c>
      <c r="B64" s="182" t="s">
        <v>201</v>
      </c>
      <c r="C64" s="191" t="s">
        <v>429</v>
      </c>
    </row>
    <row r="65" customFormat="false" ht="12.75" hidden="false" customHeight="false" outlineLevel="0" collapsed="false">
      <c r="C65" s="191"/>
    </row>
    <row r="66" customFormat="false" ht="25.5" hidden="false" customHeight="false" outlineLevel="0" collapsed="false">
      <c r="A66" s="182" t="s">
        <v>430</v>
      </c>
      <c r="B66" s="182" t="s">
        <v>199</v>
      </c>
      <c r="C66" s="191" t="s">
        <v>431</v>
      </c>
    </row>
    <row r="67" customFormat="false" ht="12.75" hidden="false" customHeight="false" outlineLevel="0" collapsed="false">
      <c r="C67" s="191"/>
    </row>
    <row r="68" customFormat="false" ht="12.75" hidden="false" customHeight="false" outlineLevel="0" collapsed="false">
      <c r="A68" s="182" t="s">
        <v>432</v>
      </c>
      <c r="B68" s="193" t="s">
        <v>203</v>
      </c>
      <c r="C68" s="206" t="s">
        <v>433</v>
      </c>
    </row>
    <row r="69" customFormat="false" ht="12.75" hidden="false" customHeight="false" outlineLevel="0" collapsed="false">
      <c r="C69" s="191"/>
    </row>
    <row r="70" customFormat="false" ht="25.5" hidden="false" customHeight="false" outlineLevel="0" collapsed="false">
      <c r="A70" s="182" t="s">
        <v>434</v>
      </c>
      <c r="B70" s="182" t="s">
        <v>205</v>
      </c>
      <c r="C70" s="191" t="s">
        <v>435</v>
      </c>
    </row>
    <row r="71" customFormat="false" ht="12.75" hidden="false" customHeight="false" outlineLevel="0" collapsed="false">
      <c r="C71" s="191"/>
    </row>
    <row r="72" customFormat="false" ht="12.75" hidden="false" customHeight="false" outlineLevel="0" collapsed="false">
      <c r="A72" s="182" t="s">
        <v>436</v>
      </c>
      <c r="B72" s="193" t="s">
        <v>207</v>
      </c>
      <c r="C72" s="206" t="s">
        <v>437</v>
      </c>
    </row>
    <row r="73" customFormat="false" ht="12.75" hidden="false" customHeight="false" outlineLevel="0" collapsed="false">
      <c r="C73" s="192"/>
    </row>
    <row r="74" customFormat="false" ht="12.75" hidden="false" customHeight="false" outlineLevel="0" collapsed="false">
      <c r="A74" s="182" t="s">
        <v>438</v>
      </c>
      <c r="B74" s="182" t="s">
        <v>205</v>
      </c>
      <c r="C74" s="191" t="s">
        <v>437</v>
      </c>
    </row>
    <row r="75" customFormat="false" ht="12.75" hidden="false" customHeight="false" outlineLevel="0" collapsed="false">
      <c r="C75" s="191"/>
    </row>
    <row r="76" customFormat="false" ht="12.75" hidden="false" customHeight="false" outlineLevel="0" collapsed="false">
      <c r="A76" s="182" t="s">
        <v>439</v>
      </c>
      <c r="B76" s="193" t="s">
        <v>210</v>
      </c>
      <c r="C76" s="206" t="s">
        <v>440</v>
      </c>
    </row>
    <row r="77" customFormat="false" ht="12.75" hidden="false" customHeight="false" outlineLevel="0" collapsed="false">
      <c r="C77" s="192"/>
    </row>
    <row r="78" customFormat="false" ht="12.75" hidden="false" customHeight="false" outlineLevel="0" collapsed="false">
      <c r="A78" s="182" t="s">
        <v>441</v>
      </c>
      <c r="B78" s="182" t="s">
        <v>205</v>
      </c>
      <c r="C78" s="191" t="s">
        <v>440</v>
      </c>
    </row>
    <row r="79" customFormat="false" ht="14.25" hidden="false" customHeight="true" outlineLevel="0" collapsed="false">
      <c r="C79" s="191"/>
    </row>
    <row r="80" customFormat="false" ht="42" hidden="false" customHeight="true" outlineLevel="0" collapsed="false">
      <c r="A80" s="182" t="s">
        <v>442</v>
      </c>
      <c r="B80" s="193" t="s">
        <v>213</v>
      </c>
      <c r="C80" s="201" t="s">
        <v>443</v>
      </c>
    </row>
    <row r="81" customFormat="false" ht="14.25" hidden="false" customHeight="true" outlineLevel="0" collapsed="false">
      <c r="C81" s="192"/>
    </row>
    <row r="82" customFormat="false" ht="46.5" hidden="false" customHeight="true" outlineLevel="0" collapsed="false">
      <c r="A82" s="182" t="s">
        <v>444</v>
      </c>
      <c r="B82" s="193" t="s">
        <v>215</v>
      </c>
      <c r="C82" s="201" t="s">
        <v>445</v>
      </c>
    </row>
    <row r="83" customFormat="false" ht="45.75" hidden="false" customHeight="true" outlineLevel="0" collapsed="false">
      <c r="A83" s="182" t="s">
        <v>446</v>
      </c>
      <c r="B83" s="182" t="s">
        <v>217</v>
      </c>
      <c r="C83" s="205" t="s">
        <v>447</v>
      </c>
    </row>
    <row r="84" customFormat="false" ht="36.75" hidden="false" customHeight="true" outlineLevel="0" collapsed="false">
      <c r="A84" s="182" t="s">
        <v>448</v>
      </c>
      <c r="B84" s="182" t="s">
        <v>449</v>
      </c>
      <c r="C84" s="205" t="s">
        <v>450</v>
      </c>
    </row>
    <row r="85" customFormat="false" ht="38.25" hidden="false" customHeight="true" outlineLevel="0" collapsed="false">
      <c r="A85" s="182" t="s">
        <v>451</v>
      </c>
      <c r="B85" s="182" t="s">
        <v>449</v>
      </c>
      <c r="C85" s="205" t="s">
        <v>450</v>
      </c>
    </row>
    <row r="86" customFormat="false" ht="38.25" hidden="false" customHeight="false" outlineLevel="0" collapsed="false">
      <c r="A86" s="182" t="s">
        <v>452</v>
      </c>
      <c r="B86" s="182" t="s">
        <v>449</v>
      </c>
      <c r="C86" s="205" t="s">
        <v>450</v>
      </c>
    </row>
    <row r="87" customFormat="false" ht="33.75" hidden="false" customHeight="true" outlineLevel="0" collapsed="false">
      <c r="A87" s="182" t="s">
        <v>453</v>
      </c>
      <c r="B87" s="182" t="s">
        <v>449</v>
      </c>
      <c r="C87" s="205" t="s">
        <v>450</v>
      </c>
    </row>
    <row r="88" customFormat="false" ht="30.75" hidden="false" customHeight="true" outlineLevel="0" collapsed="false">
      <c r="A88" s="182" t="s">
        <v>454</v>
      </c>
      <c r="B88" s="182" t="s">
        <v>449</v>
      </c>
      <c r="C88" s="205" t="s">
        <v>450</v>
      </c>
    </row>
    <row r="89" s="187" customFormat="true" ht="15" hidden="false" customHeight="false" outlineLevel="0" collapsed="false">
      <c r="A89" s="182"/>
      <c r="B89" s="182"/>
      <c r="C89" s="191"/>
    </row>
    <row r="90" customFormat="false" ht="15.75" hidden="false" customHeight="false" outlineLevel="0" collapsed="false">
      <c r="A90" s="199"/>
      <c r="B90" s="199" t="s">
        <v>455</v>
      </c>
      <c r="C90" s="207"/>
    </row>
    <row r="91" customFormat="false" ht="12.75" hidden="false" customHeight="false" outlineLevel="0" collapsed="false">
      <c r="C91" s="191"/>
    </row>
    <row r="92" customFormat="false" ht="12.75" hidden="false" customHeight="false" outlineLevel="0" collapsed="false">
      <c r="A92" s="182" t="s">
        <v>178</v>
      </c>
      <c r="B92" s="182" t="s">
        <v>370</v>
      </c>
      <c r="C92" s="190" t="s">
        <v>371</v>
      </c>
    </row>
    <row r="93" s="208" customFormat="true" ht="18.75" hidden="false" customHeight="true" outlineLevel="0" collapsed="false">
      <c r="A93" s="182"/>
      <c r="B93" s="182"/>
      <c r="C93" s="191"/>
    </row>
    <row r="94" s="208" customFormat="true" ht="25.5" hidden="false" customHeight="false" outlineLevel="0" collapsed="false">
      <c r="A94" s="198" t="s">
        <v>456</v>
      </c>
      <c r="B94" s="209" t="s">
        <v>31</v>
      </c>
      <c r="C94" s="206" t="s">
        <v>457</v>
      </c>
    </row>
    <row r="95" s="208" customFormat="true" ht="9" hidden="false" customHeight="true" outlineLevel="0" collapsed="false">
      <c r="A95" s="198"/>
      <c r="B95" s="198"/>
      <c r="C95" s="204"/>
    </row>
    <row r="96" s="208" customFormat="true" ht="25.5" hidden="false" customHeight="false" outlineLevel="0" collapsed="false">
      <c r="A96" s="198" t="s">
        <v>458</v>
      </c>
      <c r="B96" s="209" t="s">
        <v>33</v>
      </c>
      <c r="C96" s="210" t="s">
        <v>459</v>
      </c>
    </row>
    <row r="97" s="208" customFormat="true" ht="12.75" hidden="false" customHeight="false" outlineLevel="0" collapsed="false">
      <c r="A97" s="198"/>
      <c r="B97" s="198"/>
      <c r="C97" s="204"/>
    </row>
    <row r="98" s="208" customFormat="true" ht="12.75" hidden="false" customHeight="false" outlineLevel="0" collapsed="false">
      <c r="A98" s="198" t="s">
        <v>460</v>
      </c>
      <c r="B98" s="198" t="s">
        <v>35</v>
      </c>
      <c r="C98" s="191" t="s">
        <v>461</v>
      </c>
    </row>
    <row r="99" s="208" customFormat="true" ht="11.25" hidden="false" customHeight="true" outlineLevel="0" collapsed="false">
      <c r="A99" s="198"/>
      <c r="B99" s="198"/>
      <c r="C99" s="192"/>
    </row>
    <row r="100" s="208" customFormat="true" ht="15.75" hidden="false" customHeight="true" outlineLevel="0" collapsed="false">
      <c r="A100" s="198" t="s">
        <v>462</v>
      </c>
      <c r="B100" s="198" t="s">
        <v>37</v>
      </c>
      <c r="C100" s="191" t="s">
        <v>427</v>
      </c>
    </row>
    <row r="101" s="208" customFormat="true" ht="12.75" hidden="false" customHeight="false" outlineLevel="0" collapsed="false">
      <c r="A101" s="198" t="s">
        <v>463</v>
      </c>
      <c r="B101" s="198" t="s">
        <v>464</v>
      </c>
      <c r="C101" s="191" t="s">
        <v>465</v>
      </c>
    </row>
    <row r="102" s="208" customFormat="true" ht="14.25" hidden="false" customHeight="true" outlineLevel="0" collapsed="false">
      <c r="A102" s="198"/>
      <c r="B102" s="198"/>
      <c r="C102" s="191"/>
    </row>
    <row r="103" s="208" customFormat="true" ht="49.5" hidden="false" customHeight="true" outlineLevel="0" collapsed="false">
      <c r="A103" s="198" t="s">
        <v>466</v>
      </c>
      <c r="B103" s="198" t="s">
        <v>41</v>
      </c>
      <c r="C103" s="211" t="s">
        <v>467</v>
      </c>
    </row>
    <row r="104" s="208" customFormat="true" ht="12.75" hidden="false" customHeight="false" outlineLevel="0" collapsed="false">
      <c r="A104" s="198"/>
      <c r="B104" s="198"/>
      <c r="C104" s="191"/>
    </row>
    <row r="105" s="208" customFormat="true" ht="12.75" hidden="false" customHeight="false" outlineLevel="0" collapsed="false">
      <c r="A105" s="198" t="s">
        <v>468</v>
      </c>
      <c r="B105" s="198" t="s">
        <v>43</v>
      </c>
      <c r="C105" s="191" t="s">
        <v>461</v>
      </c>
    </row>
    <row r="106" s="208" customFormat="true" ht="7.5" hidden="false" customHeight="true" outlineLevel="0" collapsed="false">
      <c r="A106" s="198"/>
      <c r="B106" s="198"/>
      <c r="C106" s="191"/>
    </row>
    <row r="107" s="208" customFormat="true" ht="23.25" hidden="false" customHeight="true" outlineLevel="0" collapsed="false">
      <c r="A107" s="198" t="s">
        <v>469</v>
      </c>
      <c r="B107" s="198" t="s">
        <v>45</v>
      </c>
      <c r="C107" s="191" t="s">
        <v>427</v>
      </c>
    </row>
    <row r="108" s="208" customFormat="true" ht="21" hidden="false" customHeight="true" outlineLevel="0" collapsed="false">
      <c r="A108" s="198" t="s">
        <v>470</v>
      </c>
      <c r="B108" s="198" t="s">
        <v>471</v>
      </c>
      <c r="C108" s="191" t="s">
        <v>465</v>
      </c>
    </row>
    <row r="109" s="208" customFormat="true" ht="11.25" hidden="false" customHeight="true" outlineLevel="0" collapsed="false">
      <c r="A109" s="198"/>
      <c r="B109" s="198"/>
      <c r="C109" s="191"/>
    </row>
    <row r="110" s="208" customFormat="true" ht="36.75" hidden="false" customHeight="true" outlineLevel="0" collapsed="false">
      <c r="A110" s="198" t="s">
        <v>472</v>
      </c>
      <c r="B110" s="212" t="s">
        <v>49</v>
      </c>
      <c r="C110" s="213" t="s">
        <v>473</v>
      </c>
    </row>
    <row r="111" s="208" customFormat="true" ht="35.25" hidden="false" customHeight="true" outlineLevel="0" collapsed="false">
      <c r="A111" s="198" t="s">
        <v>474</v>
      </c>
      <c r="B111" s="212" t="s">
        <v>51</v>
      </c>
      <c r="C111" s="213" t="s">
        <v>475</v>
      </c>
    </row>
    <row r="112" s="208" customFormat="true" ht="36" hidden="false" customHeight="true" outlineLevel="0" collapsed="false">
      <c r="A112" s="198" t="s">
        <v>476</v>
      </c>
      <c r="B112" s="212" t="s">
        <v>53</v>
      </c>
      <c r="C112" s="213" t="s">
        <v>477</v>
      </c>
    </row>
    <row r="113" s="208" customFormat="true" ht="36" hidden="false" customHeight="true" outlineLevel="0" collapsed="false">
      <c r="A113" s="198" t="s">
        <v>478</v>
      </c>
      <c r="B113" s="212" t="s">
        <v>479</v>
      </c>
      <c r="C113" s="213" t="s">
        <v>480</v>
      </c>
    </row>
    <row r="114" s="208" customFormat="true" ht="35.25" hidden="false" customHeight="true" outlineLevel="0" collapsed="false">
      <c r="A114" s="198" t="s">
        <v>481</v>
      </c>
      <c r="B114" s="212" t="s">
        <v>479</v>
      </c>
      <c r="C114" s="213" t="s">
        <v>480</v>
      </c>
    </row>
    <row r="115" s="208" customFormat="true" ht="39" hidden="false" customHeight="true" outlineLevel="0" collapsed="false">
      <c r="A115" s="198" t="s">
        <v>482</v>
      </c>
      <c r="B115" s="212" t="s">
        <v>479</v>
      </c>
      <c r="C115" s="213" t="s">
        <v>480</v>
      </c>
    </row>
    <row r="116" s="208" customFormat="true" ht="36" hidden="false" customHeight="true" outlineLevel="0" collapsed="false">
      <c r="A116" s="198" t="s">
        <v>483</v>
      </c>
      <c r="B116" s="212" t="s">
        <v>479</v>
      </c>
      <c r="C116" s="213" t="s">
        <v>480</v>
      </c>
    </row>
    <row r="117" s="208" customFormat="true" ht="35.25" hidden="false" customHeight="true" outlineLevel="0" collapsed="false">
      <c r="A117" s="198" t="s">
        <v>484</v>
      </c>
      <c r="B117" s="212" t="s">
        <v>479</v>
      </c>
      <c r="C117" s="213" t="s">
        <v>480</v>
      </c>
    </row>
    <row r="118" s="208" customFormat="true" ht="39" hidden="false" customHeight="true" outlineLevel="0" collapsed="false">
      <c r="A118" s="198" t="s">
        <v>485</v>
      </c>
      <c r="B118" s="212" t="s">
        <v>65</v>
      </c>
      <c r="C118" s="213" t="s">
        <v>486</v>
      </c>
    </row>
    <row r="119" s="208" customFormat="true" ht="33.75" hidden="false" customHeight="true" outlineLevel="0" collapsed="false">
      <c r="A119" s="198" t="s">
        <v>487</v>
      </c>
      <c r="B119" s="212" t="s">
        <v>67</v>
      </c>
      <c r="C119" s="213" t="s">
        <v>488</v>
      </c>
    </row>
    <row r="120" s="208" customFormat="true" ht="31.5" hidden="false" customHeight="true" outlineLevel="0" collapsed="false">
      <c r="A120" s="198" t="s">
        <v>489</v>
      </c>
      <c r="B120" s="212" t="s">
        <v>69</v>
      </c>
      <c r="C120" s="213" t="s">
        <v>490</v>
      </c>
    </row>
    <row r="121" s="208" customFormat="true" ht="34.5" hidden="false" customHeight="true" outlineLevel="0" collapsed="false">
      <c r="A121" s="198" t="s">
        <v>491</v>
      </c>
      <c r="B121" s="212" t="s">
        <v>492</v>
      </c>
      <c r="C121" s="213" t="s">
        <v>493</v>
      </c>
    </row>
    <row r="122" s="208" customFormat="true" ht="33.75" hidden="false" customHeight="true" outlineLevel="0" collapsed="false">
      <c r="A122" s="198" t="s">
        <v>494</v>
      </c>
      <c r="B122" s="212" t="s">
        <v>492</v>
      </c>
      <c r="C122" s="213" t="s">
        <v>493</v>
      </c>
    </row>
    <row r="123" s="208" customFormat="true" ht="35.25" hidden="false" customHeight="true" outlineLevel="0" collapsed="false">
      <c r="A123" s="198" t="s">
        <v>495</v>
      </c>
      <c r="B123" s="212" t="s">
        <v>492</v>
      </c>
      <c r="C123" s="213" t="s">
        <v>493</v>
      </c>
    </row>
    <row r="124" s="208" customFormat="true" ht="32.25" hidden="false" customHeight="true" outlineLevel="0" collapsed="false">
      <c r="A124" s="198" t="s">
        <v>496</v>
      </c>
      <c r="B124" s="212" t="s">
        <v>492</v>
      </c>
      <c r="C124" s="213" t="s">
        <v>493</v>
      </c>
    </row>
    <row r="125" s="208" customFormat="true" ht="25.5" hidden="false" customHeight="false" outlineLevel="0" collapsed="false">
      <c r="A125" s="198" t="s">
        <v>497</v>
      </c>
      <c r="B125" s="212" t="s">
        <v>492</v>
      </c>
      <c r="C125" s="213" t="s">
        <v>493</v>
      </c>
    </row>
    <row r="126" s="208" customFormat="true" ht="9.75" hidden="false" customHeight="true" outlineLevel="0" collapsed="false">
      <c r="A126" s="198"/>
      <c r="B126" s="212"/>
      <c r="C126" s="213"/>
    </row>
    <row r="127" s="208" customFormat="true" ht="12.75" hidden="false" customHeight="false" outlineLevel="0" collapsed="false">
      <c r="A127" s="198" t="s">
        <v>498</v>
      </c>
      <c r="B127" s="212" t="s">
        <v>81</v>
      </c>
      <c r="C127" s="213" t="s">
        <v>499</v>
      </c>
    </row>
    <row r="128" s="208" customFormat="true" ht="8.25" hidden="false" customHeight="true" outlineLevel="0" collapsed="false">
      <c r="A128" s="198"/>
      <c r="B128" s="212"/>
      <c r="C128" s="213"/>
    </row>
    <row r="129" s="208" customFormat="true" ht="16.5" hidden="false" customHeight="true" outlineLevel="0" collapsed="false">
      <c r="A129" s="198" t="s">
        <v>500</v>
      </c>
      <c r="B129" s="212" t="s">
        <v>83</v>
      </c>
      <c r="C129" s="213" t="s">
        <v>501</v>
      </c>
    </row>
    <row r="130" s="208" customFormat="true" ht="12" hidden="false" customHeight="true" outlineLevel="0" collapsed="false">
      <c r="A130" s="198"/>
      <c r="B130" s="212"/>
      <c r="C130" s="213"/>
    </row>
    <row r="131" s="208" customFormat="true" ht="28.5" hidden="false" customHeight="true" outlineLevel="0" collapsed="false">
      <c r="A131" s="198" t="s">
        <v>502</v>
      </c>
      <c r="B131" s="212" t="s">
        <v>85</v>
      </c>
      <c r="C131" s="213" t="s">
        <v>503</v>
      </c>
    </row>
    <row r="132" s="208" customFormat="true" ht="12.75" hidden="false" customHeight="false" outlineLevel="0" collapsed="false">
      <c r="A132" s="198" t="s">
        <v>504</v>
      </c>
      <c r="B132" s="212" t="s">
        <v>505</v>
      </c>
      <c r="C132" s="214" t="s">
        <v>506</v>
      </c>
    </row>
    <row r="133" s="208" customFormat="true" ht="12.75" hidden="false" customHeight="false" outlineLevel="0" collapsed="false">
      <c r="A133" s="198"/>
      <c r="B133" s="212"/>
      <c r="C133" s="213"/>
    </row>
    <row r="134" s="208" customFormat="true" ht="12.75" hidden="false" customHeight="false" outlineLevel="0" collapsed="false">
      <c r="A134" s="198" t="s">
        <v>507</v>
      </c>
      <c r="B134" s="212" t="s">
        <v>505</v>
      </c>
      <c r="C134" s="213" t="s">
        <v>508</v>
      </c>
    </row>
    <row r="135" s="208" customFormat="true" ht="12.75" hidden="false" customHeight="false" outlineLevel="0" collapsed="false">
      <c r="A135" s="198"/>
      <c r="B135" s="212"/>
      <c r="C135" s="213"/>
    </row>
    <row r="136" s="208" customFormat="true" ht="12.75" hidden="false" customHeight="false" outlineLevel="0" collapsed="false">
      <c r="A136" s="198" t="s">
        <v>509</v>
      </c>
      <c r="B136" s="212" t="s">
        <v>505</v>
      </c>
      <c r="C136" s="213" t="s">
        <v>508</v>
      </c>
    </row>
    <row r="137" s="208" customFormat="true" ht="12.75" hidden="false" customHeight="false" outlineLevel="0" collapsed="false">
      <c r="A137" s="198"/>
      <c r="B137" s="212"/>
      <c r="C137" s="213"/>
    </row>
    <row r="138" s="208" customFormat="true" ht="12.75" hidden="false" customHeight="false" outlineLevel="0" collapsed="false">
      <c r="A138" s="198" t="s">
        <v>510</v>
      </c>
      <c r="B138" s="212" t="s">
        <v>505</v>
      </c>
      <c r="C138" s="213" t="s">
        <v>508</v>
      </c>
    </row>
    <row r="139" s="208" customFormat="true" ht="12.75" hidden="false" customHeight="false" outlineLevel="0" collapsed="false">
      <c r="A139" s="198"/>
      <c r="B139" s="212"/>
      <c r="C139" s="213"/>
    </row>
    <row r="140" s="208" customFormat="true" ht="12.75" hidden="false" customHeight="false" outlineLevel="0" collapsed="false">
      <c r="A140" s="198" t="s">
        <v>511</v>
      </c>
      <c r="B140" s="212" t="s">
        <v>505</v>
      </c>
      <c r="C140" s="213" t="s">
        <v>508</v>
      </c>
    </row>
    <row r="141" s="208" customFormat="true" ht="9.75" hidden="false" customHeight="true" outlineLevel="0" collapsed="false">
      <c r="A141" s="198"/>
      <c r="B141" s="212"/>
      <c r="C141" s="213"/>
    </row>
    <row r="142" s="208" customFormat="true" ht="27" hidden="false" customHeight="true" outlineLevel="0" collapsed="false">
      <c r="A142" s="198" t="s">
        <v>512</v>
      </c>
      <c r="B142" s="212" t="s">
        <v>97</v>
      </c>
      <c r="C142" s="213" t="s">
        <v>513</v>
      </c>
    </row>
    <row r="143" s="208" customFormat="true" ht="27" hidden="false" customHeight="true" outlineLevel="0" collapsed="false">
      <c r="A143" s="198" t="s">
        <v>98</v>
      </c>
      <c r="B143" s="215" t="s">
        <v>514</v>
      </c>
      <c r="C143" s="216" t="s">
        <v>515</v>
      </c>
    </row>
    <row r="144" s="208" customFormat="true" ht="24" hidden="false" customHeight="true" outlineLevel="0" collapsed="false">
      <c r="A144" s="198" t="s">
        <v>516</v>
      </c>
      <c r="B144" s="212" t="s">
        <v>517</v>
      </c>
      <c r="C144" s="213" t="s">
        <v>518</v>
      </c>
    </row>
    <row r="145" s="208" customFormat="true" ht="24.75" hidden="false" customHeight="true" outlineLevel="0" collapsed="false">
      <c r="A145" s="196" t="s">
        <v>519</v>
      </c>
      <c r="B145" s="212" t="s">
        <v>517</v>
      </c>
      <c r="C145" s="213" t="s">
        <v>518</v>
      </c>
    </row>
    <row r="146" s="208" customFormat="true" ht="26.25" hidden="false" customHeight="true" outlineLevel="0" collapsed="false">
      <c r="A146" s="196" t="s">
        <v>520</v>
      </c>
      <c r="B146" s="212" t="s">
        <v>517</v>
      </c>
      <c r="C146" s="213" t="s">
        <v>518</v>
      </c>
    </row>
    <row r="147" s="208" customFormat="true" ht="26.25" hidden="false" customHeight="true" outlineLevel="0" collapsed="false">
      <c r="A147" s="196" t="s">
        <v>521</v>
      </c>
      <c r="B147" s="212" t="s">
        <v>517</v>
      </c>
      <c r="C147" s="213" t="s">
        <v>518</v>
      </c>
    </row>
    <row r="148" s="217" customFormat="true" ht="23.25" hidden="false" customHeight="true" outlineLevel="0" collapsed="false">
      <c r="A148" s="196" t="s">
        <v>522</v>
      </c>
      <c r="B148" s="212" t="s">
        <v>517</v>
      </c>
      <c r="C148" s="213" t="s">
        <v>518</v>
      </c>
    </row>
    <row r="149" s="208" customFormat="true" ht="43.5" hidden="false" customHeight="true" outlineLevel="0" collapsed="false">
      <c r="A149" s="182" t="s">
        <v>523</v>
      </c>
      <c r="B149" s="218" t="s">
        <v>524</v>
      </c>
      <c r="C149" s="213" t="s">
        <v>525</v>
      </c>
    </row>
    <row r="150" s="219" customFormat="true" ht="42" hidden="false" customHeight="true" outlineLevel="0" collapsed="false">
      <c r="A150" s="196" t="s">
        <v>526</v>
      </c>
      <c r="B150" s="218" t="s">
        <v>524</v>
      </c>
      <c r="C150" s="213" t="s">
        <v>525</v>
      </c>
    </row>
    <row r="151" s="219" customFormat="true" ht="42" hidden="false" customHeight="true" outlineLevel="0" collapsed="false">
      <c r="A151" s="196" t="s">
        <v>527</v>
      </c>
      <c r="B151" s="218" t="s">
        <v>524</v>
      </c>
      <c r="C151" s="213" t="s">
        <v>525</v>
      </c>
    </row>
    <row r="152" s="220" customFormat="true" ht="38.25" hidden="false" customHeight="false" outlineLevel="0" collapsed="false">
      <c r="A152" s="196" t="s">
        <v>114</v>
      </c>
      <c r="B152" s="218" t="s">
        <v>524</v>
      </c>
      <c r="C152" s="213" t="s">
        <v>525</v>
      </c>
    </row>
    <row r="153" customFormat="false" ht="38.25" hidden="false" customHeight="false" outlineLevel="0" collapsed="false">
      <c r="A153" s="182" t="s">
        <v>528</v>
      </c>
      <c r="B153" s="218" t="s">
        <v>524</v>
      </c>
      <c r="C153" s="213" t="s">
        <v>525</v>
      </c>
    </row>
    <row r="154" s="221" customFormat="true" ht="24.75" hidden="false" customHeight="true" outlineLevel="0" collapsed="false">
      <c r="A154" s="182"/>
      <c r="B154" s="182"/>
      <c r="C154" s="183"/>
    </row>
    <row r="155" s="221" customFormat="true" ht="18.75" hidden="false" customHeight="true" outlineLevel="0" collapsed="false">
      <c r="A155" s="193"/>
      <c r="B155" s="199" t="s">
        <v>529</v>
      </c>
      <c r="C155" s="206"/>
    </row>
    <row r="156" customFormat="false" ht="12.75" hidden="false" customHeight="false" outlineLevel="0" collapsed="false">
      <c r="A156" s="222" t="s">
        <v>178</v>
      </c>
      <c r="B156" s="222" t="s">
        <v>370</v>
      </c>
      <c r="C156" s="223" t="s">
        <v>371</v>
      </c>
    </row>
    <row r="157" s="217" customFormat="true" ht="26.25" hidden="false" customHeight="true" outlineLevel="0" collapsed="false">
      <c r="A157" s="224" t="s">
        <v>530</v>
      </c>
      <c r="B157" s="225" t="s">
        <v>245</v>
      </c>
      <c r="C157" s="226" t="s">
        <v>531</v>
      </c>
    </row>
    <row r="158" customFormat="false" ht="29.25" hidden="false" customHeight="true" outlineLevel="0" collapsed="false">
      <c r="A158" s="224" t="s">
        <v>532</v>
      </c>
      <c r="B158" s="225" t="s">
        <v>247</v>
      </c>
      <c r="C158" s="226" t="s">
        <v>533</v>
      </c>
    </row>
    <row r="159" s="217" customFormat="true" ht="28.5" hidden="false" customHeight="true" outlineLevel="0" collapsed="false">
      <c r="A159" s="224" t="s">
        <v>534</v>
      </c>
      <c r="B159" s="225" t="s">
        <v>535</v>
      </c>
      <c r="C159" s="226" t="s">
        <v>536</v>
      </c>
    </row>
    <row r="160" customFormat="false" ht="27" hidden="false" customHeight="true" outlineLevel="0" collapsed="false">
      <c r="A160" s="224" t="s">
        <v>532</v>
      </c>
      <c r="B160" s="225" t="s">
        <v>535</v>
      </c>
      <c r="C160" s="226" t="s">
        <v>536</v>
      </c>
    </row>
    <row r="161" customFormat="false" ht="27" hidden="false" customHeight="true" outlineLevel="0" collapsed="false">
      <c r="A161" s="224" t="s">
        <v>537</v>
      </c>
      <c r="B161" s="225" t="s">
        <v>535</v>
      </c>
      <c r="C161" s="226" t="s">
        <v>536</v>
      </c>
    </row>
    <row r="162" customFormat="false" ht="25.5" hidden="false" customHeight="false" outlineLevel="0" collapsed="false">
      <c r="A162" s="224" t="s">
        <v>538</v>
      </c>
      <c r="B162" s="225" t="s">
        <v>535</v>
      </c>
      <c r="C162" s="226" t="s">
        <v>536</v>
      </c>
    </row>
    <row r="163" customFormat="false" ht="25.5" hidden="false" customHeight="false" outlineLevel="0" collapsed="false">
      <c r="A163" s="224" t="s">
        <v>539</v>
      </c>
      <c r="B163" s="225" t="s">
        <v>535</v>
      </c>
      <c r="C163" s="226" t="s">
        <v>536</v>
      </c>
    </row>
    <row r="164" customFormat="false" ht="25.5" hidden="false" customHeight="false" outlineLevel="0" collapsed="false">
      <c r="A164" s="224" t="s">
        <v>540</v>
      </c>
      <c r="B164" s="227" t="s">
        <v>541</v>
      </c>
      <c r="C164" s="228" t="s">
        <v>542</v>
      </c>
    </row>
    <row r="165" customFormat="false" ht="25.5" hidden="false" customHeight="false" outlineLevel="0" collapsed="false">
      <c r="A165" s="224" t="s">
        <v>543</v>
      </c>
      <c r="B165" s="227" t="s">
        <v>261</v>
      </c>
      <c r="C165" s="229" t="s">
        <v>544</v>
      </c>
    </row>
    <row r="166" customFormat="false" ht="25.5" hidden="false" customHeight="false" outlineLevel="0" collapsed="false">
      <c r="A166" s="224" t="s">
        <v>545</v>
      </c>
      <c r="B166" s="227" t="s">
        <v>546</v>
      </c>
      <c r="C166" s="230" t="s">
        <v>547</v>
      </c>
    </row>
    <row r="167" customFormat="false" ht="25.5" hidden="false" customHeight="false" outlineLevel="0" collapsed="false">
      <c r="A167" s="224" t="s">
        <v>548</v>
      </c>
      <c r="B167" s="227" t="s">
        <v>546</v>
      </c>
      <c r="C167" s="230" t="s">
        <v>547</v>
      </c>
    </row>
    <row r="168" customFormat="false" ht="25.5" hidden="false" customHeight="false" outlineLevel="0" collapsed="false">
      <c r="A168" s="224" t="s">
        <v>549</v>
      </c>
      <c r="B168" s="227" t="s">
        <v>546</v>
      </c>
      <c r="C168" s="230" t="s">
        <v>547</v>
      </c>
    </row>
    <row r="169" customFormat="false" ht="25.5" hidden="false" customHeight="false" outlineLevel="0" collapsed="false">
      <c r="A169" s="224" t="s">
        <v>550</v>
      </c>
      <c r="B169" s="227" t="s">
        <v>546</v>
      </c>
      <c r="C169" s="230" t="s">
        <v>547</v>
      </c>
    </row>
    <row r="170" customFormat="false" ht="25.5" hidden="false" customHeight="false" outlineLevel="0" collapsed="false">
      <c r="A170" s="224" t="s">
        <v>551</v>
      </c>
      <c r="B170" s="227" t="s">
        <v>546</v>
      </c>
      <c r="C170" s="230" t="s">
        <v>547</v>
      </c>
    </row>
    <row r="171" customFormat="false" ht="27" hidden="false" customHeight="true" outlineLevel="0" collapsed="false">
      <c r="A171" s="224" t="s">
        <v>552</v>
      </c>
      <c r="B171" s="227" t="s">
        <v>273</v>
      </c>
      <c r="C171" s="229" t="s">
        <v>553</v>
      </c>
    </row>
    <row r="172" customFormat="false" ht="25.5" hidden="false" customHeight="false" outlineLevel="0" collapsed="false">
      <c r="A172" s="224" t="s">
        <v>554</v>
      </c>
      <c r="B172" s="227" t="s">
        <v>275</v>
      </c>
      <c r="C172" s="229" t="s">
        <v>553</v>
      </c>
    </row>
    <row r="173" customFormat="false" ht="25.5" hidden="false" customHeight="false" outlineLevel="0" collapsed="false">
      <c r="A173" s="224" t="s">
        <v>555</v>
      </c>
      <c r="B173" s="227" t="s">
        <v>556</v>
      </c>
      <c r="C173" s="229" t="s">
        <v>553</v>
      </c>
    </row>
    <row r="174" customFormat="false" ht="25.5" hidden="false" customHeight="false" outlineLevel="0" collapsed="false">
      <c r="A174" s="224" t="s">
        <v>557</v>
      </c>
      <c r="B174" s="227" t="s">
        <v>556</v>
      </c>
      <c r="C174" s="229" t="s">
        <v>553</v>
      </c>
    </row>
    <row r="175" customFormat="false" ht="25.5" hidden="false" customHeight="false" outlineLevel="0" collapsed="false">
      <c r="A175" s="224" t="s">
        <v>558</v>
      </c>
      <c r="B175" s="227" t="s">
        <v>556</v>
      </c>
      <c r="C175" s="229" t="s">
        <v>553</v>
      </c>
    </row>
    <row r="176" customFormat="false" ht="25.5" hidden="false" customHeight="false" outlineLevel="0" collapsed="false">
      <c r="A176" s="224" t="s">
        <v>559</v>
      </c>
      <c r="B176" s="227" t="s">
        <v>556</v>
      </c>
      <c r="C176" s="229" t="s">
        <v>553</v>
      </c>
    </row>
    <row r="177" s="221" customFormat="true" ht="24.75" hidden="false" customHeight="true" outlineLevel="0" collapsed="false">
      <c r="A177" s="224" t="s">
        <v>560</v>
      </c>
      <c r="B177" s="227" t="s">
        <v>556</v>
      </c>
      <c r="C177" s="229" t="s">
        <v>553</v>
      </c>
    </row>
    <row r="178" s="221" customFormat="true" ht="16.5" hidden="false" customHeight="true" outlineLevel="0" collapsed="false">
      <c r="A178" s="231"/>
      <c r="B178" s="232" t="s">
        <v>561</v>
      </c>
      <c r="C178" s="233"/>
    </row>
    <row r="179" customFormat="false" ht="12.75" hidden="false" customHeight="false" outlineLevel="0" collapsed="false">
      <c r="A179" s="222" t="s">
        <v>178</v>
      </c>
      <c r="B179" s="222" t="s">
        <v>370</v>
      </c>
      <c r="C179" s="223" t="s">
        <v>371</v>
      </c>
    </row>
    <row r="180" customFormat="false" ht="33.75" hidden="false" customHeight="true" outlineLevel="0" collapsed="false">
      <c r="A180" s="234" t="s">
        <v>291</v>
      </c>
      <c r="B180" s="235" t="s">
        <v>292</v>
      </c>
      <c r="C180" s="229" t="s">
        <v>562</v>
      </c>
    </row>
    <row r="181" customFormat="false" ht="31.5" hidden="false" customHeight="true" outlineLevel="0" collapsed="false">
      <c r="A181" s="234" t="s">
        <v>293</v>
      </c>
      <c r="B181" s="235" t="s">
        <v>294</v>
      </c>
      <c r="C181" s="236" t="s">
        <v>563</v>
      </c>
    </row>
    <row r="182" customFormat="false" ht="30" hidden="false" customHeight="true" outlineLevel="0" collapsed="false">
      <c r="A182" s="234" t="s">
        <v>301</v>
      </c>
      <c r="B182" s="235" t="s">
        <v>564</v>
      </c>
      <c r="C182" s="230" t="s">
        <v>565</v>
      </c>
    </row>
    <row r="183" customFormat="false" ht="29.25" hidden="false" customHeight="true" outlineLevel="0" collapsed="false">
      <c r="A183" s="234" t="s">
        <v>303</v>
      </c>
      <c r="B183" s="235" t="s">
        <v>564</v>
      </c>
      <c r="C183" s="230" t="s">
        <v>565</v>
      </c>
    </row>
    <row r="184" customFormat="false" ht="29.25" hidden="false" customHeight="true" outlineLevel="0" collapsed="false">
      <c r="A184" s="234" t="s">
        <v>295</v>
      </c>
      <c r="B184" s="235" t="s">
        <v>564</v>
      </c>
      <c r="C184" s="230" t="s">
        <v>565</v>
      </c>
    </row>
    <row r="185" customFormat="false" ht="29.25" hidden="false" customHeight="true" outlineLevel="0" collapsed="false">
      <c r="A185" s="234" t="s">
        <v>297</v>
      </c>
      <c r="B185" s="235" t="s">
        <v>564</v>
      </c>
      <c r="C185" s="230" t="s">
        <v>565</v>
      </c>
    </row>
    <row r="186" customFormat="false" ht="31.5" hidden="false" customHeight="true" outlineLevel="0" collapsed="false">
      <c r="A186" s="234" t="s">
        <v>299</v>
      </c>
      <c r="B186" s="235" t="s">
        <v>564</v>
      </c>
      <c r="C186" s="230" t="s">
        <v>565</v>
      </c>
    </row>
    <row r="187" customFormat="false" ht="57.75" hidden="false" customHeight="true" outlineLevel="0" collapsed="false">
      <c r="A187" s="234" t="s">
        <v>305</v>
      </c>
      <c r="B187" s="235" t="s">
        <v>306</v>
      </c>
      <c r="C187" s="236" t="s">
        <v>566</v>
      </c>
    </row>
    <row r="188" customFormat="false" ht="53.25" hidden="false" customHeight="true" outlineLevel="0" collapsed="false">
      <c r="A188" s="234" t="s">
        <v>307</v>
      </c>
      <c r="B188" s="235" t="s">
        <v>308</v>
      </c>
      <c r="C188" s="237" t="s">
        <v>567</v>
      </c>
    </row>
    <row r="189" customFormat="false" ht="56.25" hidden="false" customHeight="true" outlineLevel="0" collapsed="false">
      <c r="A189" s="234" t="s">
        <v>315</v>
      </c>
      <c r="B189" s="235" t="s">
        <v>568</v>
      </c>
      <c r="C189" s="236" t="s">
        <v>569</v>
      </c>
    </row>
    <row r="190" customFormat="false" ht="54" hidden="false" customHeight="true" outlineLevel="0" collapsed="false">
      <c r="A190" s="234" t="s">
        <v>317</v>
      </c>
      <c r="B190" s="235" t="s">
        <v>568</v>
      </c>
      <c r="C190" s="236" t="s">
        <v>569</v>
      </c>
    </row>
    <row r="191" customFormat="false" ht="54.75" hidden="false" customHeight="true" outlineLevel="0" collapsed="false">
      <c r="A191" s="234" t="s">
        <v>309</v>
      </c>
      <c r="B191" s="235" t="s">
        <v>568</v>
      </c>
      <c r="C191" s="236" t="s">
        <v>569</v>
      </c>
    </row>
    <row r="192" customFormat="false" ht="57" hidden="false" customHeight="true" outlineLevel="0" collapsed="false">
      <c r="A192" s="234" t="s">
        <v>311</v>
      </c>
      <c r="B192" s="235" t="s">
        <v>568</v>
      </c>
      <c r="C192" s="236" t="s">
        <v>569</v>
      </c>
    </row>
    <row r="193" customFormat="false" ht="57" hidden="false" customHeight="true" outlineLevel="0" collapsed="false">
      <c r="A193" s="234" t="s">
        <v>313</v>
      </c>
      <c r="B193" s="235" t="s">
        <v>568</v>
      </c>
      <c r="C193" s="236" t="s">
        <v>569</v>
      </c>
    </row>
    <row r="194" customFormat="false" ht="68.25" hidden="false" customHeight="true" outlineLevel="0" collapsed="false">
      <c r="A194" s="234" t="s">
        <v>319</v>
      </c>
      <c r="B194" s="235" t="s">
        <v>320</v>
      </c>
      <c r="C194" s="236" t="s">
        <v>570</v>
      </c>
    </row>
    <row r="195" customFormat="false" ht="70.5" hidden="false" customHeight="true" outlineLevel="0" collapsed="false">
      <c r="A195" s="234" t="s">
        <v>321</v>
      </c>
      <c r="B195" s="235" t="s">
        <v>322</v>
      </c>
      <c r="C195" s="236" t="s">
        <v>571</v>
      </c>
    </row>
    <row r="196" customFormat="false" ht="72" hidden="false" customHeight="true" outlineLevel="0" collapsed="false">
      <c r="A196" s="234" t="s">
        <v>329</v>
      </c>
      <c r="B196" s="235" t="s">
        <v>572</v>
      </c>
      <c r="C196" s="236" t="s">
        <v>573</v>
      </c>
    </row>
    <row r="197" customFormat="false" ht="70.5" hidden="false" customHeight="true" outlineLevel="0" collapsed="false">
      <c r="A197" s="234" t="s">
        <v>331</v>
      </c>
      <c r="B197" s="235" t="s">
        <v>572</v>
      </c>
      <c r="C197" s="236" t="s">
        <v>573</v>
      </c>
    </row>
    <row r="198" customFormat="false" ht="69" hidden="false" customHeight="true" outlineLevel="0" collapsed="false">
      <c r="A198" s="234" t="s">
        <v>323</v>
      </c>
      <c r="B198" s="235" t="s">
        <v>572</v>
      </c>
      <c r="C198" s="236" t="s">
        <v>573</v>
      </c>
    </row>
    <row r="199" customFormat="false" ht="70.5" hidden="false" customHeight="true" outlineLevel="0" collapsed="false">
      <c r="A199" s="234" t="s">
        <v>325</v>
      </c>
      <c r="B199" s="235" t="s">
        <v>572</v>
      </c>
      <c r="C199" s="236" t="s">
        <v>573</v>
      </c>
    </row>
    <row r="200" customFormat="false" ht="70.5" hidden="false" customHeight="true" outlineLevel="0" collapsed="false">
      <c r="A200" s="234" t="s">
        <v>327</v>
      </c>
      <c r="B200" s="235" t="s">
        <v>572</v>
      </c>
      <c r="C200" s="236" t="s">
        <v>573</v>
      </c>
    </row>
    <row r="201" customFormat="false" ht="12.75" hidden="false" customHeight="false" outlineLevel="0" collapsed="false">
      <c r="A201" s="234" t="s">
        <v>333</v>
      </c>
      <c r="B201" s="235" t="s">
        <v>334</v>
      </c>
      <c r="C201" s="229" t="s">
        <v>574</v>
      </c>
    </row>
    <row r="202" customFormat="false" ht="12.75" hidden="false" customHeight="false" outlineLevel="0" collapsed="false">
      <c r="A202" s="234" t="s">
        <v>335</v>
      </c>
      <c r="B202" s="235" t="s">
        <v>336</v>
      </c>
      <c r="C202" s="229" t="s">
        <v>575</v>
      </c>
    </row>
    <row r="203" customFormat="false" ht="12.75" hidden="false" customHeight="false" outlineLevel="0" collapsed="false">
      <c r="A203" s="234" t="s">
        <v>343</v>
      </c>
      <c r="B203" s="235" t="s">
        <v>576</v>
      </c>
      <c r="C203" s="229" t="s">
        <v>577</v>
      </c>
    </row>
    <row r="204" customFormat="false" ht="12.75" hidden="false" customHeight="false" outlineLevel="0" collapsed="false">
      <c r="A204" s="234" t="s">
        <v>345</v>
      </c>
      <c r="B204" s="235" t="s">
        <v>576</v>
      </c>
      <c r="C204" s="229" t="s">
        <v>577</v>
      </c>
    </row>
    <row r="205" customFormat="false" ht="12.75" hidden="false" customHeight="false" outlineLevel="0" collapsed="false">
      <c r="A205" s="234" t="s">
        <v>337</v>
      </c>
      <c r="B205" s="235" t="s">
        <v>576</v>
      </c>
      <c r="C205" s="229" t="s">
        <v>577</v>
      </c>
    </row>
    <row r="206" customFormat="false" ht="12.75" hidden="false" customHeight="false" outlineLevel="0" collapsed="false">
      <c r="A206" s="234" t="s">
        <v>339</v>
      </c>
      <c r="B206" s="235" t="s">
        <v>576</v>
      </c>
      <c r="C206" s="229" t="s">
        <v>577</v>
      </c>
    </row>
    <row r="207" customFormat="false" ht="12.75" hidden="false" customHeight="false" outlineLevel="0" collapsed="false">
      <c r="A207" s="234" t="s">
        <v>341</v>
      </c>
      <c r="B207" s="235" t="s">
        <v>576</v>
      </c>
      <c r="C207" s="229" t="s">
        <v>577</v>
      </c>
    </row>
    <row r="208" customFormat="false" ht="25.5" hidden="false" customHeight="false" outlineLevel="0" collapsed="false">
      <c r="A208" s="234" t="s">
        <v>347</v>
      </c>
      <c r="B208" s="235" t="s">
        <v>348</v>
      </c>
      <c r="C208" s="229" t="s">
        <v>578</v>
      </c>
    </row>
    <row r="209" customFormat="false" ht="25.5" hidden="false" customHeight="false" outlineLevel="0" collapsed="false">
      <c r="A209" s="234" t="s">
        <v>349</v>
      </c>
      <c r="B209" s="235" t="s">
        <v>350</v>
      </c>
      <c r="C209" s="229" t="s">
        <v>579</v>
      </c>
    </row>
    <row r="210" customFormat="false" ht="25.5" hidden="false" customHeight="false" outlineLevel="0" collapsed="false">
      <c r="A210" s="234" t="s">
        <v>357</v>
      </c>
      <c r="B210" s="235" t="s">
        <v>580</v>
      </c>
      <c r="C210" s="229" t="s">
        <v>581</v>
      </c>
    </row>
    <row r="211" customFormat="false" ht="25.5" hidden="false" customHeight="false" outlineLevel="0" collapsed="false">
      <c r="A211" s="234" t="s">
        <v>359</v>
      </c>
      <c r="B211" s="235" t="s">
        <v>580</v>
      </c>
      <c r="C211" s="229" t="s">
        <v>581</v>
      </c>
    </row>
    <row r="212" customFormat="false" ht="25.5" hidden="false" customHeight="false" outlineLevel="0" collapsed="false">
      <c r="A212" s="234" t="s">
        <v>351</v>
      </c>
      <c r="B212" s="235" t="s">
        <v>580</v>
      </c>
      <c r="C212" s="229" t="s">
        <v>581</v>
      </c>
    </row>
    <row r="213" customFormat="false" ht="25.5" hidden="false" customHeight="false" outlineLevel="0" collapsed="false">
      <c r="A213" s="234" t="s">
        <v>353</v>
      </c>
      <c r="B213" s="235" t="s">
        <v>580</v>
      </c>
      <c r="C213" s="229" t="s">
        <v>581</v>
      </c>
    </row>
    <row r="214" customFormat="false" ht="25.5" hidden="false" customHeight="false" outlineLevel="0" collapsed="false">
      <c r="A214" s="234" t="s">
        <v>355</v>
      </c>
      <c r="B214" s="235" t="s">
        <v>580</v>
      </c>
      <c r="C214" s="229"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8" width="15.56"/>
  </cols>
  <sheetData>
    <row r="4" s="241" customFormat="true" ht="12.75" hidden="false" customHeight="false" outlineLevel="0" collapsed="false">
      <c r="A4" s="239" t="s">
        <v>7</v>
      </c>
      <c r="B4" s="239" t="s">
        <v>24</v>
      </c>
      <c r="C4" s="239" t="s">
        <v>582</v>
      </c>
      <c r="D4" s="239" t="s">
        <v>583</v>
      </c>
      <c r="E4" s="240"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38" t="n">
        <f aca="false">AVERAGE(D5:D17)</f>
        <v>412.384615384615</v>
      </c>
    </row>
    <row r="18" customFormat="false" ht="12.75" hidden="false" customHeight="false" outlineLevel="0" collapsed="false">
      <c r="A18" s="11" t="n">
        <v>1995</v>
      </c>
      <c r="B18" s="11" t="s">
        <v>586</v>
      </c>
      <c r="C18" s="11" t="str">
        <f aca="false">A18&amp;" "&amp;B18</f>
        <v>1995 Feb</v>
      </c>
      <c r="D18" s="11" t="n">
        <v>369</v>
      </c>
      <c r="E18" s="238" t="n">
        <f aca="false">AVERAGE(D6:D18)</f>
        <v>395.769230769231</v>
      </c>
    </row>
    <row r="19" customFormat="false" ht="12.75" hidden="false" customHeight="false" outlineLevel="0" collapsed="false">
      <c r="A19" s="11" t="n">
        <v>1995</v>
      </c>
      <c r="B19" s="11" t="s">
        <v>587</v>
      </c>
      <c r="C19" s="11" t="str">
        <f aca="false">A19&amp;" "&amp;B19</f>
        <v>1995 Mar</v>
      </c>
      <c r="D19" s="11" t="n">
        <v>451</v>
      </c>
      <c r="E19" s="238" t="n">
        <f aca="false">AVERAGE(D7:D19)</f>
        <v>378.615384615385</v>
      </c>
    </row>
    <row r="20" customFormat="false" ht="12.75" hidden="false" customHeight="false" outlineLevel="0" collapsed="false">
      <c r="A20" s="11" t="n">
        <v>1995</v>
      </c>
      <c r="B20" s="11" t="s">
        <v>588</v>
      </c>
      <c r="C20" s="11" t="str">
        <f aca="false">A20&amp;" "&amp;B20</f>
        <v>1995 Apr</v>
      </c>
      <c r="D20" s="11" t="n">
        <v>311</v>
      </c>
      <c r="E20" s="238" t="n">
        <f aca="false">AVERAGE(D8:D20)</f>
        <v>369.923076923077</v>
      </c>
    </row>
    <row r="21" customFormat="false" ht="12.75" hidden="false" customHeight="false" outlineLevel="0" collapsed="false">
      <c r="A21" s="11" t="n">
        <v>1995</v>
      </c>
      <c r="B21" s="11" t="s">
        <v>589</v>
      </c>
      <c r="C21" s="11" t="str">
        <f aca="false">A21&amp;" "&amp;B21</f>
        <v>1995 May</v>
      </c>
      <c r="D21" s="11" t="n">
        <v>270</v>
      </c>
      <c r="E21" s="238" t="n">
        <f aca="false">AVERAGE(D9:D21)</f>
        <v>362.076923076923</v>
      </c>
    </row>
    <row r="22" customFormat="false" ht="12.75" hidden="false" customHeight="false" outlineLevel="0" collapsed="false">
      <c r="A22" s="11" t="n">
        <v>1995</v>
      </c>
      <c r="B22" s="11" t="s">
        <v>590</v>
      </c>
      <c r="C22" s="11" t="str">
        <f aca="false">A22&amp;" "&amp;B22</f>
        <v>1995 Jun</v>
      </c>
      <c r="D22" s="11" t="n">
        <v>298</v>
      </c>
      <c r="E22" s="238" t="n">
        <f aca="false">AVERAGE(D10:D22)</f>
        <v>356.461538461538</v>
      </c>
    </row>
    <row r="23" customFormat="false" ht="12.75" hidden="false" customHeight="false" outlineLevel="0" collapsed="false">
      <c r="A23" s="11" t="n">
        <v>1995</v>
      </c>
      <c r="B23" s="11" t="s">
        <v>591</v>
      </c>
      <c r="C23" s="11" t="str">
        <f aca="false">A23&amp;" "&amp;B23</f>
        <v>1995 Jul</v>
      </c>
      <c r="D23" s="11" t="n">
        <v>241</v>
      </c>
      <c r="E23" s="238" t="n">
        <f aca="false">AVERAGE(D11:D23)</f>
        <v>348.769230769231</v>
      </c>
    </row>
    <row r="24" customFormat="false" ht="12.75" hidden="false" customHeight="false" outlineLevel="0" collapsed="false">
      <c r="A24" s="11" t="n">
        <v>1995</v>
      </c>
      <c r="B24" s="11" t="s">
        <v>592</v>
      </c>
      <c r="C24" s="11" t="str">
        <f aca="false">A24&amp;" "&amp;B24</f>
        <v>1995 Aug</v>
      </c>
      <c r="D24" s="11" t="n">
        <v>279</v>
      </c>
      <c r="E24" s="238" t="n">
        <f aca="false">AVERAGE(D12:D24)</f>
        <v>344.307692307692</v>
      </c>
    </row>
    <row r="25" customFormat="false" ht="12.75" hidden="false" customHeight="false" outlineLevel="0" collapsed="false">
      <c r="A25" s="11" t="n">
        <v>1995</v>
      </c>
      <c r="B25" s="11" t="s">
        <v>593</v>
      </c>
      <c r="C25" s="11" t="str">
        <f aca="false">A25&amp;" "&amp;B25</f>
        <v>1995 Sep</v>
      </c>
      <c r="D25" s="11" t="n">
        <v>313</v>
      </c>
      <c r="E25" s="238" t="n">
        <f aca="false">AVERAGE(D13:D25)</f>
        <v>342.692307692308</v>
      </c>
    </row>
    <row r="26" customFormat="false" ht="12.75" hidden="false" customHeight="false" outlineLevel="0" collapsed="false">
      <c r="A26" s="11" t="n">
        <v>1995</v>
      </c>
      <c r="B26" s="11" t="s">
        <v>594</v>
      </c>
      <c r="C26" s="11" t="str">
        <f aca="false">A26&amp;" "&amp;B26</f>
        <v>1995 Oct</v>
      </c>
      <c r="D26" s="11" t="n">
        <v>251</v>
      </c>
      <c r="E26" s="238" t="n">
        <f aca="false">AVERAGE(D14:D26)</f>
        <v>334.153846153846</v>
      </c>
    </row>
    <row r="27" customFormat="false" ht="12.75" hidden="false" customHeight="false" outlineLevel="0" collapsed="false">
      <c r="A27" s="11" t="n">
        <v>1995</v>
      </c>
      <c r="B27" s="11" t="s">
        <v>595</v>
      </c>
      <c r="C27" s="11" t="str">
        <f aca="false">A27&amp;" "&amp;B27</f>
        <v>1995 Nov</v>
      </c>
      <c r="D27" s="11" t="n">
        <v>266</v>
      </c>
      <c r="E27" s="238" t="n">
        <f aca="false">AVERAGE(D15:D27)</f>
        <v>331</v>
      </c>
    </row>
    <row r="28" customFormat="false" ht="12.75" hidden="false" customHeight="false" outlineLevel="0" collapsed="false">
      <c r="A28" s="11" t="n">
        <v>1995</v>
      </c>
      <c r="B28" s="11" t="s">
        <v>596</v>
      </c>
      <c r="C28" s="11" t="str">
        <f aca="false">A28&amp;" "&amp;B28</f>
        <v>1995 Dec</v>
      </c>
      <c r="D28" s="11" t="n">
        <v>252</v>
      </c>
      <c r="E28" s="238" t="n">
        <f aca="false">AVERAGE(D16:D28)</f>
        <v>319.384615384615</v>
      </c>
    </row>
    <row r="29" customFormat="false" ht="12.75" hidden="false" customHeight="false" outlineLevel="0" collapsed="false">
      <c r="A29" s="11" t="n">
        <v>1996</v>
      </c>
      <c r="B29" s="11" t="s">
        <v>585</v>
      </c>
      <c r="C29" s="11" t="str">
        <f aca="false">A29&amp;" "&amp;B29</f>
        <v>1996 Jan</v>
      </c>
      <c r="D29" s="11" t="n">
        <v>291</v>
      </c>
      <c r="E29" s="238" t="n">
        <f aca="false">AVERAGE(D17:D29)</f>
        <v>303.153846153846</v>
      </c>
    </row>
    <row r="30" customFormat="false" ht="12.75" hidden="false" customHeight="false" outlineLevel="0" collapsed="false">
      <c r="A30" s="11" t="n">
        <v>1996</v>
      </c>
      <c r="B30" s="11" t="s">
        <v>586</v>
      </c>
      <c r="C30" s="11" t="str">
        <f aca="false">A30&amp;" "&amp;B30</f>
        <v>1996 Feb</v>
      </c>
      <c r="D30" s="11" t="n">
        <v>412</v>
      </c>
      <c r="E30" s="238" t="n">
        <f aca="false">AVERAGE(D18:D30)</f>
        <v>308</v>
      </c>
    </row>
    <row r="31" customFormat="false" ht="12.75" hidden="false" customHeight="false" outlineLevel="0" collapsed="false">
      <c r="A31" s="11" t="n">
        <v>1996</v>
      </c>
      <c r="B31" s="11" t="s">
        <v>587</v>
      </c>
      <c r="C31" s="11" t="str">
        <f aca="false">A31&amp;" "&amp;B31</f>
        <v>1996 Mar</v>
      </c>
      <c r="D31" s="11" t="n">
        <v>431</v>
      </c>
      <c r="E31" s="238" t="n">
        <f aca="false">AVERAGE(D19:D31)</f>
        <v>312.769230769231</v>
      </c>
    </row>
    <row r="32" customFormat="false" ht="12.75" hidden="false" customHeight="false" outlineLevel="0" collapsed="false">
      <c r="A32" s="11" t="n">
        <v>1996</v>
      </c>
      <c r="B32" s="11" t="s">
        <v>588</v>
      </c>
      <c r="C32" s="11" t="str">
        <f aca="false">A32&amp;" "&amp;B32</f>
        <v>1996 Apr</v>
      </c>
      <c r="D32" s="11" t="n">
        <v>400</v>
      </c>
      <c r="E32" s="238" t="n">
        <f aca="false">AVERAGE(D20:D32)</f>
        <v>308.846153846154</v>
      </c>
    </row>
    <row r="33" customFormat="false" ht="12.75" hidden="false" customHeight="false" outlineLevel="0" collapsed="false">
      <c r="A33" s="11" t="n">
        <v>1996</v>
      </c>
      <c r="B33" s="11" t="s">
        <v>589</v>
      </c>
      <c r="C33" s="11" t="str">
        <f aca="false">A33&amp;" "&amp;B33</f>
        <v>1996 May</v>
      </c>
      <c r="D33" s="11" t="n">
        <v>276</v>
      </c>
      <c r="E33" s="238" t="n">
        <f aca="false">AVERAGE(D21:D33)</f>
        <v>306.153846153846</v>
      </c>
    </row>
    <row r="34" customFormat="false" ht="12.75" hidden="false" customHeight="false" outlineLevel="0" collapsed="false">
      <c r="A34" s="11" t="n">
        <v>1996</v>
      </c>
      <c r="B34" s="11" t="s">
        <v>590</v>
      </c>
      <c r="C34" s="11" t="str">
        <f aca="false">A34&amp;" "&amp;B34</f>
        <v>1996 Jun</v>
      </c>
      <c r="D34" s="11" t="n">
        <v>251</v>
      </c>
      <c r="E34" s="238" t="n">
        <f aca="false">AVERAGE(D22:D34)</f>
        <v>304.692307692308</v>
      </c>
    </row>
    <row r="35" customFormat="false" ht="12.75" hidden="false" customHeight="false" outlineLevel="0" collapsed="false">
      <c r="A35" s="11" t="n">
        <v>1996</v>
      </c>
      <c r="B35" s="11" t="s">
        <v>591</v>
      </c>
      <c r="C35" s="11" t="str">
        <f aca="false">A35&amp;" "&amp;B35</f>
        <v>1996 Jul</v>
      </c>
      <c r="D35" s="11" t="n">
        <v>164</v>
      </c>
      <c r="E35" s="238" t="n">
        <f aca="false">AVERAGE(D23:D35)</f>
        <v>294.384615384615</v>
      </c>
    </row>
    <row r="36" customFormat="false" ht="12.75" hidden="false" customHeight="false" outlineLevel="0" collapsed="false">
      <c r="A36" s="11" t="n">
        <v>1996</v>
      </c>
      <c r="B36" s="11" t="s">
        <v>592</v>
      </c>
      <c r="C36" s="11" t="str">
        <f aca="false">A36&amp;" "&amp;B36</f>
        <v>1996 Aug</v>
      </c>
      <c r="D36" s="11" t="n">
        <v>298</v>
      </c>
      <c r="E36" s="238" t="n">
        <f aca="false">AVERAGE(D24:D36)</f>
        <v>298.769230769231</v>
      </c>
    </row>
    <row r="37" customFormat="false" ht="12.75" hidden="false" customHeight="false" outlineLevel="0" collapsed="false">
      <c r="A37" s="11" t="n">
        <v>1996</v>
      </c>
      <c r="B37" s="11" t="s">
        <v>593</v>
      </c>
      <c r="C37" s="11" t="str">
        <f aca="false">A37&amp;" "&amp;B37</f>
        <v>1996 Sep</v>
      </c>
      <c r="D37" s="11" t="n">
        <v>296</v>
      </c>
      <c r="E37" s="238" t="n">
        <f aca="false">AVERAGE(D25:D37)</f>
        <v>300.076923076923</v>
      </c>
    </row>
    <row r="38" customFormat="false" ht="12.75" hidden="false" customHeight="false" outlineLevel="0" collapsed="false">
      <c r="A38" s="11" t="n">
        <v>1996</v>
      </c>
      <c r="B38" s="11" t="s">
        <v>594</v>
      </c>
      <c r="C38" s="11" t="str">
        <f aca="false">A38&amp;" "&amp;B38</f>
        <v>1996 Oct</v>
      </c>
      <c r="D38" s="11" t="n">
        <v>461</v>
      </c>
      <c r="E38" s="238" t="n">
        <f aca="false">AVERAGE(D26:D38)</f>
        <v>311.461538461538</v>
      </c>
    </row>
    <row r="39" customFormat="false" ht="12.75" hidden="false" customHeight="false" outlineLevel="0" collapsed="false">
      <c r="A39" s="11" t="n">
        <v>1996</v>
      </c>
      <c r="B39" s="11" t="s">
        <v>595</v>
      </c>
      <c r="C39" s="11" t="str">
        <f aca="false">A39&amp;" "&amp;B39</f>
        <v>1996 Nov</v>
      </c>
      <c r="D39" s="11" t="n">
        <v>489</v>
      </c>
      <c r="E39" s="238" t="n">
        <f aca="false">AVERAGE(D27:D39)</f>
        <v>329.769230769231</v>
      </c>
    </row>
    <row r="40" customFormat="false" ht="12.75" hidden="false" customHeight="false" outlineLevel="0" collapsed="false">
      <c r="A40" s="11" t="n">
        <v>1996</v>
      </c>
      <c r="B40" s="11" t="s">
        <v>596</v>
      </c>
      <c r="C40" s="11" t="str">
        <f aca="false">A40&amp;" "&amp;B40</f>
        <v>1996 Dec</v>
      </c>
      <c r="D40" s="11" t="n">
        <v>315</v>
      </c>
      <c r="E40" s="238" t="n">
        <f aca="false">AVERAGE(D28:D40)</f>
        <v>333.538461538462</v>
      </c>
    </row>
    <row r="41" customFormat="false" ht="12.75" hidden="false" customHeight="false" outlineLevel="0" collapsed="false">
      <c r="A41" s="11" t="n">
        <v>1997</v>
      </c>
      <c r="B41" s="11" t="s">
        <v>585</v>
      </c>
      <c r="C41" s="11" t="str">
        <f aca="false">A41&amp;" "&amp;B41</f>
        <v>1997 Jan</v>
      </c>
      <c r="D41" s="11" t="n">
        <v>417</v>
      </c>
      <c r="E41" s="238" t="n">
        <f aca="false">AVERAGE(D29:D41)</f>
        <v>346.230769230769</v>
      </c>
    </row>
    <row r="42" customFormat="false" ht="12.75" hidden="false" customHeight="false" outlineLevel="0" collapsed="false">
      <c r="A42" s="11" t="n">
        <v>1997</v>
      </c>
      <c r="B42" s="11" t="s">
        <v>586</v>
      </c>
      <c r="C42" s="11" t="str">
        <f aca="false">A42&amp;" "&amp;B42</f>
        <v>1997 Feb</v>
      </c>
      <c r="D42" s="11" t="n">
        <v>432</v>
      </c>
      <c r="E42" s="238" t="n">
        <f aca="false">AVERAGE(D30:D42)</f>
        <v>357.076923076923</v>
      </c>
    </row>
    <row r="43" customFormat="false" ht="12.75" hidden="false" customHeight="false" outlineLevel="0" collapsed="false">
      <c r="A43" s="11" t="n">
        <v>1997</v>
      </c>
      <c r="B43" s="11" t="s">
        <v>587</v>
      </c>
      <c r="C43" s="11" t="str">
        <f aca="false">A43&amp;" "&amp;B43</f>
        <v>1997 Mar</v>
      </c>
      <c r="D43" s="11" t="n">
        <v>418</v>
      </c>
      <c r="E43" s="238" t="n">
        <f aca="false">AVERAGE(D31:D43)</f>
        <v>357.538461538462</v>
      </c>
    </row>
    <row r="44" customFormat="false" ht="12.75" hidden="false" customHeight="false" outlineLevel="0" collapsed="false">
      <c r="A44" s="11" t="n">
        <v>1997</v>
      </c>
      <c r="B44" s="11" t="s">
        <v>588</v>
      </c>
      <c r="C44" s="11" t="str">
        <f aca="false">A44&amp;" "&amp;B44</f>
        <v>1997 Apr</v>
      </c>
      <c r="D44" s="11" t="n">
        <v>489</v>
      </c>
      <c r="E44" s="238" t="n">
        <f aca="false">AVERAGE(D32:D44)</f>
        <v>362</v>
      </c>
    </row>
    <row r="45" customFormat="false" ht="12.75" hidden="false" customHeight="false" outlineLevel="0" collapsed="false">
      <c r="A45" s="11" t="n">
        <v>1997</v>
      </c>
      <c r="B45" s="11" t="s">
        <v>589</v>
      </c>
      <c r="C45" s="11" t="str">
        <f aca="false">A45&amp;" "&amp;B45</f>
        <v>1997 May</v>
      </c>
      <c r="D45" s="11" t="n">
        <v>406</v>
      </c>
      <c r="E45" s="238" t="n">
        <f aca="false">AVERAGE(D33:D45)</f>
        <v>362.461538461538</v>
      </c>
    </row>
    <row r="46" customFormat="false" ht="12.75" hidden="false" customHeight="false" outlineLevel="0" collapsed="false">
      <c r="A46" s="11" t="n">
        <v>1997</v>
      </c>
      <c r="B46" s="11" t="s">
        <v>590</v>
      </c>
      <c r="C46" s="11" t="str">
        <f aca="false">A46&amp;" "&amp;B46</f>
        <v>1997 Jun</v>
      </c>
      <c r="D46" s="11" t="n">
        <v>304</v>
      </c>
      <c r="E46" s="238" t="n">
        <f aca="false">AVERAGE(D34:D46)</f>
        <v>364.615384615385</v>
      </c>
    </row>
    <row r="47" customFormat="false" ht="12.75" hidden="false" customHeight="false" outlineLevel="0" collapsed="false">
      <c r="A47" s="11" t="n">
        <v>1997</v>
      </c>
      <c r="B47" s="11" t="s">
        <v>591</v>
      </c>
      <c r="C47" s="11" t="str">
        <f aca="false">A47&amp;" "&amp;B47</f>
        <v>1997 Jul</v>
      </c>
      <c r="D47" s="11" t="n">
        <v>289</v>
      </c>
      <c r="E47" s="238" t="n">
        <f aca="false">AVERAGE(D35:D47)</f>
        <v>367.538461538462</v>
      </c>
    </row>
    <row r="48" customFormat="false" ht="12.75" hidden="false" customHeight="false" outlineLevel="0" collapsed="false">
      <c r="A48" s="11" t="n">
        <v>1997</v>
      </c>
      <c r="B48" s="11" t="s">
        <v>592</v>
      </c>
      <c r="C48" s="11" t="str">
        <f aca="false">A48&amp;" "&amp;B48</f>
        <v>1997 Aug</v>
      </c>
      <c r="D48" s="11" t="n">
        <v>356</v>
      </c>
      <c r="E48" s="238" t="n">
        <f aca="false">AVERAGE(D36:D48)</f>
        <v>382.307692307692</v>
      </c>
    </row>
    <row r="49" customFormat="false" ht="12.75" hidden="false" customHeight="false" outlineLevel="0" collapsed="false">
      <c r="A49" s="11" t="n">
        <v>1997</v>
      </c>
      <c r="B49" s="11" t="s">
        <v>593</v>
      </c>
      <c r="C49" s="11" t="str">
        <f aca="false">A49&amp;" "&amp;B49</f>
        <v>1997 Sep</v>
      </c>
      <c r="D49" s="11" t="n">
        <v>395</v>
      </c>
      <c r="E49" s="238" t="n">
        <f aca="false">AVERAGE(D37:D49)</f>
        <v>389.769230769231</v>
      </c>
    </row>
    <row r="50" customFormat="false" ht="12.75" hidden="false" customHeight="false" outlineLevel="0" collapsed="false">
      <c r="A50" s="11" t="n">
        <v>1997</v>
      </c>
      <c r="B50" s="11" t="s">
        <v>594</v>
      </c>
      <c r="C50" s="11" t="str">
        <f aca="false">A50&amp;" "&amp;B50</f>
        <v>1997 Oct</v>
      </c>
      <c r="D50" s="11" t="n">
        <v>613</v>
      </c>
      <c r="E50" s="238" t="n">
        <f aca="false">AVERAGE(D38:D50)</f>
        <v>414.153846153846</v>
      </c>
    </row>
    <row r="51" customFormat="false" ht="12.75" hidden="false" customHeight="false" outlineLevel="0" collapsed="false">
      <c r="A51" s="11" t="n">
        <v>1997</v>
      </c>
      <c r="B51" s="11" t="s">
        <v>595</v>
      </c>
      <c r="C51" s="11" t="str">
        <f aca="false">A51&amp;" "&amp;B51</f>
        <v>1997 Nov</v>
      </c>
      <c r="D51" s="11" t="n">
        <v>452</v>
      </c>
      <c r="E51" s="238" t="n">
        <f aca="false">AVERAGE(D39:D51)</f>
        <v>413.461538461538</v>
      </c>
    </row>
    <row r="52" customFormat="false" ht="12.75" hidden="false" customHeight="false" outlineLevel="0" collapsed="false">
      <c r="A52" s="11" t="n">
        <v>1997</v>
      </c>
      <c r="B52" s="11" t="s">
        <v>596</v>
      </c>
      <c r="C52" s="11" t="str">
        <f aca="false">A52&amp;" "&amp;B52</f>
        <v>1997 Dec</v>
      </c>
      <c r="D52" s="11" t="n">
        <v>492</v>
      </c>
      <c r="E52" s="238" t="n">
        <f aca="false">AVERAGE(D40:D52)</f>
        <v>413.692307692308</v>
      </c>
    </row>
    <row r="53" customFormat="false" ht="12.75" hidden="false" customHeight="false" outlineLevel="0" collapsed="false">
      <c r="A53" s="11" t="n">
        <v>1998</v>
      </c>
      <c r="B53" s="11" t="s">
        <v>585</v>
      </c>
      <c r="C53" s="11" t="str">
        <f aca="false">A53&amp;" "&amp;B53</f>
        <v>1998 Jan</v>
      </c>
      <c r="D53" s="11" t="n">
        <v>630</v>
      </c>
      <c r="E53" s="238" t="n">
        <f aca="false">AVERAGE(D41:D53)</f>
        <v>437.923076923077</v>
      </c>
    </row>
    <row r="54" customFormat="false" ht="12.75" hidden="false" customHeight="false" outlineLevel="0" collapsed="false">
      <c r="A54" s="11" t="n">
        <v>1998</v>
      </c>
      <c r="B54" s="11" t="s">
        <v>586</v>
      </c>
      <c r="C54" s="11" t="str">
        <f aca="false">A54&amp;" "&amp;B54</f>
        <v>1998 Feb</v>
      </c>
      <c r="D54" s="11" t="n">
        <v>601</v>
      </c>
      <c r="E54" s="238" t="n">
        <f aca="false">AVERAGE(D42:D54)</f>
        <v>452.076923076923</v>
      </c>
    </row>
    <row r="55" customFormat="false" ht="12.75" hidden="false" customHeight="false" outlineLevel="0" collapsed="false">
      <c r="A55" s="11" t="n">
        <v>1998</v>
      </c>
      <c r="B55" s="11" t="s">
        <v>587</v>
      </c>
      <c r="C55" s="11" t="str">
        <f aca="false">A55&amp;" "&amp;B55</f>
        <v>1998 Mar</v>
      </c>
      <c r="D55" s="11" t="n">
        <v>490</v>
      </c>
      <c r="E55" s="238" t="n">
        <f aca="false">AVERAGE(D43:D55)</f>
        <v>456.538461538462</v>
      </c>
    </row>
    <row r="56" customFormat="false" ht="12.75" hidden="false" customHeight="false" outlineLevel="0" collapsed="false">
      <c r="A56" s="11" t="n">
        <v>1998</v>
      </c>
      <c r="B56" s="11" t="s">
        <v>588</v>
      </c>
      <c r="C56" s="11" t="str">
        <f aca="false">A56&amp;" "&amp;B56</f>
        <v>1998 Apr</v>
      </c>
      <c r="D56" s="11" t="n">
        <v>496</v>
      </c>
      <c r="E56" s="238" t="n">
        <f aca="false">AVERAGE(D44:D56)</f>
        <v>462.538461538462</v>
      </c>
    </row>
    <row r="57" customFormat="false" ht="12.75" hidden="false" customHeight="false" outlineLevel="0" collapsed="false">
      <c r="A57" s="11" t="n">
        <v>1998</v>
      </c>
      <c r="B57" s="11" t="s">
        <v>589</v>
      </c>
      <c r="C57" s="11" t="str">
        <f aca="false">A57&amp;" "&amp;B57</f>
        <v>1998 May</v>
      </c>
      <c r="D57" s="11" t="n">
        <v>619</v>
      </c>
      <c r="E57" s="238" t="n">
        <f aca="false">AVERAGE(D45:D57)</f>
        <v>472.538461538462</v>
      </c>
    </row>
    <row r="58" customFormat="false" ht="12.75" hidden="false" customHeight="false" outlineLevel="0" collapsed="false">
      <c r="A58" s="11" t="n">
        <v>1998</v>
      </c>
      <c r="B58" s="11" t="s">
        <v>590</v>
      </c>
      <c r="C58" s="11" t="str">
        <f aca="false">A58&amp;" "&amp;B58</f>
        <v>1998 Jun</v>
      </c>
      <c r="D58" s="11" t="n">
        <v>355</v>
      </c>
      <c r="E58" s="238" t="n">
        <f aca="false">AVERAGE(D46:D58)</f>
        <v>468.615384615385</v>
      </c>
    </row>
    <row r="59" customFormat="false" ht="12.75" hidden="false" customHeight="false" outlineLevel="0" collapsed="false">
      <c r="A59" s="11" t="n">
        <v>1998</v>
      </c>
      <c r="B59" s="11" t="s">
        <v>591</v>
      </c>
      <c r="C59" s="11" t="str">
        <f aca="false">A59&amp;" "&amp;B59</f>
        <v>1998 Jul</v>
      </c>
      <c r="D59" s="11" t="n">
        <v>425</v>
      </c>
      <c r="E59" s="238" t="n">
        <f aca="false">AVERAGE(D47:D59)</f>
        <v>477.923076923077</v>
      </c>
    </row>
    <row r="60" customFormat="false" ht="12.75" hidden="false" customHeight="false" outlineLevel="0" collapsed="false">
      <c r="A60" s="11" t="n">
        <v>1998</v>
      </c>
      <c r="B60" s="11" t="s">
        <v>592</v>
      </c>
      <c r="C60" s="11" t="str">
        <f aca="false">A60&amp;" "&amp;B60</f>
        <v>1998 Aug</v>
      </c>
      <c r="D60" s="11" t="n">
        <v>410</v>
      </c>
      <c r="E60" s="238" t="n">
        <f aca="false">AVERAGE(D48:D60)</f>
        <v>487.230769230769</v>
      </c>
    </row>
    <row r="61" customFormat="false" ht="12.75" hidden="false" customHeight="false" outlineLevel="0" collapsed="false">
      <c r="A61" s="11" t="n">
        <v>1998</v>
      </c>
      <c r="B61" s="11" t="s">
        <v>593</v>
      </c>
      <c r="C61" s="11" t="str">
        <f aca="false">A61&amp;" "&amp;B61</f>
        <v>1998 Sep</v>
      </c>
      <c r="D61" s="11" t="n">
        <v>565</v>
      </c>
      <c r="E61" s="238" t="n">
        <f aca="false">AVERAGE(D49:D61)</f>
        <v>503.307692307692</v>
      </c>
    </row>
    <row r="62" customFormat="false" ht="12.75" hidden="false" customHeight="false" outlineLevel="0" collapsed="false">
      <c r="A62" s="11" t="n">
        <v>1998</v>
      </c>
      <c r="B62" s="11" t="s">
        <v>594</v>
      </c>
      <c r="C62" s="11" t="str">
        <f aca="false">A62&amp;" "&amp;B62</f>
        <v>1998 Oct</v>
      </c>
      <c r="D62" s="11" t="n">
        <v>893</v>
      </c>
      <c r="E62" s="238" t="n">
        <f aca="false">AVERAGE(D50:D62)</f>
        <v>541.615384615385</v>
      </c>
    </row>
    <row r="63" customFormat="false" ht="12.75" hidden="false" customHeight="false" outlineLevel="0" collapsed="false">
      <c r="A63" s="11" t="n">
        <v>1998</v>
      </c>
      <c r="B63" s="11" t="s">
        <v>595</v>
      </c>
      <c r="C63" s="11" t="str">
        <f aca="false">A63&amp;" "&amp;B63</f>
        <v>1998 Nov</v>
      </c>
      <c r="D63" s="11" t="n">
        <v>892</v>
      </c>
      <c r="E63" s="238" t="n">
        <f aca="false">AVERAGE(D51:D63)</f>
        <v>563.076923076923</v>
      </c>
    </row>
    <row r="64" customFormat="false" ht="12.75" hidden="false" customHeight="false" outlineLevel="0" collapsed="false">
      <c r="A64" s="11" t="n">
        <v>1998</v>
      </c>
      <c r="B64" s="11" t="s">
        <v>596</v>
      </c>
      <c r="C64" s="11" t="str">
        <f aca="false">A64&amp;" "&amp;B64</f>
        <v>1998 Dec</v>
      </c>
      <c r="D64" s="11" t="n">
        <v>812</v>
      </c>
      <c r="E64" s="238" t="n">
        <f aca="false">AVERAGE(D52:D64)</f>
        <v>590.769230769231</v>
      </c>
    </row>
    <row r="65" customFormat="false" ht="12.75" hidden="false" customHeight="false" outlineLevel="0" collapsed="false">
      <c r="A65" s="11" t="n">
        <v>1999</v>
      </c>
      <c r="B65" s="11" t="s">
        <v>585</v>
      </c>
      <c r="C65" s="11" t="str">
        <f aca="false">A65&amp;" "&amp;B65</f>
        <v>1999 Jan</v>
      </c>
      <c r="D65" s="11" t="n">
        <v>910</v>
      </c>
      <c r="E65" s="238" t="n">
        <f aca="false">AVERAGE(D53:D65)</f>
        <v>622.923076923077</v>
      </c>
    </row>
    <row r="66" customFormat="false" ht="12.75" hidden="false" customHeight="false" outlineLevel="0" collapsed="false">
      <c r="A66" s="11" t="n">
        <v>1999</v>
      </c>
      <c r="B66" s="11" t="s">
        <v>586</v>
      </c>
      <c r="C66" s="11" t="str">
        <f aca="false">A66&amp;" "&amp;B66</f>
        <v>1999 Feb</v>
      </c>
      <c r="D66" s="11" t="n">
        <v>885</v>
      </c>
      <c r="E66" s="238" t="n">
        <f aca="false">AVERAGE(D54:D66)</f>
        <v>642.538461538462</v>
      </c>
    </row>
    <row r="67" customFormat="false" ht="12.75" hidden="false" customHeight="false" outlineLevel="0" collapsed="false">
      <c r="A67" s="11" t="n">
        <v>1999</v>
      </c>
      <c r="B67" s="11" t="s">
        <v>587</v>
      </c>
      <c r="C67" s="11" t="str">
        <f aca="false">A67&amp;" "&amp;B67</f>
        <v>1999 Mar</v>
      </c>
      <c r="D67" s="11" t="n">
        <v>929</v>
      </c>
      <c r="E67" s="238" t="n">
        <f aca="false">AVERAGE(D55:D67)</f>
        <v>667.769230769231</v>
      </c>
    </row>
    <row r="68" customFormat="false" ht="12.75" hidden="false" customHeight="false" outlineLevel="0" collapsed="false">
      <c r="A68" s="11" t="n">
        <v>1999</v>
      </c>
      <c r="B68" s="11" t="s">
        <v>588</v>
      </c>
      <c r="C68" s="11" t="str">
        <f aca="false">A68&amp;" "&amp;B68</f>
        <v>1999 Apr</v>
      </c>
      <c r="D68" s="11" t="n">
        <v>935</v>
      </c>
      <c r="E68" s="238" t="n">
        <f aca="false">AVERAGE(D56:D68)</f>
        <v>702</v>
      </c>
    </row>
    <row r="69" customFormat="false" ht="12.75" hidden="false" customHeight="false" outlineLevel="0" collapsed="false">
      <c r="A69" s="11" t="n">
        <v>1999</v>
      </c>
      <c r="B69" s="11" t="s">
        <v>589</v>
      </c>
      <c r="C69" s="11" t="str">
        <f aca="false">A69&amp;" "&amp;B69</f>
        <v>1999 May</v>
      </c>
      <c r="D69" s="11" t="n">
        <v>563</v>
      </c>
      <c r="E69" s="238" t="n">
        <f aca="false">AVERAGE(D57:D69)</f>
        <v>707.153846153846</v>
      </c>
    </row>
    <row r="70" customFormat="false" ht="12.75" hidden="false" customHeight="false" outlineLevel="0" collapsed="false">
      <c r="A70" s="11" t="n">
        <v>1999</v>
      </c>
      <c r="B70" s="11" t="s">
        <v>590</v>
      </c>
      <c r="C70" s="11" t="str">
        <f aca="false">A70&amp;" "&amp;B70</f>
        <v>1999 Jun</v>
      </c>
      <c r="D70" s="11" t="n">
        <v>341</v>
      </c>
      <c r="E70" s="238" t="n">
        <f aca="false">AVERAGE(D58:D70)</f>
        <v>685.769230769231</v>
      </c>
    </row>
    <row r="71" customFormat="false" ht="12.75" hidden="false" customHeight="false" outlineLevel="0" collapsed="false">
      <c r="A71" s="11" t="n">
        <v>1999</v>
      </c>
      <c r="B71" s="11" t="s">
        <v>591</v>
      </c>
      <c r="C71" s="11" t="str">
        <f aca="false">A71&amp;" "&amp;B71</f>
        <v>1999 Jul</v>
      </c>
      <c r="D71" s="11" t="n">
        <v>638</v>
      </c>
      <c r="E71" s="238" t="n">
        <f aca="false">AVERAGE(D59:D71)</f>
        <v>707.538461538462</v>
      </c>
    </row>
    <row r="72" customFormat="false" ht="12.75" hidden="false" customHeight="false" outlineLevel="0" collapsed="false">
      <c r="A72" s="11" t="n">
        <v>1999</v>
      </c>
      <c r="B72" s="11" t="s">
        <v>592</v>
      </c>
      <c r="C72" s="11" t="str">
        <f aca="false">A72&amp;" "&amp;B72</f>
        <v>1999 Aug</v>
      </c>
      <c r="D72" s="11" t="n">
        <v>501</v>
      </c>
      <c r="E72" s="238" t="n">
        <f aca="false">AVERAGE(D60:D72)</f>
        <v>713.384615384615</v>
      </c>
    </row>
    <row r="73" customFormat="false" ht="12.75" hidden="false" customHeight="false" outlineLevel="0" collapsed="false">
      <c r="A73" s="11" t="n">
        <v>1999</v>
      </c>
      <c r="B73" s="11" t="s">
        <v>593</v>
      </c>
      <c r="C73" s="11" t="str">
        <f aca="false">A73&amp;" "&amp;B73</f>
        <v>1999 Sep</v>
      </c>
      <c r="D73" s="11" t="n">
        <v>692</v>
      </c>
      <c r="E73" s="238" t="n">
        <f aca="false">AVERAGE(D61:D73)</f>
        <v>735.076923076923</v>
      </c>
    </row>
    <row r="74" customFormat="false" ht="12.75" hidden="false" customHeight="false" outlineLevel="0" collapsed="false">
      <c r="A74" s="11" t="n">
        <v>1999</v>
      </c>
      <c r="B74" s="11" t="s">
        <v>594</v>
      </c>
      <c r="C74" s="11" t="str">
        <f aca="false">A74&amp;" "&amp;B74</f>
        <v>1999 Oct</v>
      </c>
      <c r="D74" s="11" t="n">
        <v>634</v>
      </c>
      <c r="E74" s="238" t="n">
        <f aca="false">AVERAGE(D62:D74)</f>
        <v>740.384615384615</v>
      </c>
    </row>
    <row r="75" customFormat="false" ht="12.75" hidden="false" customHeight="false" outlineLevel="0" collapsed="false">
      <c r="A75" s="11" t="n">
        <v>1999</v>
      </c>
      <c r="B75" s="11" t="s">
        <v>595</v>
      </c>
      <c r="C75" s="11" t="str">
        <f aca="false">A75&amp;" "&amp;B75</f>
        <v>1999 Nov</v>
      </c>
      <c r="D75" s="11" t="n">
        <v>667</v>
      </c>
      <c r="E75" s="238" t="n">
        <f aca="false">AVERAGE(D63:D75)</f>
        <v>723</v>
      </c>
    </row>
    <row r="76" customFormat="false" ht="12.75" hidden="false" customHeight="false" outlineLevel="0" collapsed="false">
      <c r="A76" s="11" t="n">
        <v>1999</v>
      </c>
      <c r="B76" s="11" t="s">
        <v>596</v>
      </c>
      <c r="C76" s="11" t="str">
        <f aca="false">A76&amp;" "&amp;B76</f>
        <v>1999 Dec</v>
      </c>
      <c r="D76" s="11" t="n">
        <v>909</v>
      </c>
      <c r="E76" s="238" t="n">
        <f aca="false">AVERAGE(D64:D76)</f>
        <v>724.307692307692</v>
      </c>
    </row>
    <row r="77" customFormat="false" ht="12.75" hidden="false" customHeight="false" outlineLevel="0" collapsed="false">
      <c r="A77" s="11" t="n">
        <v>2000</v>
      </c>
      <c r="B77" s="11" t="s">
        <v>585</v>
      </c>
      <c r="C77" s="11" t="str">
        <f aca="false">A77&amp;" "&amp;B77</f>
        <v>2000 Jan</v>
      </c>
      <c r="D77" s="11" t="n">
        <v>888</v>
      </c>
      <c r="E77" s="238" t="n">
        <f aca="false">AVERAGE(D65:D77)</f>
        <v>730.153846153846</v>
      </c>
    </row>
    <row r="78" customFormat="false" ht="12.75" hidden="false" customHeight="false" outlineLevel="0" collapsed="false">
      <c r="A78" s="11" t="n">
        <v>2000</v>
      </c>
      <c r="B78" s="11" t="s">
        <v>586</v>
      </c>
      <c r="C78" s="11" t="str">
        <f aca="false">A78&amp;" "&amp;B78</f>
        <v>2000 Feb</v>
      </c>
      <c r="D78" s="11" t="n">
        <v>836</v>
      </c>
      <c r="E78" s="238" t="n">
        <f aca="false">AVERAGE(D66:D78)</f>
        <v>724.461538461539</v>
      </c>
    </row>
    <row r="79" customFormat="false" ht="12.75" hidden="false" customHeight="false" outlineLevel="0" collapsed="false">
      <c r="A79" s="11" t="n">
        <v>2000</v>
      </c>
      <c r="B79" s="11" t="s">
        <v>587</v>
      </c>
      <c r="C79" s="11" t="str">
        <f aca="false">A79&amp;" "&amp;B79</f>
        <v>2000 Mar</v>
      </c>
      <c r="D79" s="11" t="n">
        <v>1094</v>
      </c>
      <c r="E79" s="238" t="n">
        <f aca="false">AVERAGE(D67:D79)</f>
        <v>740.538461538462</v>
      </c>
    </row>
    <row r="80" customFormat="false" ht="12.75" hidden="false" customHeight="false" outlineLevel="0" collapsed="false">
      <c r="A80" s="11" t="n">
        <v>2000</v>
      </c>
      <c r="B80" s="11" t="s">
        <v>588</v>
      </c>
      <c r="C80" s="11" t="str">
        <f aca="false">A80&amp;" "&amp;B80</f>
        <v>2000 Apr</v>
      </c>
      <c r="D80" s="11" t="n">
        <v>922</v>
      </c>
      <c r="E80" s="238" t="n">
        <f aca="false">AVERAGE(D68:D80)</f>
        <v>740</v>
      </c>
    </row>
    <row r="81" customFormat="false" ht="12.75" hidden="false" customHeight="false" outlineLevel="0" collapsed="false">
      <c r="A81" s="11" t="n">
        <v>2000</v>
      </c>
      <c r="B81" s="11" t="s">
        <v>589</v>
      </c>
      <c r="C81" s="11" t="str">
        <f aca="false">A81&amp;" "&amp;B81</f>
        <v>2000 May</v>
      </c>
      <c r="D81" s="11" t="n">
        <v>760</v>
      </c>
      <c r="E81" s="238" t="n">
        <f aca="false">AVERAGE(D69:D81)</f>
        <v>726.538461538462</v>
      </c>
    </row>
    <row r="82" customFormat="false" ht="12.75" hidden="false" customHeight="false" outlineLevel="0" collapsed="false">
      <c r="A82" s="11" t="n">
        <v>2000</v>
      </c>
      <c r="B82" s="11" t="s">
        <v>590</v>
      </c>
      <c r="C82" s="11" t="str">
        <f aca="false">A82&amp;" "&amp;B82</f>
        <v>2000 Jun</v>
      </c>
      <c r="D82" s="11" t="n">
        <v>461</v>
      </c>
      <c r="E82" s="238" t="n">
        <f aca="false">AVERAGE(D70:D82)</f>
        <v>718.692307692308</v>
      </c>
    </row>
    <row r="83" customFormat="false" ht="12.75" hidden="false" customHeight="false" outlineLevel="0" collapsed="false">
      <c r="A83" s="11" t="n">
        <v>2000</v>
      </c>
      <c r="B83" s="11" t="s">
        <v>591</v>
      </c>
      <c r="C83" s="11" t="str">
        <f aca="false">A83&amp;" "&amp;B83</f>
        <v>2000 Jul</v>
      </c>
      <c r="D83" s="11" t="n">
        <v>536</v>
      </c>
      <c r="E83" s="238" t="n">
        <f aca="false">AVERAGE(D71:D83)</f>
        <v>733.692307692308</v>
      </c>
    </row>
    <row r="84" customFormat="false" ht="12.75" hidden="false" customHeight="false" outlineLevel="0" collapsed="false">
      <c r="A84" s="11" t="n">
        <v>2000</v>
      </c>
      <c r="B84" s="11" t="s">
        <v>592</v>
      </c>
      <c r="C84" s="11" t="str">
        <f aca="false">A84&amp;" "&amp;B84</f>
        <v>2000 Aug</v>
      </c>
      <c r="D84" s="11" t="n">
        <v>585</v>
      </c>
      <c r="E84" s="238" t="n">
        <f aca="false">AVERAGE(D72:D84)</f>
        <v>729.615384615385</v>
      </c>
    </row>
    <row r="85" customFormat="false" ht="12.75" hidden="false" customHeight="false" outlineLevel="0" collapsed="false">
      <c r="A85" s="11" t="n">
        <v>2000</v>
      </c>
      <c r="B85" s="11" t="s">
        <v>593</v>
      </c>
      <c r="C85" s="11" t="str">
        <f aca="false">A85&amp;" "&amp;B85</f>
        <v>2000 Sep</v>
      </c>
      <c r="D85" s="11" t="n">
        <v>661</v>
      </c>
      <c r="E85" s="238" t="n">
        <f aca="false">AVERAGE(D73:D85)</f>
        <v>741.923076923077</v>
      </c>
    </row>
    <row r="86" customFormat="false" ht="12.75" hidden="false" customHeight="false" outlineLevel="0" collapsed="false">
      <c r="A86" s="11" t="n">
        <v>2000</v>
      </c>
      <c r="B86" s="11" t="s">
        <v>594</v>
      </c>
      <c r="C86" s="11" t="str">
        <f aca="false">A86&amp;" "&amp;B86</f>
        <v>2000 Oct</v>
      </c>
      <c r="D86" s="11" t="n">
        <v>766</v>
      </c>
      <c r="E86" s="238" t="n">
        <f aca="false">AVERAGE(D74:D86)</f>
        <v>747.615384615385</v>
      </c>
    </row>
    <row r="87" customFormat="false" ht="12.75" hidden="false" customHeight="false" outlineLevel="0" collapsed="false">
      <c r="A87" s="11" t="n">
        <v>2000</v>
      </c>
      <c r="B87" s="11" t="s">
        <v>595</v>
      </c>
      <c r="C87" s="11" t="str">
        <f aca="false">A87&amp;" "&amp;B87</f>
        <v>2000 Nov</v>
      </c>
      <c r="D87" s="11" t="n">
        <v>998</v>
      </c>
      <c r="E87" s="238" t="n">
        <f aca="false">AVERAGE(D75:D87)</f>
        <v>775.615384615385</v>
      </c>
    </row>
    <row r="88" customFormat="false" ht="12.75" hidden="false" customHeight="false" outlineLevel="0" collapsed="false">
      <c r="A88" s="11" t="n">
        <v>2000</v>
      </c>
      <c r="B88" s="11" t="s">
        <v>596</v>
      </c>
      <c r="C88" s="11" t="str">
        <f aca="false">A88&amp;" "&amp;B88</f>
        <v>2000 Dec</v>
      </c>
      <c r="D88" s="11" t="n">
        <v>991</v>
      </c>
      <c r="E88" s="238" t="n">
        <f aca="false">AVERAGE(D76:D88)</f>
        <v>800.538461538462</v>
      </c>
    </row>
    <row r="89" customFormat="false" ht="12.75" hidden="false" customHeight="false" outlineLevel="0" collapsed="false">
      <c r="A89" s="11" t="n">
        <v>2001</v>
      </c>
      <c r="B89" s="11" t="s">
        <v>585</v>
      </c>
      <c r="C89" s="11" t="str">
        <f aca="false">A89&amp;" "&amp;B89</f>
        <v>2001 Jan</v>
      </c>
      <c r="D89" s="11" t="n">
        <v>912</v>
      </c>
      <c r="E89" s="238" t="n">
        <f aca="false">AVERAGE(D77:D89)</f>
        <v>800.769230769231</v>
      </c>
    </row>
    <row r="90" customFormat="false" ht="12.75" hidden="false" customHeight="false" outlineLevel="0" collapsed="false">
      <c r="A90" s="11" t="n">
        <v>2001</v>
      </c>
      <c r="B90" s="11" t="s">
        <v>586</v>
      </c>
      <c r="C90" s="11" t="str">
        <f aca="false">A90&amp;" "&amp;B90</f>
        <v>2001 Feb</v>
      </c>
      <c r="D90" s="11" t="n">
        <v>1086</v>
      </c>
      <c r="E90" s="238" t="n">
        <f aca="false">AVERAGE(D78:D90)</f>
        <v>816</v>
      </c>
    </row>
    <row r="91" customFormat="false" ht="12.75" hidden="false" customHeight="false" outlineLevel="0" collapsed="false">
      <c r="A91" s="11" t="n">
        <v>2001</v>
      </c>
      <c r="B91" s="11" t="s">
        <v>587</v>
      </c>
      <c r="C91" s="11" t="str">
        <f aca="false">A91&amp;" "&amp;B91</f>
        <v>2001 Mar</v>
      </c>
      <c r="D91" s="11" t="n">
        <v>556</v>
      </c>
      <c r="E91" s="238" t="n">
        <f aca="false">AVERAGE(D79:D91)</f>
        <v>794.461538461539</v>
      </c>
    </row>
    <row r="92" customFormat="false" ht="12.75" hidden="false" customHeight="false" outlineLevel="0" collapsed="false">
      <c r="A92" s="11" t="n">
        <v>2001</v>
      </c>
      <c r="B92" s="11" t="s">
        <v>588</v>
      </c>
      <c r="C92" s="11" t="str">
        <f aca="false">A92&amp;" "&amp;B92</f>
        <v>2001 Apr</v>
      </c>
      <c r="D92" s="11" t="n">
        <v>414</v>
      </c>
      <c r="E92" s="238" t="n">
        <f aca="false">AVERAGE(D80:D92)</f>
        <v>742.153846153846</v>
      </c>
    </row>
    <row r="93" customFormat="false" ht="12.75" hidden="false" customHeight="false" outlineLevel="0" collapsed="false">
      <c r="A93" s="11" t="n">
        <v>2001</v>
      </c>
      <c r="B93" s="11" t="s">
        <v>589</v>
      </c>
      <c r="C93" s="11" t="str">
        <f aca="false">A93&amp;" "&amp;B93</f>
        <v>2001 May</v>
      </c>
      <c r="D93" s="11" t="n">
        <v>0</v>
      </c>
      <c r="E93" s="238" t="n">
        <f aca="false">AVERAGE(D81:D93)</f>
        <v>671.230769230769</v>
      </c>
    </row>
    <row r="94" customFormat="false" ht="12.75" hidden="false" customHeight="false" outlineLevel="0" collapsed="false">
      <c r="A94" s="11" t="n">
        <v>2001</v>
      </c>
      <c r="B94" s="11" t="s">
        <v>590</v>
      </c>
      <c r="C94" s="11" t="str">
        <f aca="false">A94&amp;" "&amp;B94</f>
        <v>2001 Jun</v>
      </c>
      <c r="D94" s="11" t="n">
        <v>656</v>
      </c>
      <c r="E94" s="238" t="n">
        <f aca="false">AVERAGE(D82:D94)</f>
        <v>663.230769230769</v>
      </c>
    </row>
    <row r="95" customFormat="false" ht="12.75" hidden="false" customHeight="false" outlineLevel="0" collapsed="false">
      <c r="A95" s="11" t="n">
        <v>2001</v>
      </c>
      <c r="B95" s="11" t="s">
        <v>591</v>
      </c>
      <c r="C95" s="11" t="str">
        <f aca="false">A95&amp;" "&amp;B95</f>
        <v>2001 Jul</v>
      </c>
      <c r="D95" s="11" t="n">
        <v>842</v>
      </c>
      <c r="E95" s="238" t="n">
        <f aca="false">AVERAGE(D83:D95)</f>
        <v>692.538461538462</v>
      </c>
    </row>
    <row r="96" customFormat="false" ht="12.75" hidden="false" customHeight="false" outlineLevel="0" collapsed="false">
      <c r="A96" s="11" t="n">
        <v>2001</v>
      </c>
      <c r="B96" s="11" t="s">
        <v>592</v>
      </c>
      <c r="C96" s="11" t="str">
        <f aca="false">A96&amp;" "&amp;B96</f>
        <v>2001 Aug</v>
      </c>
      <c r="D96" s="11" t="n">
        <v>846</v>
      </c>
      <c r="E96" s="238" t="n">
        <f aca="false">AVERAGE(D84:D96)</f>
        <v>716.384615384615</v>
      </c>
    </row>
    <row r="97" customFormat="false" ht="12.75" hidden="false" customHeight="false" outlineLevel="0" collapsed="false">
      <c r="A97" s="11" t="n">
        <v>2001</v>
      </c>
      <c r="B97" s="11" t="s">
        <v>593</v>
      </c>
      <c r="C97" s="11" t="str">
        <f aca="false">A97&amp;" "&amp;B97</f>
        <v>2001 Sep</v>
      </c>
      <c r="D97" s="11" t="n">
        <v>570</v>
      </c>
      <c r="E97" s="238" t="n">
        <f aca="false">AVERAGE(D85:D97)</f>
        <v>715.230769230769</v>
      </c>
    </row>
    <row r="98" customFormat="false" ht="12.75" hidden="false" customHeight="false" outlineLevel="0" collapsed="false">
      <c r="A98" s="11" t="n">
        <v>2001</v>
      </c>
      <c r="B98" s="11" t="s">
        <v>594</v>
      </c>
      <c r="C98" s="11" t="str">
        <f aca="false">A98&amp;" "&amp;B98</f>
        <v>2001 Oct</v>
      </c>
      <c r="D98" s="11" t="n">
        <v>522</v>
      </c>
      <c r="E98" s="238" t="n">
        <f aca="false">AVERAGE(D86:D98)</f>
        <v>704.538461538462</v>
      </c>
    </row>
    <row r="99" customFormat="false" ht="12.75" hidden="false" customHeight="false" outlineLevel="0" collapsed="false">
      <c r="A99" s="11" t="n">
        <v>2001</v>
      </c>
      <c r="B99" s="11" t="s">
        <v>595</v>
      </c>
      <c r="C99" s="11" t="str">
        <f aca="false">A99&amp;" "&amp;B99</f>
        <v>2001 Nov</v>
      </c>
      <c r="D99" s="11" t="n">
        <v>1134</v>
      </c>
      <c r="E99" s="238"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38"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38" t="n">
        <f aca="false">AVERAGE(D89:D101)</f>
        <v>762</v>
      </c>
    </row>
    <row r="102" customFormat="false" ht="12.75" hidden="false" customHeight="false" outlineLevel="0" collapsed="false">
      <c r="A102" s="11" t="n">
        <v>2002</v>
      </c>
      <c r="B102" s="11" t="s">
        <v>586</v>
      </c>
      <c r="C102" s="11" t="str">
        <f aca="false">A102&amp;" "&amp;B102</f>
        <v>2002 Feb</v>
      </c>
      <c r="D102" s="11" t="n">
        <v>1134</v>
      </c>
      <c r="E102" s="238"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38"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38"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38"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38"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38"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38"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38"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38"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38"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38"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38" t="n">
        <f aca="false">AVERAGE(D101:D113)</f>
        <v>1333</v>
      </c>
    </row>
    <row r="114" customFormat="false" ht="12.75" hidden="false" customHeight="false" outlineLevel="0" collapsed="false">
      <c r="A114" s="11" t="n">
        <v>2003</v>
      </c>
      <c r="B114" s="11" t="s">
        <v>586</v>
      </c>
      <c r="C114" s="11" t="str">
        <f aca="false">A114&amp;" "&amp;B114</f>
        <v>2003 Feb</v>
      </c>
      <c r="D114" s="11" t="n">
        <v>1748</v>
      </c>
      <c r="E114" s="238"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38"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38"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38" t="n">
        <f aca="false">AVERAGE(D105:D117)</f>
        <v>1363</v>
      </c>
    </row>
    <row r="118" customFormat="false" ht="12.75" hidden="false" customHeight="false" outlineLevel="0" collapsed="false">
      <c r="A118" s="11" t="n">
        <v>2003</v>
      </c>
      <c r="B118" s="11" t="s">
        <v>590</v>
      </c>
      <c r="C118" s="11" t="str">
        <f aca="false">A118&amp;" "&amp;B118</f>
        <v>2003 Jun</v>
      </c>
      <c r="D118" s="11" t="n">
        <v>743</v>
      </c>
      <c r="E118" s="238"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38"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38"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38"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38"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38" t="n">
        <f aca="false">AVERAGE(D111:D123)</f>
        <v>1406</v>
      </c>
    </row>
    <row r="124" customFormat="false" ht="12.75" hidden="false" customHeight="false" outlineLevel="0" collapsed="false">
      <c r="A124" s="11" t="n">
        <v>2003</v>
      </c>
      <c r="B124" s="11" t="s">
        <v>596</v>
      </c>
      <c r="C124" s="11" t="str">
        <f aca="false">A124&amp;" "&amp;B124</f>
        <v>2003 Dec</v>
      </c>
      <c r="D124" s="11" t="n">
        <v>1405</v>
      </c>
      <c r="E124" s="238"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38"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38"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38"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3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42160463778378</v>
      </c>
      <c r="C2" s="14" t="n">
        <f aca="false">'D.Results'!$D$16</f>
        <v>8.59199280251912</v>
      </c>
      <c r="D2" s="14" t="n">
        <f aca="false">'D.Results'!$G$16</f>
        <v>10.3929489533603</v>
      </c>
      <c r="E2" s="14" t="n">
        <f aca="false">'D.Results'!$H$16</f>
        <v>9.17119565217391</v>
      </c>
      <c r="F2" s="14" t="n">
        <f aca="false">'D.Results'!$K$16</f>
        <v>8.13953488372093</v>
      </c>
      <c r="G2" s="14" t="n">
        <f aca="false">'D.Results'!$L$16</f>
        <v>13.0876068376068</v>
      </c>
    </row>
    <row r="3" customFormat="false" ht="12.75" hidden="false" customHeight="false" outlineLevel="0" collapsed="false">
      <c r="A3" s="13" t="s">
        <v>15</v>
      </c>
      <c r="B3" s="14" t="n">
        <f aca="false">'D.Results'!$C$17</f>
        <v>9.72813341440111</v>
      </c>
      <c r="C3" s="14" t="n">
        <f aca="false">'D.Results'!$D$17</f>
        <v>9.61705831157528</v>
      </c>
      <c r="D3" s="14" t="n">
        <f aca="false">'D.Results'!$G$17</f>
        <v>9.88932524098536</v>
      </c>
      <c r="E3" s="14" t="n">
        <f aca="false">'D.Results'!$H$17</f>
        <v>8.52842809364548</v>
      </c>
      <c r="F3" s="14" t="n">
        <f aca="false">'D.Results'!$K$17</f>
        <v>10.2068224550094</v>
      </c>
      <c r="G3" s="14" t="n">
        <f aca="false">'D.Results'!$L$17</f>
        <v>13.681986265187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42160463778378</v>
      </c>
      <c r="C32" s="14" t="n">
        <f aca="false">'D.Results'!$E$16</f>
        <v>10.9801031687546</v>
      </c>
      <c r="D32" s="14" t="n">
        <f aca="false">'D.Results'!$F$16</f>
        <v>11.5229653505238</v>
      </c>
      <c r="E32" s="14" t="n">
        <f aca="false">'D.Results'!$I$16</f>
        <v>6.46193218170186</v>
      </c>
      <c r="F32" s="14" t="n">
        <f aca="false">'D.Results'!$J$16</f>
        <v>5.58139534883721</v>
      </c>
      <c r="G32" s="14" t="n">
        <f aca="false">'D.Results'!$M$16</f>
        <v>8.8695652173913</v>
      </c>
    </row>
    <row r="33" customFormat="false" ht="12.75" hidden="false" customHeight="false" outlineLevel="0" collapsed="false">
      <c r="A33" s="13" t="s">
        <v>15</v>
      </c>
      <c r="B33" s="14" t="n">
        <f aca="false">'D.Results'!$C$17</f>
        <v>9.72813341440111</v>
      </c>
      <c r="C33" s="14" t="n">
        <f aca="false">'D.Results'!$E$17</f>
        <v>11.0138584974471</v>
      </c>
      <c r="D33" s="14" t="n">
        <f aca="false">'D.Results'!$F$17</f>
        <v>9.76377952755906</v>
      </c>
      <c r="E33" s="14" t="n">
        <f aca="false">'D.Results'!$I$17</f>
        <v>7.54716981132076</v>
      </c>
      <c r="F33" s="14" t="n">
        <f aca="false">'D.Results'!$J$17</f>
        <v>4.627539503386</v>
      </c>
      <c r="G33" s="14" t="n">
        <f aca="false">'D.Results'!$M$17</f>
        <v>9.815950920245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87619852145391</v>
      </c>
      <c r="C2" s="20" t="n">
        <f aca="false">'D.Results'!$D$25</f>
        <v>0.586014357883542</v>
      </c>
      <c r="D2" s="20" t="n">
        <f aca="false">'D.Results'!$G$25</f>
        <v>0.97110858928804</v>
      </c>
      <c r="E2" s="20" t="n">
        <f aca="false">'D.Results'!$H$25</f>
        <v>1.26381310468155</v>
      </c>
      <c r="F2" s="20" t="n">
        <f aca="false">'D.Results'!$K$25</f>
        <v>1.12618788339353</v>
      </c>
      <c r="G2" s="20" t="n">
        <f aca="false">'D.Results'!$L$25</f>
        <v>0.905346068534698</v>
      </c>
      <c r="H2" s="21"/>
      <c r="I2" s="21"/>
      <c r="J2" s="21"/>
      <c r="K2" s="21"/>
      <c r="L2" s="21"/>
      <c r="M2" s="21"/>
      <c r="N2" s="17"/>
    </row>
    <row r="3" customFormat="false" ht="15.75" hidden="false" customHeight="false" outlineLevel="0" collapsed="false">
      <c r="A3" s="13" t="s">
        <v>15</v>
      </c>
      <c r="B3" s="19" t="n">
        <f aca="false">'D.Results'!$C$26</f>
        <v>0.920417336778505</v>
      </c>
      <c r="C3" s="20" t="n">
        <f aca="false">'D.Results'!$D$26</f>
        <v>0.786526324662052</v>
      </c>
      <c r="D3" s="20" t="n">
        <f aca="false">'D.Results'!$G$26</f>
        <v>0.941819276271618</v>
      </c>
      <c r="E3" s="20" t="n">
        <f aca="false">'D.Results'!$H$26</f>
        <v>1.55574712311173</v>
      </c>
      <c r="F3" s="20" t="n">
        <f aca="false">'D.Results'!$K$26</f>
        <v>1.32717807367989</v>
      </c>
      <c r="G3" s="20" t="n">
        <f aca="false">'D.Results'!$L$26</f>
        <v>1.02089795665571</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87619852145391</v>
      </c>
      <c r="C33" s="20" t="n">
        <f aca="false">'D.Results'!$E$25</f>
        <v>0.576881100127849</v>
      </c>
      <c r="D33" s="20" t="n">
        <f aca="false">'D.Results'!$F$25</f>
        <v>0.648098825558684</v>
      </c>
      <c r="E33" s="20" t="n">
        <f aca="false">'D.Results'!$I$25</f>
        <v>0.422585041144714</v>
      </c>
      <c r="F33" s="20" t="n">
        <f aca="false">'D.Results'!$J$25</f>
        <v>0.362491360110591</v>
      </c>
      <c r="G33" s="20" t="n">
        <f aca="false">'D.Results'!$M$25</f>
        <v>1.0578556779304</v>
      </c>
    </row>
    <row r="34" customFormat="false" ht="15.75" hidden="false" customHeight="false" outlineLevel="0" collapsed="false">
      <c r="A34" s="13" t="s">
        <v>15</v>
      </c>
      <c r="B34" s="19" t="n">
        <f aca="false">'D.Results'!$C$26</f>
        <v>0.920417336778505</v>
      </c>
      <c r="C34" s="20" t="n">
        <f aca="false">'D.Results'!$E$26</f>
        <v>0.555435849553497</v>
      </c>
      <c r="D34" s="20" t="n">
        <f aca="false">'D.Results'!$F$26</f>
        <v>0.632344995272187</v>
      </c>
      <c r="E34" s="20" t="n">
        <f aca="false">'D.Results'!$I$26</f>
        <v>0.404301131911475</v>
      </c>
      <c r="F34" s="20" t="n">
        <f aca="false">'D.Results'!$J$26</f>
        <v>0.246107034186504</v>
      </c>
      <c r="G34" s="20" t="n">
        <f aca="false">'D.Results'!$M$26</f>
        <v>0.71277158314839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1</v>
      </c>
      <c r="B2" s="14" t="n">
        <v>6.82</v>
      </c>
      <c r="C2" s="14" t="n">
        <v>7.81</v>
      </c>
      <c r="D2" s="14" t="n">
        <v>4.95</v>
      </c>
      <c r="E2" s="14" t="n">
        <v>7.62</v>
      </c>
      <c r="F2" s="14" t="n">
        <v>4.86</v>
      </c>
      <c r="G2" s="14" t="n">
        <v>13.21</v>
      </c>
    </row>
    <row r="3" customFormat="false" ht="12.75" hidden="false" customHeight="false" outlineLevel="0" collapsed="false">
      <c r="A3" s="12" t="n">
        <v>2002</v>
      </c>
      <c r="B3" s="12" t="n">
        <v>9.92523521505376</v>
      </c>
      <c r="C3" s="12" t="n">
        <v>9.52996981457525</v>
      </c>
      <c r="D3" s="12" t="n">
        <v>10.9527121001391</v>
      </c>
      <c r="E3" s="12" t="n">
        <v>8.38926174496644</v>
      </c>
      <c r="F3" s="12" t="n">
        <v>8.75796178343949</v>
      </c>
      <c r="G3" s="12" t="n">
        <v>16.8700265251989</v>
      </c>
    </row>
    <row r="4" customFormat="false" ht="12.75" hidden="false" customHeight="false" outlineLevel="0" collapsed="false">
      <c r="A4" s="12" t="n">
        <v>2003</v>
      </c>
      <c r="B4" s="12" t="n">
        <v>9.55742160561438</v>
      </c>
      <c r="C4" s="12" t="n">
        <v>7.35478478896782</v>
      </c>
      <c r="D4" s="12" t="n">
        <v>9.49515212303577</v>
      </c>
      <c r="E4" s="12" t="n">
        <v>11.5779345734445</v>
      </c>
      <c r="F4" s="12" t="n">
        <v>7.7780658542909</v>
      </c>
      <c r="G4" s="12" t="n">
        <v>12.937595129376</v>
      </c>
    </row>
    <row r="5" customFormat="false" ht="12.75" hidden="false" customHeight="false" outlineLevel="0" collapsed="false">
      <c r="A5" s="12" t="n">
        <v>2004</v>
      </c>
      <c r="B5" s="12" t="n">
        <v>9.16801451733796</v>
      </c>
      <c r="C5" s="12" t="n">
        <v>7.53646677471637</v>
      </c>
      <c r="D5" s="12" t="n">
        <v>9.46594179724976</v>
      </c>
      <c r="E5" s="12" t="n">
        <v>9.73451327433628</v>
      </c>
      <c r="F5" s="12" t="n">
        <v>7.43542916775372</v>
      </c>
      <c r="G5" s="12" t="n">
        <v>13.3729569093611</v>
      </c>
    </row>
    <row r="6" customFormat="false" ht="12.75" hidden="false" customHeight="false" outlineLevel="0" collapsed="false">
      <c r="A6" s="12" t="n">
        <v>2005</v>
      </c>
      <c r="B6" s="12" t="n">
        <v>7.21998388396455</v>
      </c>
      <c r="C6" s="12" t="n">
        <v>6.37860082304527</v>
      </c>
      <c r="D6" s="12" t="n">
        <v>8.44605740679644</v>
      </c>
      <c r="E6" s="12" t="n">
        <v>6.77278401997503</v>
      </c>
      <c r="F6" s="12" t="n">
        <v>6.27604166666667</v>
      </c>
      <c r="G6" s="12" t="n">
        <v>10.2244389027431</v>
      </c>
    </row>
    <row r="7" customFormat="false" ht="12.75" hidden="false" customHeight="false" outlineLevel="0" collapsed="false">
      <c r="A7" s="12" t="n">
        <v>2006</v>
      </c>
      <c r="B7" s="12" t="n">
        <v>6.22608123122505</v>
      </c>
      <c r="C7" s="12" t="n">
        <v>6.92275221612495</v>
      </c>
      <c r="D7" s="12" t="n">
        <v>5.84239130434783</v>
      </c>
      <c r="E7" s="12" t="n">
        <v>6.27166719193193</v>
      </c>
      <c r="F7" s="12" t="n">
        <v>6.47902283590016</v>
      </c>
      <c r="G7" s="12" t="n">
        <v>9.70225872689938</v>
      </c>
    </row>
    <row r="8" customFormat="false" ht="12.75" hidden="false" customHeight="false" outlineLevel="0" collapsed="false">
      <c r="A8" s="12" t="n">
        <v>2007</v>
      </c>
      <c r="B8" s="14" t="n">
        <v>5.34641739277557</v>
      </c>
      <c r="C8" s="14" t="n">
        <v>6.08078118064802</v>
      </c>
      <c r="D8" s="14" t="n">
        <v>5.27594585213468</v>
      </c>
      <c r="E8" s="14" t="n">
        <v>5.16191086886823</v>
      </c>
      <c r="F8" s="14" t="n">
        <v>5.60975609756098</v>
      </c>
      <c r="G8" s="14" t="n">
        <v>8.83130618720254</v>
      </c>
    </row>
    <row r="9" customFormat="false" ht="12.75" hidden="false" customHeight="false" outlineLevel="0" collapsed="false">
      <c r="A9" s="12" t="n">
        <v>2008</v>
      </c>
      <c r="B9" s="14" t="n">
        <v>5.57477556382746</v>
      </c>
      <c r="C9" s="14" t="n">
        <v>4.2658284687921</v>
      </c>
      <c r="D9" s="14" t="n">
        <v>4.91507047343694</v>
      </c>
      <c r="E9" s="14" t="n">
        <v>6.74457429048414</v>
      </c>
      <c r="F9" s="14" t="n">
        <v>6.75034867503487</v>
      </c>
      <c r="G9" s="14" t="n">
        <v>8.34724540901503</v>
      </c>
    </row>
    <row r="10" customFormat="false" ht="12.75" hidden="false" customHeight="false" outlineLevel="0" collapsed="false">
      <c r="A10" s="12" t="n">
        <v>2009</v>
      </c>
      <c r="B10" s="14" t="n">
        <v>5.61392844737756</v>
      </c>
      <c r="C10" s="14" t="n">
        <v>5.39937527889335</v>
      </c>
      <c r="D10" s="14" t="n">
        <v>4.83297796730633</v>
      </c>
      <c r="E10" s="14" t="n">
        <v>5.03573749187784</v>
      </c>
      <c r="F10" s="14" t="n">
        <v>6.52474426320155</v>
      </c>
      <c r="G10" s="14" t="n">
        <v>7.9295154185022</v>
      </c>
    </row>
    <row r="11" customFormat="false" ht="12.75" hidden="false" customHeight="false" outlineLevel="0" collapsed="false">
      <c r="A11" s="12" t="n">
        <v>2010</v>
      </c>
      <c r="B11" s="14" t="n">
        <v>5.11779758228183</v>
      </c>
      <c r="C11" s="14" t="n">
        <v>5.07146150299677</v>
      </c>
      <c r="D11" s="14" t="n">
        <v>4.04004290311048</v>
      </c>
      <c r="E11" s="14" t="n">
        <v>5.25429437521051</v>
      </c>
      <c r="F11" s="14" t="n">
        <v>4.94581828285635</v>
      </c>
      <c r="G11" s="14" t="n">
        <v>7.97546012269939</v>
      </c>
    </row>
    <row r="12" customFormat="false" ht="12.75" hidden="false" customHeight="false" outlineLevel="0" collapsed="false">
      <c r="A12" s="12" t="n">
        <v>2011</v>
      </c>
      <c r="B12" s="14" t="n">
        <v>6.00389863547758</v>
      </c>
      <c r="C12" s="14" t="n">
        <v>6.05370960400546</v>
      </c>
      <c r="D12" s="14" t="n">
        <v>4.27502671891699</v>
      </c>
      <c r="E12" s="14" t="n">
        <v>5.54106910039113</v>
      </c>
      <c r="F12" s="14" t="n">
        <v>6.9247546346783</v>
      </c>
      <c r="G12" s="14" t="n">
        <v>8.90979524073049</v>
      </c>
    </row>
    <row r="13" customFormat="false" ht="12.75" hidden="false" customHeight="false" outlineLevel="0" collapsed="false">
      <c r="A13" s="12" t="n">
        <v>2012</v>
      </c>
      <c r="B13" s="12" t="n">
        <v>7.34</v>
      </c>
      <c r="C13" s="12" t="n">
        <v>6.15</v>
      </c>
      <c r="D13" s="12" t="n">
        <v>5.55</v>
      </c>
      <c r="E13" s="12" t="n">
        <v>7.34</v>
      </c>
      <c r="F13" s="12" t="n">
        <v>7.04</v>
      </c>
      <c r="G13" s="12" t="n">
        <v>11.33</v>
      </c>
    </row>
    <row r="14" customFormat="false" ht="12.75" hidden="false" customHeight="false" outlineLevel="0" collapsed="false">
      <c r="A14" s="12" t="n">
        <v>2013</v>
      </c>
      <c r="B14" s="14" t="n">
        <v>6.43631141477001</v>
      </c>
      <c r="C14" s="14" t="n">
        <v>6.66070630308449</v>
      </c>
      <c r="D14" s="14" t="n">
        <v>4.41228379809389</v>
      </c>
      <c r="E14" s="14" t="n">
        <v>6.05762933857236</v>
      </c>
      <c r="F14" s="14" t="n">
        <v>6.71641791044776</v>
      </c>
      <c r="G14" s="14" t="n">
        <v>8.85668276972625</v>
      </c>
    </row>
    <row r="15" customFormat="false" ht="12.75" hidden="false" customHeight="false" outlineLevel="0" collapsed="false">
      <c r="A15" s="12" t="n">
        <v>2014</v>
      </c>
      <c r="B15" s="14" t="n">
        <v>6.03481791870059</v>
      </c>
      <c r="C15" s="14" t="n">
        <v>4.83729111697449</v>
      </c>
      <c r="D15" s="14" t="n">
        <v>5.01944149876281</v>
      </c>
      <c r="E15" s="14" t="n">
        <v>5.47720564119383</v>
      </c>
      <c r="F15" s="14" t="n">
        <v>5.5494805904866</v>
      </c>
      <c r="G15" s="14" t="n">
        <v>8.0338266384778</v>
      </c>
    </row>
    <row r="16" customFormat="false" ht="12.75" hidden="false" customHeight="false" outlineLevel="0" collapsed="false">
      <c r="A16" s="12" t="n">
        <v>2015</v>
      </c>
      <c r="B16" s="14" t="n">
        <v>7.15133028300288</v>
      </c>
      <c r="C16" s="14" t="n">
        <v>6.29340277777778</v>
      </c>
      <c r="D16" s="14" t="n">
        <v>6.74782608695652</v>
      </c>
      <c r="E16" s="14" t="n">
        <v>6.40820249919897</v>
      </c>
      <c r="F16" s="14" t="n">
        <v>6.53681963713981</v>
      </c>
      <c r="G16" s="14" t="n">
        <v>8.92212480660134</v>
      </c>
    </row>
    <row r="17" customFormat="false" ht="12.75" hidden="false" customHeight="false" outlineLevel="0" collapsed="false">
      <c r="A17" s="12" t="n">
        <v>2016</v>
      </c>
      <c r="B17" s="14" t="n">
        <v>7.44913257656886</v>
      </c>
      <c r="C17" s="14" t="n">
        <v>8.22812363952982</v>
      </c>
      <c r="D17" s="14" t="n">
        <v>8.76760563380282</v>
      </c>
      <c r="E17" s="14" t="n">
        <v>6.57507360157017</v>
      </c>
      <c r="F17" s="14" t="n">
        <v>6.34666666666667</v>
      </c>
      <c r="G17" s="14" t="n">
        <v>10.6185567010309</v>
      </c>
    </row>
    <row r="18" customFormat="false" ht="12.75" hidden="false" customHeight="false" outlineLevel="0" collapsed="false">
      <c r="A18" s="12" t="n">
        <v>2017</v>
      </c>
      <c r="B18" s="14" t="n">
        <f aca="false">'D.Results'!$C$18</f>
        <v>9.60919140047001</v>
      </c>
      <c r="C18" s="14" t="n">
        <f aca="false">'D.Results'!$D$18</f>
        <v>9.33275185346707</v>
      </c>
      <c r="D18" s="14" t="n">
        <f aca="false">'D.Results'!$G$18</f>
        <v>10.4509663564782</v>
      </c>
      <c r="E18" s="14" t="n">
        <f aca="false">'D.Results'!$H$18</f>
        <v>8.23844608171467</v>
      </c>
      <c r="F18" s="14" t="n">
        <f aca="false">'D.Results'!$K$18</f>
        <v>9.79865771812081</v>
      </c>
      <c r="G18" s="14" t="n">
        <f aca="false">'D.Results'!$L$18</f>
        <v>12.9561078794289</v>
      </c>
    </row>
    <row r="30" customFormat="false" ht="15" hidden="false" customHeight="false" outlineLevel="0" collapsed="false">
      <c r="A30" s="12" t="s">
        <v>7</v>
      </c>
      <c r="B30" s="15" t="s">
        <v>8</v>
      </c>
      <c r="C30" s="1" t="s">
        <v>16</v>
      </c>
      <c r="D30" s="1" t="s">
        <v>17</v>
      </c>
      <c r="E30" s="1" t="s">
        <v>18</v>
      </c>
      <c r="F30" s="1" t="s">
        <v>19</v>
      </c>
      <c r="G30" s="1" t="s">
        <v>20</v>
      </c>
    </row>
    <row r="31" customFormat="false" ht="12.75" hidden="false" customHeight="false" outlineLevel="0" collapsed="false">
      <c r="A31" s="12" t="n">
        <v>2001</v>
      </c>
      <c r="B31" s="14" t="n">
        <v>6.82</v>
      </c>
      <c r="C31" s="14" t="n">
        <v>7.07</v>
      </c>
      <c r="D31" s="14" t="n">
        <v>7.6</v>
      </c>
      <c r="E31" s="14" t="n">
        <v>5.02</v>
      </c>
      <c r="F31" s="14" t="n">
        <v>4.34</v>
      </c>
      <c r="G31" s="14" t="n">
        <v>6.11</v>
      </c>
    </row>
    <row r="32" customFormat="false" ht="12.75" hidden="false" customHeight="false" outlineLevel="0" collapsed="false">
      <c r="A32" s="12" t="n">
        <v>2002</v>
      </c>
      <c r="B32" s="12" t="n">
        <v>9.92523521505376</v>
      </c>
      <c r="C32" s="12" t="n">
        <v>9.5364238410596</v>
      </c>
      <c r="D32" s="12" t="n">
        <v>13.4864764727677</v>
      </c>
      <c r="E32" s="12" t="n">
        <v>4.53224869262057</v>
      </c>
      <c r="F32" s="12" t="n">
        <v>6.74646354733406</v>
      </c>
      <c r="G32" s="12" t="n">
        <v>8.97476844458639</v>
      </c>
    </row>
    <row r="33" customFormat="false" ht="12.75" hidden="false" customHeight="false" outlineLevel="0" collapsed="false">
      <c r="A33" s="12" t="n">
        <v>2003</v>
      </c>
      <c r="B33" s="12" t="n">
        <v>9.55742160561438</v>
      </c>
      <c r="C33" s="12" t="n">
        <v>9.65200262639527</v>
      </c>
      <c r="D33" s="12" t="n">
        <v>12.6801152737752</v>
      </c>
      <c r="E33" s="12" t="n">
        <v>5.62770562770563</v>
      </c>
      <c r="F33" s="12" t="n">
        <v>6.15550755939525</v>
      </c>
      <c r="G33" s="12" t="n">
        <v>9.85221674876847</v>
      </c>
    </row>
    <row r="34" customFormat="false" ht="12.75" hidden="false" customHeight="false" outlineLevel="0" collapsed="false">
      <c r="A34" s="12" t="n">
        <v>2004</v>
      </c>
      <c r="B34" s="12" t="n">
        <v>9.16801451733796</v>
      </c>
      <c r="C34" s="12" t="n">
        <v>9.00503778337532</v>
      </c>
      <c r="D34" s="12" t="n">
        <v>11.7831074035454</v>
      </c>
      <c r="E34" s="12" t="n">
        <v>5.96936080295827</v>
      </c>
      <c r="F34" s="12" t="n">
        <v>3.75</v>
      </c>
      <c r="G34" s="12" t="n">
        <v>10.1905049894164</v>
      </c>
    </row>
    <row r="35" customFormat="false" ht="12.75" hidden="false" customHeight="false" outlineLevel="0" collapsed="false">
      <c r="A35" s="12" t="n">
        <v>2005</v>
      </c>
      <c r="B35" s="12" t="n">
        <v>7.21998388396455</v>
      </c>
      <c r="C35" s="12" t="n">
        <v>6.86723348593852</v>
      </c>
      <c r="D35" s="12" t="n">
        <v>9.12951167728238</v>
      </c>
      <c r="E35" s="12" t="n">
        <v>4.68661773009599</v>
      </c>
      <c r="F35" s="12" t="n">
        <v>5.86283185840708</v>
      </c>
      <c r="G35" s="12" t="n">
        <v>6.67682926829268</v>
      </c>
    </row>
    <row r="36" customFormat="false" ht="12.75" hidden="false" customHeight="false" outlineLevel="0" collapsed="false">
      <c r="A36" s="12" t="n">
        <v>2006</v>
      </c>
      <c r="B36" s="12" t="n">
        <v>6.22608123122505</v>
      </c>
      <c r="C36" s="12" t="n">
        <v>5.48128342245989</v>
      </c>
      <c r="D36" s="12" t="n">
        <v>6.35624538063563</v>
      </c>
      <c r="E36" s="12" t="n">
        <v>4.36029833620195</v>
      </c>
      <c r="F36" s="12" t="n">
        <v>6.43086816720257</v>
      </c>
      <c r="G36" s="12" t="n">
        <v>4.80918399007136</v>
      </c>
    </row>
    <row r="37" customFormat="false" ht="12.75" hidden="false" customHeight="false" outlineLevel="0" collapsed="false">
      <c r="A37" s="12" t="n">
        <v>2007</v>
      </c>
      <c r="B37" s="14" t="n">
        <v>5.34641739277557</v>
      </c>
      <c r="C37" s="14" t="n">
        <v>4.98614958448754</v>
      </c>
      <c r="D37" s="14" t="n">
        <v>5.06756756756757</v>
      </c>
      <c r="E37" s="14" t="n">
        <v>2.7027027027027</v>
      </c>
      <c r="F37" s="14" t="n">
        <v>3.84615384615385</v>
      </c>
      <c r="G37" s="14" t="n">
        <v>4.90445859872612</v>
      </c>
    </row>
    <row r="38" customFormat="false" ht="12.75" hidden="false" customHeight="false" outlineLevel="0" collapsed="false">
      <c r="A38" s="12" t="n">
        <v>2008</v>
      </c>
      <c r="B38" s="14" t="n">
        <v>5.57477556382746</v>
      </c>
      <c r="C38" s="14" t="n">
        <v>4.14244186046512</v>
      </c>
      <c r="D38" s="14" t="n">
        <v>5.14444004748714</v>
      </c>
      <c r="E38" s="14" t="n">
        <v>3.72405372405372</v>
      </c>
      <c r="F38" s="14" t="n">
        <v>5.67786790266512</v>
      </c>
      <c r="G38" s="14" t="n">
        <v>4.93464052287582</v>
      </c>
    </row>
    <row r="39" customFormat="false" ht="12.75" hidden="false" customHeight="false" outlineLevel="0" collapsed="false">
      <c r="A39" s="12" t="n">
        <v>2009</v>
      </c>
      <c r="B39" s="14" t="n">
        <v>5.61392844737756</v>
      </c>
      <c r="C39" s="14" t="n">
        <v>4.59110473457676</v>
      </c>
      <c r="D39" s="14" t="n">
        <v>6.91973111901937</v>
      </c>
      <c r="E39" s="14" t="n">
        <v>2.9038112522686</v>
      </c>
      <c r="F39" s="14" t="n">
        <v>5.3864168618267</v>
      </c>
      <c r="G39" s="14" t="n">
        <v>5.53359683794466</v>
      </c>
    </row>
    <row r="40" customFormat="false" ht="12.75" hidden="false" customHeight="false" outlineLevel="0" collapsed="false">
      <c r="A40" s="12" t="n">
        <v>2010</v>
      </c>
      <c r="B40" s="14" t="n">
        <v>5.11779758228183</v>
      </c>
      <c r="C40" s="14" t="n">
        <v>4.57516339869281</v>
      </c>
      <c r="D40" s="14" t="n">
        <v>6.81089743589744</v>
      </c>
      <c r="E40" s="14" t="n">
        <v>4.67117393976644</v>
      </c>
      <c r="F40" s="14" t="n">
        <v>3.29024676850764</v>
      </c>
      <c r="G40" s="14" t="n">
        <v>4.11646586345382</v>
      </c>
    </row>
    <row r="41" customFormat="false" ht="12.75" hidden="false" customHeight="false" outlineLevel="0" collapsed="false">
      <c r="A41" s="12" t="n">
        <v>2011</v>
      </c>
      <c r="B41" s="14" t="n">
        <v>6.00389863547758</v>
      </c>
      <c r="C41" s="14" t="n">
        <v>5.04686373467916</v>
      </c>
      <c r="D41" s="14" t="n">
        <v>6.50564861706272</v>
      </c>
      <c r="E41" s="14" t="n">
        <v>3.34549878345499</v>
      </c>
      <c r="F41" s="14" t="n">
        <v>5.67536889897843</v>
      </c>
      <c r="G41" s="14" t="n">
        <v>6.73422687152664</v>
      </c>
    </row>
    <row r="42" customFormat="false" ht="12.75" hidden="false" customHeight="false" outlineLevel="0" collapsed="false">
      <c r="A42" s="12" t="n">
        <v>2012</v>
      </c>
      <c r="B42" s="12" t="n">
        <v>7.34</v>
      </c>
      <c r="C42" s="12" t="n">
        <v>5.19</v>
      </c>
      <c r="D42" s="12" t="n">
        <v>7.88</v>
      </c>
      <c r="E42" s="12" t="n">
        <v>5.67</v>
      </c>
      <c r="F42" s="12" t="n">
        <v>5.87</v>
      </c>
      <c r="G42" s="12" t="n">
        <v>9.61</v>
      </c>
    </row>
    <row r="43" customFormat="false" ht="12.75" hidden="false" customHeight="false" outlineLevel="0" collapsed="false">
      <c r="A43" s="12" t="n">
        <v>2013</v>
      </c>
      <c r="B43" s="14" t="n">
        <v>6.43631141477001</v>
      </c>
      <c r="C43" s="14" t="n">
        <v>8.94308943089431</v>
      </c>
      <c r="D43" s="14" t="n">
        <v>6.71936758893281</v>
      </c>
      <c r="E43" s="14" t="n">
        <v>5.84905660377359</v>
      </c>
      <c r="F43" s="14" t="n">
        <v>3.55097365406644</v>
      </c>
      <c r="G43" s="14" t="n">
        <v>6.50594451783355</v>
      </c>
    </row>
    <row r="44" customFormat="false" ht="12.75" hidden="false" customHeight="false" outlineLevel="0" collapsed="false">
      <c r="A44" s="12" t="n">
        <v>2014</v>
      </c>
      <c r="B44" s="14" t="n">
        <v>6.03481791870059</v>
      </c>
      <c r="C44" s="14" t="n">
        <v>7.24014336917563</v>
      </c>
      <c r="D44" s="14" t="n">
        <v>7.71084337349398</v>
      </c>
      <c r="E44" s="14" t="n">
        <v>2.652683528686</v>
      </c>
      <c r="F44" s="14" t="n">
        <v>9.55056179775281</v>
      </c>
      <c r="G44" s="14" t="n">
        <v>6.62078007210751</v>
      </c>
    </row>
    <row r="45" customFormat="false" ht="12.75" hidden="false" customHeight="false" outlineLevel="0" collapsed="false">
      <c r="A45" s="12" t="n">
        <v>2015</v>
      </c>
      <c r="B45" s="14" t="n">
        <v>7.15133028300288</v>
      </c>
      <c r="C45" s="14" t="n">
        <v>6.21030345800988</v>
      </c>
      <c r="D45" s="14" t="n">
        <v>9.31034482758621</v>
      </c>
      <c r="E45" s="14" t="n">
        <v>5.25997581620314</v>
      </c>
      <c r="F45" s="14" t="n">
        <v>8.59106529209622</v>
      </c>
      <c r="G45" s="14" t="n">
        <v>7.77015997388182</v>
      </c>
    </row>
    <row r="46" customFormat="false" ht="12.75" hidden="false" customHeight="false" outlineLevel="0" collapsed="false">
      <c r="A46" s="12" t="n">
        <v>2016</v>
      </c>
      <c r="B46" s="14" t="n">
        <v>7.44913257656886</v>
      </c>
      <c r="C46" s="14" t="n">
        <v>6.34462869502523</v>
      </c>
      <c r="D46" s="14" t="n">
        <v>8.7211576065702</v>
      </c>
      <c r="E46" s="14" t="n">
        <v>4.52012383900929</v>
      </c>
      <c r="F46" s="14" t="n">
        <v>3.40522133938706</v>
      </c>
      <c r="G46" s="14" t="n">
        <v>8.01059251903343</v>
      </c>
    </row>
    <row r="47" customFormat="false" ht="12.75" hidden="false" customHeight="false" outlineLevel="0" collapsed="false">
      <c r="A47" s="12" t="n">
        <v>2017</v>
      </c>
      <c r="B47" s="14" t="n">
        <f aca="false">'D.Results'!$C$18</f>
        <v>9.60919140047001</v>
      </c>
      <c r="C47" s="14" t="n">
        <f aca="false">'D.Results'!$E$18</f>
        <v>11.5497076023392</v>
      </c>
      <c r="D47" s="14" t="n">
        <f aca="false">'D.Results'!$F$18</f>
        <v>9.53330674112485</v>
      </c>
      <c r="E47" s="14" t="n">
        <f aca="false">'D.Results'!$I$18</f>
        <v>7.59013282732448</v>
      </c>
      <c r="F47" s="14" t="n">
        <f aca="false">'D.Results'!$J$18</f>
        <v>4.41176470588235</v>
      </c>
      <c r="G47" s="14"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1</v>
      </c>
      <c r="B2" s="20" t="n">
        <v>0.62</v>
      </c>
      <c r="C2" s="20" t="n">
        <v>0.82</v>
      </c>
      <c r="D2" s="20" t="n">
        <v>0.56</v>
      </c>
      <c r="E2" s="20" t="n">
        <v>1.01</v>
      </c>
      <c r="F2" s="20" t="n">
        <v>0.76</v>
      </c>
      <c r="G2" s="20" t="n">
        <v>0.96</v>
      </c>
      <c r="H2" s="21"/>
      <c r="I2" s="21"/>
      <c r="J2" s="21"/>
      <c r="K2" s="21"/>
      <c r="L2" s="21"/>
      <c r="M2" s="21"/>
      <c r="N2" s="17"/>
    </row>
    <row r="3" customFormat="false" ht="12.75" hidden="false" customHeight="false" outlineLevel="0" collapsed="false">
      <c r="A3" s="13" t="n">
        <v>2002</v>
      </c>
      <c r="B3" s="13" t="n">
        <v>0.909907749837127</v>
      </c>
      <c r="C3" s="13" t="n">
        <v>0.677754913251147</v>
      </c>
      <c r="D3" s="13" t="n">
        <v>1.01802332926264</v>
      </c>
      <c r="E3" s="13" t="n">
        <v>1.5492236422469</v>
      </c>
      <c r="F3" s="13" t="n">
        <v>0.937774039407985</v>
      </c>
      <c r="G3" s="13" t="n">
        <v>1.787990588341</v>
      </c>
      <c r="H3" s="21"/>
      <c r="I3" s="21"/>
      <c r="J3" s="21"/>
      <c r="K3" s="21"/>
      <c r="L3" s="21"/>
      <c r="M3" s="21"/>
      <c r="N3" s="17"/>
    </row>
    <row r="4" customFormat="false" ht="12.75" hidden="false" customHeight="false" outlineLevel="0" collapsed="false">
      <c r="A4" s="13" t="n">
        <v>2003</v>
      </c>
      <c r="B4" s="13" t="n">
        <v>0.941961075930437</v>
      </c>
      <c r="C4" s="13" t="n">
        <v>0.480439675096604</v>
      </c>
      <c r="D4" s="13" t="n">
        <v>1.05522335561027</v>
      </c>
      <c r="E4" s="13" t="n">
        <v>1.84179959288351</v>
      </c>
      <c r="F4" s="13" t="n">
        <v>1.04274182876803</v>
      </c>
      <c r="G4" s="13" t="n">
        <v>1.63797105006216</v>
      </c>
      <c r="H4" s="21"/>
      <c r="I4" s="21"/>
      <c r="J4" s="21"/>
      <c r="K4" s="21"/>
      <c r="L4" s="21"/>
      <c r="M4" s="21"/>
      <c r="N4" s="17"/>
    </row>
    <row r="5" customFormat="false" ht="12.75" hidden="false" customHeight="false" outlineLevel="0" collapsed="false">
      <c r="A5" s="13" t="n">
        <v>2004</v>
      </c>
      <c r="B5" s="13" t="n">
        <v>0.808570439316483</v>
      </c>
      <c r="C5" s="13" t="n">
        <v>0.453077579410081</v>
      </c>
      <c r="D5" s="13" t="n">
        <v>0.906676625586124</v>
      </c>
      <c r="E5" s="13" t="n">
        <v>1.55139499624744</v>
      </c>
      <c r="F5" s="13" t="n">
        <v>0.841508866344659</v>
      </c>
      <c r="G5" s="13" t="n">
        <v>1.38040828838272</v>
      </c>
      <c r="H5" s="21"/>
      <c r="I5" s="21"/>
      <c r="J5" s="21"/>
      <c r="K5" s="21"/>
      <c r="L5" s="21"/>
      <c r="M5" s="21"/>
      <c r="N5" s="17"/>
    </row>
    <row r="6" customFormat="false" ht="12.75" hidden="false" customHeight="false" outlineLevel="0" collapsed="false">
      <c r="A6" s="13" t="n">
        <v>2005</v>
      </c>
      <c r="B6" s="22" t="n">
        <v>0.590012522071277</v>
      </c>
      <c r="C6" s="22" t="n">
        <v>0.424459332649543</v>
      </c>
      <c r="D6" s="22" t="n">
        <v>0.684001905498081</v>
      </c>
      <c r="E6" s="22" t="n">
        <v>0.870931051291773</v>
      </c>
      <c r="F6" s="22" t="n">
        <v>0.688449815631861</v>
      </c>
      <c r="G6" s="22" t="n">
        <v>1.1603238064459</v>
      </c>
    </row>
    <row r="7" customFormat="false" ht="12.75" hidden="false" customHeight="false" outlineLevel="0" collapsed="false">
      <c r="A7" s="13" t="n">
        <v>2006</v>
      </c>
      <c r="B7" s="22" t="n">
        <v>0.548114050716468</v>
      </c>
      <c r="C7" s="22" t="n">
        <v>0.495688711865891</v>
      </c>
      <c r="D7" s="22" t="n">
        <v>0.459085433522722</v>
      </c>
      <c r="E7" s="22" t="n">
        <v>0.934308009293762</v>
      </c>
      <c r="F7" s="22" t="n">
        <v>0.861623371907746</v>
      </c>
      <c r="G7" s="22" t="n">
        <v>1.00005923883483</v>
      </c>
    </row>
    <row r="8" customFormat="false" ht="12.75" hidden="false" customHeight="false" outlineLevel="0" collapsed="false">
      <c r="A8" s="13" t="n">
        <v>2007</v>
      </c>
      <c r="B8" s="22" t="n">
        <v>0.444911225002316</v>
      </c>
      <c r="C8" s="22" t="n">
        <v>0.385300719690834</v>
      </c>
      <c r="D8" s="22" t="n">
        <v>0.402700699216637</v>
      </c>
      <c r="E8" s="22" t="n">
        <v>0.636803693346579</v>
      </c>
      <c r="F8" s="22" t="n">
        <v>0.74025778179915</v>
      </c>
      <c r="G8" s="22" t="n">
        <v>0.797142825154782</v>
      </c>
    </row>
    <row r="9" customFormat="false" ht="12.75" hidden="false" customHeight="false" outlineLevel="0" collapsed="false">
      <c r="A9" s="13" t="n">
        <v>2008</v>
      </c>
      <c r="B9" s="22" t="n">
        <v>0.527017995246159</v>
      </c>
      <c r="C9" s="22" t="n">
        <v>0.674652021588865</v>
      </c>
      <c r="D9" s="22" t="n">
        <v>0.324984677822242</v>
      </c>
      <c r="E9" s="22" t="n">
        <v>0.893543714495199</v>
      </c>
      <c r="F9" s="22" t="n">
        <v>0.72335701598579</v>
      </c>
      <c r="G9" s="22" t="n">
        <v>0.801967678797222</v>
      </c>
    </row>
    <row r="10" customFormat="false" ht="12.75" hidden="false" customHeight="false" outlineLevel="0" collapsed="false">
      <c r="A10" s="13" t="n">
        <v>2009</v>
      </c>
      <c r="B10" s="22" t="n">
        <v>0.511963189609358</v>
      </c>
      <c r="C10" s="22" t="n">
        <v>0.693935682008663</v>
      </c>
      <c r="D10" s="22" t="n">
        <v>0.301120412499299</v>
      </c>
      <c r="E10" s="22" t="n">
        <v>0.716439733162752</v>
      </c>
      <c r="F10" s="22" t="n">
        <v>0.783870672244348</v>
      </c>
      <c r="G10" s="22" t="n">
        <v>0.627607748071141</v>
      </c>
    </row>
    <row r="11" customFormat="false" ht="12.75" hidden="false" customHeight="false" outlineLevel="0" collapsed="false">
      <c r="A11" s="13" t="n">
        <v>2010</v>
      </c>
      <c r="B11" s="22" t="n">
        <v>0.404479848010571</v>
      </c>
      <c r="C11" s="22" t="n">
        <v>0.348383835952731</v>
      </c>
      <c r="D11" s="22" t="n">
        <v>0.242540704770313</v>
      </c>
      <c r="E11" s="22" t="n">
        <v>0.63017063081696</v>
      </c>
      <c r="F11" s="22" t="n">
        <v>0.624378164452011</v>
      </c>
      <c r="G11" s="22" t="n">
        <v>0.514495759587021</v>
      </c>
    </row>
    <row r="12" customFormat="false" ht="12.75" hidden="false" customHeight="false" outlineLevel="0" collapsed="false">
      <c r="A12" s="13" t="n">
        <v>2011</v>
      </c>
      <c r="B12" s="22" t="n">
        <v>0.506231135330341</v>
      </c>
      <c r="C12" s="22" t="n">
        <v>0.481153806828775</v>
      </c>
      <c r="D12" s="22" t="n">
        <v>0.306873006248188</v>
      </c>
      <c r="E12" s="22" t="n">
        <v>0.567414212375034</v>
      </c>
      <c r="F12" s="22" t="n">
        <v>0.879657531818343</v>
      </c>
      <c r="G12" s="22" t="n">
        <v>0.981646024053132</v>
      </c>
    </row>
    <row r="13" customFormat="false" ht="12.75" hidden="false" customHeight="false" outlineLevel="0" collapsed="false">
      <c r="A13" s="13" t="n">
        <v>2012</v>
      </c>
      <c r="B13" s="22" t="n">
        <v>0.663</v>
      </c>
      <c r="C13" s="22" t="n">
        <v>0.473</v>
      </c>
      <c r="D13" s="22" t="n">
        <v>0.459</v>
      </c>
      <c r="E13" s="22" t="n">
        <v>1.133</v>
      </c>
      <c r="F13" s="22" t="n">
        <v>0.754</v>
      </c>
      <c r="G13" s="22" t="n">
        <v>0.875</v>
      </c>
    </row>
    <row r="14" customFormat="false" ht="12.75" hidden="false" customHeight="false" outlineLevel="0" collapsed="false">
      <c r="A14" s="13" t="n">
        <v>2013</v>
      </c>
      <c r="B14" s="22" t="n">
        <v>0.509982685773014</v>
      </c>
      <c r="C14" s="22" t="n">
        <v>0.476433653277005</v>
      </c>
      <c r="D14" s="22" t="n">
        <v>0.322724689453601</v>
      </c>
      <c r="E14" s="22" t="n">
        <v>0.742090482118265</v>
      </c>
      <c r="F14" s="22" t="n">
        <v>0.634166558966794</v>
      </c>
      <c r="G14" s="22" t="n">
        <v>0.740769405117943</v>
      </c>
    </row>
    <row r="15" customFormat="false" ht="12.75" hidden="false" customHeight="false" outlineLevel="0" collapsed="false">
      <c r="A15" s="13" t="n">
        <v>2014</v>
      </c>
      <c r="B15" s="22" t="n">
        <v>0.549743104885361</v>
      </c>
      <c r="C15" s="22" t="n">
        <v>0.350174487629966</v>
      </c>
      <c r="D15" s="22" t="n">
        <v>0.363904058809402</v>
      </c>
      <c r="E15" s="22" t="n">
        <v>0.785797974469234</v>
      </c>
      <c r="F15" s="22" t="n">
        <v>0.815004232349331</v>
      </c>
      <c r="G15" s="22" t="n">
        <v>0.78107439874129</v>
      </c>
    </row>
    <row r="16" customFormat="false" ht="12.75" hidden="false" customHeight="false" outlineLevel="0" collapsed="false">
      <c r="A16" s="13" t="n">
        <v>2015</v>
      </c>
      <c r="B16" s="22" t="n">
        <v>0.661403190085448</v>
      </c>
      <c r="C16" s="22" t="n">
        <v>0.504251189871078</v>
      </c>
      <c r="D16" s="22" t="n">
        <v>0.61244000079667</v>
      </c>
      <c r="E16" s="22" t="n">
        <v>0.70689502697285</v>
      </c>
      <c r="F16" s="22" t="n">
        <v>0.848442786501258</v>
      </c>
      <c r="G16" s="22" t="n">
        <v>0.888943010228933</v>
      </c>
    </row>
    <row r="17" customFormat="false" ht="12.75" hidden="false" customHeight="false" outlineLevel="0" collapsed="false">
      <c r="A17" s="13" t="n">
        <v>2016</v>
      </c>
      <c r="B17" s="22" t="n">
        <v>0.697337099877763</v>
      </c>
      <c r="C17" s="22" t="n">
        <v>0.539019245264602</v>
      </c>
      <c r="D17" s="22" t="n">
        <v>0.764683110539723</v>
      </c>
      <c r="E17" s="22" t="n">
        <v>1.09219459003131</v>
      </c>
      <c r="F17" s="22" t="n">
        <v>0.730790560108448</v>
      </c>
      <c r="G17" s="22" t="n">
        <v>0.88474039142732</v>
      </c>
    </row>
    <row r="18" customFormat="false" ht="12.75" hidden="false" customHeight="false" outlineLevel="0" collapsed="false">
      <c r="A18" s="13" t="n">
        <v>2017</v>
      </c>
      <c r="B18" s="22" t="n">
        <f aca="false">'D.Results'!$C$27</f>
        <v>0.911282903946474</v>
      </c>
      <c r="C18" s="22" t="n">
        <f aca="false">'D.Results'!$D$27</f>
        <v>0.78546651156454</v>
      </c>
      <c r="D18" s="22" t="n">
        <f aca="false">'D.Results'!$G$27</f>
        <v>1.0015426165185</v>
      </c>
      <c r="E18" s="22" t="n">
        <f aca="false">'D.Results'!$H$27</f>
        <v>1.45349672245107</v>
      </c>
      <c r="F18" s="22" t="n">
        <f aca="false">'D.Results'!$K$27</f>
        <v>1.32472571105729</v>
      </c>
      <c r="G18" s="22" t="n">
        <f aca="false">'D.Results'!$L$27</f>
        <v>0.955688462074339</v>
      </c>
    </row>
    <row r="32" customFormat="false" ht="12.75" hidden="false" customHeight="false" outlineLevel="0" collapsed="false">
      <c r="A32" s="13" t="s">
        <v>7</v>
      </c>
      <c r="B32" s="13" t="s">
        <v>8</v>
      </c>
      <c r="C32" s="16" t="s">
        <v>16</v>
      </c>
      <c r="D32" s="16" t="s">
        <v>17</v>
      </c>
      <c r="E32" s="16" t="s">
        <v>18</v>
      </c>
      <c r="F32" s="16" t="s">
        <v>19</v>
      </c>
      <c r="G32" s="16" t="s">
        <v>20</v>
      </c>
    </row>
    <row r="33" customFormat="false" ht="12.75" hidden="false" customHeight="false" outlineLevel="0" collapsed="false">
      <c r="A33" s="13" t="n">
        <v>2001</v>
      </c>
      <c r="B33" s="20" t="n">
        <v>0.62</v>
      </c>
      <c r="C33" s="20" t="n">
        <v>0.25</v>
      </c>
      <c r="D33" s="20" t="n">
        <v>0.44</v>
      </c>
      <c r="E33" s="20" t="n">
        <v>0.35</v>
      </c>
      <c r="F33" s="20" t="n">
        <v>0.2</v>
      </c>
      <c r="G33" s="20" t="n">
        <v>0.46</v>
      </c>
    </row>
    <row r="34" customFormat="false" ht="12.75" hidden="false" customHeight="false" outlineLevel="0" collapsed="false">
      <c r="A34" s="13" t="n">
        <v>2002</v>
      </c>
      <c r="B34" s="13" t="n">
        <v>0.909907749837127</v>
      </c>
      <c r="C34" s="13" t="n">
        <v>0.38150440449291</v>
      </c>
      <c r="D34" s="13" t="n">
        <v>0.716668837029686</v>
      </c>
      <c r="E34" s="13" t="n">
        <v>0.164137703649018</v>
      </c>
      <c r="F34" s="13" t="n">
        <v>0.321431674050908</v>
      </c>
      <c r="G34" s="13" t="n">
        <v>0.762181733011935</v>
      </c>
    </row>
    <row r="35" customFormat="false" ht="12.75" hidden="false" customHeight="false" outlineLevel="0" collapsed="false">
      <c r="A35" s="13" t="n">
        <v>2003</v>
      </c>
      <c r="B35" s="13" t="n">
        <v>0.941961075930437</v>
      </c>
      <c r="C35" s="13" t="n">
        <v>0.340668069738685</v>
      </c>
      <c r="D35" s="13" t="n">
        <v>0.726113330629643</v>
      </c>
      <c r="E35" s="13" t="n">
        <v>0.200407562855099</v>
      </c>
      <c r="F35" s="13" t="n">
        <v>0.240391494719973</v>
      </c>
      <c r="G35" s="13" t="n">
        <v>0.886048335816497</v>
      </c>
    </row>
    <row r="36" customFormat="false" ht="12.75" hidden="false" customHeight="false" outlineLevel="0" collapsed="false">
      <c r="A36" s="13" t="n">
        <v>2004</v>
      </c>
      <c r="B36" s="13" t="n">
        <v>0.808570439316483</v>
      </c>
      <c r="C36" s="13" t="n">
        <v>0.380976522601376</v>
      </c>
      <c r="D36" s="13" t="n">
        <v>0.597944415983607</v>
      </c>
      <c r="E36" s="13" t="n">
        <v>0.406004923889503</v>
      </c>
      <c r="F36" s="13" t="n">
        <v>0.107744461671879</v>
      </c>
      <c r="G36" s="13" t="n">
        <v>0.60009812925384</v>
      </c>
    </row>
    <row r="37" customFormat="false" ht="12.75" hidden="false" customHeight="false" outlineLevel="0" collapsed="false">
      <c r="A37" s="13" t="n">
        <v>2005</v>
      </c>
      <c r="B37" s="13" t="n">
        <v>0.590012522071277</v>
      </c>
      <c r="C37" s="13" t="n">
        <v>0.279387417218543</v>
      </c>
      <c r="D37" s="13" t="n">
        <v>0.4395854494266</v>
      </c>
      <c r="E37" s="13" t="n">
        <v>0.166613773405268</v>
      </c>
      <c r="F37" s="13" t="n">
        <v>0.213024497817249</v>
      </c>
      <c r="G37" s="13" t="n">
        <v>0.415009053541455</v>
      </c>
    </row>
    <row r="38" customFormat="false" ht="12.75" hidden="false" customHeight="false" outlineLevel="0" collapsed="false">
      <c r="A38" s="13" t="n">
        <v>2006</v>
      </c>
      <c r="B38" s="13" t="n">
        <v>0.548114050716468</v>
      </c>
      <c r="C38" s="13" t="n">
        <v>0.16984399207947</v>
      </c>
      <c r="D38" s="13" t="n">
        <v>0.27862623177339</v>
      </c>
      <c r="E38" s="13" t="n">
        <v>0.205419761796074</v>
      </c>
      <c r="F38" s="13" t="n">
        <v>0.230162840209448</v>
      </c>
      <c r="G38" s="13" t="n">
        <v>0.303739942961812</v>
      </c>
    </row>
    <row r="39" customFormat="false" ht="12.75" hidden="false" customHeight="false" outlineLevel="0" collapsed="false">
      <c r="A39" s="13" t="n">
        <v>2007</v>
      </c>
      <c r="B39" s="22" t="n">
        <v>0.444911225002316</v>
      </c>
      <c r="C39" s="22" t="n">
        <v>0.177199720670391</v>
      </c>
      <c r="D39" s="22" t="n">
        <v>0.248140110873091</v>
      </c>
      <c r="E39" s="22" t="n">
        <v>0.186320823919486</v>
      </c>
      <c r="F39" s="22" t="n">
        <v>0.093271581114113</v>
      </c>
      <c r="G39" s="22" t="n">
        <v>0.281665432146895</v>
      </c>
    </row>
    <row r="40" customFormat="false" ht="12.75" hidden="false" customHeight="false" outlineLevel="0" collapsed="false">
      <c r="A40" s="13" t="n">
        <v>2008</v>
      </c>
      <c r="B40" s="22" t="n">
        <v>0.527017995246159</v>
      </c>
      <c r="C40" s="22" t="n">
        <v>0.16475081439323</v>
      </c>
      <c r="D40" s="22" t="n">
        <v>0.341755456074372</v>
      </c>
      <c r="E40" s="22" t="n">
        <v>0.189620004532749</v>
      </c>
      <c r="F40" s="22" t="n">
        <v>0.272328567583401</v>
      </c>
      <c r="G40" s="22" t="n">
        <v>0.389656222655174</v>
      </c>
    </row>
    <row r="41" customFormat="false" ht="12.75" hidden="false" customHeight="false" outlineLevel="0" collapsed="false">
      <c r="A41" s="13" t="n">
        <v>2009</v>
      </c>
      <c r="B41" s="22" t="n">
        <v>0.511963189609358</v>
      </c>
      <c r="C41" s="22" t="n">
        <v>0.217232583084703</v>
      </c>
      <c r="D41" s="22" t="n">
        <v>0.390055702029516</v>
      </c>
      <c r="E41" s="22" t="n">
        <v>0.119699932343517</v>
      </c>
      <c r="F41" s="22" t="n">
        <v>0.241208998572437</v>
      </c>
      <c r="G41" s="22" t="n">
        <v>0.488253990019442</v>
      </c>
    </row>
    <row r="42" customFormat="false" ht="14.25" hidden="false" customHeight="true" outlineLevel="0" collapsed="false">
      <c r="A42" s="13" t="n">
        <v>2010</v>
      </c>
      <c r="B42" s="22" t="n">
        <v>0.404479848010571</v>
      </c>
      <c r="C42" s="22" t="n">
        <v>0.177616722748329</v>
      </c>
      <c r="D42" s="22" t="n">
        <v>0.31751289452515</v>
      </c>
      <c r="E42" s="22" t="n">
        <v>0.266096287703016</v>
      </c>
      <c r="F42" s="22" t="n">
        <v>0.135685210312076</v>
      </c>
      <c r="G42" s="22" t="n">
        <v>0.381437065403608</v>
      </c>
    </row>
    <row r="43" customFormat="false" ht="14.25" hidden="false" customHeight="true" outlineLevel="0" collapsed="false">
      <c r="A43" s="13" t="n">
        <v>2011</v>
      </c>
      <c r="B43" s="22" t="n">
        <v>0.506231135330341</v>
      </c>
      <c r="C43" s="22" t="n">
        <v>0.25353132922854</v>
      </c>
      <c r="D43" s="22" t="n">
        <v>0.274095438830033</v>
      </c>
      <c r="E43" s="22" t="n">
        <v>0.121598270602374</v>
      </c>
      <c r="F43" s="22" t="n">
        <v>0.186547029893776</v>
      </c>
      <c r="G43" s="22" t="n">
        <v>0.448884683236725</v>
      </c>
    </row>
    <row r="44" customFormat="false" ht="12.75" hidden="false" customHeight="false" outlineLevel="0" collapsed="false">
      <c r="A44" s="13" t="n">
        <v>2012</v>
      </c>
      <c r="B44" s="22" t="n">
        <v>0.663</v>
      </c>
      <c r="C44" s="22" t="n">
        <v>0.198</v>
      </c>
      <c r="D44" s="22" t="n">
        <v>0.419</v>
      </c>
      <c r="E44" s="22" t="n">
        <v>0.439</v>
      </c>
      <c r="F44" s="22" t="n">
        <v>0.232</v>
      </c>
      <c r="G44" s="22" t="n">
        <v>0.938</v>
      </c>
    </row>
    <row r="45" customFormat="false" ht="12.75" hidden="false" customHeight="false" outlineLevel="0" collapsed="false">
      <c r="A45" s="13" t="n">
        <v>2013</v>
      </c>
      <c r="B45" s="22" t="n">
        <v>0.509982685773014</v>
      </c>
      <c r="C45" s="22" t="n">
        <v>0.651871062707543</v>
      </c>
      <c r="D45" s="22" t="n">
        <v>0.323529548876737</v>
      </c>
      <c r="E45" s="22" t="n">
        <v>0.214424674457903</v>
      </c>
      <c r="F45" s="22" t="n">
        <v>0.112489554541364</v>
      </c>
      <c r="G45" s="22" t="n">
        <v>0.474131787733384</v>
      </c>
    </row>
    <row r="46" customFormat="false" ht="12.75" hidden="false" customHeight="false" outlineLevel="0" collapsed="false">
      <c r="A46" s="13" t="n">
        <v>2014</v>
      </c>
      <c r="B46" s="22" t="n">
        <v>0.549743104885361</v>
      </c>
      <c r="C46" s="22" t="n">
        <v>0.349324837935482</v>
      </c>
      <c r="D46" s="22" t="n">
        <v>0.476479089934263</v>
      </c>
      <c r="E46" s="22" t="n">
        <v>0.244458025445858</v>
      </c>
      <c r="F46" s="22" t="n">
        <v>0.199141908848053</v>
      </c>
      <c r="G46" s="22" t="n">
        <v>0.550710227958318</v>
      </c>
    </row>
    <row r="47" customFormat="false" ht="12.75" hidden="false" customHeight="false" outlineLevel="0" collapsed="false">
      <c r="A47" s="13" t="n">
        <v>2015</v>
      </c>
      <c r="B47" s="22" t="n">
        <v>0.661403190085448</v>
      </c>
      <c r="C47" s="22" t="n">
        <v>0.309847770443217</v>
      </c>
      <c r="D47" s="22" t="n">
        <v>0.485592639802988</v>
      </c>
      <c r="E47" s="22" t="n">
        <v>0.256397885406687</v>
      </c>
      <c r="F47" s="22" t="n">
        <v>0.661389361544722</v>
      </c>
      <c r="G47" s="22" t="n">
        <v>0.854925071087605</v>
      </c>
    </row>
    <row r="48" customFormat="false" ht="12.75" hidden="false" customHeight="false" outlineLevel="0" collapsed="false">
      <c r="A48" s="13" t="n">
        <v>2016</v>
      </c>
      <c r="B48" s="22" t="n">
        <v>0.697337099877763</v>
      </c>
      <c r="C48" s="22" t="n">
        <v>0.237426793405367</v>
      </c>
      <c r="D48" s="22" t="n">
        <v>0.566939685348475</v>
      </c>
      <c r="E48" s="22" t="n">
        <v>0.268875026887503</v>
      </c>
      <c r="F48" s="22" t="n">
        <v>0.237701529557669</v>
      </c>
      <c r="G48" s="22" t="n">
        <v>0.857020750359176</v>
      </c>
    </row>
    <row r="49" customFormat="false" ht="12.75" hidden="false" customHeight="false" outlineLevel="0" collapsed="false">
      <c r="A49" s="13" t="n">
        <v>2017</v>
      </c>
      <c r="B49" s="22" t="n">
        <f aca="false">'D.Results'!$C$27</f>
        <v>0.911282903946474</v>
      </c>
      <c r="C49" s="22" t="n">
        <f aca="false">'D.Results'!$E$27</f>
        <v>0.587239655761544</v>
      </c>
      <c r="D49" s="22" t="n">
        <f aca="false">'D.Results'!$F$27</f>
        <v>0.61033023149287</v>
      </c>
      <c r="E49" s="22" t="n">
        <f aca="false">'D.Results'!$I$27</f>
        <v>0.410652065704331</v>
      </c>
      <c r="F49" s="22" t="n">
        <f aca="false">'D.Results'!$J$27</f>
        <v>0.238498807505962</v>
      </c>
      <c r="G49" s="22"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01-18T17:25:17Z</cp:lastPrinted>
  <dcterms:modified xsi:type="dcterms:W3CDTF">2019-01-29T15:36:28Z</dcterms:modified>
  <cp:revision>0</cp:revision>
  <dc:subject/>
  <dc:title/>
</cp:coreProperties>
</file>