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4"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May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January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false" indent="0" shrinkToFit="false"/>
      <protection locked="false" hidden="false"/>
    </xf>
    <xf numFmtId="164" fontId="62"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2"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2603967545984</c:v>
                </c:pt>
                <c:pt idx="1">
                  <c:v>7.00773860705073</c:v>
                </c:pt>
                <c:pt idx="2">
                  <c:v>8.06001395673412</c:v>
                </c:pt>
                <c:pt idx="3">
                  <c:v>5.97596622279961</c:v>
                </c:pt>
                <c:pt idx="4">
                  <c:v>6.01765177855041</c:v>
                </c:pt>
                <c:pt idx="5">
                  <c:v>7.8451349974528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50193715023676</c:v>
                </c:pt>
                <c:pt idx="1">
                  <c:v>8.72017353579176</c:v>
                </c:pt>
                <c:pt idx="2">
                  <c:v>8.98118565850195</c:v>
                </c:pt>
                <c:pt idx="3">
                  <c:v>7.24685638649901</c:v>
                </c:pt>
                <c:pt idx="4">
                  <c:v>8.66989768443726</c:v>
                </c:pt>
                <c:pt idx="5">
                  <c:v>13.2291666666667</c:v>
                </c:pt>
              </c:numCache>
            </c:numRef>
          </c:val>
        </c:ser>
        <c:gapWidth val="150"/>
        <c:overlap val="0"/>
        <c:axId val="1598159"/>
        <c:axId val="24381787"/>
      </c:barChart>
      <c:catAx>
        <c:axId val="1598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381787"/>
        <c:crossesAt val="0"/>
        <c:auto val="1"/>
        <c:lblAlgn val="ctr"/>
        <c:lblOffset val="100"/>
        <c:noMultiLvlLbl val="0"/>
      </c:catAx>
      <c:valAx>
        <c:axId val="24381787"/>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98159"/>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99458281"/>
        <c:axId val="89126554"/>
      </c:barChart>
      <c:catAx>
        <c:axId val="99458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126554"/>
        <c:crossesAt val="0"/>
        <c:auto val="1"/>
        <c:lblAlgn val="ctr"/>
        <c:lblOffset val="100"/>
        <c:noMultiLvlLbl val="0"/>
      </c:catAx>
      <c:valAx>
        <c:axId val="89126554"/>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39384016284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458281"/>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15184900503886</c:v>
                </c:pt>
                <c:pt idx="1">
                  <c:v>7.13660245183888</c:v>
                </c:pt>
                <c:pt idx="2">
                  <c:v>7.62269404803341</c:v>
                </c:pt>
                <c:pt idx="3">
                  <c:v>6.48596321393998</c:v>
                </c:pt>
                <c:pt idx="4">
                  <c:v>7.18707940780619</c:v>
                </c:pt>
                <c:pt idx="5">
                  <c:v>11.6545265348595</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01826977065607</c:v>
                </c:pt>
                <c:pt idx="1">
                  <c:v>9.62705984388552</c:v>
                </c:pt>
                <c:pt idx="2">
                  <c:v>10.6534090909091</c:v>
                </c:pt>
                <c:pt idx="3">
                  <c:v>6.72823218997362</c:v>
                </c:pt>
                <c:pt idx="4">
                  <c:v>8.3737210554658</c:v>
                </c:pt>
                <c:pt idx="5">
                  <c:v>13.5346173867777</c:v>
                </c:pt>
              </c:numCache>
            </c:numRef>
          </c:val>
        </c:ser>
        <c:gapWidth val="150"/>
        <c:overlap val="0"/>
        <c:axId val="1774776"/>
        <c:axId val="26424224"/>
      </c:barChart>
      <c:catAx>
        <c:axId val="177477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424224"/>
        <c:crossesAt val="0"/>
        <c:auto val="1"/>
        <c:lblAlgn val="ctr"/>
        <c:lblOffset val="100"/>
        <c:noMultiLvlLbl val="0"/>
      </c:catAx>
      <c:valAx>
        <c:axId val="26424224"/>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4776"/>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15184900503886</c:v>
                </c:pt>
                <c:pt idx="1">
                  <c:v>7.59403832505323</c:v>
                </c:pt>
                <c:pt idx="2">
                  <c:v>11.0636645962733</c:v>
                </c:pt>
                <c:pt idx="3">
                  <c:v>6.2843197071385</c:v>
                </c:pt>
                <c:pt idx="4">
                  <c:v>7.86127167630058</c:v>
                </c:pt>
                <c:pt idx="5">
                  <c:v>8.9591567852437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01826977065607</c:v>
                </c:pt>
                <c:pt idx="1">
                  <c:v>7.34214390602056</c:v>
                </c:pt>
                <c:pt idx="2">
                  <c:v>10.5757931844888</c:v>
                </c:pt>
                <c:pt idx="3">
                  <c:v>5.34011443102352</c:v>
                </c:pt>
                <c:pt idx="4">
                  <c:v>5.58086560364465</c:v>
                </c:pt>
                <c:pt idx="5">
                  <c:v>9.60640426951301</c:v>
                </c:pt>
              </c:numCache>
            </c:numRef>
          </c:val>
        </c:ser>
        <c:gapWidth val="150"/>
        <c:overlap val="0"/>
        <c:axId val="80993197"/>
        <c:axId val="16614760"/>
      </c:barChart>
      <c:catAx>
        <c:axId val="8099319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614760"/>
        <c:crossesAt val="0"/>
        <c:auto val="1"/>
        <c:lblAlgn val="ctr"/>
        <c:lblOffset val="100"/>
        <c:noMultiLvlLbl val="0"/>
      </c:catAx>
      <c:valAx>
        <c:axId val="16614760"/>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993197"/>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930568645932"/>
        </c:manualLayout>
      </c:layout>
      <c:overlay val="0"/>
      <c:spPr>
        <a:noFill/>
        <a:ln w="0">
          <a:noFill/>
        </a:ln>
      </c:spPr>
    </c:title>
    <c:autoTitleDeleted val="0"/>
    <c:plotArea>
      <c:layout>
        <c:manualLayout>
          <c:xMode val="edge"/>
          <c:yMode val="edge"/>
          <c:x val="0.0242863875050491"/>
          <c:y val="0.0905435124096764"/>
          <c:w val="0.90406624478255"/>
          <c:h val="0.798743323908263"/>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8</c:f>
              <c:strCache>
                <c:ptCount val="65"/>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strCache>
            </c:strRef>
          </c:cat>
          <c:val>
            <c:numRef>
              <c:f>'Disease Status Graph '!$C$4:$C$68</c:f>
              <c:numCache>
                <c:formatCode>General</c:formatCode>
                <c:ptCount val="65"/>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pt idx="64">
                  <c:v>90.2</c:v>
                </c:pt>
              </c:numCache>
            </c:numRef>
          </c:val>
          <c:smooth val="0"/>
        </c:ser>
        <c:hiLowLines>
          <c:spPr>
            <a:ln w="0">
              <a:noFill/>
            </a:ln>
          </c:spPr>
        </c:hiLowLines>
        <c:marker val="0"/>
        <c:axId val="96443243"/>
        <c:axId val="98926536"/>
      </c:lineChart>
      <c:catAx>
        <c:axId val="96443243"/>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8100848256362"/>
              <c:y val="0.928652214891612"/>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98926536"/>
        <c:crossesAt val="0"/>
        <c:auto val="1"/>
        <c:lblAlgn val="ctr"/>
        <c:lblOffset val="100"/>
        <c:noMultiLvlLbl val="0"/>
      </c:catAx>
      <c:valAx>
        <c:axId val="98926536"/>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253534401508"/>
              <c:y val="0.1450204209864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96443243"/>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2603967545984</c:v>
                </c:pt>
                <c:pt idx="1">
                  <c:v>5.97439544807966</c:v>
                </c:pt>
                <c:pt idx="2">
                  <c:v>8.78143133462283</c:v>
                </c:pt>
                <c:pt idx="3">
                  <c:v>4.95468277945619</c:v>
                </c:pt>
                <c:pt idx="4">
                  <c:v>6.85714285714286</c:v>
                </c:pt>
                <c:pt idx="5">
                  <c:v>8.00787659993436</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50193715023676</c:v>
                </c:pt>
                <c:pt idx="1">
                  <c:v>8.3633741888969</c:v>
                </c:pt>
                <c:pt idx="2">
                  <c:v>9.12992586812329</c:v>
                </c:pt>
                <c:pt idx="3">
                  <c:v>5.73719925971623</c:v>
                </c:pt>
                <c:pt idx="4">
                  <c:v>3.95033860045147</c:v>
                </c:pt>
                <c:pt idx="5">
                  <c:v>8.28046744574291</c:v>
                </c:pt>
              </c:numCache>
            </c:numRef>
          </c:val>
        </c:ser>
        <c:gapWidth val="150"/>
        <c:overlap val="0"/>
        <c:axId val="9775156"/>
        <c:axId val="5375442"/>
      </c:barChart>
      <c:catAx>
        <c:axId val="9775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75442"/>
        <c:crossesAt val="0"/>
        <c:auto val="1"/>
        <c:lblAlgn val="ctr"/>
        <c:lblOffset val="100"/>
        <c:noMultiLvlLbl val="0"/>
      </c:catAx>
      <c:valAx>
        <c:axId val="5375442"/>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75156"/>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80646119648367</c:v>
                </c:pt>
                <c:pt idx="1">
                  <c:v>0.558469939183809</c:v>
                </c:pt>
                <c:pt idx="2">
                  <c:v>0.697506183218793</c:v>
                </c:pt>
                <c:pt idx="3">
                  <c:v>0.801375140774109</c:v>
                </c:pt>
                <c:pt idx="4">
                  <c:v>0.788917825301358</c:v>
                </c:pt>
                <c:pt idx="5">
                  <c:v>0.879688947312955</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6424658855689</c:v>
                </c:pt>
                <c:pt idx="1">
                  <c:v>0.759407952017026</c:v>
                </c:pt>
                <c:pt idx="2">
                  <c:v>0.770657640601993</c:v>
                </c:pt>
                <c:pt idx="3">
                  <c:v>1.27216148224101</c:v>
                </c:pt>
                <c:pt idx="4">
                  <c:v>1.01298996340741</c:v>
                </c:pt>
                <c:pt idx="5">
                  <c:v>1.01465553841772</c:v>
                </c:pt>
              </c:numCache>
            </c:numRef>
          </c:val>
        </c:ser>
        <c:gapWidth val="150"/>
        <c:overlap val="0"/>
        <c:axId val="25470207"/>
        <c:axId val="52602063"/>
      </c:barChart>
      <c:catAx>
        <c:axId val="2547020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602063"/>
        <c:crossesAt val="0"/>
        <c:auto val="1"/>
        <c:lblAlgn val="ctr"/>
        <c:lblOffset val="100"/>
        <c:noMultiLvlLbl val="0"/>
      </c:catAx>
      <c:valAx>
        <c:axId val="5260206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470207"/>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80646119648367</c:v>
                </c:pt>
                <c:pt idx="1">
                  <c:v>0.251722753729845</c:v>
                </c:pt>
                <c:pt idx="2">
                  <c:v>0.533988774984746</c:v>
                </c:pt>
                <c:pt idx="3">
                  <c:v>0.263341974241863</c:v>
                </c:pt>
                <c:pt idx="4">
                  <c:v>0.568038934335291</c:v>
                </c:pt>
                <c:pt idx="5">
                  <c:v>0.915416274477235</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6424658855689</c:v>
                </c:pt>
                <c:pt idx="1">
                  <c:v>0.360797253607973</c:v>
                </c:pt>
                <c:pt idx="2">
                  <c:v>0.572301138186344</c:v>
                </c:pt>
                <c:pt idx="3">
                  <c:v>0.348264437051542</c:v>
                </c:pt>
                <c:pt idx="4">
                  <c:v>0.239141482079335</c:v>
                </c:pt>
                <c:pt idx="5">
                  <c:v>0.702607017879164</c:v>
                </c:pt>
              </c:numCache>
            </c:numRef>
          </c:val>
        </c:ser>
        <c:gapWidth val="150"/>
        <c:overlap val="0"/>
        <c:axId val="51223808"/>
        <c:axId val="43332623"/>
      </c:barChart>
      <c:catAx>
        <c:axId val="51223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32623"/>
        <c:crossesAt val="0"/>
        <c:auto val="1"/>
        <c:lblAlgn val="ctr"/>
        <c:lblOffset val="100"/>
        <c:noMultiLvlLbl val="0"/>
      </c:catAx>
      <c:valAx>
        <c:axId val="43332623"/>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223808"/>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75694685"/>
        <c:axId val="92938807"/>
      </c:barChart>
      <c:catAx>
        <c:axId val="75694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38807"/>
        <c:crossesAt val="0"/>
        <c:auto val="1"/>
        <c:lblAlgn val="ctr"/>
        <c:lblOffset val="100"/>
        <c:noMultiLvlLbl val="0"/>
      </c:catAx>
      <c:valAx>
        <c:axId val="92938807"/>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94685"/>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36779779"/>
        <c:axId val="37208697"/>
      </c:barChart>
      <c:catAx>
        <c:axId val="367797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208697"/>
        <c:crossesAt val="0"/>
        <c:auto val="1"/>
        <c:lblAlgn val="ctr"/>
        <c:lblOffset val="100"/>
        <c:noMultiLvlLbl val="0"/>
      </c:catAx>
      <c:valAx>
        <c:axId val="37208697"/>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779779"/>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99946979"/>
        <c:axId val="83892920"/>
      </c:barChart>
      <c:catAx>
        <c:axId val="9994697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3892920"/>
        <c:crossesAt val="0"/>
        <c:auto val="1"/>
        <c:lblAlgn val="ctr"/>
        <c:lblOffset val="100"/>
        <c:noMultiLvlLbl val="0"/>
      </c:catAx>
      <c:valAx>
        <c:axId val="83892920"/>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946979"/>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75101035"/>
        <c:axId val="84325359"/>
      </c:barChart>
      <c:catAx>
        <c:axId val="751010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325359"/>
        <c:crossesAt val="0"/>
        <c:auto val="1"/>
        <c:lblAlgn val="ctr"/>
        <c:lblOffset val="100"/>
        <c:noMultiLvlLbl val="0"/>
      </c:catAx>
      <c:valAx>
        <c:axId val="84325359"/>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01035"/>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50817512"/>
        <c:axId val="2943999"/>
      </c:barChart>
      <c:catAx>
        <c:axId val="50817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43999"/>
        <c:crossesAt val="0"/>
        <c:auto val="1"/>
        <c:lblAlgn val="ctr"/>
        <c:lblOffset val="100"/>
        <c:noMultiLvlLbl val="0"/>
      </c:catAx>
      <c:valAx>
        <c:axId val="294399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817512"/>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May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57080</xdr:colOff>
      <xdr:row>0</xdr:row>
      <xdr:rowOff>3564360</xdr:rowOff>
    </xdr:to>
    <xdr:pic>
      <xdr:nvPicPr>
        <xdr:cNvPr id="31" name="Picture 2" descr=""/>
        <xdr:cNvPicPr/>
      </xdr:nvPicPr>
      <xdr:blipFill>
        <a:blip r:embed="rId1"/>
        <a:stretch/>
      </xdr:blipFill>
      <xdr:spPr>
        <a:xfrm>
          <a:off x="0" y="0"/>
          <a:ext cx="6157080" cy="356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4</xdr:row>
      <xdr:rowOff>114120</xdr:rowOff>
    </xdr:to>
    <xdr:graphicFrame>
      <xdr:nvGraphicFramePr>
        <xdr:cNvPr id="41" name="Chart 1"/>
        <xdr:cNvGraphicFramePr/>
      </xdr:nvGraphicFramePr>
      <xdr:xfrm>
        <a:off x="0" y="0"/>
        <a:ext cx="21389400" cy="114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53848570531</cdr:y>
    </cdr:from>
    <cdr:to>
      <cdr:x>0.399000269287734</cdr:x>
      <cdr:y>0.368991517436381</cdr:y>
    </cdr:to>
    <cdr:sp>
      <cdr:nvSpPr>
        <cdr:cNvPr id="42" name="Text Box 1"/>
        <cdr:cNvSpPr/>
      </cdr:nvSpPr>
      <cdr:spPr>
        <a:xfrm>
          <a:off x="8411400" y="3715560"/>
          <a:ext cx="123120" cy="51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21680</xdr:colOff>
      <xdr:row>0</xdr:row>
      <xdr:rowOff>3765240</xdr:rowOff>
    </xdr:to>
    <xdr:pic>
      <xdr:nvPicPr>
        <xdr:cNvPr id="11" name="Picture 1105" descr=""/>
        <xdr:cNvPicPr/>
      </xdr:nvPicPr>
      <xdr:blipFill>
        <a:blip r:embed="rId1"/>
        <a:stretch/>
      </xdr:blipFill>
      <xdr:spPr>
        <a:xfrm>
          <a:off x="0" y="0"/>
          <a:ext cx="6421680" cy="376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70520</xdr:colOff>
      <xdr:row>0</xdr:row>
      <xdr:rowOff>5139720</xdr:rowOff>
    </xdr:to>
    <xdr:pic>
      <xdr:nvPicPr>
        <xdr:cNvPr id="21" name="Picture 1104" descr=""/>
        <xdr:cNvPicPr/>
      </xdr:nvPicPr>
      <xdr:blipFill>
        <a:blip r:embed="rId1"/>
        <a:stretch/>
      </xdr:blipFill>
      <xdr:spPr>
        <a:xfrm>
          <a:off x="0" y="0"/>
          <a:ext cx="9470520" cy="513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63640</xdr:colOff>
      <xdr:row>0</xdr:row>
      <xdr:rowOff>4857480</xdr:rowOff>
    </xdr:to>
    <xdr:pic>
      <xdr:nvPicPr>
        <xdr:cNvPr id="22" name="Picture 1104" descr=""/>
        <xdr:cNvPicPr/>
      </xdr:nvPicPr>
      <xdr:blipFill>
        <a:blip r:embed="rId1"/>
        <a:stretch/>
      </xdr:blipFill>
      <xdr:spPr>
        <a:xfrm>
          <a:off x="0" y="0"/>
          <a:ext cx="8963640" cy="485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9.01826977065607</v>
      </c>
      <c r="C2" s="9" t="n">
        <f aca="false">Confirmed_Disease!D36</f>
        <v>9.62705984388552</v>
      </c>
      <c r="D2" s="9" t="n">
        <f aca="false">Confirmed_Disease!G36</f>
        <v>10.6534090909091</v>
      </c>
      <c r="E2" s="9" t="n">
        <f aca="false">Confirmed_Disease!H36</f>
        <v>6.72823218997362</v>
      </c>
      <c r="F2" s="9" t="n">
        <f aca="false">Confirmed_Disease!K36</f>
        <v>8.3737210554658</v>
      </c>
      <c r="G2" s="9" t="n">
        <f aca="false">Confirmed_Disease!L36</f>
        <v>13.5346173867777</v>
      </c>
    </row>
    <row r="3" customFormat="false" ht="12.75" hidden="false" customHeight="false" outlineLevel="0" collapsed="false">
      <c r="A3" s="8" t="s">
        <v>45</v>
      </c>
      <c r="B3" s="9" t="n">
        <f aca="false">Confirmed_Disease!C37</f>
        <v>8.15184900503886</v>
      </c>
      <c r="C3" s="9" t="n">
        <f aca="false">Confirmed_Disease!D37</f>
        <v>7.13660245183888</v>
      </c>
      <c r="D3" s="9" t="n">
        <f aca="false">Confirmed_Disease!G37</f>
        <v>7.62269404803341</v>
      </c>
      <c r="E3" s="9" t="n">
        <f aca="false">Confirmed_Disease!H37</f>
        <v>6.48596321393998</v>
      </c>
      <c r="F3" s="9" t="n">
        <f aca="false">Confirmed_Disease!K37</f>
        <v>7.18707940780619</v>
      </c>
      <c r="G3" s="9" t="n">
        <f aca="false">Confirmed_Disease!L37</f>
        <v>11.6545265348595</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9.01826977065607</v>
      </c>
      <c r="C32" s="9" t="n">
        <f aca="false">Confirmed_Disease!E36</f>
        <v>7.34214390602056</v>
      </c>
      <c r="D32" s="9" t="n">
        <f aca="false">Confirmed_Disease!F36</f>
        <v>10.5757931844888</v>
      </c>
      <c r="E32" s="9" t="n">
        <f aca="false">Confirmed_Disease!I36</f>
        <v>5.34011443102352</v>
      </c>
      <c r="F32" s="9" t="n">
        <f aca="false">Confirmed_Disease!J36</f>
        <v>5.58086560364465</v>
      </c>
      <c r="G32" s="9" t="n">
        <f aca="false">Confirmed_Disease!M36</f>
        <v>9.60640426951301</v>
      </c>
    </row>
    <row r="33" customFormat="false" ht="12.75" hidden="false" customHeight="false" outlineLevel="0" collapsed="false">
      <c r="A33" s="8" t="s">
        <v>45</v>
      </c>
      <c r="B33" s="9" t="n">
        <f aca="false">Confirmed_Disease!C37</f>
        <v>8.15184900503886</v>
      </c>
      <c r="C33" s="9" t="n">
        <f aca="false">Confirmed_Disease!E37</f>
        <v>7.59403832505323</v>
      </c>
      <c r="D33" s="9" t="n">
        <f aca="false">Confirmed_Disease!F37</f>
        <v>11.0636645962733</v>
      </c>
      <c r="E33" s="9" t="n">
        <f aca="false">Confirmed_Disease!I37</f>
        <v>6.2843197071385</v>
      </c>
      <c r="F33" s="9" t="n">
        <f aca="false">Confirmed_Disease!J37</f>
        <v>7.86127167630058</v>
      </c>
      <c r="G33" s="9" t="n">
        <f aca="false">Confirmed_Disease!M37</f>
        <v>8.95915678524374</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D68" activeCellId="0" sqref="D68"/>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c r="B68" s="22" t="n">
        <v>42856</v>
      </c>
      <c r="C68" s="21" t="n">
        <v>90.2</v>
      </c>
      <c r="D68" s="21" t="n">
        <v>89.4</v>
      </c>
    </row>
    <row r="69" s="21" customFormat="true" ht="12" hidden="false" customHeight="false" outlineLevel="0" collapsed="false"/>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May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287</v>
      </c>
      <c r="D3" s="33" t="n">
        <v>23</v>
      </c>
      <c r="E3" s="34" t="n">
        <v>15</v>
      </c>
      <c r="F3" s="34" t="n">
        <v>44</v>
      </c>
      <c r="G3" s="34" t="n">
        <v>32</v>
      </c>
      <c r="H3" s="34" t="n">
        <v>30</v>
      </c>
      <c r="I3" s="34" t="n">
        <v>10</v>
      </c>
      <c r="J3" s="34" t="n">
        <v>2</v>
      </c>
      <c r="K3" s="34" t="n">
        <v>64</v>
      </c>
      <c r="L3" s="34" t="n">
        <v>32</v>
      </c>
      <c r="M3" s="34" t="n">
        <v>35</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54</v>
      </c>
      <c r="D5" s="34" t="n">
        <v>11</v>
      </c>
      <c r="E5" s="34" t="n">
        <v>8</v>
      </c>
      <c r="F5" s="34" t="n">
        <v>24</v>
      </c>
      <c r="G5" s="34" t="n">
        <v>15</v>
      </c>
      <c r="H5" s="34" t="n">
        <v>17</v>
      </c>
      <c r="I5" s="34" t="n">
        <v>2</v>
      </c>
      <c r="J5" s="34" t="n">
        <v>7</v>
      </c>
      <c r="K5" s="34" t="n">
        <v>34</v>
      </c>
      <c r="L5" s="34" t="n">
        <v>16</v>
      </c>
      <c r="M5" s="34" t="n">
        <v>20</v>
      </c>
      <c r="N5" s="28"/>
      <c r="O5" s="35"/>
    </row>
    <row r="6" customFormat="false" ht="20.1" hidden="false" customHeight="true" outlineLevel="0" collapsed="false">
      <c r="A6" s="38" t="s">
        <v>64</v>
      </c>
      <c r="B6" s="39" t="s">
        <v>65</v>
      </c>
      <c r="C6" s="40" t="n">
        <f aca="false">'F. Reactor Herds'!M18</f>
        <v>984</v>
      </c>
      <c r="D6" s="41" t="n">
        <f aca="false">'F. Reactor Herds'!C18</f>
        <v>95</v>
      </c>
      <c r="E6" s="41" t="n">
        <f aca="false">'F. Reactor Herds'!D18</f>
        <v>74</v>
      </c>
      <c r="F6" s="41" t="n">
        <f aca="false">'F. Reactor Herds'!E18</f>
        <v>121</v>
      </c>
      <c r="G6" s="41" t="n">
        <f aca="false">'F. Reactor Herds'!F18</f>
        <v>119</v>
      </c>
      <c r="H6" s="41" t="n">
        <f aca="false">'F. Reactor Herds'!G18</f>
        <v>104</v>
      </c>
      <c r="I6" s="41" t="n">
        <f aca="false">'F. Reactor Herds'!I18</f>
        <v>53</v>
      </c>
      <c r="J6" s="41" t="n">
        <f aca="false">'F. Reactor Herds'!H18</f>
        <v>14</v>
      </c>
      <c r="K6" s="41" t="n">
        <f aca="false">'F. Reactor Herds'!J18</f>
        <v>170</v>
      </c>
      <c r="L6" s="41" t="n">
        <f aca="false">'F. Reactor Herds'!K18</f>
        <v>112</v>
      </c>
      <c r="M6" s="41" t="n">
        <f aca="false">'F. Reactor Herds'!L18</f>
        <v>122</v>
      </c>
      <c r="N6" s="28"/>
      <c r="O6" s="35"/>
    </row>
    <row r="7" customFormat="false" ht="20.1" hidden="false" customHeight="true" outlineLevel="0" collapsed="false">
      <c r="A7" s="23" t="s">
        <v>66</v>
      </c>
      <c r="B7" s="39" t="s">
        <v>67</v>
      </c>
      <c r="C7" s="24" t="n">
        <v>1975</v>
      </c>
      <c r="D7" s="1" t="n">
        <v>201</v>
      </c>
      <c r="E7" s="1" t="n">
        <v>116</v>
      </c>
      <c r="F7" s="1" t="n">
        <v>234</v>
      </c>
      <c r="G7" s="1" t="n">
        <v>253</v>
      </c>
      <c r="H7" s="1" t="n">
        <v>219</v>
      </c>
      <c r="I7" s="1" t="n">
        <v>93</v>
      </c>
      <c r="J7" s="1" t="n">
        <v>35</v>
      </c>
      <c r="K7" s="1" t="n">
        <v>322</v>
      </c>
      <c r="L7" s="1" t="n">
        <v>254</v>
      </c>
      <c r="M7" s="1" t="n">
        <v>248</v>
      </c>
      <c r="N7" s="28"/>
      <c r="O7" s="35"/>
    </row>
    <row r="8" customFormat="false" ht="20.1" hidden="false" customHeight="true" outlineLevel="0" collapsed="false">
      <c r="A8" s="23" t="s">
        <v>68</v>
      </c>
      <c r="B8" s="39" t="s">
        <v>69</v>
      </c>
      <c r="C8" s="24" t="n">
        <v>1654</v>
      </c>
      <c r="D8" s="1" t="n">
        <v>163</v>
      </c>
      <c r="E8" s="1" t="n">
        <v>84</v>
      </c>
      <c r="F8" s="1" t="n">
        <v>227</v>
      </c>
      <c r="G8" s="1" t="n">
        <v>231</v>
      </c>
      <c r="H8" s="1" t="n">
        <v>184</v>
      </c>
      <c r="I8" s="1" t="n">
        <v>82</v>
      </c>
      <c r="J8" s="1" t="n">
        <v>60</v>
      </c>
      <c r="K8" s="1" t="n">
        <v>225</v>
      </c>
      <c r="L8" s="1" t="n">
        <v>154</v>
      </c>
      <c r="M8" s="1" t="n">
        <v>244</v>
      </c>
      <c r="N8" s="28"/>
      <c r="O8" s="35"/>
    </row>
    <row r="9" customFormat="false" ht="20.1" hidden="false" customHeight="true" outlineLevel="0" collapsed="false">
      <c r="B9" s="39"/>
      <c r="N9" s="28"/>
      <c r="O9" s="35"/>
    </row>
    <row r="10" customFormat="false" ht="20.1" hidden="false" customHeight="true" outlineLevel="0" collapsed="false">
      <c r="A10" s="23" t="s">
        <v>70</v>
      </c>
      <c r="B10" s="31" t="s">
        <v>71</v>
      </c>
      <c r="C10" s="37" t="n">
        <v>954</v>
      </c>
      <c r="D10" s="34" t="n">
        <v>54</v>
      </c>
      <c r="E10" s="34" t="n">
        <v>81</v>
      </c>
      <c r="F10" s="34" t="n">
        <v>133</v>
      </c>
      <c r="G10" s="34" t="n">
        <v>100</v>
      </c>
      <c r="H10" s="34" t="n">
        <v>121</v>
      </c>
      <c r="I10" s="34" t="n">
        <v>28</v>
      </c>
      <c r="J10" s="34" t="n">
        <v>2</v>
      </c>
      <c r="K10" s="34" t="n">
        <v>254</v>
      </c>
      <c r="L10" s="34" t="n">
        <v>92</v>
      </c>
      <c r="M10" s="34" t="n">
        <v>89</v>
      </c>
      <c r="N10" s="28"/>
      <c r="O10" s="35"/>
    </row>
    <row r="11" customFormat="false" ht="20.1" hidden="false" customHeight="true" outlineLevel="0" collapsed="false">
      <c r="A11" s="38" t="s">
        <v>72</v>
      </c>
      <c r="B11" s="39" t="s">
        <v>73</v>
      </c>
      <c r="C11" s="40" t="n">
        <f aca="false">'E. Reactor Animals'!M17</f>
        <v>6563</v>
      </c>
      <c r="D11" s="41" t="n">
        <f aca="false">'E. Reactor Animals'!C17</f>
        <v>833</v>
      </c>
      <c r="E11" s="41" t="n">
        <f aca="false">'E. Reactor Animals'!D17</f>
        <v>298</v>
      </c>
      <c r="F11" s="41" t="n">
        <f aca="false">'E. Reactor Animals'!E17</f>
        <v>627</v>
      </c>
      <c r="G11" s="41" t="n">
        <f aca="false">'E. Reactor Animals'!F17</f>
        <v>662</v>
      </c>
      <c r="H11" s="41" t="n">
        <f aca="false">'E. Reactor Animals'!G17</f>
        <v>924</v>
      </c>
      <c r="I11" s="41" t="n">
        <f aca="false">'E. Reactor Animals'!I17</f>
        <v>296</v>
      </c>
      <c r="J11" s="41" t="n">
        <f aca="false">'E. Reactor Animals'!H17</f>
        <v>75</v>
      </c>
      <c r="K11" s="41" t="n">
        <f aca="false">'E. Reactor Animals'!J17</f>
        <v>1363</v>
      </c>
      <c r="L11" s="41" t="n">
        <f aca="false">'E. Reactor Animals'!K17</f>
        <v>861</v>
      </c>
      <c r="M11" s="41" t="n">
        <f aca="false">'E. Reactor Animals'!L17</f>
        <v>624</v>
      </c>
      <c r="N11" s="28"/>
      <c r="O11" s="35"/>
    </row>
    <row r="12" customFormat="false" ht="20.1" hidden="false" customHeight="true" outlineLevel="0" collapsed="false">
      <c r="A12" s="23" t="s">
        <v>74</v>
      </c>
      <c r="B12" s="39" t="s">
        <v>75</v>
      </c>
      <c r="C12" s="40" t="n">
        <v>13533</v>
      </c>
      <c r="D12" s="1" t="n">
        <v>1413</v>
      </c>
      <c r="E12" s="41" t="n">
        <v>433</v>
      </c>
      <c r="F12" s="41" t="n">
        <v>1338</v>
      </c>
      <c r="G12" s="41" t="n">
        <v>1612</v>
      </c>
      <c r="H12" s="41" t="n">
        <v>2134</v>
      </c>
      <c r="I12" s="1" t="n">
        <v>514</v>
      </c>
      <c r="J12" s="1" t="n">
        <v>160</v>
      </c>
      <c r="K12" s="1" t="n">
        <v>2497</v>
      </c>
      <c r="L12" s="1" t="n">
        <v>1888</v>
      </c>
      <c r="M12" s="1" t="n">
        <v>1544</v>
      </c>
      <c r="N12" s="28"/>
      <c r="O12" s="35"/>
      <c r="P12" s="41"/>
    </row>
    <row r="13" customFormat="false" ht="20.1" hidden="false" customHeight="true" outlineLevel="0" collapsed="false">
      <c r="A13" s="23" t="s">
        <v>76</v>
      </c>
      <c r="B13" s="39" t="s">
        <v>77</v>
      </c>
      <c r="C13" s="42" t="n">
        <v>11501</v>
      </c>
      <c r="D13" s="1" t="n">
        <v>989</v>
      </c>
      <c r="E13" s="41" t="n">
        <v>301</v>
      </c>
      <c r="F13" s="41" t="n">
        <v>1234</v>
      </c>
      <c r="G13" s="41" t="n">
        <v>1427</v>
      </c>
      <c r="H13" s="41" t="n">
        <v>1352</v>
      </c>
      <c r="I13" s="1" t="n">
        <v>384</v>
      </c>
      <c r="J13" s="1" t="n">
        <v>384</v>
      </c>
      <c r="K13" s="1" t="n">
        <v>1860</v>
      </c>
      <c r="L13" s="1" t="n">
        <v>1586</v>
      </c>
      <c r="M13" s="1" t="n">
        <v>1984</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6.6414686825054</v>
      </c>
      <c r="D15" s="45" t="n">
        <f aca="false">D6/'B.Testing_herds'!D9*100</f>
        <v>6.42325895875592</v>
      </c>
      <c r="E15" s="45" t="n">
        <f aca="false">E6/'B.Testing_herds'!E9*100</f>
        <v>8.39002267573696</v>
      </c>
      <c r="F15" s="45" t="n">
        <f aca="false">F6/'B.Testing_herds'!F9*100</f>
        <v>7.15552927261975</v>
      </c>
      <c r="G15" s="45" t="n">
        <f aca="false">G6/'B.Testing_herds'!G9*100</f>
        <v>6.90255220417633</v>
      </c>
      <c r="H15" s="45" t="n">
        <f aca="false">H6/'B.Testing_herds'!H9*100</f>
        <v>5.54075652637187</v>
      </c>
      <c r="I15" s="45" t="n">
        <f aca="false">I6/'B.Testing_herds'!I9*100</f>
        <v>5.50935550935551</v>
      </c>
      <c r="J15" s="45" t="n">
        <f aca="false">J6/'B.Testing_herds'!J9*100</f>
        <v>2.75590551181102</v>
      </c>
      <c r="K15" s="45" t="n">
        <f aca="false">K6/'B.Testing_herds'!K9*100</f>
        <v>6.90495532087734</v>
      </c>
      <c r="L15" s="45" t="n">
        <f aca="false">L6/'B.Testing_herds'!L9*100</f>
        <v>8.72954014029618</v>
      </c>
      <c r="M15" s="45" t="n">
        <f aca="false">M6/'B.Testing_herds'!M9*100</f>
        <v>6.26283367556468</v>
      </c>
      <c r="N15" s="28"/>
      <c r="O15" s="35"/>
    </row>
    <row r="16" s="49" customFormat="true" ht="21" hidden="false" customHeight="true" outlineLevel="0" collapsed="false">
      <c r="A16" s="46" t="s">
        <v>80</v>
      </c>
      <c r="B16" s="47" t="s">
        <v>81</v>
      </c>
      <c r="C16" s="14" t="n">
        <f aca="false">C7/'B.Testing_herds'!C12*100</f>
        <v>8.50193715023676</v>
      </c>
      <c r="D16" s="48" t="n">
        <f aca="false">D7/'B.Testing_herds'!D12*100</f>
        <v>8.72017353579176</v>
      </c>
      <c r="E16" s="48" t="n">
        <f aca="false">E7/'B.Testing_herds'!E12*100</f>
        <v>8.3633741888969</v>
      </c>
      <c r="F16" s="48" t="n">
        <f aca="false">F7/'B.Testing_herds'!F12*100</f>
        <v>9.12992586812329</v>
      </c>
      <c r="G16" s="48" t="n">
        <f aca="false">G7/'B.Testing_herds'!G12*100</f>
        <v>8.98118565850195</v>
      </c>
      <c r="H16" s="48" t="n">
        <f aca="false">H7/'B.Testing_herds'!H12*100</f>
        <v>7.24685638649901</v>
      </c>
      <c r="I16" s="48" t="n">
        <f aca="false">I7/'B.Testing_herds'!I12*100</f>
        <v>5.73719925971623</v>
      </c>
      <c r="J16" s="48" t="n">
        <f aca="false">J7/'B.Testing_herds'!J12*100</f>
        <v>3.95033860045147</v>
      </c>
      <c r="K16" s="48" t="n">
        <f aca="false">K7/'B.Testing_herds'!K12*100</f>
        <v>8.66989768443726</v>
      </c>
      <c r="L16" s="48" t="n">
        <f aca="false">L7/'B.Testing_herds'!L12*100</f>
        <v>13.2291666666667</v>
      </c>
      <c r="M16" s="48" t="n">
        <f aca="false">M7/'B.Testing_herds'!M12*100</f>
        <v>8.28046744574291</v>
      </c>
      <c r="N16" s="28"/>
      <c r="O16" s="35"/>
    </row>
    <row r="17" s="49" customFormat="true" ht="17.25" hidden="false" customHeight="true" outlineLevel="0" collapsed="false">
      <c r="A17" s="46" t="s">
        <v>82</v>
      </c>
      <c r="B17" s="47" t="s">
        <v>83</v>
      </c>
      <c r="C17" s="14" t="n">
        <f aca="false">C8/'B.Testing_herds'!C13*100</f>
        <v>7.02603967545984</v>
      </c>
      <c r="D17" s="48" t="n">
        <f aca="false">D8/'B.Testing_herds'!D13*100</f>
        <v>7.00773860705073</v>
      </c>
      <c r="E17" s="48" t="n">
        <f aca="false">E8/'B.Testing_herds'!E13*100</f>
        <v>5.97439544807966</v>
      </c>
      <c r="F17" s="48" t="n">
        <f aca="false">F8/'B.Testing_herds'!F13*100</f>
        <v>8.78143133462283</v>
      </c>
      <c r="G17" s="48" t="n">
        <f aca="false">G8/'B.Testing_herds'!G13*100</f>
        <v>8.06001395673412</v>
      </c>
      <c r="H17" s="48" t="n">
        <f aca="false">H8/'B.Testing_herds'!H13*100</f>
        <v>5.97596622279961</v>
      </c>
      <c r="I17" s="48" t="n">
        <f aca="false">I8/'B.Testing_herds'!I13*100</f>
        <v>4.95468277945619</v>
      </c>
      <c r="J17" s="48" t="n">
        <f aca="false">J8/'B.Testing_herds'!J13*100</f>
        <v>6.85714285714286</v>
      </c>
      <c r="K17" s="48" t="n">
        <f aca="false">K8/'B.Testing_herds'!K13*100</f>
        <v>6.01765177855041</v>
      </c>
      <c r="L17" s="48" t="n">
        <f aca="false">L8/'B.Testing_herds'!L13*100</f>
        <v>7.84513499745288</v>
      </c>
      <c r="M17" s="48" t="n">
        <f aca="false">M8/'B.Testing_herds'!M13*100</f>
        <v>8.00787659993436</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69386558208779</v>
      </c>
      <c r="D24" s="52" t="n">
        <f aca="false">D11/'C.Testing_animals'!D26*100</f>
        <v>0.673899149738288</v>
      </c>
      <c r="E24" s="52" t="n">
        <f aca="false">E11/'C.Testing_animals'!E26*100</f>
        <v>0.37761192138576</v>
      </c>
      <c r="F24" s="52" t="n">
        <f aca="false">F11/'C.Testing_animals'!F26*100</f>
        <v>0.380052977081654</v>
      </c>
      <c r="G24" s="52" t="n">
        <f aca="false">G11/'C.Testing_animals'!G26*100</f>
        <v>0.514418481766118</v>
      </c>
      <c r="H24" s="52" t="n">
        <f aca="false">H11/'C.Testing_animals'!H26*100</f>
        <v>0.887318263007279</v>
      </c>
      <c r="I24" s="52" t="n">
        <f aca="false">I11/'C.Testing_animals'!I26*100</f>
        <v>0.318231664050573</v>
      </c>
      <c r="J24" s="52" t="n">
        <f aca="false">J11/'C.Testing_animals'!J26*100</f>
        <v>0.189279224712296</v>
      </c>
      <c r="K24" s="52" t="n">
        <f aca="false">K11/'C.Testing_animals'!K26*100</f>
        <v>0.816774131690597</v>
      </c>
      <c r="L24" s="52" t="n">
        <f aca="false">L11/'C.Testing_animals'!L26*100</f>
        <v>0.697928910144693</v>
      </c>
      <c r="M24" s="52" t="n">
        <f aca="false">M11/'C.Testing_animals'!M26*100</f>
        <v>0.444751715929096</v>
      </c>
      <c r="N24" s="28"/>
      <c r="O24" s="35"/>
    </row>
    <row r="25" s="49" customFormat="true" ht="24.75" hidden="false" customHeight="true" outlineLevel="0" collapsed="false">
      <c r="A25" s="46" t="s">
        <v>96</v>
      </c>
      <c r="B25" s="47" t="s">
        <v>97</v>
      </c>
      <c r="C25" s="51" t="n">
        <f aca="false">C12/'C.Testing_animals'!C27*100</f>
        <v>0.786424658855689</v>
      </c>
      <c r="D25" s="53" t="n">
        <f aca="false">D12/'C.Testing_animals'!D27*100</f>
        <v>0.759407952017026</v>
      </c>
      <c r="E25" s="53" t="n">
        <f aca="false">E12/'C.Testing_animals'!E27*100</f>
        <v>0.360797253607973</v>
      </c>
      <c r="F25" s="53" t="n">
        <f aca="false">F12/'C.Testing_animals'!F27*100</f>
        <v>0.572301138186344</v>
      </c>
      <c r="G25" s="53" t="n">
        <f aca="false">G12/'C.Testing_animals'!G27*100</f>
        <v>0.770657640601993</v>
      </c>
      <c r="H25" s="53" t="n">
        <f aca="false">H12/'C.Testing_animals'!H27*100</f>
        <v>1.27216148224101</v>
      </c>
      <c r="I25" s="53" t="n">
        <f aca="false">I12/'C.Testing_animals'!I27*100</f>
        <v>0.348264437051542</v>
      </c>
      <c r="J25" s="53" t="n">
        <f aca="false">J12/'C.Testing_animals'!J27*100</f>
        <v>0.239141482079335</v>
      </c>
      <c r="K25" s="53" t="n">
        <f aca="false">K12/'C.Testing_animals'!K27*100</f>
        <v>1.01298996340741</v>
      </c>
      <c r="L25" s="53" t="n">
        <f aca="false">L12/'C.Testing_animals'!L27*100</f>
        <v>1.01465553841772</v>
      </c>
      <c r="M25" s="53" t="n">
        <f aca="false">M12/'C.Testing_animals'!M27*100</f>
        <v>0.702607017879164</v>
      </c>
      <c r="N25" s="28"/>
      <c r="O25" s="35"/>
    </row>
    <row r="26" s="49" customFormat="true" ht="18.75" hidden="false" customHeight="true" outlineLevel="0" collapsed="false">
      <c r="A26" s="46" t="s">
        <v>98</v>
      </c>
      <c r="B26" s="47" t="s">
        <v>99</v>
      </c>
      <c r="C26" s="51" t="n">
        <f aca="false">C13/'C.Testing_animals'!C28*100</f>
        <v>0.680646119648367</v>
      </c>
      <c r="D26" s="53" t="n">
        <f aca="false">D13/'C.Testing_animals'!D28*100</f>
        <v>0.558469939183809</v>
      </c>
      <c r="E26" s="53" t="n">
        <f aca="false">E13/'C.Testing_animals'!E28*100</f>
        <v>0.251722753729845</v>
      </c>
      <c r="F26" s="53" t="n">
        <f aca="false">F13/'C.Testing_animals'!F28*100</f>
        <v>0.533988774984746</v>
      </c>
      <c r="G26" s="53" t="n">
        <f aca="false">G13/'C.Testing_animals'!G28*100</f>
        <v>0.697506183218793</v>
      </c>
      <c r="H26" s="53" t="n">
        <f aca="false">H13/'C.Testing_animals'!H28*100</f>
        <v>0.801375140774109</v>
      </c>
      <c r="I26" s="53" t="n">
        <f aca="false">I13/'C.Testing_animals'!I28*100</f>
        <v>0.263341974241863</v>
      </c>
      <c r="J26" s="53" t="n">
        <f aca="false">J13/'C.Testing_animals'!J28*100</f>
        <v>0.568038934335291</v>
      </c>
      <c r="K26" s="53" t="n">
        <f aca="false">K13/'C.Testing_animals'!K28*100</f>
        <v>0.788917825301358</v>
      </c>
      <c r="L26" s="53" t="n">
        <f aca="false">L13/'C.Testing_animals'!L28*100</f>
        <v>0.879688947312955</v>
      </c>
      <c r="M26" s="53" t="n">
        <f aca="false">M13/'C.Testing_animals'!M28*100</f>
        <v>0.915416274477235</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65574794541941</v>
      </c>
      <c r="D33" s="45" t="n">
        <f aca="false">D10/'C.Testing_animals'!D9*1000</f>
        <v>2.46519059575439</v>
      </c>
      <c r="E33" s="45" t="n">
        <f aca="false">E10/'C.Testing_animals'!E9*1000</f>
        <v>6.94206376414124</v>
      </c>
      <c r="F33" s="45" t="n">
        <f aca="false">F10/'C.Testing_animals'!F9*1000</f>
        <v>3.88843410127471</v>
      </c>
      <c r="G33" s="45" t="n">
        <f aca="false">G10/'C.Testing_animals'!G9*1000</f>
        <v>5.32509718302359</v>
      </c>
      <c r="H33" s="45" t="n">
        <f aca="false">H10/'C.Testing_animals'!H9*1000</f>
        <v>5.36299973406613</v>
      </c>
      <c r="I33" s="45" t="n">
        <f aca="false">I10/'C.Testing_animals'!I9*1000</f>
        <v>2.69101393560788</v>
      </c>
      <c r="J33" s="45" t="n">
        <f aca="false">J10/'C.Testing_animals'!J9*1000</f>
        <v>0.657246138678935</v>
      </c>
      <c r="K33" s="45" t="n">
        <f aca="false">K10/'C.Testing_animals'!K9*1000</f>
        <v>8.22166116398006</v>
      </c>
      <c r="L33" s="45" t="n">
        <f aca="false">L10/'C.Testing_animals'!L9*1000</f>
        <v>3.80023958032137</v>
      </c>
      <c r="M33" s="45" t="n">
        <f aca="false">M10/'C.Testing_animals'!M9*1000</f>
        <v>3.26737398582914</v>
      </c>
      <c r="N33" s="28"/>
      <c r="O33" s="35"/>
    </row>
    <row r="34" customFormat="false" ht="20.1" hidden="false" customHeight="true" outlineLevel="0" collapsed="false">
      <c r="A34" s="38" t="s">
        <v>112</v>
      </c>
      <c r="B34" s="43" t="s">
        <v>113</v>
      </c>
      <c r="C34" s="44" t="n">
        <f aca="false">C11/'C.Testing_animals'!C10*1000</f>
        <v>4.6394379797697</v>
      </c>
      <c r="D34" s="45" t="n">
        <f aca="false">D11/'C.Testing_animals'!D10*1000</f>
        <v>5.58475689881735</v>
      </c>
      <c r="E34" s="45" t="n">
        <f aca="false">E11/'C.Testing_animals'!E10*1000</f>
        <v>3.1774804073146</v>
      </c>
      <c r="F34" s="45" t="n">
        <f aca="false">F11/'C.Testing_animals'!F10*1000</f>
        <v>3.0291903800257</v>
      </c>
      <c r="G34" s="45" t="n">
        <f aca="false">G11/'C.Testing_animals'!G10*1000</f>
        <v>4.20394866356345</v>
      </c>
      <c r="H34" s="45" t="n">
        <f aca="false">H11/'C.Testing_animals'!H10*1000</f>
        <v>7.47687751353363</v>
      </c>
      <c r="I34" s="45" t="n">
        <f aca="false">I11/'C.Testing_animals'!I10*1000</f>
        <v>2.74590201953672</v>
      </c>
      <c r="J34" s="45" t="n">
        <f aca="false">J11/'C.Testing_animals'!J10*1000</f>
        <v>1.65522720752135</v>
      </c>
      <c r="K34" s="45" t="n">
        <f aca="false">K11/'C.Testing_animals'!K10*1000</f>
        <v>6.74135074313129</v>
      </c>
      <c r="L34" s="45" t="n">
        <f aca="false">L11/'C.Testing_animals'!L10*1000</f>
        <v>5.49110644838296</v>
      </c>
      <c r="M34" s="45" t="n">
        <f aca="false">M11/'C.Testing_animals'!M10*1000</f>
        <v>3.63763553690101</v>
      </c>
      <c r="N34" s="28"/>
      <c r="O34" s="35"/>
    </row>
    <row r="35" customFormat="false" ht="19.5" hidden="false" customHeight="true" outlineLevel="0" collapsed="false">
      <c r="A35" s="38" t="s">
        <v>114</v>
      </c>
      <c r="B35" s="43" t="s">
        <v>115</v>
      </c>
      <c r="C35" s="44" t="n">
        <f aca="false">C12/'C.Testing_animals'!C13*1000</f>
        <v>4.67788672759822</v>
      </c>
      <c r="D35" s="45" t="n">
        <f aca="false">D12/'C.Testing_animals'!D13*1000</f>
        <v>4.67124424359233</v>
      </c>
      <c r="E35" s="45" t="n">
        <f aca="false">E12/'C.Testing_animals'!E13*1000</f>
        <v>2.47544563738437</v>
      </c>
      <c r="F35" s="45" t="n">
        <f aca="false">F12/'C.Testing_animals'!F13*1000</f>
        <v>3.14416637292915</v>
      </c>
      <c r="G35" s="45" t="n">
        <f aca="false">G12/'C.Testing_animals'!G13*1000</f>
        <v>4.87436122282362</v>
      </c>
      <c r="H35" s="45" t="n">
        <f aca="false">H12/'C.Testing_animals'!H13*1000</f>
        <v>8.17680912859891</v>
      </c>
      <c r="I35" s="45" t="n">
        <f aca="false">I12/'C.Testing_animals'!I13*1000</f>
        <v>2.51716471268083</v>
      </c>
      <c r="J35" s="45" t="n">
        <f aca="false">J12/'C.Testing_animals'!J13*1000</f>
        <v>1.76797533674405</v>
      </c>
      <c r="K35" s="45" t="n">
        <f aca="false">K12/'C.Testing_animals'!K13*1000</f>
        <v>6.13504469221584</v>
      </c>
      <c r="L35" s="45" t="n">
        <f aca="false">L12/'C.Testing_animals'!L13*1000</f>
        <v>5.63757106683866</v>
      </c>
      <c r="M35" s="45" t="n">
        <f aca="false">M12/'C.Testing_animals'!M13*1000</f>
        <v>4.26843596654917</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435</v>
      </c>
      <c r="D42" s="56" t="n">
        <v>66</v>
      </c>
      <c r="E42" s="56" t="n">
        <v>2</v>
      </c>
      <c r="F42" s="56" t="n">
        <v>56</v>
      </c>
      <c r="G42" s="56" t="n">
        <v>5</v>
      </c>
      <c r="H42" s="56" t="n">
        <v>53</v>
      </c>
      <c r="I42" s="56" t="n">
        <v>31</v>
      </c>
      <c r="J42" s="56" t="n">
        <v>0</v>
      </c>
      <c r="K42" s="56" t="n">
        <v>143</v>
      </c>
      <c r="L42" s="56" t="n">
        <v>26</v>
      </c>
      <c r="M42" s="56" t="n">
        <v>53</v>
      </c>
      <c r="N42" s="28"/>
      <c r="O42" s="57"/>
    </row>
    <row r="43" customFormat="false" ht="20.1" hidden="false" customHeight="true" outlineLevel="0" collapsed="false">
      <c r="A43" s="54" t="s">
        <v>128</v>
      </c>
      <c r="B43" s="47" t="s">
        <v>129</v>
      </c>
      <c r="C43" s="55" t="n">
        <v>789</v>
      </c>
      <c r="D43" s="56" t="n">
        <v>79</v>
      </c>
      <c r="E43" s="56" t="n">
        <v>3</v>
      </c>
      <c r="F43" s="56" t="n">
        <v>119</v>
      </c>
      <c r="G43" s="56" t="n">
        <v>20</v>
      </c>
      <c r="H43" s="56" t="n">
        <v>154</v>
      </c>
      <c r="I43" s="56" t="n">
        <v>32</v>
      </c>
      <c r="J43" s="56" t="n">
        <v>2</v>
      </c>
      <c r="K43" s="56" t="n">
        <v>156</v>
      </c>
      <c r="L43" s="56" t="n">
        <v>75</v>
      </c>
      <c r="M43" s="56" t="n">
        <v>149</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0.275</v>
      </c>
      <c r="E50" s="59" t="n">
        <v>7.535</v>
      </c>
      <c r="F50" s="59" t="n">
        <v>8.22</v>
      </c>
      <c r="G50" s="59" t="n">
        <v>9.59</v>
      </c>
      <c r="H50" s="59" t="n">
        <v>9.59</v>
      </c>
      <c r="I50" s="59" t="n">
        <v>9.59</v>
      </c>
      <c r="J50" s="59" t="n">
        <v>8.22</v>
      </c>
      <c r="K50" s="59" t="n">
        <v>11.645</v>
      </c>
      <c r="L50" s="59" t="n">
        <v>9.59</v>
      </c>
      <c r="M50" s="59" t="n">
        <v>7.535</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8</v>
      </c>
      <c r="M9" s="72" t="n">
        <f aca="false">SUM(C9:L9)</f>
        <v>198</v>
      </c>
      <c r="N9" s="76"/>
    </row>
    <row r="10" customFormat="false" ht="14.1" hidden="false" customHeight="true" outlineLevel="0" collapsed="false">
      <c r="A10" s="69" t="n">
        <v>2017</v>
      </c>
      <c r="B10" s="73" t="n">
        <v>5</v>
      </c>
      <c r="C10" s="73" t="n">
        <v>11</v>
      </c>
      <c r="D10" s="73" t="n">
        <v>8</v>
      </c>
      <c r="E10" s="73" t="n">
        <v>24</v>
      </c>
      <c r="F10" s="73" t="n">
        <v>15</v>
      </c>
      <c r="G10" s="73" t="n">
        <v>17</v>
      </c>
      <c r="H10" s="73" t="n">
        <v>2</v>
      </c>
      <c r="I10" s="73" t="n">
        <v>7</v>
      </c>
      <c r="J10" s="73" t="n">
        <v>34</v>
      </c>
      <c r="K10" s="73" t="n">
        <v>16</v>
      </c>
      <c r="L10" s="73" t="n">
        <v>20</v>
      </c>
      <c r="M10" s="72" t="n">
        <f aca="false">SUM(C10:L10)</f>
        <v>154</v>
      </c>
    </row>
    <row r="11" customFormat="false" ht="14.1" hidden="false" customHeight="true" outlineLevel="0" collapsed="false">
      <c r="A11" s="69" t="n">
        <v>2017</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7</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7</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95</v>
      </c>
      <c r="D18" s="83" t="n">
        <f aca="false">SUM(D6:D17)</f>
        <v>74</v>
      </c>
      <c r="E18" s="83" t="n">
        <f aca="false">SUM(E6:E17)</f>
        <v>121</v>
      </c>
      <c r="F18" s="83" t="n">
        <f aca="false">SUM(F6:F17)</f>
        <v>119</v>
      </c>
      <c r="G18" s="83" t="n">
        <f aca="false">SUM(G6:G17)</f>
        <v>104</v>
      </c>
      <c r="H18" s="83" t="n">
        <f aca="false">SUM(H6:H17)</f>
        <v>14</v>
      </c>
      <c r="I18" s="83" t="n">
        <f aca="false">SUM(I6:I17)</f>
        <v>53</v>
      </c>
      <c r="J18" s="83" t="n">
        <f aca="false">SUM(J6:J17)</f>
        <v>170</v>
      </c>
      <c r="K18" s="83" t="n">
        <f aca="false">SUM(K6:K17)</f>
        <v>112</v>
      </c>
      <c r="L18" s="83" t="n">
        <f aca="false">SUM(L6:L17)</f>
        <v>122</v>
      </c>
      <c r="M18" s="83" t="n">
        <f aca="false">SUM(C18:L18)</f>
        <v>984</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155</v>
      </c>
      <c r="D22" s="93" t="n">
        <v>90</v>
      </c>
      <c r="E22" s="93" t="n">
        <v>175</v>
      </c>
      <c r="F22" s="93" t="n">
        <v>186</v>
      </c>
      <c r="G22" s="93" t="n">
        <v>137</v>
      </c>
      <c r="H22" s="93" t="n">
        <v>20</v>
      </c>
      <c r="I22" s="93" t="n">
        <v>62</v>
      </c>
      <c r="J22" s="93" t="n">
        <v>260</v>
      </c>
      <c r="K22" s="93" t="n">
        <v>181</v>
      </c>
      <c r="L22" s="93" t="n">
        <v>183</v>
      </c>
      <c r="M22" s="94" t="n">
        <f aca="false">SUM(C22:L22)</f>
        <v>1449</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2</v>
      </c>
      <c r="M8" s="107" t="n">
        <f aca="false">SUM(C8:L8)</f>
        <v>1225</v>
      </c>
      <c r="O8" s="105"/>
      <c r="P8" s="105"/>
    </row>
    <row r="9" s="21" customFormat="true" ht="12.75" hidden="false" customHeight="false" outlineLevel="0" collapsed="false">
      <c r="A9" s="106" t="n">
        <v>2017</v>
      </c>
      <c r="B9" s="106" t="n">
        <v>5</v>
      </c>
      <c r="C9" s="106" t="n">
        <v>54</v>
      </c>
      <c r="D9" s="106" t="n">
        <v>81</v>
      </c>
      <c r="E9" s="106" t="n">
        <v>133</v>
      </c>
      <c r="F9" s="106" t="n">
        <v>100</v>
      </c>
      <c r="G9" s="106" t="n">
        <v>121</v>
      </c>
      <c r="H9" s="106" t="n">
        <v>2</v>
      </c>
      <c r="I9" s="106" t="n">
        <v>28</v>
      </c>
      <c r="J9" s="106" t="n">
        <v>254</v>
      </c>
      <c r="K9" s="106" t="n">
        <v>92</v>
      </c>
      <c r="L9" s="106" t="n">
        <v>89</v>
      </c>
      <c r="M9" s="108" t="n">
        <f aca="false">SUM(C9:L9)</f>
        <v>954</v>
      </c>
      <c r="O9" s="105"/>
      <c r="P9" s="105"/>
    </row>
    <row r="10" s="21" customFormat="true" ht="12.75" hidden="false" customHeight="false" outlineLevel="0" collapsed="false">
      <c r="A10" s="106" t="n">
        <v>2017</v>
      </c>
      <c r="B10" s="106" t="n">
        <v>6</v>
      </c>
      <c r="C10" s="106"/>
      <c r="D10" s="106"/>
      <c r="E10" s="106"/>
      <c r="F10" s="106"/>
      <c r="G10" s="106"/>
      <c r="H10" s="106"/>
      <c r="I10" s="106"/>
      <c r="J10" s="106"/>
      <c r="K10" s="106"/>
      <c r="L10" s="106"/>
      <c r="M10" s="108" t="n">
        <f aca="false">SUM(C10:L10)</f>
        <v>0</v>
      </c>
      <c r="N10" s="109"/>
      <c r="O10" s="105"/>
      <c r="P10" s="105"/>
    </row>
    <row r="11" s="21" customFormat="true" ht="12.75" hidden="false" customHeight="false" outlineLevel="0" collapsed="false">
      <c r="A11" s="106" t="n">
        <v>2017</v>
      </c>
      <c r="B11" s="106" t="n">
        <v>7</v>
      </c>
      <c r="C11" s="106"/>
      <c r="D11" s="106"/>
      <c r="E11" s="106"/>
      <c r="F11" s="106"/>
      <c r="G11" s="106"/>
      <c r="H11" s="106"/>
      <c r="I11" s="106"/>
      <c r="J11" s="106"/>
      <c r="K11" s="106"/>
      <c r="L11" s="106"/>
      <c r="M11" s="108" t="n">
        <f aca="false">SUM(C11:L11)</f>
        <v>0</v>
      </c>
      <c r="O11" s="105"/>
      <c r="P11" s="105"/>
    </row>
    <row r="12" s="21" customFormat="true" ht="12.75" hidden="false" customHeight="false" outlineLevel="0" collapsed="false">
      <c r="A12" s="106" t="n">
        <v>2017</v>
      </c>
      <c r="B12" s="106" t="n">
        <v>8</v>
      </c>
      <c r="C12" s="106"/>
      <c r="D12" s="106"/>
      <c r="E12" s="106"/>
      <c r="F12" s="106"/>
      <c r="G12" s="106"/>
      <c r="H12" s="106"/>
      <c r="I12" s="106"/>
      <c r="J12" s="106"/>
      <c r="K12" s="106"/>
      <c r="L12" s="106"/>
      <c r="M12" s="108" t="n">
        <f aca="false">SUM(C12:L12)</f>
        <v>0</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833</v>
      </c>
      <c r="D17" s="83" t="n">
        <f aca="false">SUM(D5:D16)</f>
        <v>298</v>
      </c>
      <c r="E17" s="83" t="n">
        <f aca="false">SUM(E5:E16)</f>
        <v>627</v>
      </c>
      <c r="F17" s="83" t="n">
        <f aca="false">SUM(F5:F16)</f>
        <v>662</v>
      </c>
      <c r="G17" s="83" t="n">
        <f aca="false">SUM(G5:G16)</f>
        <v>924</v>
      </c>
      <c r="H17" s="83" t="n">
        <f aca="false">SUM(H5:H16)</f>
        <v>75</v>
      </c>
      <c r="I17" s="83" t="n">
        <f aca="false">SUM(I5:I16)</f>
        <v>296</v>
      </c>
      <c r="J17" s="83" t="n">
        <f aca="false">SUM(J5:J16)</f>
        <v>1363</v>
      </c>
      <c r="K17" s="83" t="n">
        <f aca="false">SUM(K5:K16)</f>
        <v>861</v>
      </c>
      <c r="L17" s="110" t="n">
        <f aca="false">SUM(L5:L16)</f>
        <v>624</v>
      </c>
      <c r="M17" s="111" t="n">
        <f aca="false">SUM(M5:M16)</f>
        <v>6563</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3226</v>
      </c>
      <c r="D3" s="126" t="n">
        <v>297</v>
      </c>
      <c r="E3" s="126" t="n">
        <v>180</v>
      </c>
      <c r="F3" s="126" t="n">
        <v>395</v>
      </c>
      <c r="G3" s="126" t="n">
        <v>378</v>
      </c>
      <c r="H3" s="126" t="n">
        <v>458</v>
      </c>
      <c r="I3" s="126" t="n">
        <v>174</v>
      </c>
      <c r="J3" s="126" t="n">
        <v>95</v>
      </c>
      <c r="K3" s="126" t="n">
        <v>491</v>
      </c>
      <c r="L3" s="126" t="n">
        <v>268</v>
      </c>
      <c r="M3" s="126" t="n">
        <v>490</v>
      </c>
      <c r="N3" s="28"/>
      <c r="O3" s="35"/>
    </row>
    <row r="4" s="127" customFormat="true" ht="17.1" hidden="false" customHeight="true" outlineLevel="0" collapsed="false">
      <c r="A4" s="123" t="s">
        <v>174</v>
      </c>
      <c r="B4" s="128" t="s">
        <v>175</v>
      </c>
      <c r="C4" s="129" t="n">
        <v>15730</v>
      </c>
      <c r="D4" s="130" t="n">
        <v>1596</v>
      </c>
      <c r="E4" s="130" t="n">
        <v>936</v>
      </c>
      <c r="F4" s="130" t="n">
        <v>1795</v>
      </c>
      <c r="G4" s="130" t="n">
        <v>1884</v>
      </c>
      <c r="H4" s="130" t="n">
        <v>1962</v>
      </c>
      <c r="I4" s="130" t="n">
        <v>1045</v>
      </c>
      <c r="J4" s="130" t="n">
        <v>546</v>
      </c>
      <c r="K4" s="130" t="n">
        <v>2579</v>
      </c>
      <c r="L4" s="130" t="n">
        <v>1354</v>
      </c>
      <c r="M4" s="130" t="n">
        <v>2033</v>
      </c>
      <c r="N4" s="28"/>
      <c r="O4" s="35"/>
    </row>
    <row r="5" s="127" customFormat="true" ht="17.1" hidden="false" customHeight="true" outlineLevel="0" collapsed="false">
      <c r="A5" s="123" t="s">
        <v>176</v>
      </c>
      <c r="B5" s="128" t="s">
        <v>177</v>
      </c>
      <c r="C5" s="129" t="n">
        <v>16222</v>
      </c>
      <c r="D5" s="130" t="n">
        <v>1618</v>
      </c>
      <c r="E5" s="130" t="n">
        <v>974</v>
      </c>
      <c r="F5" s="130" t="n">
        <v>1864</v>
      </c>
      <c r="G5" s="130" t="n">
        <v>1957</v>
      </c>
      <c r="H5" s="130" t="n">
        <v>2010</v>
      </c>
      <c r="I5" s="130" t="n">
        <v>1088</v>
      </c>
      <c r="J5" s="130" t="n">
        <v>585</v>
      </c>
      <c r="K5" s="130" t="n">
        <v>2624</v>
      </c>
      <c r="L5" s="130" t="n">
        <v>1379</v>
      </c>
      <c r="M5" s="130" t="n">
        <v>2123</v>
      </c>
      <c r="N5" s="28"/>
      <c r="O5" s="35"/>
    </row>
    <row r="6" s="127" customFormat="true" ht="17.1" hidden="false" customHeight="true" outlineLevel="0" collapsed="false">
      <c r="A6" s="131" t="s">
        <v>178</v>
      </c>
      <c r="B6" s="128" t="s">
        <v>179</v>
      </c>
      <c r="C6" s="129" t="n">
        <f aca="false">C5-C4</f>
        <v>492</v>
      </c>
      <c r="D6" s="130" t="n">
        <f aca="false">D5-D4</f>
        <v>22</v>
      </c>
      <c r="E6" s="130" t="n">
        <f aca="false">E5-E4</f>
        <v>38</v>
      </c>
      <c r="F6" s="130" t="n">
        <f aca="false">F5-F4</f>
        <v>69</v>
      </c>
      <c r="G6" s="130" t="n">
        <f aca="false">G5-G4</f>
        <v>73</v>
      </c>
      <c r="H6" s="130" t="n">
        <f aca="false">H5-H4</f>
        <v>48</v>
      </c>
      <c r="I6" s="130" t="n">
        <f aca="false">I5-I4</f>
        <v>43</v>
      </c>
      <c r="J6" s="130" t="n">
        <f aca="false">J5-J4</f>
        <v>39</v>
      </c>
      <c r="K6" s="130" t="n">
        <f aca="false">K5-K4</f>
        <v>45</v>
      </c>
      <c r="L6" s="130" t="n">
        <f aca="false">L5-L4</f>
        <v>25</v>
      </c>
      <c r="M6" s="130" t="n">
        <f aca="false">M5-M4</f>
        <v>90</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2701</v>
      </c>
      <c r="D8" s="126" t="n">
        <v>245</v>
      </c>
      <c r="E8" s="126" t="n">
        <v>145</v>
      </c>
      <c r="F8" s="126" t="n">
        <v>334</v>
      </c>
      <c r="G8" s="126" t="n">
        <v>298</v>
      </c>
      <c r="H8" s="126" t="n">
        <v>405</v>
      </c>
      <c r="I8" s="126" t="n">
        <v>118</v>
      </c>
      <c r="J8" s="126" t="n">
        <v>78</v>
      </c>
      <c r="K8" s="126" t="n">
        <v>436</v>
      </c>
      <c r="L8" s="126" t="n">
        <v>230</v>
      </c>
      <c r="M8" s="126" t="n">
        <v>412</v>
      </c>
      <c r="N8" s="28"/>
      <c r="O8" s="35"/>
    </row>
    <row r="9" s="127" customFormat="true" ht="17.1" hidden="false" customHeight="true" outlineLevel="0" collapsed="false">
      <c r="A9" s="123" t="s">
        <v>182</v>
      </c>
      <c r="B9" s="128" t="s">
        <v>183</v>
      </c>
      <c r="C9" s="129" t="n">
        <v>14816</v>
      </c>
      <c r="D9" s="130" t="n">
        <v>1479</v>
      </c>
      <c r="E9" s="130" t="n">
        <v>882</v>
      </c>
      <c r="F9" s="130" t="n">
        <v>1691</v>
      </c>
      <c r="G9" s="130" t="n">
        <v>1724</v>
      </c>
      <c r="H9" s="130" t="n">
        <v>1877</v>
      </c>
      <c r="I9" s="130" t="n">
        <v>962</v>
      </c>
      <c r="J9" s="130" t="n">
        <v>508</v>
      </c>
      <c r="K9" s="130" t="n">
        <v>2462</v>
      </c>
      <c r="L9" s="130" t="n">
        <v>1283</v>
      </c>
      <c r="M9" s="130" t="n">
        <v>1948</v>
      </c>
      <c r="N9" s="28"/>
      <c r="O9" s="35"/>
    </row>
    <row r="10" s="127" customFormat="true" ht="17.1" hidden="false" customHeight="true" outlineLevel="0" collapsed="false">
      <c r="A10" s="123" t="s">
        <v>184</v>
      </c>
      <c r="B10" s="128" t="s">
        <v>185</v>
      </c>
      <c r="C10" s="129" t="n">
        <v>15307</v>
      </c>
      <c r="D10" s="130" t="n">
        <v>1501</v>
      </c>
      <c r="E10" s="130" t="n">
        <v>920</v>
      </c>
      <c r="F10" s="130" t="n">
        <v>1760</v>
      </c>
      <c r="G10" s="130" t="n">
        <v>1797</v>
      </c>
      <c r="H10" s="130" t="n">
        <v>1925</v>
      </c>
      <c r="I10" s="130" t="n">
        <v>1005</v>
      </c>
      <c r="J10" s="130" t="n">
        <v>547</v>
      </c>
      <c r="K10" s="130" t="n">
        <v>2507</v>
      </c>
      <c r="L10" s="130" t="n">
        <v>1308</v>
      </c>
      <c r="M10" s="130" t="n">
        <v>2037</v>
      </c>
      <c r="N10" s="28"/>
      <c r="O10" s="35"/>
    </row>
    <row r="11" s="127" customFormat="true" ht="17.1" hidden="false" customHeight="true" outlineLevel="0" collapsed="false">
      <c r="A11" s="131" t="s">
        <v>186</v>
      </c>
      <c r="B11" s="128" t="s">
        <v>187</v>
      </c>
      <c r="C11" s="129" t="n">
        <f aca="false">C10-C9</f>
        <v>491</v>
      </c>
      <c r="D11" s="130" t="n">
        <f aca="false">D10-D9</f>
        <v>22</v>
      </c>
      <c r="E11" s="130" t="n">
        <f aca="false">E10-E9</f>
        <v>38</v>
      </c>
      <c r="F11" s="130" t="n">
        <f aca="false">F10-F9</f>
        <v>69</v>
      </c>
      <c r="G11" s="130" t="n">
        <f aca="false">G10-G9</f>
        <v>73</v>
      </c>
      <c r="H11" s="130" t="n">
        <f aca="false">H10-H9</f>
        <v>48</v>
      </c>
      <c r="I11" s="130" t="n">
        <f aca="false">I10-I9</f>
        <v>43</v>
      </c>
      <c r="J11" s="130" t="n">
        <f aca="false">J10-J9</f>
        <v>39</v>
      </c>
      <c r="K11" s="130" t="n">
        <f aca="false">K10-K9</f>
        <v>45</v>
      </c>
      <c r="L11" s="130" t="n">
        <f aca="false">L10-L9</f>
        <v>25</v>
      </c>
      <c r="M11" s="130" t="n">
        <f aca="false">M10-M9</f>
        <v>89</v>
      </c>
      <c r="N11" s="28"/>
      <c r="O11" s="35"/>
    </row>
    <row r="12" s="127" customFormat="true" ht="17.1" hidden="false" customHeight="true" outlineLevel="0" collapsed="false">
      <c r="A12" s="123" t="s">
        <v>188</v>
      </c>
      <c r="B12" s="128" t="s">
        <v>189</v>
      </c>
      <c r="C12" s="129" t="n">
        <v>23230</v>
      </c>
      <c r="D12" s="130" t="n">
        <v>2305</v>
      </c>
      <c r="E12" s="130" t="n">
        <v>1387</v>
      </c>
      <c r="F12" s="130" t="n">
        <v>2563</v>
      </c>
      <c r="G12" s="130" t="n">
        <v>2817</v>
      </c>
      <c r="H12" s="130" t="n">
        <v>3022</v>
      </c>
      <c r="I12" s="130" t="n">
        <v>1621</v>
      </c>
      <c r="J12" s="130" t="n">
        <v>886</v>
      </c>
      <c r="K12" s="130" t="n">
        <v>3714</v>
      </c>
      <c r="L12" s="130" t="n">
        <v>1920</v>
      </c>
      <c r="M12" s="130" t="n">
        <v>2995</v>
      </c>
      <c r="N12" s="28"/>
      <c r="O12" s="35"/>
    </row>
    <row r="13" s="127" customFormat="true" ht="16.5" hidden="false" customHeight="true" outlineLevel="0" collapsed="false">
      <c r="A13" s="123" t="s">
        <v>190</v>
      </c>
      <c r="B13" s="128" t="s">
        <v>191</v>
      </c>
      <c r="C13" s="129" t="n">
        <v>23541</v>
      </c>
      <c r="D13" s="130" t="n">
        <v>2326</v>
      </c>
      <c r="E13" s="130" t="n">
        <v>1406</v>
      </c>
      <c r="F13" s="130" t="n">
        <v>2585</v>
      </c>
      <c r="G13" s="130" t="n">
        <v>2866</v>
      </c>
      <c r="H13" s="130" t="n">
        <v>3079</v>
      </c>
      <c r="I13" s="130" t="n">
        <v>1655</v>
      </c>
      <c r="J13" s="130" t="n">
        <v>875</v>
      </c>
      <c r="K13" s="130" t="n">
        <v>3739</v>
      </c>
      <c r="L13" s="130" t="n">
        <v>1963</v>
      </c>
      <c r="M13" s="130" t="n">
        <v>3047</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8050</v>
      </c>
      <c r="D20" s="126" t="n">
        <v>923</v>
      </c>
      <c r="E20" s="126" t="n">
        <v>407</v>
      </c>
      <c r="F20" s="126" t="n">
        <v>972</v>
      </c>
      <c r="G20" s="126" t="n">
        <v>934</v>
      </c>
      <c r="H20" s="126" t="n">
        <v>952</v>
      </c>
      <c r="I20" s="126" t="n">
        <v>401</v>
      </c>
      <c r="J20" s="126" t="n">
        <v>213</v>
      </c>
      <c r="K20" s="126" t="n">
        <v>1394</v>
      </c>
      <c r="L20" s="126" t="n">
        <v>731</v>
      </c>
      <c r="M20" s="126" t="n">
        <v>1123</v>
      </c>
      <c r="N20" s="28"/>
      <c r="O20" s="35"/>
    </row>
    <row r="21" s="127" customFormat="true" ht="17.1" hidden="false" customHeight="true" outlineLevel="0" collapsed="false">
      <c r="A21" s="123" t="s">
        <v>204</v>
      </c>
      <c r="B21" s="124" t="s">
        <v>205</v>
      </c>
      <c r="C21" s="125" t="n">
        <v>5935</v>
      </c>
      <c r="D21" s="126" t="n">
        <v>633</v>
      </c>
      <c r="E21" s="126" t="n">
        <v>277</v>
      </c>
      <c r="F21" s="126" t="n">
        <v>731</v>
      </c>
      <c r="G21" s="126" t="n">
        <v>600</v>
      </c>
      <c r="H21" s="126" t="n">
        <v>803</v>
      </c>
      <c r="I21" s="126" t="n">
        <v>219</v>
      </c>
      <c r="J21" s="126" t="n">
        <v>132</v>
      </c>
      <c r="K21" s="126" t="n">
        <v>1095</v>
      </c>
      <c r="L21" s="126" t="n">
        <v>550</v>
      </c>
      <c r="M21" s="126" t="n">
        <v>895</v>
      </c>
      <c r="N21" s="28"/>
      <c r="O21" s="35"/>
    </row>
    <row r="22" s="127" customFormat="true" ht="17.1" hidden="false" customHeight="true" outlineLevel="0" collapsed="false">
      <c r="A22" s="123" t="s">
        <v>206</v>
      </c>
      <c r="B22" s="124" t="s">
        <v>207</v>
      </c>
      <c r="C22" s="125" t="n">
        <v>2504</v>
      </c>
      <c r="D22" s="126" t="n">
        <v>286</v>
      </c>
      <c r="E22" s="126" t="n">
        <v>129</v>
      </c>
      <c r="F22" s="126" t="n">
        <v>295</v>
      </c>
      <c r="G22" s="126" t="n">
        <v>342</v>
      </c>
      <c r="H22" s="126" t="n">
        <v>212</v>
      </c>
      <c r="I22" s="126" t="n">
        <v>129</v>
      </c>
      <c r="J22" s="126" t="n">
        <v>66</v>
      </c>
      <c r="K22" s="126" t="n">
        <v>445</v>
      </c>
      <c r="L22" s="126" t="n">
        <v>303</v>
      </c>
      <c r="M22" s="126" t="n">
        <v>297</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t="s">
        <v>0</v>
      </c>
      <c r="B1" s="137" t="str">
        <f aca="false">'B.Testing_herds'!$B$1</f>
        <v>Month = May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3597</v>
      </c>
      <c r="D3" s="146" t="n">
        <v>344</v>
      </c>
      <c r="E3" s="146" t="n">
        <v>201</v>
      </c>
      <c r="F3" s="146" t="n">
        <v>451</v>
      </c>
      <c r="G3" s="146" t="n">
        <v>423</v>
      </c>
      <c r="H3" s="146" t="n">
        <v>479</v>
      </c>
      <c r="I3" s="146" t="n">
        <v>190</v>
      </c>
      <c r="J3" s="146" t="n">
        <v>99</v>
      </c>
      <c r="K3" s="146" t="n">
        <v>563</v>
      </c>
      <c r="L3" s="146" t="n">
        <v>309</v>
      </c>
      <c r="M3" s="146" t="n">
        <v>538</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22446</v>
      </c>
      <c r="D4" s="147" t="n">
        <v>2484</v>
      </c>
      <c r="E4" s="147" t="n">
        <v>1329</v>
      </c>
      <c r="F4" s="147" t="n">
        <v>2571</v>
      </c>
      <c r="G4" s="147" t="n">
        <v>2850</v>
      </c>
      <c r="H4" s="147" t="n">
        <v>2502</v>
      </c>
      <c r="I4" s="147" t="n">
        <v>1555</v>
      </c>
      <c r="J4" s="147" t="n">
        <v>730</v>
      </c>
      <c r="K4" s="147" t="n">
        <v>3612</v>
      </c>
      <c r="L4" s="147" t="n">
        <v>1994</v>
      </c>
      <c r="M4" s="147" t="n">
        <v>2819</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21491</v>
      </c>
      <c r="D5" s="147" t="n">
        <v>2223</v>
      </c>
      <c r="E5" s="147" t="n">
        <v>1288</v>
      </c>
      <c r="F5" s="147" t="n">
        <v>2595</v>
      </c>
      <c r="G5" s="147" t="n">
        <v>2795</v>
      </c>
      <c r="H5" s="147" t="n">
        <v>2440</v>
      </c>
      <c r="I5" s="147" t="n">
        <v>1500</v>
      </c>
      <c r="J5" s="147" t="n">
        <v>748</v>
      </c>
      <c r="K5" s="147" t="n">
        <v>3232</v>
      </c>
      <c r="L5" s="147" t="n">
        <v>1784</v>
      </c>
      <c r="M5" s="147" t="n">
        <v>2886</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4.25465561792747</v>
      </c>
      <c r="D6" s="153" t="n">
        <f aca="false">(D4-D5)/D4*100</f>
        <v>10.5072463768116</v>
      </c>
      <c r="E6" s="153" t="n">
        <f aca="false">(E4-E5)/E4*100</f>
        <v>3.08502633559067</v>
      </c>
      <c r="F6" s="153" t="n">
        <f aca="false">(F4-F5)/F4*100</f>
        <v>-0.933488914819136</v>
      </c>
      <c r="G6" s="153" t="n">
        <f aca="false">(G4-G5)/G4*100</f>
        <v>1.92982456140351</v>
      </c>
      <c r="H6" s="153" t="n">
        <f aca="false">(H4-H5)/H4*100</f>
        <v>2.47801758593126</v>
      </c>
      <c r="I6" s="153" t="n">
        <f aca="false">(I4-I5)/I4*100</f>
        <v>3.53697749196142</v>
      </c>
      <c r="J6" s="153" t="n">
        <f aca="false">(J4-J5)/J4*100</f>
        <v>-2.46575342465753</v>
      </c>
      <c r="K6" s="153" t="n">
        <f aca="false">(K4-K5)/K4*100</f>
        <v>10.5204872646733</v>
      </c>
      <c r="L6" s="153" t="n">
        <f aca="false">(L4-L5)/L4*100</f>
        <v>10.5315947843531</v>
      </c>
      <c r="M6" s="153" t="n">
        <f aca="false">(M4-M5)/M4*100</f>
        <v>-2.3767293366442</v>
      </c>
      <c r="N6" s="28"/>
      <c r="O6" s="35"/>
    </row>
    <row r="7" s="148" customFormat="true" ht="21.95" hidden="false" customHeight="true" outlineLevel="0" collapsed="false">
      <c r="A7" s="143" t="s">
        <v>217</v>
      </c>
      <c r="B7" s="149" t="s">
        <v>218</v>
      </c>
      <c r="C7" s="154" t="n">
        <v>46397</v>
      </c>
      <c r="D7" s="147" t="n">
        <v>5267</v>
      </c>
      <c r="E7" s="147" t="n">
        <v>2538</v>
      </c>
      <c r="F7" s="147" t="n">
        <v>5321</v>
      </c>
      <c r="G7" s="147" t="n">
        <v>5990</v>
      </c>
      <c r="H7" s="147" t="n">
        <v>5288</v>
      </c>
      <c r="I7" s="147" t="n">
        <v>3053</v>
      </c>
      <c r="J7" s="147" t="n">
        <v>1499</v>
      </c>
      <c r="K7" s="147" t="n">
        <v>7357</v>
      </c>
      <c r="L7" s="147" t="n">
        <v>4230</v>
      </c>
      <c r="M7" s="147" t="n">
        <v>5854</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204908</v>
      </c>
      <c r="D9" s="146" t="n">
        <v>21905</v>
      </c>
      <c r="E9" s="146" t="n">
        <v>11668</v>
      </c>
      <c r="F9" s="146" t="n">
        <v>34204</v>
      </c>
      <c r="G9" s="146" t="n">
        <v>18779</v>
      </c>
      <c r="H9" s="146" t="n">
        <v>22562</v>
      </c>
      <c r="I9" s="146" t="n">
        <v>10405</v>
      </c>
      <c r="J9" s="146" t="n">
        <v>3043</v>
      </c>
      <c r="K9" s="146" t="n">
        <v>30894</v>
      </c>
      <c r="L9" s="146" t="n">
        <v>24209</v>
      </c>
      <c r="M9" s="146" t="n">
        <v>27239</v>
      </c>
      <c r="N9" s="28"/>
      <c r="O9" s="35"/>
    </row>
    <row r="10" s="148" customFormat="true" ht="21.95" hidden="false" customHeight="true" outlineLevel="0" collapsed="false">
      <c r="A10" s="143" t="s">
        <v>221</v>
      </c>
      <c r="B10" s="149" t="s">
        <v>222</v>
      </c>
      <c r="C10" s="154" t="n">
        <v>1414611</v>
      </c>
      <c r="D10" s="147" t="n">
        <v>149156</v>
      </c>
      <c r="E10" s="147" t="n">
        <v>93785</v>
      </c>
      <c r="F10" s="147" t="n">
        <v>206986</v>
      </c>
      <c r="G10" s="147" t="n">
        <v>157471</v>
      </c>
      <c r="H10" s="147" t="n">
        <v>123581</v>
      </c>
      <c r="I10" s="147" t="n">
        <v>107797</v>
      </c>
      <c r="J10" s="147" t="n">
        <v>45311</v>
      </c>
      <c r="K10" s="147" t="n">
        <v>202185</v>
      </c>
      <c r="L10" s="147" t="n">
        <v>156799</v>
      </c>
      <c r="M10" s="147" t="n">
        <v>171540</v>
      </c>
      <c r="N10" s="28"/>
      <c r="O10" s="35"/>
    </row>
    <row r="11" s="148" customFormat="true" ht="35.25" hidden="false" customHeight="true" outlineLevel="0" collapsed="false">
      <c r="A11" s="143" t="s">
        <v>223</v>
      </c>
      <c r="B11" s="151" t="s">
        <v>224</v>
      </c>
      <c r="C11" s="154" t="n">
        <v>1338368</v>
      </c>
      <c r="D11" s="156" t="n">
        <v>134935</v>
      </c>
      <c r="E11" s="147" t="n">
        <v>93235</v>
      </c>
      <c r="F11" s="147" t="n">
        <v>201477</v>
      </c>
      <c r="G11" s="147" t="n">
        <v>147679</v>
      </c>
      <c r="H11" s="147" t="n">
        <v>118498</v>
      </c>
      <c r="I11" s="147" t="n">
        <v>105818</v>
      </c>
      <c r="J11" s="147" t="n">
        <v>48327</v>
      </c>
      <c r="K11" s="147" t="n">
        <v>180116</v>
      </c>
      <c r="L11" s="147" t="n">
        <v>136025</v>
      </c>
      <c r="M11" s="147" t="n">
        <v>172258</v>
      </c>
      <c r="N11" s="28"/>
      <c r="O11" s="35"/>
    </row>
    <row r="12" s="148" customFormat="true" ht="21.95" hidden="false" customHeight="true" outlineLevel="0" collapsed="false">
      <c r="A12" s="152" t="s">
        <v>225</v>
      </c>
      <c r="B12" s="151" t="s">
        <v>216</v>
      </c>
      <c r="C12" s="153" t="n">
        <f aca="false">(C10-C11)/C10*100</f>
        <v>5.3896795656191</v>
      </c>
      <c r="D12" s="153" t="n">
        <f aca="false">(D10-D11)/D10*100</f>
        <v>9.53431306819705</v>
      </c>
      <c r="E12" s="153" t="n">
        <f aca="false">(E10-E11)/E10*100</f>
        <v>0.586447726182225</v>
      </c>
      <c r="F12" s="153" t="n">
        <f aca="false">(F10-F11)/F10*100</f>
        <v>2.66153266404491</v>
      </c>
      <c r="G12" s="153" t="n">
        <f aca="false">(G10-G11)/G10*100</f>
        <v>6.21828781172406</v>
      </c>
      <c r="H12" s="153" t="n">
        <f aca="false">(H10-H11)/H10*100</f>
        <v>4.11309181832159</v>
      </c>
      <c r="I12" s="153" t="n">
        <f aca="false">(I10-I11)/I10*100</f>
        <v>1.83585814076459</v>
      </c>
      <c r="J12" s="153" t="n">
        <f aca="false">(J10-J11)/J10*100</f>
        <v>-6.65622034384587</v>
      </c>
      <c r="K12" s="153" t="n">
        <f aca="false">(K10-K11)/K10*100</f>
        <v>10.9152508840913</v>
      </c>
      <c r="L12" s="153" t="n">
        <f aca="false">(L10-L11)/L10*100</f>
        <v>13.2488089847512</v>
      </c>
      <c r="M12" s="153" t="n">
        <f aca="false">(M10-M11)/M10*100</f>
        <v>-0.418561268508803</v>
      </c>
      <c r="N12" s="28"/>
      <c r="O12" s="35"/>
    </row>
    <row r="13" s="148" customFormat="true" ht="21.95" hidden="false" customHeight="true" outlineLevel="0" collapsed="false">
      <c r="A13" s="143" t="s">
        <v>226</v>
      </c>
      <c r="B13" s="151" t="s">
        <v>227</v>
      </c>
      <c r="C13" s="154" t="n">
        <v>2892973</v>
      </c>
      <c r="D13" s="147" t="n">
        <v>302489</v>
      </c>
      <c r="E13" s="147" t="n">
        <v>174918</v>
      </c>
      <c r="F13" s="147" t="n">
        <v>425550</v>
      </c>
      <c r="G13" s="147" t="n">
        <v>330710</v>
      </c>
      <c r="H13" s="147" t="n">
        <v>260982</v>
      </c>
      <c r="I13" s="147" t="n">
        <v>204198</v>
      </c>
      <c r="J13" s="147" t="n">
        <v>90499</v>
      </c>
      <c r="K13" s="147" t="n">
        <v>407006</v>
      </c>
      <c r="L13" s="147" t="n">
        <v>334896</v>
      </c>
      <c r="M13" s="147" t="n">
        <v>361725</v>
      </c>
      <c r="N13" s="28"/>
      <c r="O13" s="35"/>
    </row>
    <row r="14" s="148" customFormat="true" ht="21.95" hidden="false" customHeight="true" outlineLevel="0" collapsed="false">
      <c r="A14" s="143" t="s">
        <v>228</v>
      </c>
      <c r="B14" s="149" t="s">
        <v>229</v>
      </c>
      <c r="C14" s="157" t="n">
        <v>25817</v>
      </c>
      <c r="D14" s="156" t="n">
        <v>2568</v>
      </c>
      <c r="E14" s="147" t="n">
        <v>1547</v>
      </c>
      <c r="F14" s="147" t="n">
        <v>2821</v>
      </c>
      <c r="G14" s="147" t="n">
        <v>3109</v>
      </c>
      <c r="H14" s="147" t="n">
        <v>3307</v>
      </c>
      <c r="I14" s="147" t="n">
        <v>1839</v>
      </c>
      <c r="J14" s="147" t="n">
        <v>1005</v>
      </c>
      <c r="K14" s="147" t="n">
        <v>4133</v>
      </c>
      <c r="L14" s="147" t="n">
        <v>2133</v>
      </c>
      <c r="M14" s="147" t="n">
        <v>3355</v>
      </c>
      <c r="N14" s="28"/>
      <c r="O14" s="2"/>
      <c r="P14" s="2"/>
      <c r="Q14" s="2"/>
      <c r="R14" s="2"/>
      <c r="S14" s="2"/>
      <c r="T14" s="2"/>
      <c r="U14" s="2"/>
      <c r="V14" s="2"/>
    </row>
    <row r="15" s="148" customFormat="true" ht="21.95" hidden="false" customHeight="true" outlineLevel="0" collapsed="false">
      <c r="A15" s="143" t="s">
        <v>230</v>
      </c>
      <c r="B15" s="149" t="s">
        <v>231</v>
      </c>
      <c r="C15" s="157" t="n">
        <v>1583334</v>
      </c>
      <c r="D15" s="156" t="n">
        <v>158507</v>
      </c>
      <c r="E15" s="147" t="n">
        <v>111123</v>
      </c>
      <c r="F15" s="147" t="n">
        <v>208666</v>
      </c>
      <c r="G15" s="147" t="n">
        <v>179176</v>
      </c>
      <c r="H15" s="147" t="n">
        <v>154370</v>
      </c>
      <c r="I15" s="147" t="n">
        <v>136410</v>
      </c>
      <c r="J15" s="147" t="n">
        <v>61419</v>
      </c>
      <c r="K15" s="147" t="n">
        <v>212091</v>
      </c>
      <c r="L15" s="147" t="n">
        <v>164515</v>
      </c>
      <c r="M15" s="147" t="n">
        <v>197057</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674</v>
      </c>
      <c r="D17" s="146" t="n">
        <v>70</v>
      </c>
      <c r="E17" s="146" t="n">
        <v>42</v>
      </c>
      <c r="F17" s="146" t="n">
        <v>91</v>
      </c>
      <c r="G17" s="146" t="n">
        <v>66</v>
      </c>
      <c r="H17" s="146" t="n">
        <v>65</v>
      </c>
      <c r="I17" s="146" t="n">
        <v>32</v>
      </c>
      <c r="J17" s="146" t="n">
        <v>9</v>
      </c>
      <c r="K17" s="146" t="n">
        <v>133</v>
      </c>
      <c r="L17" s="146" t="n">
        <v>82</v>
      </c>
      <c r="M17" s="146" t="n">
        <v>84</v>
      </c>
      <c r="N17" s="28"/>
      <c r="O17" s="35"/>
    </row>
    <row r="18" s="148" customFormat="true" ht="21.95" hidden="false" customHeight="true" outlineLevel="0" collapsed="false">
      <c r="A18" s="143" t="s">
        <v>234</v>
      </c>
      <c r="B18" s="149" t="s">
        <v>235</v>
      </c>
      <c r="C18" s="157" t="n">
        <v>95949</v>
      </c>
      <c r="D18" s="158" t="n">
        <v>9872</v>
      </c>
      <c r="E18" s="158" t="n">
        <v>5667</v>
      </c>
      <c r="F18" s="156" t="n">
        <v>17283</v>
      </c>
      <c r="G18" s="147" t="n">
        <v>8928</v>
      </c>
      <c r="H18" s="147" t="n">
        <v>7585</v>
      </c>
      <c r="I18" s="147" t="n">
        <v>5202</v>
      </c>
      <c r="J18" s="147" t="n">
        <v>598</v>
      </c>
      <c r="K18" s="147" t="n">
        <v>16972</v>
      </c>
      <c r="L18" s="147" t="n">
        <v>13918</v>
      </c>
      <c r="M18" s="147" t="n">
        <v>9924</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2702</v>
      </c>
      <c r="D20" s="146" t="n">
        <v>245</v>
      </c>
      <c r="E20" s="146" t="n">
        <v>145</v>
      </c>
      <c r="F20" s="146" t="n">
        <v>335</v>
      </c>
      <c r="G20" s="146" t="n">
        <v>298</v>
      </c>
      <c r="H20" s="146" t="n">
        <v>405</v>
      </c>
      <c r="I20" s="146" t="n">
        <v>118</v>
      </c>
      <c r="J20" s="146" t="n">
        <v>78</v>
      </c>
      <c r="K20" s="146" t="n">
        <v>436</v>
      </c>
      <c r="L20" s="146" t="n">
        <v>230</v>
      </c>
      <c r="M20" s="146" t="n">
        <v>412</v>
      </c>
      <c r="N20" s="28"/>
      <c r="O20" s="35"/>
    </row>
    <row r="21" s="148" customFormat="true" ht="21.95" hidden="false" customHeight="true" outlineLevel="0" collapsed="false">
      <c r="A21" s="143" t="s">
        <v>238</v>
      </c>
      <c r="B21" s="149" t="s">
        <v>235</v>
      </c>
      <c r="C21" s="150" t="n">
        <v>202491</v>
      </c>
      <c r="D21" s="147" t="n">
        <v>21664</v>
      </c>
      <c r="E21" s="147" t="n">
        <v>11468</v>
      </c>
      <c r="F21" s="147" t="n">
        <v>33904</v>
      </c>
      <c r="G21" s="147" t="n">
        <v>18500</v>
      </c>
      <c r="H21" s="147" t="n">
        <v>22309</v>
      </c>
      <c r="I21" s="147" t="n">
        <v>10052</v>
      </c>
      <c r="J21" s="147" t="n">
        <v>3014</v>
      </c>
      <c r="K21" s="147" t="n">
        <v>30615</v>
      </c>
      <c r="L21" s="147" t="n">
        <v>24027</v>
      </c>
      <c r="M21" s="147" t="n">
        <v>26938</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895</v>
      </c>
      <c r="D23" s="146" t="n">
        <v>99</v>
      </c>
      <c r="E23" s="146" t="n">
        <v>56</v>
      </c>
      <c r="F23" s="146" t="n">
        <v>116</v>
      </c>
      <c r="G23" s="146" t="n">
        <v>125</v>
      </c>
      <c r="H23" s="146" t="n">
        <v>74</v>
      </c>
      <c r="I23" s="146" t="n">
        <v>72</v>
      </c>
      <c r="J23" s="146" t="n">
        <v>21</v>
      </c>
      <c r="K23" s="146" t="n">
        <v>127</v>
      </c>
      <c r="L23" s="146" t="n">
        <v>79</v>
      </c>
      <c r="M23" s="146" t="n">
        <v>126</v>
      </c>
      <c r="N23" s="28"/>
      <c r="O23" s="35"/>
    </row>
    <row r="24" s="148" customFormat="true" ht="21.95" hidden="false" customHeight="true" outlineLevel="0" collapsed="false">
      <c r="A24" s="143" t="s">
        <v>241</v>
      </c>
      <c r="B24" s="149" t="s">
        <v>235</v>
      </c>
      <c r="C24" s="154" t="n">
        <v>2417</v>
      </c>
      <c r="D24" s="156" t="n">
        <v>241</v>
      </c>
      <c r="E24" s="147" t="n">
        <v>200</v>
      </c>
      <c r="F24" s="147" t="n">
        <v>300</v>
      </c>
      <c r="G24" s="147" t="n">
        <v>279</v>
      </c>
      <c r="H24" s="147" t="n">
        <v>253</v>
      </c>
      <c r="I24" s="147" t="n">
        <v>353</v>
      </c>
      <c r="J24" s="147" t="n">
        <v>29</v>
      </c>
      <c r="K24" s="147" t="n">
        <v>279</v>
      </c>
      <c r="L24" s="147" t="n">
        <v>182</v>
      </c>
      <c r="M24" s="147" t="n">
        <v>301</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152644</v>
      </c>
      <c r="D26" s="146" t="n">
        <v>123609</v>
      </c>
      <c r="E26" s="146" t="n">
        <v>78917</v>
      </c>
      <c r="F26" s="146" t="n">
        <v>164977</v>
      </c>
      <c r="G26" s="146" t="n">
        <v>128689</v>
      </c>
      <c r="H26" s="146" t="n">
        <v>104134</v>
      </c>
      <c r="I26" s="146" t="n">
        <v>93014</v>
      </c>
      <c r="J26" s="146" t="n">
        <v>39624</v>
      </c>
      <c r="K26" s="146" t="n">
        <v>166876</v>
      </c>
      <c r="L26" s="146" t="n">
        <v>123365</v>
      </c>
      <c r="M26" s="146" t="n">
        <v>140303</v>
      </c>
      <c r="N26" s="28"/>
      <c r="O26" s="35"/>
    </row>
    <row r="27" s="148" customFormat="true" ht="21.95" hidden="false" customHeight="true" outlineLevel="0" collapsed="false">
      <c r="A27" s="143" t="s">
        <v>244</v>
      </c>
      <c r="B27" s="159" t="s">
        <v>245</v>
      </c>
      <c r="C27" s="150" t="n">
        <v>1720826</v>
      </c>
      <c r="D27" s="147" t="n">
        <v>186066</v>
      </c>
      <c r="E27" s="147" t="n">
        <v>120012</v>
      </c>
      <c r="F27" s="147" t="n">
        <v>233793</v>
      </c>
      <c r="G27" s="147" t="n">
        <v>209172</v>
      </c>
      <c r="H27" s="147" t="n">
        <v>167746</v>
      </c>
      <c r="I27" s="147" t="n">
        <v>147589</v>
      </c>
      <c r="J27" s="147" t="n">
        <v>66906</v>
      </c>
      <c r="K27" s="147" t="n">
        <v>246498</v>
      </c>
      <c r="L27" s="147" t="n">
        <v>186073</v>
      </c>
      <c r="M27" s="147" t="n">
        <v>219753</v>
      </c>
      <c r="N27" s="28"/>
      <c r="O27" s="35"/>
    </row>
    <row r="28" s="148" customFormat="true" ht="21.95" hidden="false" customHeight="true" outlineLevel="0" collapsed="false">
      <c r="A28" s="143" t="s">
        <v>246</v>
      </c>
      <c r="B28" s="160" t="s">
        <v>247</v>
      </c>
      <c r="C28" s="150" t="n">
        <v>1689718</v>
      </c>
      <c r="D28" s="147" t="n">
        <v>177091</v>
      </c>
      <c r="E28" s="147" t="n">
        <v>119576</v>
      </c>
      <c r="F28" s="147" t="n">
        <v>231091</v>
      </c>
      <c r="G28" s="147" t="n">
        <v>204586</v>
      </c>
      <c r="H28" s="147" t="n">
        <v>168710</v>
      </c>
      <c r="I28" s="147" t="n">
        <v>145818</v>
      </c>
      <c r="J28" s="147" t="n">
        <v>67601</v>
      </c>
      <c r="K28" s="147" t="n">
        <v>235766</v>
      </c>
      <c r="L28" s="147" t="n">
        <v>180291</v>
      </c>
      <c r="M28" s="147" t="n">
        <v>216732</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row r="39" customFormat="false" ht="20.1" hidden="false" customHeight="true" outlineLevel="0" collapsed="false">
      <c r="C39" s="157"/>
      <c r="D39" s="156"/>
      <c r="E39" s="147"/>
      <c r="F39" s="147"/>
      <c r="G39" s="147"/>
      <c r="H39" s="147"/>
      <c r="I39" s="147"/>
      <c r="J39" s="147"/>
      <c r="K39" s="147"/>
      <c r="L39" s="147"/>
      <c r="M39"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May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672</v>
      </c>
      <c r="D4" s="139" t="n">
        <v>2600</v>
      </c>
      <c r="E4" s="139" t="n">
        <v>1643</v>
      </c>
      <c r="F4" s="139" t="n">
        <v>3001</v>
      </c>
      <c r="G4" s="139" t="n">
        <v>3190</v>
      </c>
      <c r="H4" s="139" t="n">
        <v>3364</v>
      </c>
      <c r="I4" s="139" t="n">
        <v>1177</v>
      </c>
      <c r="J4" s="139" t="n">
        <v>2038</v>
      </c>
      <c r="K4" s="139" t="n">
        <v>4217</v>
      </c>
      <c r="L4" s="139" t="n">
        <v>1922</v>
      </c>
      <c r="M4" s="139" t="n">
        <v>3520</v>
      </c>
      <c r="N4" s="28"/>
      <c r="O4" s="35"/>
    </row>
    <row r="5" customFormat="false" ht="20.1" hidden="false" customHeight="true" outlineLevel="0" collapsed="false">
      <c r="A5" s="161" t="s">
        <v>260</v>
      </c>
      <c r="B5" s="134" t="s">
        <v>261</v>
      </c>
      <c r="C5" s="138" t="n">
        <v>1025</v>
      </c>
      <c r="D5" s="139" t="n">
        <v>149</v>
      </c>
      <c r="E5" s="139" t="n">
        <v>32</v>
      </c>
      <c r="F5" s="139" t="n">
        <v>90</v>
      </c>
      <c r="G5" s="139" t="n">
        <v>119</v>
      </c>
      <c r="H5" s="139" t="n">
        <v>104</v>
      </c>
      <c r="I5" s="139" t="n">
        <v>14</v>
      </c>
      <c r="J5" s="139" t="n">
        <v>90</v>
      </c>
      <c r="K5" s="139" t="n">
        <v>194</v>
      </c>
      <c r="L5" s="139" t="n">
        <v>128</v>
      </c>
      <c r="M5" s="139" t="n">
        <v>105</v>
      </c>
      <c r="N5" s="28"/>
      <c r="O5" s="35"/>
    </row>
    <row r="6" customFormat="false" ht="20.1" hidden="false" customHeight="true" outlineLevel="0" collapsed="false">
      <c r="A6" s="161" t="s">
        <v>262</v>
      </c>
      <c r="B6" s="134" t="s">
        <v>263</v>
      </c>
      <c r="C6" s="138" t="n">
        <v>1865</v>
      </c>
      <c r="D6" s="139" t="n">
        <v>233</v>
      </c>
      <c r="E6" s="139" t="n">
        <v>88</v>
      </c>
      <c r="F6" s="139" t="n">
        <v>206</v>
      </c>
      <c r="G6" s="139" t="n">
        <v>238</v>
      </c>
      <c r="H6" s="139" t="n">
        <v>146</v>
      </c>
      <c r="I6" s="139" t="n">
        <v>30</v>
      </c>
      <c r="J6" s="139" t="n">
        <v>104</v>
      </c>
      <c r="K6" s="139" t="n">
        <v>340</v>
      </c>
      <c r="L6" s="139" t="n">
        <v>278</v>
      </c>
      <c r="M6" s="139" t="n">
        <v>202</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90.2239361342264</v>
      </c>
      <c r="D8" s="164" t="n">
        <f aca="false">D4/SUM(D$4:D$6)*100</f>
        <v>87.1898054996647</v>
      </c>
      <c r="E8" s="164" t="n">
        <f aca="false">E4/SUM(E$4:E$6)*100</f>
        <v>93.1934203062961</v>
      </c>
      <c r="F8" s="164" t="n">
        <f aca="false">F4/SUM(F$4:F$6)*100</f>
        <v>91.0221413406127</v>
      </c>
      <c r="G8" s="164" t="n">
        <f aca="false">G4/SUM(G$4:G$6)*100</f>
        <v>89.9351564702565</v>
      </c>
      <c r="H8" s="164" t="n">
        <f aca="false">H4/SUM(H$4:H$6)*100</f>
        <v>93.0824571112341</v>
      </c>
      <c r="I8" s="164" t="n">
        <f aca="false">I4/SUM(I$4:I$6)*100</f>
        <v>96.3963963963964</v>
      </c>
      <c r="J8" s="164" t="n">
        <f aca="false">J4/SUM(J$4:J$6)*100</f>
        <v>91.3082437275986</v>
      </c>
      <c r="K8" s="164" t="n">
        <f aca="false">K4/SUM(K$4:K$6)*100</f>
        <v>88.7602609976847</v>
      </c>
      <c r="L8" s="164" t="n">
        <f aca="false">L4/SUM(L$4:L$6)*100</f>
        <v>82.5601374570447</v>
      </c>
      <c r="M8" s="164" t="n">
        <f aca="false">M4/SUM(M$4:M$6)*100</f>
        <v>91.9780506924484</v>
      </c>
      <c r="N8" s="28"/>
      <c r="O8" s="35"/>
    </row>
    <row r="9" customFormat="false" ht="20.1" hidden="false" customHeight="true" outlineLevel="0" collapsed="false">
      <c r="A9" s="162" t="s">
        <v>266</v>
      </c>
      <c r="B9" s="134" t="s">
        <v>267</v>
      </c>
      <c r="C9" s="163" t="n">
        <f aca="false">C5/SUM(C$4:C$6)*100</f>
        <v>3.46728908734186</v>
      </c>
      <c r="D9" s="164" t="n">
        <f aca="false">D5/SUM(D$4:D$6)*100</f>
        <v>4.99664654594232</v>
      </c>
      <c r="E9" s="164" t="n">
        <f aca="false">E5/SUM(E$4:E$6)*100</f>
        <v>1.81508791832104</v>
      </c>
      <c r="F9" s="164" t="n">
        <f aca="false">F5/SUM(F$4:F$6)*100</f>
        <v>2.72975432211101</v>
      </c>
      <c r="G9" s="164" t="n">
        <f aca="false">G5/SUM(G$4:G$6)*100</f>
        <v>3.35494784324782</v>
      </c>
      <c r="H9" s="164" t="n">
        <f aca="false">H5/SUM(H$4:H$6)*100</f>
        <v>2.87769784172662</v>
      </c>
      <c r="I9" s="164" t="n">
        <f aca="false">I5/SUM(I$4:I$6)*100</f>
        <v>1.14660114660115</v>
      </c>
      <c r="J9" s="164" t="n">
        <f aca="false">J5/SUM(J$4:J$6)*100</f>
        <v>4.03225806451613</v>
      </c>
      <c r="K9" s="164" t="n">
        <f aca="false">K5/SUM(K$4:K$6)*100</f>
        <v>4.08335087350032</v>
      </c>
      <c r="L9" s="164" t="n">
        <f aca="false">L5/SUM(L$4:L$6)*100</f>
        <v>5.49828178694158</v>
      </c>
      <c r="M9" s="164" t="n">
        <f aca="false">M5/SUM(M$4:M$6)*100</f>
        <v>2.74366344395088</v>
      </c>
      <c r="N9" s="28"/>
      <c r="O9" s="35"/>
    </row>
    <row r="10" customFormat="false" ht="20.1" hidden="false" customHeight="true" outlineLevel="0" collapsed="false">
      <c r="A10" s="162" t="s">
        <v>268</v>
      </c>
      <c r="B10" s="134" t="s">
        <v>269</v>
      </c>
      <c r="C10" s="163" t="n">
        <f aca="false">C6/SUM(C$4:C$6)*100</f>
        <v>6.30877477843177</v>
      </c>
      <c r="D10" s="164" t="n">
        <f aca="false">D6/SUM(D$4:D$6)*100</f>
        <v>7.81354795439302</v>
      </c>
      <c r="E10" s="164" t="n">
        <f aca="false">E6/SUM(E$4:E$6)*100</f>
        <v>4.99149177538287</v>
      </c>
      <c r="F10" s="164" t="n">
        <f aca="false">F6/SUM(F$4:F$6)*100</f>
        <v>6.24810433727631</v>
      </c>
      <c r="G10" s="164" t="n">
        <f aca="false">G6/SUM(G$4:G$6)*100</f>
        <v>6.70989568649563</v>
      </c>
      <c r="H10" s="164" t="n">
        <f aca="false">H6/SUM(H$4:H$6)*100</f>
        <v>4.03984504703929</v>
      </c>
      <c r="I10" s="164" t="n">
        <f aca="false">I6/SUM(I$4:I$6)*100</f>
        <v>2.45700245700246</v>
      </c>
      <c r="J10" s="164" t="n">
        <f aca="false">J6/SUM(J$4:J$6)*100</f>
        <v>4.65949820788531</v>
      </c>
      <c r="K10" s="164" t="n">
        <f aca="false">K6/SUM(K$4:K$6)*100</f>
        <v>7.15638812881499</v>
      </c>
      <c r="L10" s="164" t="n">
        <f aca="false">L6/SUM(L$4:L$6)*100</f>
        <v>11.9415807560137</v>
      </c>
      <c r="M10" s="164" t="n">
        <f aca="false">M6/SUM(M$4:M$6)*100</f>
        <v>5.27828586360073</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0.1" hidden="false" customHeight="true" outlineLevel="0" collapsed="false">
      <c r="I13" s="139"/>
      <c r="J13" s="139"/>
    </row>
    <row r="14" customFormat="false" ht="20.1" hidden="false" customHeight="true" outlineLevel="0" collapsed="false">
      <c r="I14" s="139"/>
      <c r="J14" s="139"/>
    </row>
    <row r="15" customFormat="false" ht="20.1" hidden="false" customHeight="true" outlineLevel="0" collapsed="false">
      <c r="I15" s="139"/>
      <c r="J15" s="139"/>
    </row>
    <row r="16" customFormat="false" ht="20.1" hidden="false" customHeight="true" outlineLevel="0" collapsed="false">
      <c r="I16" s="139"/>
      <c r="J16" s="1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11</v>
      </c>
      <c r="D4" s="139" t="n">
        <v>66</v>
      </c>
      <c r="E4" s="139" t="n">
        <v>31</v>
      </c>
      <c r="F4" s="139" t="n">
        <v>83</v>
      </c>
      <c r="G4" s="139" t="n">
        <v>101</v>
      </c>
      <c r="H4" s="139" t="n">
        <v>36</v>
      </c>
      <c r="I4" s="139" t="n">
        <v>38</v>
      </c>
      <c r="J4" s="139" t="n">
        <v>12</v>
      </c>
      <c r="K4" s="139" t="n">
        <v>174</v>
      </c>
      <c r="L4" s="139" t="n">
        <v>101</v>
      </c>
      <c r="M4" s="139" t="n">
        <v>69</v>
      </c>
      <c r="N4" s="28"/>
    </row>
    <row r="5" customFormat="false" ht="19.5" hidden="false" customHeight="true" outlineLevel="0" collapsed="false">
      <c r="A5" s="161" t="s">
        <v>274</v>
      </c>
      <c r="B5" s="134" t="s">
        <v>275</v>
      </c>
      <c r="C5" s="138" t="n">
        <v>694</v>
      </c>
      <c r="D5" s="139" t="n">
        <v>73</v>
      </c>
      <c r="E5" s="139" t="n">
        <v>43</v>
      </c>
      <c r="F5" s="139" t="n">
        <v>100</v>
      </c>
      <c r="G5" s="139" t="n">
        <v>87</v>
      </c>
      <c r="H5" s="139" t="n">
        <v>29</v>
      </c>
      <c r="I5" s="139" t="n">
        <v>38</v>
      </c>
      <c r="J5" s="139" t="n">
        <v>20</v>
      </c>
      <c r="K5" s="139" t="n">
        <v>120</v>
      </c>
      <c r="L5" s="139" t="n">
        <v>118</v>
      </c>
      <c r="M5" s="139" t="n">
        <v>66</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67</v>
      </c>
      <c r="D12" s="139" t="n">
        <v>47</v>
      </c>
      <c r="E12" s="139" t="n">
        <v>19</v>
      </c>
      <c r="F12" s="139" t="n">
        <v>53</v>
      </c>
      <c r="G12" s="139" t="n">
        <v>65</v>
      </c>
      <c r="H12" s="139" t="n">
        <v>25</v>
      </c>
      <c r="I12" s="139" t="n">
        <v>32</v>
      </c>
      <c r="J12" s="139" t="n">
        <v>10</v>
      </c>
      <c r="K12" s="139" t="n">
        <v>99</v>
      </c>
      <c r="L12" s="139" t="n">
        <v>68</v>
      </c>
      <c r="M12" s="139" t="n">
        <v>49</v>
      </c>
      <c r="N12" s="28"/>
    </row>
    <row r="13" customFormat="false" ht="39.75" hidden="false" customHeight="true" outlineLevel="0" collapsed="false">
      <c r="A13" s="161" t="s">
        <v>288</v>
      </c>
      <c r="B13" s="167" t="s">
        <v>289</v>
      </c>
      <c r="C13" s="138" t="n">
        <v>452</v>
      </c>
      <c r="D13" s="139" t="n">
        <v>48</v>
      </c>
      <c r="E13" s="139" t="n">
        <v>25</v>
      </c>
      <c r="F13" s="139" t="n">
        <v>66</v>
      </c>
      <c r="G13" s="139" t="n">
        <v>57</v>
      </c>
      <c r="H13" s="139" t="n">
        <v>23</v>
      </c>
      <c r="I13" s="139" t="n">
        <v>28</v>
      </c>
      <c r="J13" s="139" t="n">
        <v>13</v>
      </c>
      <c r="K13" s="139" t="n">
        <v>71</v>
      </c>
      <c r="L13" s="139" t="n">
        <v>78</v>
      </c>
      <c r="M13" s="139" t="n">
        <v>43</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5.47386249903765</v>
      </c>
      <c r="D21" s="164" t="n">
        <f aca="false">D4/(D4+D38)*100</f>
        <v>5.41427399507793</v>
      </c>
      <c r="E21" s="164" t="n">
        <f aca="false">E4/(E4+E38)*100</f>
        <v>8.9080459770115</v>
      </c>
      <c r="F21" s="164" t="n">
        <f aca="false">F4/(F4+F38)*100</f>
        <v>6.17100371747212</v>
      </c>
      <c r="G21" s="164" t="n">
        <f aca="false">G4/(G4+G38)*100</f>
        <v>6.01548540798094</v>
      </c>
      <c r="H21" s="164" t="n">
        <f aca="false">H4/(H4+H38)*100</f>
        <v>1.78394449950446</v>
      </c>
      <c r="I21" s="164" t="n">
        <f aca="false">I4/(I4+I38)*100</f>
        <v>9.00473933649289</v>
      </c>
      <c r="J21" s="164" t="n">
        <f aca="false">J4/(J4+J38)*100</f>
        <v>6.66666666666667</v>
      </c>
      <c r="K21" s="164" t="n">
        <f aca="false">K4/(K4+K38)*100</f>
        <v>8.14606741573034</v>
      </c>
      <c r="L21" s="164" t="n">
        <f aca="false">L4/(L4+L38)*100</f>
        <v>5.61423012784881</v>
      </c>
      <c r="M21" s="164" t="n">
        <f aca="false">M4/(M4+M38)*100</f>
        <v>3.7438958220293</v>
      </c>
      <c r="N21" s="28"/>
    </row>
    <row r="22" customFormat="false" ht="37.5" hidden="false" customHeight="true" outlineLevel="0" collapsed="false">
      <c r="A22" s="162" t="s">
        <v>303</v>
      </c>
      <c r="B22" s="167" t="s">
        <v>304</v>
      </c>
      <c r="C22" s="163" t="n">
        <f aca="false">C5/(C5+C39)*100</f>
        <v>5.90085877051271</v>
      </c>
      <c r="D22" s="164" t="n">
        <f aca="false">D5/(D5+D39)*100</f>
        <v>7.54912099276112</v>
      </c>
      <c r="E22" s="164" t="n">
        <f aca="false">E5/(E5+E39)*100</f>
        <v>11.4973262032086</v>
      </c>
      <c r="F22" s="164" t="n">
        <f aca="false">F5/(F5+F39)*100</f>
        <v>7.93021411578113</v>
      </c>
      <c r="G22" s="164" t="n">
        <f aca="false">G5/(G5+G39)*100</f>
        <v>6.26801152737752</v>
      </c>
      <c r="H22" s="164" t="n">
        <f aca="false">H5/(H5+H39)*100</f>
        <v>2.418682235196</v>
      </c>
      <c r="I22" s="164" t="n">
        <f aca="false">I5/(I5+I39)*100</f>
        <v>9.06921241050119</v>
      </c>
      <c r="J22" s="164" t="n">
        <f aca="false">J5/(J5+J39)*100</f>
        <v>4.23728813559322</v>
      </c>
      <c r="K22" s="164" t="n">
        <f aca="false">K5/(K5+K39)*100</f>
        <v>5.71700809909481</v>
      </c>
      <c r="L22" s="164" t="n">
        <f aca="false">L5/(L5+L39)*100</f>
        <v>6.98224852071006</v>
      </c>
      <c r="M22" s="164" t="n">
        <f aca="false">M5/(M5+M39)*100</f>
        <v>3.48837209302326</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January 2017</v>
      </c>
      <c r="N36" s="28"/>
    </row>
    <row r="37" customFormat="false" ht="20.1" hidden="false" customHeight="true" outlineLevel="0" collapsed="false">
      <c r="A37" s="23" t="s">
        <v>316</v>
      </c>
      <c r="B37" s="39" t="s">
        <v>73</v>
      </c>
      <c r="C37" s="40" t="n">
        <v>1571</v>
      </c>
      <c r="D37" s="41" t="n">
        <v>265</v>
      </c>
      <c r="E37" s="41" t="n">
        <v>73</v>
      </c>
      <c r="F37" s="41" t="n">
        <v>113</v>
      </c>
      <c r="G37" s="41" t="n">
        <v>145</v>
      </c>
      <c r="H37" s="41" t="n">
        <v>219</v>
      </c>
      <c r="I37" s="41" t="n">
        <v>23</v>
      </c>
      <c r="J37" s="41" t="n">
        <v>34</v>
      </c>
      <c r="K37" s="41" t="n">
        <v>323</v>
      </c>
      <c r="L37" s="41" t="n">
        <v>241</v>
      </c>
      <c r="M37" s="41" t="n">
        <v>135</v>
      </c>
      <c r="N37" s="28"/>
    </row>
    <row r="38" customFormat="false" ht="20.1" hidden="false" customHeight="true" outlineLevel="0" collapsed="false">
      <c r="A38" s="23" t="s">
        <v>317</v>
      </c>
      <c r="B38" s="39" t="s">
        <v>75</v>
      </c>
      <c r="C38" s="40" t="n">
        <v>12278</v>
      </c>
      <c r="D38" s="41" t="n">
        <v>1153</v>
      </c>
      <c r="E38" s="41" t="n">
        <v>317</v>
      </c>
      <c r="F38" s="41" t="n">
        <v>1262</v>
      </c>
      <c r="G38" s="41" t="n">
        <v>1578</v>
      </c>
      <c r="H38" s="41" t="n">
        <v>1982</v>
      </c>
      <c r="I38" s="41" t="n">
        <v>384</v>
      </c>
      <c r="J38" s="41" t="n">
        <v>168</v>
      </c>
      <c r="K38" s="41" t="n">
        <v>1962</v>
      </c>
      <c r="L38" s="41" t="n">
        <v>1698</v>
      </c>
      <c r="M38" s="41" t="n">
        <v>1774</v>
      </c>
      <c r="N38" s="28"/>
    </row>
    <row r="39" customFormat="false" ht="20.1" hidden="false" customHeight="true" outlineLevel="0" collapsed="false">
      <c r="A39" s="23" t="s">
        <v>318</v>
      </c>
      <c r="B39" s="39" t="s">
        <v>77</v>
      </c>
      <c r="C39" s="42" t="n">
        <v>11067</v>
      </c>
      <c r="D39" s="1" t="n">
        <v>894</v>
      </c>
      <c r="E39" s="41" t="n">
        <v>331</v>
      </c>
      <c r="F39" s="41" t="n">
        <v>1161</v>
      </c>
      <c r="G39" s="41" t="n">
        <v>1301</v>
      </c>
      <c r="H39" s="41" t="n">
        <v>1170</v>
      </c>
      <c r="I39" s="41" t="n">
        <v>381</v>
      </c>
      <c r="J39" s="1" t="n">
        <v>452</v>
      </c>
      <c r="K39" s="1" t="n">
        <v>1979</v>
      </c>
      <c r="L39" s="1" t="n">
        <v>1572</v>
      </c>
      <c r="M39" s="1" t="n">
        <v>1826</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January 2017</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5538</v>
      </c>
      <c r="D4" s="139" t="n">
        <v>503</v>
      </c>
      <c r="E4" s="139" t="n">
        <v>155</v>
      </c>
      <c r="F4" s="139" t="n">
        <v>679</v>
      </c>
      <c r="G4" s="139" t="n">
        <v>789</v>
      </c>
      <c r="H4" s="139" t="n">
        <v>837</v>
      </c>
      <c r="I4" s="139" t="n">
        <v>165</v>
      </c>
      <c r="J4" s="139" t="n">
        <v>103</v>
      </c>
      <c r="K4" s="139" t="n">
        <v>696</v>
      </c>
      <c r="L4" s="139" t="n">
        <v>855</v>
      </c>
      <c r="M4" s="139" t="n">
        <v>756</v>
      </c>
      <c r="N4" s="28"/>
      <c r="O4" s="29"/>
    </row>
    <row r="5" customFormat="false" ht="18" hidden="false" customHeight="true" outlineLevel="0" collapsed="false">
      <c r="A5" s="161" t="s">
        <v>323</v>
      </c>
      <c r="B5" s="134" t="s">
        <v>324</v>
      </c>
      <c r="C5" s="138" t="n">
        <v>5255</v>
      </c>
      <c r="D5" s="139" t="n">
        <v>433</v>
      </c>
      <c r="E5" s="139" t="n">
        <v>208</v>
      </c>
      <c r="F5" s="139" t="n">
        <v>674</v>
      </c>
      <c r="G5" s="139" t="n">
        <v>617</v>
      </c>
      <c r="H5" s="139" t="n">
        <v>522</v>
      </c>
      <c r="I5" s="139" t="n">
        <v>200</v>
      </c>
      <c r="J5" s="139" t="n">
        <v>283</v>
      </c>
      <c r="K5" s="139" t="n">
        <v>778</v>
      </c>
      <c r="L5" s="139" t="n">
        <v>700</v>
      </c>
      <c r="M5" s="139" t="n">
        <v>840</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6249</v>
      </c>
      <c r="D12" s="139" t="n">
        <f aca="false">D4+'PM Data - not TB skin reactors'!D4</f>
        <v>569</v>
      </c>
      <c r="E12" s="139" t="n">
        <f aca="false">E4+'PM Data - not TB skin reactors'!E4</f>
        <v>186</v>
      </c>
      <c r="F12" s="139" t="n">
        <f aca="false">F4+'PM Data - not TB skin reactors'!F4</f>
        <v>762</v>
      </c>
      <c r="G12" s="139" t="n">
        <f aca="false">G4+'PM Data - not TB skin reactors'!G4</f>
        <v>890</v>
      </c>
      <c r="H12" s="139" t="n">
        <f aca="false">H4+'PM Data - not TB skin reactors'!H4</f>
        <v>873</v>
      </c>
      <c r="I12" s="139" t="n">
        <f aca="false">I4+'PM Data - not TB skin reactors'!I4</f>
        <v>203</v>
      </c>
      <c r="J12" s="139" t="n">
        <f aca="false">J4+'PM Data - not TB skin reactors'!J4</f>
        <v>115</v>
      </c>
      <c r="K12" s="139" t="n">
        <f aca="false">K4+'PM Data - not TB skin reactors'!K4</f>
        <v>870</v>
      </c>
      <c r="L12" s="139" t="n">
        <f aca="false">L4+'PM Data - not TB skin reactors'!L4</f>
        <v>956</v>
      </c>
      <c r="M12" s="139" t="n">
        <f aca="false">M4+'PM Data - not TB skin reactors'!M4</f>
        <v>825</v>
      </c>
      <c r="N12" s="28"/>
      <c r="O12" s="29"/>
    </row>
    <row r="13" customFormat="false" ht="20.1" hidden="false" customHeight="true" outlineLevel="0" collapsed="false">
      <c r="A13" s="162" t="s">
        <v>337</v>
      </c>
      <c r="B13" s="134" t="s">
        <v>338</v>
      </c>
      <c r="C13" s="138" t="n">
        <f aca="false">C5+'PM Data - not TB skin reactors'!C5</f>
        <v>5949</v>
      </c>
      <c r="D13" s="139" t="n">
        <f aca="false">D5+'PM Data - not TB skin reactors'!D5</f>
        <v>506</v>
      </c>
      <c r="E13" s="139" t="n">
        <f aca="false">E5+'PM Data - not TB skin reactors'!E5</f>
        <v>251</v>
      </c>
      <c r="F13" s="139" t="n">
        <f aca="false">F5+'PM Data - not TB skin reactors'!F5</f>
        <v>774</v>
      </c>
      <c r="G13" s="139" t="n">
        <f aca="false">G5+'PM Data - not TB skin reactors'!G5</f>
        <v>704</v>
      </c>
      <c r="H13" s="139" t="n">
        <f aca="false">H5+'PM Data - not TB skin reactors'!H5</f>
        <v>551</v>
      </c>
      <c r="I13" s="139" t="n">
        <f aca="false">I5+'PM Data - not TB skin reactors'!I5</f>
        <v>238</v>
      </c>
      <c r="J13" s="139" t="n">
        <f aca="false">J5+'PM Data - not TB skin reactors'!J5</f>
        <v>303</v>
      </c>
      <c r="K13" s="139" t="n">
        <f aca="false">K5+'PM Data - not TB skin reactors'!K5</f>
        <v>898</v>
      </c>
      <c r="L13" s="139" t="n">
        <f aca="false">L5+'PM Data - not TB skin reactors'!L5</f>
        <v>818</v>
      </c>
      <c r="M13" s="139" t="n">
        <f aca="false">M5+'PM Data - not TB skin reactors'!M5</f>
        <v>906</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366529611533747</v>
      </c>
      <c r="D20" s="170" t="n">
        <f aca="false">D12/D50*100</f>
        <v>0.306751773661398</v>
      </c>
      <c r="E20" s="170" t="n">
        <f aca="false">E12/E50*100</f>
        <v>0.157069389202746</v>
      </c>
      <c r="F20" s="170" t="n">
        <f aca="false">F12/F50*100</f>
        <v>0.32761089112742</v>
      </c>
      <c r="G20" s="170" t="n">
        <f aca="false">G12/G50*100</f>
        <v>0.42982295157972</v>
      </c>
      <c r="H20" s="170" t="n">
        <f aca="false">H12/H50*100</f>
        <v>0.5130405143334</v>
      </c>
      <c r="I20" s="170" t="n">
        <f aca="false">I12/I50*100</f>
        <v>0.138461643396471</v>
      </c>
      <c r="J20" s="170" t="n">
        <f aca="false">J12/J50*100</f>
        <v>0.170380466990637</v>
      </c>
      <c r="K20" s="170" t="n">
        <f aca="false">K12/K50*100</f>
        <v>0.359110890966504</v>
      </c>
      <c r="L20" s="170" t="n">
        <f aca="false">L12/L50*100</f>
        <v>0.520657466206281</v>
      </c>
      <c r="M20" s="170" t="n">
        <f aca="false">M12/M50*100</f>
        <v>0.377740334426109</v>
      </c>
      <c r="N20" s="28"/>
      <c r="O20" s="29"/>
    </row>
    <row r="21" customFormat="false" ht="20.1" hidden="false" customHeight="true" outlineLevel="0" collapsed="false">
      <c r="A21" s="162" t="s">
        <v>351</v>
      </c>
      <c r="B21" s="134" t="s">
        <v>352</v>
      </c>
      <c r="C21" s="169" t="n">
        <f aca="false">C13/C51*100</f>
        <v>0.357101052574711</v>
      </c>
      <c r="D21" s="170" t="n">
        <f aca="false">D13/D51*100</f>
        <v>0.292898654750052</v>
      </c>
      <c r="E21" s="170" t="n">
        <f aca="false">E13/E51*100</f>
        <v>0.209494875304644</v>
      </c>
      <c r="F21" s="170" t="n">
        <f aca="false">F13/F51*100</f>
        <v>0.335914172626901</v>
      </c>
      <c r="G21" s="170" t="n">
        <f aca="false">G13/G51*100</f>
        <v>0.351342988611297</v>
      </c>
      <c r="H21" s="170" t="n">
        <f aca="false">H13/H51*100</f>
        <v>0.328304494971162</v>
      </c>
      <c r="I21" s="170" t="n">
        <f aca="false">I13/I51*100</f>
        <v>0.163947977515706</v>
      </c>
      <c r="J21" s="170" t="n">
        <f aca="false">J13/J51*100</f>
        <v>0.450557620817844</v>
      </c>
      <c r="K21" s="170" t="n">
        <f aca="false">K13/K51*100</f>
        <v>0.388195065859152</v>
      </c>
      <c r="L21" s="170" t="n">
        <f aca="false">L13/L51*100</f>
        <v>0.453248372350741</v>
      </c>
      <c r="M21" s="170" t="n">
        <f aca="false">M13/M51*100</f>
        <v>0.423176627198206</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088</v>
      </c>
      <c r="D28" s="139" t="n">
        <v>222</v>
      </c>
      <c r="E28" s="139" t="n">
        <v>100</v>
      </c>
      <c r="F28" s="139" t="n">
        <v>270</v>
      </c>
      <c r="G28" s="139" t="n">
        <v>300</v>
      </c>
      <c r="H28" s="139" t="n">
        <v>204</v>
      </c>
      <c r="I28" s="139" t="n">
        <v>84</v>
      </c>
      <c r="J28" s="139" t="n">
        <v>49</v>
      </c>
      <c r="K28" s="139" t="n">
        <v>311</v>
      </c>
      <c r="L28" s="139" t="n">
        <v>260</v>
      </c>
      <c r="M28" s="139" t="n">
        <v>288</v>
      </c>
      <c r="N28" s="28"/>
      <c r="O28" s="29"/>
    </row>
    <row r="29" customFormat="false" ht="20.1" hidden="false" customHeight="true" outlineLevel="0" collapsed="false">
      <c r="A29" s="161" t="s">
        <v>365</v>
      </c>
      <c r="B29" s="134" t="s">
        <v>366</v>
      </c>
      <c r="C29" s="138" t="n">
        <v>1909</v>
      </c>
      <c r="D29" s="139" t="n">
        <v>163</v>
      </c>
      <c r="E29" s="139" t="n">
        <v>107</v>
      </c>
      <c r="F29" s="139" t="n">
        <v>285</v>
      </c>
      <c r="G29" s="139" t="n">
        <v>219</v>
      </c>
      <c r="H29" s="139" t="n">
        <v>201</v>
      </c>
      <c r="I29" s="139" t="n">
        <v>103</v>
      </c>
      <c r="J29" s="139" t="n">
        <v>68</v>
      </c>
      <c r="K29" s="139" t="n">
        <v>267</v>
      </c>
      <c r="L29" s="139" t="n">
        <v>224</v>
      </c>
      <c r="M29" s="139" t="n">
        <v>272</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9.01826977065607</v>
      </c>
      <c r="D36" s="171" t="n">
        <f aca="false">D28/D59*100</f>
        <v>9.62705984388552</v>
      </c>
      <c r="E36" s="171" t="n">
        <f aca="false">E28/E59*100</f>
        <v>7.34214390602056</v>
      </c>
      <c r="F36" s="171" t="n">
        <f aca="false">F28/F59*100</f>
        <v>10.5757931844888</v>
      </c>
      <c r="G36" s="171" t="n">
        <f aca="false">G28/G59*100</f>
        <v>10.6534090909091</v>
      </c>
      <c r="H36" s="171" t="n">
        <f aca="false">H28/H59*100</f>
        <v>6.72823218997362</v>
      </c>
      <c r="I36" s="171" t="n">
        <f aca="false">I28/I59*100</f>
        <v>5.34011443102352</v>
      </c>
      <c r="J36" s="171" t="n">
        <f aca="false">J28/J59*100</f>
        <v>5.58086560364465</v>
      </c>
      <c r="K36" s="171" t="n">
        <f aca="false">K28/K59*100</f>
        <v>8.3737210554658</v>
      </c>
      <c r="L36" s="171" t="n">
        <f aca="false">L28/L59*100</f>
        <v>13.5346173867777</v>
      </c>
      <c r="M36" s="171" t="n">
        <f aca="false">M28/M59*100</f>
        <v>9.60640426951301</v>
      </c>
      <c r="N36" s="28"/>
      <c r="O36" s="29"/>
    </row>
    <row r="37" customFormat="false" ht="20.1" hidden="false" customHeight="true" outlineLevel="0" collapsed="false">
      <c r="A37" s="162" t="s">
        <v>379</v>
      </c>
      <c r="B37" s="134" t="s">
        <v>380</v>
      </c>
      <c r="C37" s="165" t="n">
        <f aca="false">C29/C60*100</f>
        <v>8.15184900503886</v>
      </c>
      <c r="D37" s="171" t="n">
        <f aca="false">D29/D60*100</f>
        <v>7.13660245183888</v>
      </c>
      <c r="E37" s="171" t="n">
        <f aca="false">E29/E60*100</f>
        <v>7.59403832505323</v>
      </c>
      <c r="F37" s="171" t="n">
        <f aca="false">F29/F60*100</f>
        <v>11.0636645962733</v>
      </c>
      <c r="G37" s="171" t="n">
        <f aca="false">G29/G60*100</f>
        <v>7.62269404803341</v>
      </c>
      <c r="H37" s="171" t="n">
        <f aca="false">H29/H60*100</f>
        <v>6.48596321393998</v>
      </c>
      <c r="I37" s="171" t="n">
        <f aca="false">I29/I60*100</f>
        <v>6.2843197071385</v>
      </c>
      <c r="J37" s="171" t="n">
        <f aca="false">J29/J60*100</f>
        <v>7.86127167630058</v>
      </c>
      <c r="K37" s="171" t="n">
        <f aca="false">K29/K60*100</f>
        <v>7.18707940780619</v>
      </c>
      <c r="L37" s="171" t="n">
        <f aca="false">L29/L60*100</f>
        <v>11.6545265348595</v>
      </c>
      <c r="M37" s="171" t="n">
        <f aca="false">M29/M60*100</f>
        <v>8.95915678524374</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January 2017</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295129</v>
      </c>
      <c r="D49" s="146" t="n">
        <v>30504</v>
      </c>
      <c r="E49" s="146" t="n">
        <v>20490</v>
      </c>
      <c r="F49" s="146" t="n">
        <v>42403</v>
      </c>
      <c r="G49" s="146" t="n">
        <v>31860</v>
      </c>
      <c r="H49" s="146" t="n">
        <v>26389</v>
      </c>
      <c r="I49" s="146" t="n">
        <v>25402</v>
      </c>
      <c r="J49" s="146" t="n">
        <v>11470</v>
      </c>
      <c r="K49" s="146" t="n">
        <v>39744</v>
      </c>
      <c r="L49" s="146" t="n">
        <v>32692</v>
      </c>
      <c r="M49" s="146" t="n">
        <v>34226</v>
      </c>
      <c r="N49" s="28"/>
      <c r="O49" s="35"/>
    </row>
    <row r="50" s="148" customFormat="true" ht="21.95" hidden="false" customHeight="true" outlineLevel="0" collapsed="false">
      <c r="A50" s="143" t="s">
        <v>393</v>
      </c>
      <c r="B50" s="174" t="s">
        <v>245</v>
      </c>
      <c r="C50" s="150" t="n">
        <v>1704910</v>
      </c>
      <c r="D50" s="147" t="n">
        <v>185492</v>
      </c>
      <c r="E50" s="147" t="n">
        <v>118419</v>
      </c>
      <c r="F50" s="147" t="n">
        <v>232593</v>
      </c>
      <c r="G50" s="147" t="n">
        <v>207062</v>
      </c>
      <c r="H50" s="147" t="n">
        <v>170162</v>
      </c>
      <c r="I50" s="147" t="n">
        <v>146611</v>
      </c>
      <c r="J50" s="147" t="n">
        <v>67496</v>
      </c>
      <c r="K50" s="147" t="n">
        <v>242265</v>
      </c>
      <c r="L50" s="147" t="n">
        <v>183614</v>
      </c>
      <c r="M50" s="147" t="n">
        <v>218404</v>
      </c>
      <c r="N50" s="28"/>
      <c r="O50" s="35"/>
    </row>
    <row r="51" s="148" customFormat="true" ht="21.95" hidden="false" customHeight="true" outlineLevel="0" collapsed="false">
      <c r="A51" s="143" t="s">
        <v>394</v>
      </c>
      <c r="B51" s="175" t="s">
        <v>247</v>
      </c>
      <c r="C51" s="150" t="n">
        <v>1665915</v>
      </c>
      <c r="D51" s="147" t="n">
        <v>172756</v>
      </c>
      <c r="E51" s="147" t="n">
        <v>119812</v>
      </c>
      <c r="F51" s="147" t="n">
        <v>230416</v>
      </c>
      <c r="G51" s="147" t="n">
        <v>200374</v>
      </c>
      <c r="H51" s="147" t="n">
        <v>167832</v>
      </c>
      <c r="I51" s="147" t="n">
        <v>145168</v>
      </c>
      <c r="J51" s="147" t="n">
        <v>67250</v>
      </c>
      <c r="K51" s="147" t="n">
        <v>231327</v>
      </c>
      <c r="L51" s="147" t="n">
        <v>180475</v>
      </c>
      <c r="M51" s="147" t="n">
        <v>214095</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3544</v>
      </c>
      <c r="D56" s="130" t="n">
        <v>382</v>
      </c>
      <c r="E56" s="130" t="n">
        <v>221</v>
      </c>
      <c r="F56" s="130" t="n">
        <v>395</v>
      </c>
      <c r="G56" s="130" t="n">
        <v>427</v>
      </c>
      <c r="H56" s="130" t="n">
        <v>423</v>
      </c>
      <c r="I56" s="130" t="n">
        <v>279</v>
      </c>
      <c r="J56" s="130" t="n">
        <v>127</v>
      </c>
      <c r="K56" s="130" t="n">
        <v>530</v>
      </c>
      <c r="L56" s="130" t="n">
        <v>304</v>
      </c>
      <c r="M56" s="130" t="n">
        <v>456</v>
      </c>
      <c r="N56" s="28"/>
      <c r="O56" s="35"/>
    </row>
    <row r="57" s="127" customFormat="true" ht="17.1" hidden="false" customHeight="true" outlineLevel="0" collapsed="false">
      <c r="A57" s="123"/>
      <c r="B57" s="128" t="s">
        <v>185</v>
      </c>
      <c r="C57" s="129" t="n">
        <v>3691</v>
      </c>
      <c r="D57" s="130" t="n">
        <v>392</v>
      </c>
      <c r="E57" s="130" t="n">
        <v>233</v>
      </c>
      <c r="F57" s="130" t="n">
        <v>410</v>
      </c>
      <c r="G57" s="130" t="n">
        <v>447</v>
      </c>
      <c r="H57" s="130" t="n">
        <v>438</v>
      </c>
      <c r="I57" s="130" t="n">
        <v>300</v>
      </c>
      <c r="J57" s="130" t="n">
        <v>135</v>
      </c>
      <c r="K57" s="130" t="n">
        <v>541</v>
      </c>
      <c r="L57" s="130" t="n">
        <v>311</v>
      </c>
      <c r="M57" s="130" t="n">
        <v>484</v>
      </c>
      <c r="N57" s="28"/>
      <c r="O57" s="35"/>
    </row>
    <row r="58" s="127" customFormat="true" ht="17.1" hidden="false" customHeight="true" outlineLevel="0" collapsed="false">
      <c r="A58" s="131"/>
      <c r="B58" s="128" t="s">
        <v>187</v>
      </c>
      <c r="C58" s="129" t="n">
        <v>147</v>
      </c>
      <c r="D58" s="130" t="n">
        <v>10</v>
      </c>
      <c r="E58" s="130" t="n">
        <v>12</v>
      </c>
      <c r="F58" s="130" t="n">
        <v>15</v>
      </c>
      <c r="G58" s="130" t="n">
        <v>20</v>
      </c>
      <c r="H58" s="130" t="n">
        <v>15</v>
      </c>
      <c r="I58" s="130" t="n">
        <v>21</v>
      </c>
      <c r="J58" s="130" t="n">
        <v>8</v>
      </c>
      <c r="K58" s="130" t="n">
        <v>11</v>
      </c>
      <c r="L58" s="130" t="n">
        <v>7</v>
      </c>
      <c r="M58" s="130" t="n">
        <v>28</v>
      </c>
      <c r="N58" s="28"/>
      <c r="O58" s="35"/>
    </row>
    <row r="59" s="127" customFormat="true" ht="17.1" hidden="false" customHeight="true" outlineLevel="0" collapsed="false">
      <c r="A59" s="123" t="s">
        <v>397</v>
      </c>
      <c r="B59" s="128" t="s">
        <v>189</v>
      </c>
      <c r="C59" s="129" t="n">
        <v>23153</v>
      </c>
      <c r="D59" s="130" t="n">
        <v>2306</v>
      </c>
      <c r="E59" s="130" t="n">
        <v>1362</v>
      </c>
      <c r="F59" s="130" t="n">
        <v>2553</v>
      </c>
      <c r="G59" s="130" t="n">
        <v>2816</v>
      </c>
      <c r="H59" s="130" t="n">
        <v>3032</v>
      </c>
      <c r="I59" s="130" t="n">
        <v>1573</v>
      </c>
      <c r="J59" s="130" t="n">
        <v>878</v>
      </c>
      <c r="K59" s="130" t="n">
        <v>3714</v>
      </c>
      <c r="L59" s="130" t="n">
        <v>1921</v>
      </c>
      <c r="M59" s="130" t="n">
        <v>2998</v>
      </c>
      <c r="N59" s="28"/>
      <c r="O59" s="35"/>
    </row>
    <row r="60" s="127" customFormat="true" ht="16.5" hidden="false" customHeight="true" outlineLevel="0" collapsed="false">
      <c r="A60" s="123" t="s">
        <v>398</v>
      </c>
      <c r="B60" s="128" t="s">
        <v>191</v>
      </c>
      <c r="C60" s="129" t="n">
        <v>23418</v>
      </c>
      <c r="D60" s="130" t="n">
        <v>2284</v>
      </c>
      <c r="E60" s="130" t="n">
        <v>1409</v>
      </c>
      <c r="F60" s="130" t="n">
        <v>2576</v>
      </c>
      <c r="G60" s="130" t="n">
        <v>2873</v>
      </c>
      <c r="H60" s="130" t="n">
        <v>3099</v>
      </c>
      <c r="I60" s="130" t="n">
        <v>1639</v>
      </c>
      <c r="J60" s="130" t="n">
        <v>865</v>
      </c>
      <c r="K60" s="130" t="n">
        <v>3715</v>
      </c>
      <c r="L60" s="130" t="n">
        <v>1922</v>
      </c>
      <c r="M60" s="130" t="n">
        <v>3036</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8.50193715023676</v>
      </c>
      <c r="C2" s="9" t="n">
        <f aca="false">'D.Results'!$D$16</f>
        <v>8.72017353579176</v>
      </c>
      <c r="D2" s="9" t="n">
        <f aca="false">'D.Results'!$G$16</f>
        <v>8.98118565850195</v>
      </c>
      <c r="E2" s="9" t="n">
        <f aca="false">'D.Results'!$H$16</f>
        <v>7.24685638649901</v>
      </c>
      <c r="F2" s="9" t="n">
        <f aca="false">'D.Results'!$K$16</f>
        <v>8.66989768443726</v>
      </c>
      <c r="G2" s="9" t="n">
        <f aca="false">'D.Results'!$L$16</f>
        <v>13.2291666666667</v>
      </c>
    </row>
    <row r="3" customFormat="false" ht="12.75" hidden="false" customHeight="false" outlineLevel="0" collapsed="false">
      <c r="A3" s="8" t="s">
        <v>45</v>
      </c>
      <c r="B3" s="9" t="n">
        <f aca="false">'D.Results'!$C$17</f>
        <v>7.02603967545984</v>
      </c>
      <c r="C3" s="9" t="n">
        <f aca="false">'D.Results'!$D$17</f>
        <v>7.00773860705073</v>
      </c>
      <c r="D3" s="9" t="n">
        <f aca="false">'D.Results'!$G$17</f>
        <v>8.06001395673412</v>
      </c>
      <c r="E3" s="9" t="n">
        <f aca="false">'D.Results'!$H$17</f>
        <v>5.97596622279961</v>
      </c>
      <c r="F3" s="9" t="n">
        <f aca="false">'D.Results'!$K$17</f>
        <v>6.01765177855041</v>
      </c>
      <c r="G3" s="9" t="n">
        <f aca="false">'D.Results'!$L$17</f>
        <v>7.84513499745288</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8.50193715023676</v>
      </c>
      <c r="C32" s="9" t="n">
        <f aca="false">'D.Results'!$E$16</f>
        <v>8.3633741888969</v>
      </c>
      <c r="D32" s="9" t="n">
        <f aca="false">'D.Results'!$F$16</f>
        <v>9.12992586812329</v>
      </c>
      <c r="E32" s="9" t="n">
        <f aca="false">'D.Results'!$I$16</f>
        <v>5.73719925971623</v>
      </c>
      <c r="F32" s="9" t="n">
        <f aca="false">'D.Results'!$J$16</f>
        <v>3.95033860045147</v>
      </c>
      <c r="G32" s="9" t="n">
        <f aca="false">'D.Results'!$M$16</f>
        <v>8.28046744574291</v>
      </c>
    </row>
    <row r="33" customFormat="false" ht="12.75" hidden="false" customHeight="false" outlineLevel="0" collapsed="false">
      <c r="A33" s="8" t="s">
        <v>45</v>
      </c>
      <c r="B33" s="9" t="n">
        <f aca="false">'D.Results'!$C$17</f>
        <v>7.02603967545984</v>
      </c>
      <c r="C33" s="9" t="n">
        <f aca="false">'D.Results'!$E$17</f>
        <v>5.97439544807966</v>
      </c>
      <c r="D33" s="9" t="n">
        <f aca="false">'D.Results'!$F$17</f>
        <v>8.78143133462283</v>
      </c>
      <c r="E33" s="9" t="n">
        <f aca="false">'D.Results'!$I$17</f>
        <v>4.95468277945619</v>
      </c>
      <c r="F33" s="9" t="n">
        <f aca="false">'D.Results'!$J$17</f>
        <v>6.85714285714286</v>
      </c>
      <c r="G33" s="9" t="n">
        <f aca="false">'D.Results'!$M$17</f>
        <v>8.00787659993436</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786424658855689</v>
      </c>
      <c r="C2" s="15" t="n">
        <f aca="false">'D.Results'!$D$25</f>
        <v>0.759407952017026</v>
      </c>
      <c r="D2" s="15" t="n">
        <f aca="false">'D.Results'!$G$25</f>
        <v>0.770657640601993</v>
      </c>
      <c r="E2" s="15" t="n">
        <f aca="false">'D.Results'!$H$25</f>
        <v>1.27216148224101</v>
      </c>
      <c r="F2" s="15" t="n">
        <f aca="false">'D.Results'!$K$25</f>
        <v>1.01298996340741</v>
      </c>
      <c r="G2" s="15" t="n">
        <f aca="false">'D.Results'!$L$25</f>
        <v>1.01465553841772</v>
      </c>
      <c r="H2" s="16"/>
      <c r="I2" s="16"/>
      <c r="J2" s="16"/>
      <c r="K2" s="16"/>
      <c r="L2" s="16"/>
      <c r="M2" s="16"/>
      <c r="N2" s="12"/>
    </row>
    <row r="3" customFormat="false" ht="15.75" hidden="false" customHeight="false" outlineLevel="0" collapsed="false">
      <c r="A3" s="8" t="s">
        <v>45</v>
      </c>
      <c r="B3" s="14" t="n">
        <f aca="false">'D.Results'!$C$26</f>
        <v>0.680646119648367</v>
      </c>
      <c r="C3" s="15" t="n">
        <f aca="false">'D.Results'!$D$26</f>
        <v>0.558469939183809</v>
      </c>
      <c r="D3" s="15" t="n">
        <f aca="false">'D.Results'!$G$26</f>
        <v>0.697506183218793</v>
      </c>
      <c r="E3" s="15" t="n">
        <f aca="false">'D.Results'!$H$26</f>
        <v>0.801375140774109</v>
      </c>
      <c r="F3" s="15" t="n">
        <f aca="false">'D.Results'!$K$26</f>
        <v>0.788917825301358</v>
      </c>
      <c r="G3" s="15" t="n">
        <f aca="false">'D.Results'!$L$26</f>
        <v>0.879688947312955</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786424658855689</v>
      </c>
      <c r="C33" s="15" t="n">
        <f aca="false">'D.Results'!$E$25</f>
        <v>0.360797253607973</v>
      </c>
      <c r="D33" s="15" t="n">
        <f aca="false">'D.Results'!$F$25</f>
        <v>0.572301138186344</v>
      </c>
      <c r="E33" s="15" t="n">
        <f aca="false">'D.Results'!$I$25</f>
        <v>0.348264437051542</v>
      </c>
      <c r="F33" s="15" t="n">
        <f aca="false">'D.Results'!$J$25</f>
        <v>0.239141482079335</v>
      </c>
      <c r="G33" s="15" t="n">
        <f aca="false">'D.Results'!$M$25</f>
        <v>0.702607017879164</v>
      </c>
    </row>
    <row r="34" customFormat="false" ht="15.75" hidden="false" customHeight="false" outlineLevel="0" collapsed="false">
      <c r="A34" s="8" t="s">
        <v>45</v>
      </c>
      <c r="B34" s="14" t="n">
        <f aca="false">'D.Results'!$C$26</f>
        <v>0.680646119648367</v>
      </c>
      <c r="C34" s="15" t="n">
        <f aca="false">'D.Results'!$E$26</f>
        <v>0.251722753729845</v>
      </c>
      <c r="D34" s="15" t="n">
        <f aca="false">'D.Results'!$F$26</f>
        <v>0.533988774984746</v>
      </c>
      <c r="E34" s="15" t="n">
        <f aca="false">'D.Results'!$I$26</f>
        <v>0.263341974241863</v>
      </c>
      <c r="F34" s="15" t="n">
        <f aca="false">'D.Results'!$J$26</f>
        <v>0.568038934335291</v>
      </c>
      <c r="G34" s="15" t="n">
        <f aca="false">'D.Results'!$M$26</f>
        <v>0.915416274477235</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7"/>
    <col collapsed="false" customWidth="true" hidden="false" outlineLevel="0" max="2" min="2" style="0" width="10.71"/>
  </cols>
  <sheetData>
    <row r="1" customFormat="false" ht="387"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7-10T10:49:49Z</cp:lastPrinted>
  <dcterms:modified xsi:type="dcterms:W3CDTF">2017-07-20T10:06:15Z</dcterms:modified>
  <cp:revision>0</cp:revision>
  <dc:subject/>
  <dc:title/>
</cp:coreProperties>
</file>