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5</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175</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9"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1</xdr:rowOff>
              </xdr:to>
            </anchor>
          </commentPr>
        </mc:Choice>
        <mc:Fallback/>
      </mc:AlternateContent>
    </comment>
    <comment ref="B30"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8</xdr:row>
                <xdr:rowOff>10</xdr:rowOff>
              </xdr:from>
              <xdr:to>
                <xdr:col>5</xdr:col>
                <xdr:colOff>81</xdr:colOff>
                <xdr:row>30</xdr:row>
                <xdr:rowOff>1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3</xdr:row>
                <xdr:rowOff>17</xdr:rowOff>
              </xdr:from>
              <xdr:to>
                <xdr:col>5</xdr:col>
                <xdr:colOff>81</xdr:colOff>
                <xdr:row>35</xdr:row>
                <xdr:rowOff>20</xdr:rowOff>
              </xdr:to>
            </anchor>
          </commentPr>
        </mc:Choice>
        <mc:Fallback/>
      </mc:AlternateContent>
    </comment>
    <comment ref="B37"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7</xdr:rowOff>
              </xdr:to>
            </anchor>
          </commentPr>
        </mc:Choice>
        <mc:Fallback/>
      </mc:AlternateContent>
    </comment>
    <comment ref="B38"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0</xdr:rowOff>
              </xdr:from>
              <xdr:to>
                <xdr:col>5</xdr:col>
                <xdr:colOff>81</xdr:colOff>
                <xdr:row>39</xdr:row>
                <xdr:rowOff>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1</xdr:row>
                <xdr:rowOff>17</xdr:rowOff>
              </xdr:from>
              <xdr:to>
                <xdr:col>5</xdr:col>
                <xdr:colOff>81</xdr:colOff>
                <xdr:row>44</xdr:row>
                <xdr:rowOff>1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0</xdr:rowOff>
              </xdr:from>
              <xdr:to>
                <xdr:col>4</xdr:col>
                <xdr:colOff>33</xdr:colOff>
                <xdr:row>53</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3</xdr:colOff>
                <xdr:row>51</xdr:row>
                <xdr:rowOff>14</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35</xdr:colOff>
                <xdr:row>53</xdr:row>
                <xdr:rowOff>24</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35</xdr:colOff>
                <xdr:row>57</xdr:row>
                <xdr:rowOff>13</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4</xdr:row>
                <xdr:rowOff>20</xdr:rowOff>
              </xdr:from>
              <xdr:to>
                <xdr:col>3</xdr:col>
                <xdr:colOff>91</xdr:colOff>
                <xdr:row>66</xdr:row>
                <xdr:rowOff>16</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5</xdr:row>
                <xdr:rowOff>0</xdr:rowOff>
              </xdr:from>
              <xdr:to>
                <xdr:col>3</xdr:col>
                <xdr:colOff>88</xdr:colOff>
                <xdr:row>65</xdr:row>
                <xdr:rowOff>4</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6</xdr:row>
                <xdr:rowOff>10</xdr:rowOff>
              </xdr:from>
              <xdr:to>
                <xdr:col>3</xdr:col>
                <xdr:colOff>71</xdr:colOff>
                <xdr:row>73</xdr:row>
                <xdr:rowOff>6</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3</xdr:colOff>
                <xdr:row>71</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0</xdr:rowOff>
              </xdr:from>
              <xdr:to>
                <xdr:col>4</xdr:col>
                <xdr:colOff>31</xdr:colOff>
                <xdr:row>66</xdr:row>
                <xdr:rowOff>24</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18</xdr:colOff>
                <xdr:row>64</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71</xdr:row>
                <xdr:rowOff>46</xdr:rowOff>
              </xdr:from>
              <xdr:to>
                <xdr:col>3</xdr:col>
                <xdr:colOff>-272</xdr:colOff>
                <xdr:row>74</xdr:row>
                <xdr:rowOff>11</xdr:rowOff>
              </xdr:to>
            </anchor>
          </commentPr>
        </mc:Choice>
        <mc:Fallback/>
      </mc:AlternateContent>
    </comment>
    <comment ref="B11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3</xdr:col>
                <xdr:colOff>-274</xdr:colOff>
                <xdr:row>74</xdr:row>
                <xdr:rowOff>12</xdr:rowOff>
              </xdr:to>
            </anchor>
          </commentPr>
        </mc:Choice>
        <mc:Fallback/>
      </mc:AlternateContent>
    </comment>
    <comment ref="B12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2</xdr:row>
                <xdr:rowOff>26</xdr:rowOff>
              </xdr:from>
              <xdr:to>
                <xdr:col>3</xdr:col>
                <xdr:colOff>-328</xdr:colOff>
                <xdr:row>75</xdr:row>
                <xdr:rowOff>52</xdr:rowOff>
              </xdr:to>
            </anchor>
          </commentPr>
        </mc:Choice>
        <mc:Fallback/>
      </mc:AlternateContent>
    </comment>
    <comment ref="B12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3</xdr:row>
                <xdr:rowOff>0</xdr:rowOff>
              </xdr:from>
              <xdr:to>
                <xdr:col>3</xdr:col>
                <xdr:colOff>-328</xdr:colOff>
                <xdr:row>76</xdr:row>
                <xdr:rowOff>22</xdr:rowOff>
              </xdr:to>
            </anchor>
          </commentPr>
        </mc:Choice>
        <mc:Fallback/>
      </mc:AlternateContent>
    </comment>
    <comment ref="B12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3</xdr:row>
                <xdr:rowOff>8</xdr:rowOff>
              </xdr:from>
              <xdr:to>
                <xdr:col>3</xdr:col>
                <xdr:colOff>-328</xdr:colOff>
                <xdr:row>76</xdr:row>
                <xdr:rowOff>30</xdr:rowOff>
              </xdr:to>
            </anchor>
          </commentPr>
        </mc:Choice>
        <mc:Fallback/>
      </mc:AlternateContent>
    </comment>
    <comment ref="B12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3</xdr:row>
                <xdr:rowOff>44</xdr:rowOff>
              </xdr:from>
              <xdr:to>
                <xdr:col>3</xdr:col>
                <xdr:colOff>-328</xdr:colOff>
                <xdr:row>77</xdr:row>
                <xdr:rowOff>18</xdr:rowOff>
              </xdr:to>
            </anchor>
          </commentPr>
        </mc:Choice>
        <mc:Fallback/>
      </mc:AlternateContent>
    </comment>
    <comment ref="B12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4</xdr:row>
                <xdr:rowOff>0</xdr:rowOff>
              </xdr:from>
              <xdr:to>
                <xdr:col>3</xdr:col>
                <xdr:colOff>-328</xdr:colOff>
                <xdr:row>77</xdr:row>
                <xdr:rowOff>22</xdr:rowOff>
              </xdr:to>
            </anchor>
          </commentPr>
        </mc:Choice>
        <mc:Fallback/>
      </mc:AlternateContent>
    </comment>
  </commentList>
</comments>
</file>

<file path=xl/sharedStrings.xml><?xml version="1.0" encoding="utf-8"?>
<sst xmlns="http://schemas.openxmlformats.org/spreadsheetml/2006/main" count="1243" uniqueCount="590">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ly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March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C. Testing Animals</t>
  </si>
  <si>
    <t xml:space="preserve">Data Title</t>
  </si>
  <si>
    <t xml:space="preserve">Explanation</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2"/>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6"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2" fillId="5" borderId="2" xfId="24" applyFont="true" applyBorder="true" applyAlignment="true" applyProtection="false">
      <alignment horizontal="center" vertical="bottom" textRotation="0" wrapText="false" indent="0" shrinkToFit="false"/>
      <protection locked="true" hidden="false"/>
    </xf>
    <xf numFmtId="164" fontId="52" fillId="5" borderId="3" xfId="24" applyFont="true" applyBorder="true" applyAlignment="true" applyProtection="false">
      <alignment horizontal="center" vertical="bottom" textRotation="0" wrapText="false" indent="0" shrinkToFit="false"/>
      <protection locked="true" hidden="false"/>
    </xf>
    <xf numFmtId="164" fontId="52" fillId="5" borderId="4" xfId="25" applyFont="true" applyBorder="true" applyAlignment="true" applyProtection="false">
      <alignment horizontal="center" vertical="bottom" textRotation="0" wrapText="false" indent="0" shrinkToFit="false"/>
      <protection locked="true" hidden="false"/>
    </xf>
    <xf numFmtId="164" fontId="52" fillId="5" borderId="5" xfId="24" applyFont="true" applyBorder="true" applyAlignment="true" applyProtection="false">
      <alignment horizontal="center" vertical="bottom" textRotation="0" wrapText="false" indent="0" shrinkToFit="false"/>
      <protection locked="true" hidden="false"/>
    </xf>
    <xf numFmtId="164" fontId="52" fillId="5" borderId="6" xfId="21" applyFont="true" applyBorder="true" applyAlignment="true" applyProtection="false">
      <alignment horizontal="center" vertical="bottom" textRotation="0" wrapText="false" indent="0" shrinkToFit="false"/>
      <protection locked="true" hidden="false"/>
    </xf>
    <xf numFmtId="164" fontId="52" fillId="0" borderId="7" xfId="24" applyFont="true" applyBorder="true" applyAlignment="true" applyProtection="false">
      <alignment horizontal="center" vertical="bottom" textRotation="0" wrapText="true" indent="0" shrinkToFit="false"/>
      <protection locked="true" hidden="false"/>
    </xf>
    <xf numFmtId="164" fontId="52" fillId="0" borderId="4" xfId="24" applyFont="true" applyBorder="true" applyAlignment="true" applyProtection="false">
      <alignment horizontal="center" vertical="bottom" textRotation="0" wrapText="true" indent="0" shrinkToFit="false"/>
      <protection locked="true" hidden="false"/>
    </xf>
    <xf numFmtId="164" fontId="52"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2"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2"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center" vertical="bottom" textRotation="0" wrapText="true" indent="0" shrinkToFit="false"/>
      <protection locked="true" hidden="false"/>
    </xf>
    <xf numFmtId="164" fontId="52"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2"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4"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4"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5" fillId="5" borderId="4" xfId="26" applyFont="true" applyBorder="true" applyAlignment="true" applyProtection="false">
      <alignment horizontal="center" vertical="bottom" textRotation="0" wrapText="false" indent="0" shrinkToFit="false"/>
      <protection locked="true" hidden="false"/>
    </xf>
    <xf numFmtId="164" fontId="55" fillId="0" borderId="4" xfId="26" applyFont="true" applyBorder="true" applyAlignment="true" applyProtection="false">
      <alignment horizontal="right" vertical="bottom"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2"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1"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61" fillId="4"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center" vertical="top" textRotation="0" wrapText="false" indent="0" shrinkToFit="false"/>
      <protection locked="true" hidden="false"/>
    </xf>
    <xf numFmtId="164" fontId="67" fillId="2" borderId="0" xfId="0" applyFont="true" applyBorder="true" applyAlignment="true" applyProtection="false">
      <alignment horizontal="left" vertical="top" textRotation="0" wrapText="false" indent="0" shrinkToFit="false"/>
      <protection locked="true" hidden="false"/>
    </xf>
    <xf numFmtId="164" fontId="6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6"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6"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center" vertical="bottom" textRotation="0" wrapText="fals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6"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79385117437417</c:v>
                </c:pt>
                <c:pt idx="1">
                  <c:v>8.96491987873538</c:v>
                </c:pt>
                <c:pt idx="2">
                  <c:v>9.21284857042005</c:v>
                </c:pt>
                <c:pt idx="3">
                  <c:v>7.13106635853417</c:v>
                </c:pt>
                <c:pt idx="4">
                  <c:v>9.18832038574873</c:v>
                </c:pt>
                <c:pt idx="5">
                  <c:v>13.492475350285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37609380469024</c:v>
                </c:pt>
                <c:pt idx="1">
                  <c:v>8.63213811420983</c:v>
                </c:pt>
                <c:pt idx="2">
                  <c:v>11.0627493652521</c:v>
                </c:pt>
                <c:pt idx="3">
                  <c:v>9.02660828561805</c:v>
                </c:pt>
                <c:pt idx="4">
                  <c:v>8.82352941176471</c:v>
                </c:pt>
                <c:pt idx="5">
                  <c:v>11.6587175410705</c:v>
                </c:pt>
              </c:numCache>
            </c:numRef>
          </c:val>
        </c:ser>
        <c:gapWidth val="150"/>
        <c:overlap val="0"/>
        <c:axId val="5403647"/>
        <c:axId val="13464864"/>
      </c:barChart>
      <c:catAx>
        <c:axId val="5403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464864"/>
        <c:crossesAt val="0"/>
        <c:auto val="1"/>
        <c:lblAlgn val="ctr"/>
        <c:lblOffset val="100"/>
        <c:noMultiLvlLbl val="0"/>
      </c:catAx>
      <c:valAx>
        <c:axId val="1346486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03647"/>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61966877"/>
        <c:axId val="231329"/>
      </c:barChart>
      <c:catAx>
        <c:axId val="61966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1329"/>
        <c:crossesAt val="0"/>
        <c:auto val="1"/>
        <c:lblAlgn val="ctr"/>
        <c:lblOffset val="100"/>
        <c:noMultiLvlLbl val="0"/>
      </c:catAx>
      <c:valAx>
        <c:axId val="23132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966877"/>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41302945603096</c:v>
                </c:pt>
                <c:pt idx="1">
                  <c:v>9.86099044309296</c:v>
                </c:pt>
                <c:pt idx="2">
                  <c:v>10.7054236086494</c:v>
                </c:pt>
                <c:pt idx="3">
                  <c:v>7.05572040883614</c:v>
                </c:pt>
                <c:pt idx="4">
                  <c:v>9.43952802359882</c:v>
                </c:pt>
                <c:pt idx="5">
                  <c:v>14.701298701298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7025750885323</c:v>
                </c:pt>
                <c:pt idx="1">
                  <c:v>10.4451300132217</c:v>
                </c:pt>
                <c:pt idx="2">
                  <c:v>12.4190064794816</c:v>
                </c:pt>
                <c:pt idx="3">
                  <c:v>8.90688259109312</c:v>
                </c:pt>
                <c:pt idx="4">
                  <c:v>11.3513513513514</c:v>
                </c:pt>
                <c:pt idx="5">
                  <c:v>15.4492905937993</c:v>
                </c:pt>
              </c:numCache>
            </c:numRef>
          </c:val>
        </c:ser>
        <c:gapWidth val="150"/>
        <c:overlap val="0"/>
        <c:axId val="6980293"/>
        <c:axId val="12649462"/>
      </c:barChart>
      <c:catAx>
        <c:axId val="698029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49462"/>
        <c:crossesAt val="0"/>
        <c:auto val="1"/>
        <c:lblAlgn val="ctr"/>
        <c:lblOffset val="100"/>
        <c:noMultiLvlLbl val="0"/>
      </c:catAx>
      <c:valAx>
        <c:axId val="1264946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029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41302945603096</c:v>
                </c:pt>
                <c:pt idx="1">
                  <c:v>8.00865800865801</c:v>
                </c:pt>
                <c:pt idx="2">
                  <c:v>10.5160281469898</c:v>
                </c:pt>
                <c:pt idx="3">
                  <c:v>6.05311920938851</c:v>
                </c:pt>
                <c:pt idx="4">
                  <c:v>5.33484676503973</c:v>
                </c:pt>
                <c:pt idx="5">
                  <c:v>9.5301566144618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7025750885323</c:v>
                </c:pt>
                <c:pt idx="1">
                  <c:v>10.7064821558631</c:v>
                </c:pt>
                <c:pt idx="2">
                  <c:v>10.8462455303933</c:v>
                </c:pt>
                <c:pt idx="3">
                  <c:v>8.43828715365239</c:v>
                </c:pt>
                <c:pt idx="4">
                  <c:v>3.9727582292849</c:v>
                </c:pt>
                <c:pt idx="5">
                  <c:v>10.3103448275862</c:v>
                </c:pt>
              </c:numCache>
            </c:numRef>
          </c:val>
        </c:ser>
        <c:gapWidth val="150"/>
        <c:overlap val="0"/>
        <c:axId val="91147978"/>
        <c:axId val="27577733"/>
      </c:barChart>
      <c:catAx>
        <c:axId val="9114797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77733"/>
        <c:crossesAt val="0"/>
        <c:auto val="1"/>
        <c:lblAlgn val="ctr"/>
        <c:lblOffset val="100"/>
        <c:noMultiLvlLbl val="0"/>
      </c:catAx>
      <c:valAx>
        <c:axId val="2757773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1147978"/>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0</c:f>
              <c:strCache>
                <c:ptCount val="67"/>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pt idx="66">
                  <c:v>Jul-18</c:v>
                </c:pt>
              </c:strCache>
            </c:strRef>
          </c:cat>
          <c:val>
            <c:numRef>
              <c:f>'Disease Status Graph '!$C$4:$C$70</c:f>
              <c:numCache>
                <c:formatCode>General</c:formatCode>
                <c:ptCount val="67"/>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pt idx="63">
                  <c:v>89.8</c:v>
                </c:pt>
                <c:pt idx="64">
                  <c:v>90.3</c:v>
                </c:pt>
                <c:pt idx="65">
                  <c:v>89.9</c:v>
                </c:pt>
                <c:pt idx="66">
                  <c:v>89.8</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0</c:f>
              <c:strCache>
                <c:ptCount val="67"/>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pt idx="66">
                  <c:v>Jul-18</c:v>
                </c:pt>
              </c:strCache>
            </c:strRef>
          </c:cat>
          <c:val>
            <c:numRef>
              <c:f>'Disease Status Graph '!$D$4:$D$70</c:f>
              <c:numCache>
                <c:formatCode>General</c:formatCode>
                <c:ptCount val="67"/>
                <c:pt idx="42">
                  <c:v>90.6</c:v>
                </c:pt>
                <c:pt idx="43">
                  <c:v>90.8</c:v>
                </c:pt>
                <c:pt idx="44">
                  <c:v>89.7</c:v>
                </c:pt>
                <c:pt idx="45">
                  <c:v>88.4</c:v>
                </c:pt>
                <c:pt idx="46">
                  <c:v>88.6</c:v>
                </c:pt>
                <c:pt idx="47">
                  <c:v>88.4</c:v>
                </c:pt>
                <c:pt idx="48">
                  <c:v>88.2</c:v>
                </c:pt>
                <c:pt idx="49">
                  <c:v>88</c:v>
                </c:pt>
                <c:pt idx="50">
                  <c:v>88.2</c:v>
                </c:pt>
                <c:pt idx="51">
                  <c:v>88.6</c:v>
                </c:pt>
                <c:pt idx="52">
                  <c:v>89.4</c:v>
                </c:pt>
                <c:pt idx="53">
                  <c:v>89</c:v>
                </c:pt>
                <c:pt idx="54">
                  <c:v>89.2</c:v>
                </c:pt>
                <c:pt idx="55">
                  <c:v>88.8</c:v>
                </c:pt>
                <c:pt idx="56">
                  <c:v>87.7</c:v>
                </c:pt>
                <c:pt idx="57">
                  <c:v>87</c:v>
                </c:pt>
                <c:pt idx="58">
                  <c:v>86.8</c:v>
                </c:pt>
                <c:pt idx="59">
                  <c:v>86.4</c:v>
                </c:pt>
                <c:pt idx="60">
                  <c:v>86.9</c:v>
                </c:pt>
                <c:pt idx="61">
                  <c:v>86.7</c:v>
                </c:pt>
                <c:pt idx="62">
                  <c:v>87.3</c:v>
                </c:pt>
                <c:pt idx="63">
                  <c:v>88.6</c:v>
                </c:pt>
                <c:pt idx="64">
                  <c:v>89.3</c:v>
                </c:pt>
                <c:pt idx="65">
                  <c:v>88.7</c:v>
                </c:pt>
                <c:pt idx="66">
                  <c:v>88.6</c:v>
                </c:pt>
              </c:numCache>
            </c:numRef>
          </c:val>
          <c:smooth val="0"/>
        </c:ser>
        <c:hiLowLines>
          <c:spPr>
            <a:ln w="0">
              <a:noFill/>
            </a:ln>
          </c:spPr>
        </c:hiLowLines>
        <c:marker val="0"/>
        <c:axId val="4830518"/>
        <c:axId val="57298762"/>
      </c:lineChart>
      <c:catAx>
        <c:axId val="4830518"/>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57298762"/>
        <c:crossesAt val="0"/>
        <c:auto val="1"/>
        <c:lblAlgn val="ctr"/>
        <c:lblOffset val="100"/>
        <c:noMultiLvlLbl val="0"/>
      </c:catAx>
      <c:valAx>
        <c:axId val="57298762"/>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4830518"/>
        <c:crossesAt val="1"/>
        <c:crossBetween val="midCat"/>
        <c:majorUnit val="5"/>
      </c:valAx>
      <c:spPr>
        <a:noFill/>
        <a:ln w="12600">
          <a:solidFill>
            <a:srgbClr val="808080"/>
          </a:solidFill>
          <a:round/>
        </a:ln>
      </c:spPr>
    </c:plotArea>
    <c:legend>
      <c:legendPos val="r"/>
      <c:layout>
        <c:manualLayout>
          <c:xMode val="edge"/>
          <c:yMode val="edge"/>
          <c:x val="0.0924666756429245"/>
          <c:y val="0.138536033203371"/>
          <c:w val="0.214942103137202"/>
          <c:h val="0.115362847440574"/>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79385117437417</c:v>
                </c:pt>
                <c:pt idx="1">
                  <c:v>8.87445887445888</c:v>
                </c:pt>
                <c:pt idx="2">
                  <c:v>9.27875243664717</c:v>
                </c:pt>
                <c:pt idx="3">
                  <c:v>6.11111111111111</c:v>
                </c:pt>
                <c:pt idx="4">
                  <c:v>4.03587443946188</c:v>
                </c:pt>
                <c:pt idx="5">
                  <c:v>8.8480801335559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37609380469024</c:v>
                </c:pt>
                <c:pt idx="1">
                  <c:v>10.1533966398831</c:v>
                </c:pt>
                <c:pt idx="2">
                  <c:v>10.3503184713376</c:v>
                </c:pt>
                <c:pt idx="3">
                  <c:v>7.1024512884978</c:v>
                </c:pt>
                <c:pt idx="4">
                  <c:v>5.55555555555556</c:v>
                </c:pt>
                <c:pt idx="5">
                  <c:v>9.13132694938441</c:v>
                </c:pt>
              </c:numCache>
            </c:numRef>
          </c:val>
        </c:ser>
        <c:gapWidth val="150"/>
        <c:overlap val="0"/>
        <c:axId val="32617527"/>
        <c:axId val="9757479"/>
      </c:barChart>
      <c:catAx>
        <c:axId val="32617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57479"/>
        <c:crossesAt val="0"/>
        <c:auto val="1"/>
        <c:lblAlgn val="ctr"/>
        <c:lblOffset val="100"/>
        <c:noMultiLvlLbl val="0"/>
      </c:catAx>
      <c:valAx>
        <c:axId val="975747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617527"/>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43791218271702</c:v>
                </c:pt>
                <c:pt idx="1">
                  <c:v>0.781508744564695</c:v>
                </c:pt>
                <c:pt idx="2">
                  <c:v>0.817307463056654</c:v>
                </c:pt>
                <c:pt idx="3">
                  <c:v>1.36865394120555</c:v>
                </c:pt>
                <c:pt idx="4">
                  <c:v>1.12973805108065</c:v>
                </c:pt>
                <c:pt idx="5">
                  <c:v>1.034758626497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2563809414926</c:v>
                </c:pt>
                <c:pt idx="1">
                  <c:v>0.555845706185182</c:v>
                </c:pt>
                <c:pt idx="2">
                  <c:v>1.19400085120557</c:v>
                </c:pt>
                <c:pt idx="3">
                  <c:v>1.41337006235798</c:v>
                </c:pt>
                <c:pt idx="4">
                  <c:v>1.22458212110103</c:v>
                </c:pt>
                <c:pt idx="5">
                  <c:v>0.811856595949954</c:v>
                </c:pt>
              </c:numCache>
            </c:numRef>
          </c:val>
        </c:ser>
        <c:gapWidth val="150"/>
        <c:overlap val="0"/>
        <c:axId val="17284843"/>
        <c:axId val="95285769"/>
      </c:barChart>
      <c:catAx>
        <c:axId val="1728484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285769"/>
        <c:crossesAt val="0"/>
        <c:auto val="1"/>
        <c:lblAlgn val="ctr"/>
        <c:lblOffset val="100"/>
        <c:noMultiLvlLbl val="0"/>
      </c:catAx>
      <c:valAx>
        <c:axId val="9528576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284843"/>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43791218271702</c:v>
                </c:pt>
                <c:pt idx="1">
                  <c:v>0.377938950867936</c:v>
                </c:pt>
                <c:pt idx="2">
                  <c:v>0.66060114704381</c:v>
                </c:pt>
                <c:pt idx="3">
                  <c:v>0.357507660878447</c:v>
                </c:pt>
                <c:pt idx="4">
                  <c:v>0.23694905595297</c:v>
                </c:pt>
                <c:pt idx="5">
                  <c:v>0.73456107596657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2563809414926</c:v>
                </c:pt>
                <c:pt idx="1">
                  <c:v>0.618436036947994</c:v>
                </c:pt>
                <c:pt idx="2">
                  <c:v>0.567064390480115</c:v>
                </c:pt>
                <c:pt idx="3">
                  <c:v>0.401012523314682</c:v>
                </c:pt>
                <c:pt idx="4">
                  <c:v>0.293832545740943</c:v>
                </c:pt>
                <c:pt idx="5">
                  <c:v>0.963162920522991</c:v>
                </c:pt>
              </c:numCache>
            </c:numRef>
          </c:val>
        </c:ser>
        <c:gapWidth val="150"/>
        <c:overlap val="0"/>
        <c:axId val="64763245"/>
        <c:axId val="31796091"/>
      </c:barChart>
      <c:catAx>
        <c:axId val="64763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796091"/>
        <c:crossesAt val="0"/>
        <c:auto val="1"/>
        <c:lblAlgn val="ctr"/>
        <c:lblOffset val="100"/>
        <c:noMultiLvlLbl val="0"/>
      </c:catAx>
      <c:valAx>
        <c:axId val="3179609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763245"/>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90025310"/>
        <c:axId val="31100223"/>
      </c:barChart>
      <c:catAx>
        <c:axId val="90025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00223"/>
        <c:crossesAt val="0"/>
        <c:auto val="1"/>
        <c:lblAlgn val="ctr"/>
        <c:lblOffset val="100"/>
        <c:noMultiLvlLbl val="0"/>
      </c:catAx>
      <c:valAx>
        <c:axId val="31100223"/>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25310"/>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21201766"/>
        <c:axId val="55896714"/>
      </c:barChart>
      <c:catAx>
        <c:axId val="21201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896714"/>
        <c:crossesAt val="0"/>
        <c:auto val="1"/>
        <c:lblAlgn val="ctr"/>
        <c:lblOffset val="100"/>
        <c:noMultiLvlLbl val="0"/>
      </c:catAx>
      <c:valAx>
        <c:axId val="55896714"/>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201766"/>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36870776"/>
        <c:axId val="35949776"/>
      </c:barChart>
      <c:catAx>
        <c:axId val="3687077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949776"/>
        <c:crossesAt val="0"/>
        <c:auto val="1"/>
        <c:lblAlgn val="ctr"/>
        <c:lblOffset val="100"/>
        <c:noMultiLvlLbl val="0"/>
      </c:catAx>
      <c:valAx>
        <c:axId val="35949776"/>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870776"/>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25965410"/>
        <c:axId val="62716147"/>
      </c:barChart>
      <c:catAx>
        <c:axId val="25965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716147"/>
        <c:crossesAt val="0"/>
        <c:auto val="1"/>
        <c:lblAlgn val="ctr"/>
        <c:lblOffset val="100"/>
        <c:noMultiLvlLbl val="0"/>
      </c:catAx>
      <c:valAx>
        <c:axId val="62716147"/>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65410"/>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2700200"/>
        <c:axId val="31902888"/>
      </c:barChart>
      <c:catAx>
        <c:axId val="2700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902888"/>
        <c:crossesAt val="0"/>
        <c:auto val="1"/>
        <c:lblAlgn val="ctr"/>
        <c:lblOffset val="100"/>
        <c:noMultiLvlLbl val="0"/>
      </c:catAx>
      <c:valAx>
        <c:axId val="3190288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00200"/>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31"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45400</xdr:colOff>
      <xdr:row>0</xdr:row>
      <xdr:rowOff>3318840</xdr:rowOff>
    </xdr:to>
    <xdr:pic>
      <xdr:nvPicPr>
        <xdr:cNvPr id="11" name="Picture 2" descr=""/>
        <xdr:cNvPicPr/>
      </xdr:nvPicPr>
      <xdr:blipFill>
        <a:blip r:embed="rId1"/>
        <a:stretch/>
      </xdr:blipFill>
      <xdr:spPr>
        <a:xfrm>
          <a:off x="0" y="0"/>
          <a:ext cx="5945400" cy="33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56320</xdr:colOff>
      <xdr:row>0</xdr:row>
      <xdr:rowOff>4530240</xdr:rowOff>
    </xdr:to>
    <xdr:pic>
      <xdr:nvPicPr>
        <xdr:cNvPr id="21" name="Picture 1" descr=""/>
        <xdr:cNvPicPr/>
      </xdr:nvPicPr>
      <xdr:blipFill>
        <a:blip r:embed="rId1"/>
        <a:stretch/>
      </xdr:blipFill>
      <xdr:spPr>
        <a:xfrm>
          <a:off x="0" y="0"/>
          <a:ext cx="8356320" cy="453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58280</xdr:colOff>
      <xdr:row>0</xdr:row>
      <xdr:rowOff>4135680</xdr:rowOff>
    </xdr:to>
    <xdr:pic>
      <xdr:nvPicPr>
        <xdr:cNvPr id="22" name="Picture 1" descr=""/>
        <xdr:cNvPicPr/>
      </xdr:nvPicPr>
      <xdr:blipFill>
        <a:blip r:embed="rId1"/>
        <a:stretch/>
      </xdr:blipFill>
      <xdr:spPr>
        <a:xfrm>
          <a:off x="0" y="0"/>
          <a:ext cx="7658280" cy="413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2</f>
        <v>6.93766469393926</v>
      </c>
      <c r="C12" s="9" t="n">
        <f aca="false">Confirmed_Disease!D42</f>
        <v>5.54089709762533</v>
      </c>
      <c r="D12" s="9" t="n">
        <f aca="false">Confirmed_Disease!G42</f>
        <v>6.04453870625663</v>
      </c>
      <c r="E12" s="9" t="n">
        <f aca="false">Confirmed_Disease!H42</f>
        <v>5.93637258117416</v>
      </c>
      <c r="F12" s="9" t="n">
        <f aca="false">Confirmed_Disease!K42</f>
        <v>6.91634773100055</v>
      </c>
      <c r="G12" s="9" t="n">
        <f aca="false">Confirmed_Disease!L42</f>
        <v>10.3065539112051</v>
      </c>
    </row>
    <row r="13" customFormat="false" ht="12.75" hidden="false" customHeight="false" outlineLevel="0" collapsed="false">
      <c r="A13" s="7" t="n">
        <v>2015</v>
      </c>
      <c r="B13" s="9" t="n">
        <f aca="false">Confirmed_Disease!C41</f>
        <v>8.20199966107439</v>
      </c>
      <c r="C13" s="9" t="n">
        <f aca="false">Confirmed_Disease!D41</f>
        <v>7.07465277777778</v>
      </c>
      <c r="D13" s="9" t="n">
        <f aca="false">Confirmed_Disease!G41</f>
        <v>7.72173913043478</v>
      </c>
      <c r="E13" s="9" t="n">
        <f aca="false">Confirmed_Disease!H41</f>
        <v>6.44024351169497</v>
      </c>
      <c r="F13" s="9" t="n">
        <f aca="false">Confirmed_Disease!K41</f>
        <v>7.25720384204909</v>
      </c>
      <c r="G13" s="9" t="n">
        <f aca="false">Confirmed_Disease!L41</f>
        <v>11.7586384734399</v>
      </c>
    </row>
    <row r="14" customFormat="false" ht="12.75" hidden="false" customHeight="false" outlineLevel="0" collapsed="false">
      <c r="A14" s="7" t="n">
        <v>2016</v>
      </c>
      <c r="B14" s="9" t="n">
        <f aca="false">Confirmed_Disease!C40</f>
        <v>8.76065629953305</v>
      </c>
      <c r="C14" s="9" t="n">
        <f aca="false">Confirmed_Disease!D40</f>
        <v>8.92468437091859</v>
      </c>
      <c r="D14" s="9" t="n">
        <f aca="false">Confirmed_Disease!G40</f>
        <v>10.3169014084507</v>
      </c>
      <c r="E14" s="9" t="n">
        <f aca="false">Confirmed_Disease!H40</f>
        <v>6.47693817468106</v>
      </c>
      <c r="F14" s="9" t="n">
        <f aca="false">Confirmed_Disease!K40</f>
        <v>7.92</v>
      </c>
      <c r="G14" s="9" t="n">
        <f aca="false">Confirmed_Disease!L40</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2</f>
        <v>6.93766469393926</v>
      </c>
      <c r="C40" s="9" t="n">
        <f aca="false">Confirmed_Disease!E42</f>
        <v>8.81720430107527</v>
      </c>
      <c r="D40" s="9" t="n">
        <f aca="false">Confirmed_Disease!F42</f>
        <v>7.99196787148595</v>
      </c>
      <c r="E40" s="9" t="n">
        <f aca="false">Confirmed_Disease!I42</f>
        <v>5.24367674275139</v>
      </c>
      <c r="F40" s="9" t="n">
        <f aca="false">Confirmed_Disease!J42</f>
        <v>5.61797752808989</v>
      </c>
      <c r="G40" s="9" t="n">
        <f aca="false">Confirmed_Disease!M42</f>
        <v>7.30907899049492</v>
      </c>
    </row>
    <row r="41" customFormat="false" ht="12.75" hidden="false" customHeight="false" outlineLevel="0" collapsed="false">
      <c r="A41" s="7" t="n">
        <v>2015</v>
      </c>
      <c r="B41" s="9" t="n">
        <f aca="false">Confirmed_Disease!C41</f>
        <v>8.20199966107439</v>
      </c>
      <c r="C41" s="9" t="n">
        <f aca="false">Confirmed_Disease!E41</f>
        <v>7.26887791107975</v>
      </c>
      <c r="D41" s="9" t="n">
        <f aca="false">Confirmed_Disease!F41</f>
        <v>11.3409961685824</v>
      </c>
      <c r="E41" s="9" t="n">
        <f aca="false">Confirmed_Disease!I41</f>
        <v>6.10640870616687</v>
      </c>
      <c r="F41" s="9" t="n">
        <f aca="false">Confirmed_Disease!J41</f>
        <v>8.82016036655212</v>
      </c>
      <c r="G41" s="9" t="n">
        <f aca="false">Confirmed_Disease!M41</f>
        <v>8.9128305582762</v>
      </c>
    </row>
    <row r="42" customFormat="false" ht="12.75" hidden="false" customHeight="false" outlineLevel="0" collapsed="false">
      <c r="A42" s="7" t="n">
        <v>2016</v>
      </c>
      <c r="B42" s="9" t="n">
        <f aca="false">Confirmed_Disease!C40</f>
        <v>8.76065629953305</v>
      </c>
      <c r="C42" s="9" t="n">
        <f aca="false">Confirmed_Disease!E40</f>
        <v>7.13770728190339</v>
      </c>
      <c r="D42" s="9" t="n">
        <f aca="false">Confirmed_Disease!F40</f>
        <v>10.9894407508799</v>
      </c>
      <c r="E42" s="9" t="n">
        <f aca="false">Confirmed_Disease!I40</f>
        <v>5.39033457249071</v>
      </c>
      <c r="F42" s="9" t="n">
        <f aca="false">Confirmed_Disease!J40</f>
        <v>5.11363636363636</v>
      </c>
      <c r="G42" s="9" t="n">
        <f aca="false">Confirmed_Disease!M40</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7</f>
        <v>10.7025750885323</v>
      </c>
      <c r="C2" s="9" t="n">
        <f aca="false">Confirmed_Disease!D37</f>
        <v>10.4451300132217</v>
      </c>
      <c r="D2" s="9" t="n">
        <f aca="false">Confirmed_Disease!G37</f>
        <v>12.4190064794816</v>
      </c>
      <c r="E2" s="9" t="n">
        <f aca="false">Confirmed_Disease!H37</f>
        <v>8.90688259109312</v>
      </c>
      <c r="F2" s="9" t="n">
        <f aca="false">Confirmed_Disease!K37</f>
        <v>11.3513513513514</v>
      </c>
      <c r="G2" s="9" t="n">
        <f aca="false">Confirmed_Disease!L37</f>
        <v>15.4492905937993</v>
      </c>
    </row>
    <row r="3" customFormat="false" ht="12.75" hidden="false" customHeight="false" outlineLevel="0" collapsed="false">
      <c r="A3" s="8" t="s">
        <v>45</v>
      </c>
      <c r="B3" s="9" t="n">
        <f aca="false">Confirmed_Disease!C38</f>
        <v>9.41302945603096</v>
      </c>
      <c r="C3" s="9" t="n">
        <f aca="false">Confirmed_Disease!D38</f>
        <v>9.86099044309296</v>
      </c>
      <c r="D3" s="9" t="n">
        <f aca="false">Confirmed_Disease!G38</f>
        <v>10.7054236086494</v>
      </c>
      <c r="E3" s="9" t="n">
        <f aca="false">Confirmed_Disease!H38</f>
        <v>7.05572040883614</v>
      </c>
      <c r="F3" s="9" t="n">
        <f aca="false">Confirmed_Disease!K38</f>
        <v>9.43952802359882</v>
      </c>
      <c r="G3" s="9" t="n">
        <f aca="false">Confirmed_Disease!L38</f>
        <v>14.7012987012987</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7</f>
        <v>10.7025750885323</v>
      </c>
      <c r="C32" s="9" t="n">
        <f aca="false">Confirmed_Disease!E37</f>
        <v>10.7064821558631</v>
      </c>
      <c r="D32" s="9" t="n">
        <f aca="false">Confirmed_Disease!F37</f>
        <v>10.8462455303933</v>
      </c>
      <c r="E32" s="9" t="n">
        <f aca="false">Confirmed_Disease!I37</f>
        <v>8.43828715365239</v>
      </c>
      <c r="F32" s="9" t="n">
        <f aca="false">Confirmed_Disease!J37</f>
        <v>3.9727582292849</v>
      </c>
      <c r="G32" s="9" t="n">
        <f aca="false">Confirmed_Disease!M37</f>
        <v>10.3103448275862</v>
      </c>
    </row>
    <row r="33" customFormat="false" ht="12.75" hidden="false" customHeight="false" outlineLevel="0" collapsed="false">
      <c r="A33" s="8" t="s">
        <v>45</v>
      </c>
      <c r="B33" s="9" t="n">
        <f aca="false">Confirmed_Disease!C38</f>
        <v>9.41302945603096</v>
      </c>
      <c r="C33" s="9" t="n">
        <f aca="false">Confirmed_Disease!E38</f>
        <v>8.00865800865801</v>
      </c>
      <c r="D33" s="9" t="n">
        <f aca="false">Confirmed_Disease!F38</f>
        <v>10.5160281469898</v>
      </c>
      <c r="E33" s="9" t="n">
        <f aca="false">Confirmed_Disease!I38</f>
        <v>6.05311920938851</v>
      </c>
      <c r="F33" s="9" t="n">
        <f aca="false">Confirmed_Disease!J38</f>
        <v>5.33484676503973</v>
      </c>
      <c r="G33" s="9" t="n">
        <f aca="false">Confirmed_Disease!M38</f>
        <v>9.5301566144618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row r="66" customFormat="false" ht="15" hidden="false" customHeight="false" outlineLevel="0" collapsed="false">
      <c r="B66" s="22" t="n">
        <v>43160</v>
      </c>
      <c r="C66" s="21" t="n">
        <v>88.7</v>
      </c>
      <c r="D66" s="20" t="n">
        <v>87.3</v>
      </c>
    </row>
    <row r="67" customFormat="false" ht="15" hidden="false" customHeight="false" outlineLevel="0" collapsed="false">
      <c r="B67" s="22" t="n">
        <v>43191</v>
      </c>
      <c r="C67" s="20" t="n">
        <v>89.8</v>
      </c>
      <c r="D67" s="20" t="n">
        <v>88.6</v>
      </c>
    </row>
    <row r="68" customFormat="false" ht="15" hidden="false" customHeight="false" outlineLevel="0" collapsed="false">
      <c r="B68" s="22" t="n">
        <v>43221</v>
      </c>
      <c r="C68" s="20" t="n">
        <v>90.3</v>
      </c>
      <c r="D68" s="20" t="n">
        <v>89.3</v>
      </c>
    </row>
    <row r="69" customFormat="false" ht="15" hidden="false" customHeight="false" outlineLevel="0" collapsed="false">
      <c r="B69" s="22" t="n">
        <v>43252</v>
      </c>
      <c r="C69" s="20" t="n">
        <v>89.9</v>
      </c>
      <c r="D69" s="20" t="n">
        <v>88.7</v>
      </c>
    </row>
    <row r="70" customFormat="false" ht="15" hidden="false" customHeight="false" outlineLevel="0" collapsed="false">
      <c r="B70" s="22" t="n">
        <v>43282</v>
      </c>
      <c r="C70" s="20" t="n">
        <v>89.8</v>
      </c>
      <c r="D70" s="20" t="n">
        <v>88.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July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258</v>
      </c>
      <c r="D3" s="33" t="n">
        <v>19</v>
      </c>
      <c r="E3" s="34" t="n">
        <v>8</v>
      </c>
      <c r="F3" s="34" t="n">
        <v>36</v>
      </c>
      <c r="G3" s="34" t="n">
        <v>38</v>
      </c>
      <c r="H3" s="34" t="n">
        <v>41</v>
      </c>
      <c r="I3" s="34" t="n">
        <v>2</v>
      </c>
      <c r="J3" s="34" t="n">
        <v>5</v>
      </c>
      <c r="K3" s="34" t="n">
        <v>46</v>
      </c>
      <c r="L3" s="34" t="n">
        <v>35</v>
      </c>
      <c r="M3" s="34" t="n">
        <v>28</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28</v>
      </c>
      <c r="D5" s="34" t="n">
        <v>8</v>
      </c>
      <c r="E5" s="34" t="n">
        <v>4</v>
      </c>
      <c r="F5" s="34" t="n">
        <v>17</v>
      </c>
      <c r="G5" s="34" t="n">
        <v>19</v>
      </c>
      <c r="H5" s="34" t="n">
        <v>21</v>
      </c>
      <c r="I5" s="34" t="n">
        <v>2</v>
      </c>
      <c r="J5" s="34" t="n">
        <v>4</v>
      </c>
      <c r="K5" s="34" t="n">
        <v>21</v>
      </c>
      <c r="L5" s="34" t="n">
        <v>16</v>
      </c>
      <c r="M5" s="34" t="n">
        <v>16</v>
      </c>
      <c r="N5" s="28"/>
      <c r="O5" s="35"/>
    </row>
    <row r="6" customFormat="false" ht="20.1" hidden="false" customHeight="true" outlineLevel="0" collapsed="false">
      <c r="A6" s="38" t="s">
        <v>64</v>
      </c>
      <c r="B6" s="39" t="s">
        <v>65</v>
      </c>
      <c r="C6" s="40" t="n">
        <f aca="false">'F. Reactor Herds'!M18</f>
        <v>1173</v>
      </c>
      <c r="D6" s="41" t="n">
        <f aca="false">'F. Reactor Herds'!C18</f>
        <v>96</v>
      </c>
      <c r="E6" s="41" t="n">
        <f aca="false">'F. Reactor Herds'!D18</f>
        <v>70</v>
      </c>
      <c r="F6" s="41" t="n">
        <f aca="false">'F. Reactor Herds'!E18</f>
        <v>169</v>
      </c>
      <c r="G6" s="41" t="n">
        <f aca="false">'F. Reactor Herds'!F18</f>
        <v>166</v>
      </c>
      <c r="H6" s="41" t="n">
        <f aca="false">'F. Reactor Herds'!G18</f>
        <v>150</v>
      </c>
      <c r="I6" s="41" t="n">
        <f aca="false">'F. Reactor Herds'!I18</f>
        <v>54</v>
      </c>
      <c r="J6" s="41" t="n">
        <f aca="false">'F. Reactor Herds'!H18</f>
        <v>28</v>
      </c>
      <c r="K6" s="41" t="n">
        <f aca="false">'F. Reactor Herds'!J18</f>
        <v>181</v>
      </c>
      <c r="L6" s="41" t="n">
        <f aca="false">'F. Reactor Herds'!K18</f>
        <v>126</v>
      </c>
      <c r="M6" s="41" t="n">
        <f aca="false">'F. Reactor Herds'!L18</f>
        <v>133</v>
      </c>
      <c r="N6" s="28"/>
      <c r="O6" s="35"/>
    </row>
    <row r="7" customFormat="false" ht="20.1" hidden="false" customHeight="true" outlineLevel="0" collapsed="false">
      <c r="A7" s="23" t="s">
        <v>66</v>
      </c>
      <c r="B7" s="39" t="s">
        <v>67</v>
      </c>
      <c r="C7" s="24" t="n">
        <v>2143</v>
      </c>
      <c r="D7" s="1" t="n">
        <v>195</v>
      </c>
      <c r="E7" s="1" t="n">
        <v>139</v>
      </c>
      <c r="F7" s="1" t="n">
        <v>260</v>
      </c>
      <c r="G7" s="1" t="n">
        <v>305</v>
      </c>
      <c r="H7" s="1" t="n">
        <v>268</v>
      </c>
      <c r="I7" s="1" t="n">
        <v>113</v>
      </c>
      <c r="J7" s="1" t="n">
        <v>49</v>
      </c>
      <c r="K7" s="1" t="n">
        <v>327</v>
      </c>
      <c r="L7" s="1" t="n">
        <v>220</v>
      </c>
      <c r="M7" s="1" t="n">
        <v>267</v>
      </c>
      <c r="N7" s="28"/>
      <c r="O7" s="35"/>
    </row>
    <row r="8" customFormat="false" ht="20.1" hidden="false" customHeight="true" outlineLevel="0" collapsed="false">
      <c r="A8" s="23" t="s">
        <v>68</v>
      </c>
      <c r="B8" s="39" t="s">
        <v>69</v>
      </c>
      <c r="C8" s="24" t="n">
        <v>2048</v>
      </c>
      <c r="D8" s="1" t="n">
        <v>207</v>
      </c>
      <c r="E8" s="1" t="n">
        <v>123</v>
      </c>
      <c r="F8" s="1" t="n">
        <v>238</v>
      </c>
      <c r="G8" s="1" t="n">
        <v>261</v>
      </c>
      <c r="H8" s="1" t="n">
        <v>216</v>
      </c>
      <c r="I8" s="1" t="n">
        <v>99</v>
      </c>
      <c r="J8" s="1" t="n">
        <v>36</v>
      </c>
      <c r="K8" s="1" t="n">
        <v>343</v>
      </c>
      <c r="L8" s="1" t="n">
        <v>260</v>
      </c>
      <c r="M8" s="1" t="n">
        <v>265</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062</v>
      </c>
      <c r="D10" s="34" t="n">
        <v>95</v>
      </c>
      <c r="E10" s="34" t="n">
        <v>20</v>
      </c>
      <c r="F10" s="34" t="n">
        <v>120</v>
      </c>
      <c r="G10" s="34" t="n">
        <v>140</v>
      </c>
      <c r="H10" s="34" t="n">
        <v>141</v>
      </c>
      <c r="I10" s="34" t="n">
        <v>2</v>
      </c>
      <c r="J10" s="34" t="n">
        <v>29</v>
      </c>
      <c r="K10" s="34" t="n">
        <v>207</v>
      </c>
      <c r="L10" s="34" t="n">
        <v>180</v>
      </c>
      <c r="M10" s="34" t="n">
        <v>128</v>
      </c>
      <c r="N10" s="28"/>
      <c r="O10" s="35"/>
    </row>
    <row r="11" customFormat="false" ht="20.1" hidden="false" customHeight="true" outlineLevel="0" collapsed="false">
      <c r="A11" s="38" t="s">
        <v>72</v>
      </c>
      <c r="B11" s="39" t="s">
        <v>73</v>
      </c>
      <c r="C11" s="40" t="n">
        <f aca="false">'E. Reactor Animals'!M17</f>
        <v>8687</v>
      </c>
      <c r="D11" s="41" t="n">
        <f aca="false">'E. Reactor Animals'!C17</f>
        <v>522</v>
      </c>
      <c r="E11" s="41" t="n">
        <f aca="false">'E. Reactor Animals'!D17</f>
        <v>401</v>
      </c>
      <c r="F11" s="41" t="n">
        <f aca="false">'E. Reactor Animals'!E17</f>
        <v>825</v>
      </c>
      <c r="G11" s="41" t="n">
        <f aca="false">'E. Reactor Animals'!F17</f>
        <v>1315</v>
      </c>
      <c r="H11" s="41" t="n">
        <f aca="false">'E. Reactor Animals'!G17</f>
        <v>1242</v>
      </c>
      <c r="I11" s="41" t="n">
        <f aca="false">'E. Reactor Animals'!I17</f>
        <v>340</v>
      </c>
      <c r="J11" s="41" t="n">
        <f aca="false">'E. Reactor Animals'!H17</f>
        <v>126</v>
      </c>
      <c r="K11" s="41" t="n">
        <f aca="false">'E. Reactor Animals'!J17</f>
        <v>1655</v>
      </c>
      <c r="L11" s="41" t="n">
        <f aca="false">'E. Reactor Animals'!K17</f>
        <v>927</v>
      </c>
      <c r="M11" s="41" t="n">
        <f aca="false">'E. Reactor Animals'!L17</f>
        <v>1334</v>
      </c>
      <c r="N11" s="28"/>
      <c r="O11" s="35"/>
    </row>
    <row r="12" customFormat="false" ht="20.1" hidden="false" customHeight="true" outlineLevel="0" collapsed="false">
      <c r="A12" s="23" t="s">
        <v>74</v>
      </c>
      <c r="B12" s="39" t="s">
        <v>75</v>
      </c>
      <c r="C12" s="40" t="n">
        <v>15789</v>
      </c>
      <c r="D12" s="1" t="n">
        <v>1043</v>
      </c>
      <c r="E12" s="41" t="n">
        <v>782</v>
      </c>
      <c r="F12" s="41" t="n">
        <v>1335</v>
      </c>
      <c r="G12" s="41" t="n">
        <v>2581</v>
      </c>
      <c r="H12" s="41" t="n">
        <v>2432</v>
      </c>
      <c r="I12" s="1" t="n">
        <v>602</v>
      </c>
      <c r="J12" s="1" t="n">
        <v>194</v>
      </c>
      <c r="K12" s="1" t="n">
        <v>3140</v>
      </c>
      <c r="L12" s="1" t="n">
        <v>1582</v>
      </c>
      <c r="M12" s="1" t="n">
        <v>2098</v>
      </c>
      <c r="N12" s="28"/>
      <c r="O12" s="35"/>
      <c r="P12" s="41"/>
    </row>
    <row r="13" customFormat="false" ht="20.1" hidden="false" customHeight="true" outlineLevel="0" collapsed="false">
      <c r="A13" s="23" t="s">
        <v>76</v>
      </c>
      <c r="B13" s="39" t="s">
        <v>77</v>
      </c>
      <c r="C13" s="42" t="n">
        <v>14573</v>
      </c>
      <c r="D13" s="1" t="n">
        <v>1463</v>
      </c>
      <c r="E13" s="41" t="n">
        <v>457</v>
      </c>
      <c r="F13" s="41" t="n">
        <v>1540</v>
      </c>
      <c r="G13" s="41" t="n">
        <v>1714</v>
      </c>
      <c r="H13" s="41" t="n">
        <v>2326</v>
      </c>
      <c r="I13" s="1" t="n">
        <v>532</v>
      </c>
      <c r="J13" s="1" t="n">
        <v>158</v>
      </c>
      <c r="K13" s="1" t="n">
        <v>2796</v>
      </c>
      <c r="L13" s="1" t="n">
        <v>1966</v>
      </c>
      <c r="M13" s="1" t="n">
        <v>1621</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6.74836037279945</v>
      </c>
      <c r="D15" s="45" t="n">
        <f aca="false">D6/'B.Testing_herds'!D9*100</f>
        <v>5.91133004926108</v>
      </c>
      <c r="E15" s="45" t="n">
        <f aca="false">E6/'B.Testing_herds'!E9*100</f>
        <v>6.46950092421442</v>
      </c>
      <c r="F15" s="45" t="n">
        <f aca="false">F6/'B.Testing_herds'!F9*100</f>
        <v>8.55263157894737</v>
      </c>
      <c r="G15" s="45" t="n">
        <f aca="false">G6/'B.Testing_herds'!G9*100</f>
        <v>7.67097966728281</v>
      </c>
      <c r="H15" s="45" t="n">
        <f aca="false">H6/'B.Testing_herds'!H9*100</f>
        <v>6.57894736842105</v>
      </c>
      <c r="I15" s="45" t="n">
        <f aca="false">I6/'B.Testing_herds'!I9*100</f>
        <v>4.94958753437214</v>
      </c>
      <c r="J15" s="45" t="n">
        <f aca="false">J6/'B.Testing_herds'!J9*100</f>
        <v>4.78632478632479</v>
      </c>
      <c r="K15" s="45" t="n">
        <f aca="false">K6/'B.Testing_herds'!K9*100</f>
        <v>6.12106865065945</v>
      </c>
      <c r="L15" s="45" t="n">
        <f aca="false">L6/'B.Testing_herds'!L9*100</f>
        <v>8.45637583892617</v>
      </c>
      <c r="M15" s="45" t="n">
        <f aca="false">M6/'B.Testing_herds'!M9*100</f>
        <v>6.23534927332396</v>
      </c>
      <c r="N15" s="28"/>
      <c r="O15" s="35"/>
    </row>
    <row r="16" s="49" customFormat="true" ht="21" hidden="false" customHeight="true" outlineLevel="0" collapsed="false">
      <c r="A16" s="46" t="s">
        <v>80</v>
      </c>
      <c r="B16" s="47" t="s">
        <v>81</v>
      </c>
      <c r="C16" s="14" t="n">
        <f aca="false">C7/'B.Testing_herds'!C12*100</f>
        <v>9.37609380469024</v>
      </c>
      <c r="D16" s="48" t="n">
        <f aca="false">D7/'B.Testing_herds'!D12*100</f>
        <v>8.63213811420983</v>
      </c>
      <c r="E16" s="48" t="n">
        <f aca="false">E7/'B.Testing_herds'!E12*100</f>
        <v>10.1533966398831</v>
      </c>
      <c r="F16" s="48" t="n">
        <f aca="false">F7/'B.Testing_herds'!F12*100</f>
        <v>10.3503184713376</v>
      </c>
      <c r="G16" s="48" t="n">
        <f aca="false">G7/'B.Testing_herds'!G12*100</f>
        <v>11.0627493652521</v>
      </c>
      <c r="H16" s="48" t="n">
        <f aca="false">H7/'B.Testing_herds'!H12*100</f>
        <v>9.02660828561805</v>
      </c>
      <c r="I16" s="48" t="n">
        <f aca="false">I7/'B.Testing_herds'!I12*100</f>
        <v>7.1024512884978</v>
      </c>
      <c r="J16" s="48" t="n">
        <f aca="false">J7/'B.Testing_herds'!J12*100</f>
        <v>5.55555555555556</v>
      </c>
      <c r="K16" s="48" t="n">
        <f aca="false">K7/'B.Testing_herds'!K12*100</f>
        <v>8.82352941176471</v>
      </c>
      <c r="L16" s="48" t="n">
        <f aca="false">L7/'B.Testing_herds'!L12*100</f>
        <v>11.6587175410705</v>
      </c>
      <c r="M16" s="48" t="n">
        <f aca="false">M7/'B.Testing_herds'!M12*100</f>
        <v>9.13132694938441</v>
      </c>
      <c r="N16" s="28"/>
      <c r="O16" s="35"/>
    </row>
    <row r="17" s="49" customFormat="true" ht="17.25" hidden="false" customHeight="true" outlineLevel="0" collapsed="false">
      <c r="A17" s="46" t="s">
        <v>82</v>
      </c>
      <c r="B17" s="47" t="s">
        <v>83</v>
      </c>
      <c r="C17" s="14" t="n">
        <f aca="false">C8/'B.Testing_herds'!C13*100</f>
        <v>8.79385117437417</v>
      </c>
      <c r="D17" s="48" t="n">
        <f aca="false">D8/'B.Testing_herds'!D13*100</f>
        <v>8.96491987873538</v>
      </c>
      <c r="E17" s="48" t="n">
        <f aca="false">E8/'B.Testing_herds'!E13*100</f>
        <v>8.87445887445888</v>
      </c>
      <c r="F17" s="48" t="n">
        <f aca="false">F8/'B.Testing_herds'!F13*100</f>
        <v>9.27875243664717</v>
      </c>
      <c r="G17" s="48" t="n">
        <f aca="false">G8/'B.Testing_herds'!G13*100</f>
        <v>9.21284857042005</v>
      </c>
      <c r="H17" s="48" t="n">
        <f aca="false">H8/'B.Testing_herds'!H13*100</f>
        <v>7.13106635853417</v>
      </c>
      <c r="I17" s="48" t="n">
        <f aca="false">I8/'B.Testing_herds'!I13*100</f>
        <v>6.11111111111111</v>
      </c>
      <c r="J17" s="48" t="n">
        <f aca="false">J8/'B.Testing_herds'!J13*100</f>
        <v>4.03587443946188</v>
      </c>
      <c r="K17" s="48" t="n">
        <f aca="false">K8/'B.Testing_herds'!K13*100</f>
        <v>9.18832038574873</v>
      </c>
      <c r="L17" s="48" t="n">
        <f aca="false">L8/'B.Testing_herds'!L13*100</f>
        <v>13.4924753502854</v>
      </c>
      <c r="M17" s="48" t="n">
        <f aca="false">M8/'B.Testing_herds'!M13*100</f>
        <v>8.84808013355593</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650072251036995</v>
      </c>
      <c r="D24" s="52" t="n">
        <f aca="false">D11/'C.Testing_animals'!D26*100</f>
        <v>0.388745736457201</v>
      </c>
      <c r="E24" s="52" t="n">
        <f aca="false">E11/'C.Testing_animals'!E26*100</f>
        <v>0.403217697335344</v>
      </c>
      <c r="F24" s="52" t="n">
        <f aca="false">F11/'C.Testing_animals'!F26*100</f>
        <v>0.443643794364379</v>
      </c>
      <c r="G24" s="52" t="n">
        <f aca="false">G11/'C.Testing_animals'!G26*100</f>
        <v>0.822517591868647</v>
      </c>
      <c r="H24" s="52" t="n">
        <f aca="false">H11/'C.Testing_animals'!H26*100</f>
        <v>0.963874122075201</v>
      </c>
      <c r="I24" s="52" t="n">
        <f aca="false">I11/'C.Testing_animals'!I26*100</f>
        <v>0.337502481635894</v>
      </c>
      <c r="J24" s="52" t="n">
        <f aca="false">J11/'C.Testing_animals'!J26*100</f>
        <v>0.278471500872986</v>
      </c>
      <c r="K24" s="52" t="n">
        <f aca="false">K11/'C.Testing_animals'!K26*100</f>
        <v>0.832327499497083</v>
      </c>
      <c r="L24" s="52" t="n">
        <f aca="false">L11/'C.Testing_animals'!L26*100</f>
        <v>0.610334202417635</v>
      </c>
      <c r="M24" s="52" t="n">
        <f aca="false">M11/'C.Testing_animals'!M26*100</f>
        <v>0.860861765218345</v>
      </c>
      <c r="N24" s="28"/>
      <c r="O24" s="35"/>
    </row>
    <row r="25" s="49" customFormat="true" ht="24.75" hidden="false" customHeight="true" outlineLevel="0" collapsed="false">
      <c r="A25" s="46" t="s">
        <v>96</v>
      </c>
      <c r="B25" s="47" t="s">
        <v>97</v>
      </c>
      <c r="C25" s="51" t="n">
        <f aca="false">C12/'C.Testing_animals'!C27*100</f>
        <v>0.902563809414926</v>
      </c>
      <c r="D25" s="53" t="n">
        <f aca="false">D12/'C.Testing_animals'!D27*100</f>
        <v>0.555845706185182</v>
      </c>
      <c r="E25" s="53" t="n">
        <f aca="false">E12/'C.Testing_animals'!E27*100</f>
        <v>0.618436036947994</v>
      </c>
      <c r="F25" s="53" t="n">
        <f aca="false">F12/'C.Testing_animals'!F27*100</f>
        <v>0.567064390480115</v>
      </c>
      <c r="G25" s="53" t="n">
        <f aca="false">G12/'C.Testing_animals'!G27*100</f>
        <v>1.19400085120557</v>
      </c>
      <c r="H25" s="53" t="n">
        <f aca="false">H12/'C.Testing_animals'!H27*100</f>
        <v>1.41337006235798</v>
      </c>
      <c r="I25" s="53" t="n">
        <f aca="false">I12/'C.Testing_animals'!I27*100</f>
        <v>0.401012523314682</v>
      </c>
      <c r="J25" s="53" t="n">
        <f aca="false">J12/'C.Testing_animals'!J27*100</f>
        <v>0.293832545740943</v>
      </c>
      <c r="K25" s="53" t="n">
        <f aca="false">K12/'C.Testing_animals'!K27*100</f>
        <v>1.22458212110103</v>
      </c>
      <c r="L25" s="53" t="n">
        <f aca="false">L12/'C.Testing_animals'!L27*100</f>
        <v>0.811856595949954</v>
      </c>
      <c r="M25" s="53" t="n">
        <f aca="false">M12/'C.Testing_animals'!M27*100</f>
        <v>0.963162920522991</v>
      </c>
      <c r="N25" s="28"/>
      <c r="O25" s="35"/>
    </row>
    <row r="26" s="49" customFormat="true" ht="18.75" hidden="false" customHeight="true" outlineLevel="0" collapsed="false">
      <c r="A26" s="46" t="s">
        <v>98</v>
      </c>
      <c r="B26" s="47" t="s">
        <v>99</v>
      </c>
      <c r="C26" s="51" t="n">
        <f aca="false">C13/'C.Testing_animals'!C28*100</f>
        <v>0.843791218271702</v>
      </c>
      <c r="D26" s="53" t="n">
        <f aca="false">D13/'C.Testing_animals'!D28*100</f>
        <v>0.781508744564695</v>
      </c>
      <c r="E26" s="53" t="n">
        <f aca="false">E13/'C.Testing_animals'!E28*100</f>
        <v>0.377938950867936</v>
      </c>
      <c r="F26" s="53" t="n">
        <f aca="false">F13/'C.Testing_animals'!F28*100</f>
        <v>0.66060114704381</v>
      </c>
      <c r="G26" s="53" t="n">
        <f aca="false">G13/'C.Testing_animals'!G28*100</f>
        <v>0.817307463056654</v>
      </c>
      <c r="H26" s="53" t="n">
        <f aca="false">H13/'C.Testing_animals'!H28*100</f>
        <v>1.36865394120555</v>
      </c>
      <c r="I26" s="53" t="n">
        <f aca="false">I13/'C.Testing_animals'!I28*100</f>
        <v>0.357507660878447</v>
      </c>
      <c r="J26" s="53" t="n">
        <f aca="false">J13/'C.Testing_animals'!J28*100</f>
        <v>0.23694905595297</v>
      </c>
      <c r="K26" s="53" t="n">
        <f aca="false">K13/'C.Testing_animals'!K28*100</f>
        <v>1.12973805108065</v>
      </c>
      <c r="L26" s="53" t="n">
        <f aca="false">L13/'C.Testing_animals'!L28*100</f>
        <v>1.0347586264974</v>
      </c>
      <c r="M26" s="53" t="n">
        <f aca="false">M13/'C.Testing_animals'!M28*100</f>
        <v>0.734561075966576</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5.9029842865004</v>
      </c>
      <c r="D33" s="45" t="n">
        <f aca="false">D10/'C.Testing_animals'!D9*1000</f>
        <v>6.01570415400203</v>
      </c>
      <c r="E33" s="45" t="n">
        <f aca="false">E10/'C.Testing_animals'!E9*1000</f>
        <v>1.72681747539285</v>
      </c>
      <c r="F33" s="45" t="n">
        <f aca="false">F10/'C.Testing_animals'!F9*1000</f>
        <v>4.2485395645247</v>
      </c>
      <c r="G33" s="45" t="n">
        <f aca="false">G10/'C.Testing_animals'!G9*1000</f>
        <v>6.04360025901144</v>
      </c>
      <c r="H33" s="45" t="n">
        <f aca="false">H10/'C.Testing_animals'!H9*1000</f>
        <v>8.12586445366529</v>
      </c>
      <c r="I33" s="45" t="n">
        <f aca="false">I10/'C.Testing_animals'!I9*1000</f>
        <v>0.263643553915107</v>
      </c>
      <c r="J33" s="45" t="n">
        <f aca="false">J10/'C.Testing_animals'!J9*1000</f>
        <v>13.5261194029851</v>
      </c>
      <c r="K33" s="45" t="n">
        <f aca="false">K10/'C.Testing_animals'!K9*1000</f>
        <v>6.39876352395672</v>
      </c>
      <c r="L33" s="45" t="n">
        <f aca="false">L10/'C.Testing_animals'!L9*1000</f>
        <v>8.23949464432848</v>
      </c>
      <c r="M33" s="45" t="n">
        <f aca="false">M10/'C.Testing_animals'!M9*1000</f>
        <v>6.44933743134983</v>
      </c>
      <c r="N33" s="28"/>
      <c r="O33" s="35"/>
    </row>
    <row r="34" customFormat="false" ht="20.1" hidden="false" customHeight="true" outlineLevel="0" collapsed="false">
      <c r="A34" s="38" t="s">
        <v>112</v>
      </c>
      <c r="B34" s="43" t="s">
        <v>113</v>
      </c>
      <c r="C34" s="44" t="n">
        <f aca="false">C11/'C.Testing_animals'!C10*1000</f>
        <v>4.59983256969511</v>
      </c>
      <c r="D34" s="45" t="n">
        <f aca="false">D11/'C.Testing_animals'!D10*1000</f>
        <v>2.93148084709688</v>
      </c>
      <c r="E34" s="45" t="n">
        <f aca="false">E11/'C.Testing_animals'!E10*1000</f>
        <v>2.8108593098324</v>
      </c>
      <c r="F34" s="45" t="n">
        <f aca="false">F11/'C.Testing_animals'!F10*1000</f>
        <v>3.0388307316031</v>
      </c>
      <c r="G34" s="45" t="n">
        <f aca="false">G11/'C.Testing_animals'!G10*1000</f>
        <v>5.89107558048374</v>
      </c>
      <c r="H34" s="45" t="n">
        <f aca="false">H11/'C.Testing_animals'!H10*1000</f>
        <v>7.07345688152814</v>
      </c>
      <c r="I34" s="45" t="n">
        <f aca="false">I11/'C.Testing_animals'!I10*1000</f>
        <v>2.57493827721483</v>
      </c>
      <c r="J34" s="45" t="n">
        <f aca="false">J11/'C.Testing_animals'!J10*1000</f>
        <v>2.23996017848572</v>
      </c>
      <c r="K34" s="45" t="n">
        <f aca="false">K11/'C.Testing_animals'!K10*1000</f>
        <v>5.82358923111028</v>
      </c>
      <c r="L34" s="45" t="n">
        <f aca="false">L11/'C.Testing_animals'!L10*1000</f>
        <v>4.30172393791039</v>
      </c>
      <c r="M34" s="45" t="n">
        <f aca="false">M11/'C.Testing_animals'!M10*1000</f>
        <v>6.3659920496681</v>
      </c>
      <c r="N34" s="28"/>
      <c r="O34" s="35"/>
    </row>
    <row r="35" customFormat="false" ht="19.5" hidden="false" customHeight="true" outlineLevel="0" collapsed="false">
      <c r="A35" s="38" t="s">
        <v>114</v>
      </c>
      <c r="B35" s="43" t="s">
        <v>115</v>
      </c>
      <c r="C35" s="44" t="n">
        <f aca="false">C12/'C.Testing_animals'!C13*1000</f>
        <v>4.86486436521516</v>
      </c>
      <c r="D35" s="45" t="n">
        <f aca="false">D12/'C.Testing_animals'!D13*1000</f>
        <v>3.32036597245656</v>
      </c>
      <c r="E35" s="45" t="n">
        <f aca="false">E12/'C.Testing_animals'!E13*1000</f>
        <v>3.19270984309995</v>
      </c>
      <c r="F35" s="45" t="n">
        <f aca="false">F12/'C.Testing_animals'!F13*1000</f>
        <v>2.94372523467113</v>
      </c>
      <c r="G35" s="45" t="n">
        <f aca="false">G12/'C.Testing_animals'!G13*1000</f>
        <v>6.58356226580654</v>
      </c>
      <c r="H35" s="45" t="n">
        <f aca="false">H12/'C.Testing_animals'!H13*1000</f>
        <v>7.89666794381417</v>
      </c>
      <c r="I35" s="45" t="n">
        <f aca="false">I12/'C.Testing_animals'!I13*1000</f>
        <v>2.58334727997563</v>
      </c>
      <c r="J35" s="45" t="n">
        <f aca="false">J12/'C.Testing_animals'!J13*1000</f>
        <v>2.06154892459407</v>
      </c>
      <c r="K35" s="45" t="n">
        <f aca="false">K12/'C.Testing_animals'!K13*1000</f>
        <v>6.75167179134324</v>
      </c>
      <c r="L35" s="45" t="n">
        <f aca="false">L12/'C.Testing_animals'!L13*1000</f>
        <v>4.24290212359665</v>
      </c>
      <c r="M35" s="45" t="n">
        <f aca="false">M12/'C.Testing_animals'!M13*1000</f>
        <v>5.70299311998304</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627</v>
      </c>
      <c r="D42" s="56" t="n">
        <v>45</v>
      </c>
      <c r="E42" s="56" t="n">
        <v>66</v>
      </c>
      <c r="F42" s="56" t="n">
        <v>69</v>
      </c>
      <c r="G42" s="56" t="n">
        <v>94</v>
      </c>
      <c r="H42" s="56" t="n">
        <v>38</v>
      </c>
      <c r="I42" s="56" t="n">
        <v>4</v>
      </c>
      <c r="J42" s="56" t="n">
        <v>4</v>
      </c>
      <c r="K42" s="56" t="n">
        <v>108</v>
      </c>
      <c r="L42" s="56" t="n">
        <v>91</v>
      </c>
      <c r="M42" s="56" t="n">
        <v>108</v>
      </c>
      <c r="N42" s="28"/>
      <c r="O42" s="57"/>
    </row>
    <row r="43" customFormat="false" ht="20.1" hidden="false" customHeight="true" outlineLevel="0" collapsed="false">
      <c r="A43" s="54" t="s">
        <v>128</v>
      </c>
      <c r="B43" s="47" t="s">
        <v>129</v>
      </c>
      <c r="C43" s="55" t="n">
        <v>986</v>
      </c>
      <c r="D43" s="56" t="n">
        <v>70</v>
      </c>
      <c r="E43" s="56" t="n">
        <v>78</v>
      </c>
      <c r="F43" s="56" t="n">
        <v>176</v>
      </c>
      <c r="G43" s="56" t="n">
        <v>124</v>
      </c>
      <c r="H43" s="56" t="n">
        <v>68</v>
      </c>
      <c r="I43" s="56" t="n">
        <v>7</v>
      </c>
      <c r="J43" s="56" t="n">
        <v>5</v>
      </c>
      <c r="K43" s="56" t="n">
        <v>180</v>
      </c>
      <c r="L43" s="56" t="n">
        <v>138</v>
      </c>
      <c r="M43" s="56" t="n">
        <v>140</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3.015</v>
      </c>
      <c r="E50" s="59" t="n">
        <v>8.905</v>
      </c>
      <c r="F50" s="59" t="n">
        <v>8.905</v>
      </c>
      <c r="G50" s="59" t="n">
        <v>12.33</v>
      </c>
      <c r="H50" s="59" t="n">
        <v>8.905</v>
      </c>
      <c r="I50" s="59" t="n">
        <v>10.96</v>
      </c>
      <c r="J50" s="59" t="n">
        <v>8.905</v>
      </c>
      <c r="K50" s="59" t="n">
        <v>9.59</v>
      </c>
      <c r="L50" s="59" t="n">
        <v>9.59</v>
      </c>
      <c r="M50" s="59" t="n">
        <v>8.22</v>
      </c>
      <c r="N50" s="28"/>
      <c r="O50" s="35"/>
    </row>
    <row r="51" customFormat="false" ht="19.5" hidden="false" customHeight="true" outlineLevel="0" collapsed="false">
      <c r="A51" s="46" t="s">
        <v>142</v>
      </c>
      <c r="B51" s="43" t="s">
        <v>143</v>
      </c>
      <c r="C51" s="58" t="n">
        <v>9.59</v>
      </c>
      <c r="D51" s="59" t="n">
        <v>11.6</v>
      </c>
      <c r="E51" s="59" t="n">
        <v>8.2</v>
      </c>
      <c r="F51" s="59" t="n">
        <v>8.9</v>
      </c>
      <c r="G51" s="59" t="n">
        <v>12.3</v>
      </c>
      <c r="H51" s="59" t="n">
        <v>9.6</v>
      </c>
      <c r="I51" s="59" t="n">
        <v>9.6</v>
      </c>
      <c r="J51" s="59" t="n">
        <v>8.2</v>
      </c>
      <c r="K51" s="59" t="n">
        <v>12.3</v>
      </c>
      <c r="L51" s="59" t="n">
        <v>11.6</v>
      </c>
      <c r="M51" s="59" t="n">
        <v>8.22</v>
      </c>
      <c r="N51" s="28"/>
      <c r="O51" s="35"/>
    </row>
    <row r="52" customFormat="false" ht="19.5" hidden="false" customHeight="true" outlineLevel="0" collapsed="false">
      <c r="A52" s="46" t="s">
        <v>144</v>
      </c>
      <c r="B52" s="43" t="s">
        <v>145</v>
      </c>
      <c r="C52" s="58" t="n">
        <v>8.9</v>
      </c>
      <c r="D52" s="59" t="n">
        <v>11</v>
      </c>
      <c r="E52" s="59" t="n">
        <v>8.9</v>
      </c>
      <c r="F52" s="59" t="n">
        <v>8.2</v>
      </c>
      <c r="G52" s="59" t="n">
        <v>8.2</v>
      </c>
      <c r="H52" s="59" t="n">
        <v>8.9</v>
      </c>
      <c r="I52" s="59" t="n">
        <v>8.9</v>
      </c>
      <c r="J52" s="59" t="n">
        <v>8.2</v>
      </c>
      <c r="K52" s="59" t="n">
        <v>8.9</v>
      </c>
      <c r="L52" s="59" t="n">
        <v>8.2</v>
      </c>
      <c r="M52" s="59" t="n">
        <v>8.2</v>
      </c>
      <c r="N52" s="28"/>
      <c r="O52" s="35"/>
    </row>
    <row r="53" customFormat="false" ht="18" hidden="false" customHeight="false" outlineLevel="0" collapsed="false">
      <c r="A53" s="46" t="s">
        <v>146</v>
      </c>
      <c r="B53" s="43" t="s">
        <v>147</v>
      </c>
      <c r="C53" s="58" t="n">
        <v>8.905</v>
      </c>
      <c r="D53" s="59" t="n">
        <v>9.59</v>
      </c>
      <c r="E53" s="59" t="n">
        <v>9.59</v>
      </c>
      <c r="F53" s="59" t="n">
        <v>8.905</v>
      </c>
      <c r="G53" s="59" t="n">
        <v>8.905</v>
      </c>
      <c r="H53" s="59" t="n">
        <v>8.22</v>
      </c>
      <c r="I53" s="59" t="n">
        <v>8.905</v>
      </c>
      <c r="J53" s="59" t="n">
        <v>8.22</v>
      </c>
      <c r="K53" s="59" t="n">
        <v>9.59</v>
      </c>
      <c r="L53" s="59" t="n">
        <v>9.6</v>
      </c>
      <c r="M53" s="59" t="n">
        <v>8.22</v>
      </c>
      <c r="N53" s="28"/>
      <c r="O53" s="35"/>
    </row>
    <row r="54" customFormat="false" ht="18" hidden="false" customHeight="true" outlineLevel="0" collapsed="false">
      <c r="A54" s="60" t="s">
        <v>148</v>
      </c>
      <c r="B54" s="43" t="s">
        <v>149</v>
      </c>
      <c r="C54" s="58" t="n">
        <v>8.905</v>
      </c>
      <c r="D54" s="59" t="n">
        <v>9.59</v>
      </c>
      <c r="E54" s="59" t="n">
        <v>8.905</v>
      </c>
      <c r="F54" s="59" t="n">
        <v>8.905</v>
      </c>
      <c r="G54" s="59" t="n">
        <v>8.905</v>
      </c>
      <c r="H54" s="59" t="n">
        <v>8.905</v>
      </c>
      <c r="I54" s="59" t="n">
        <v>8.905</v>
      </c>
      <c r="J54" s="59" t="n">
        <v>8.22</v>
      </c>
      <c r="K54" s="59" t="n">
        <v>10.275</v>
      </c>
      <c r="L54" s="59" t="n">
        <v>8.905</v>
      </c>
      <c r="M54" s="59" t="n">
        <v>8.22</v>
      </c>
      <c r="N54" s="28"/>
      <c r="O54" s="35"/>
    </row>
    <row r="55" customFormat="false" ht="19.5" hidden="false" customHeight="true" outlineLevel="0" collapsed="false">
      <c r="A55" s="46" t="s">
        <v>150</v>
      </c>
      <c r="B55" s="43" t="s">
        <v>151</v>
      </c>
      <c r="C55" s="58" t="n">
        <v>8.9</v>
      </c>
      <c r="D55" s="59" t="n">
        <v>9.6</v>
      </c>
      <c r="E55" s="59" t="n">
        <v>8.9</v>
      </c>
      <c r="F55" s="59" t="n">
        <v>8.2</v>
      </c>
      <c r="G55" s="59" t="n">
        <v>9.6</v>
      </c>
      <c r="H55" s="59" t="n">
        <v>8.9</v>
      </c>
      <c r="I55" s="59" t="n">
        <v>9.6</v>
      </c>
      <c r="J55" s="59" t="n">
        <v>8.9</v>
      </c>
      <c r="K55" s="59" t="n">
        <v>9.6</v>
      </c>
      <c r="L55" s="59" t="n">
        <v>9.6</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1</v>
      </c>
      <c r="K7" s="70" t="n">
        <v>22</v>
      </c>
      <c r="L7" s="71" t="n">
        <v>18</v>
      </c>
      <c r="M7" s="72" t="n">
        <f aca="false">SUM(C7:L7)</f>
        <v>201</v>
      </c>
    </row>
    <row r="8" customFormat="false" ht="14.1" hidden="false" customHeight="true" outlineLevel="0" collapsed="false">
      <c r="A8" s="69" t="n">
        <v>2018</v>
      </c>
      <c r="B8" s="73" t="n">
        <v>3</v>
      </c>
      <c r="C8" s="74" t="n">
        <v>14</v>
      </c>
      <c r="D8" s="74" t="n">
        <v>20</v>
      </c>
      <c r="E8" s="74" t="n">
        <v>32</v>
      </c>
      <c r="F8" s="74" t="n">
        <v>31</v>
      </c>
      <c r="G8" s="74" t="n">
        <v>23</v>
      </c>
      <c r="H8" s="74" t="n">
        <v>1</v>
      </c>
      <c r="I8" s="74" t="n">
        <v>18</v>
      </c>
      <c r="J8" s="74" t="n">
        <v>32</v>
      </c>
      <c r="K8" s="74" t="n">
        <v>23</v>
      </c>
      <c r="L8" s="74" t="n">
        <v>29</v>
      </c>
      <c r="M8" s="72" t="n">
        <f aca="false">SUM(C8:L8)</f>
        <v>223</v>
      </c>
    </row>
    <row r="9" customFormat="false" ht="14.1" hidden="false" customHeight="true" outlineLevel="0" collapsed="false">
      <c r="A9" s="69" t="n">
        <v>2018</v>
      </c>
      <c r="B9" s="73" t="n">
        <v>4</v>
      </c>
      <c r="C9" s="73" t="n">
        <v>18</v>
      </c>
      <c r="D9" s="73" t="n">
        <v>12</v>
      </c>
      <c r="E9" s="73" t="n">
        <v>24</v>
      </c>
      <c r="F9" s="73" t="n">
        <v>22</v>
      </c>
      <c r="G9" s="73" t="n">
        <v>22</v>
      </c>
      <c r="H9" s="73" t="n">
        <v>3</v>
      </c>
      <c r="I9" s="73" t="n">
        <v>1</v>
      </c>
      <c r="J9" s="73" t="n">
        <v>29</v>
      </c>
      <c r="K9" s="73" t="n">
        <v>13</v>
      </c>
      <c r="L9" s="75" t="n">
        <v>19</v>
      </c>
      <c r="M9" s="72" t="n">
        <f aca="false">SUM(C9:L9)</f>
        <v>163</v>
      </c>
      <c r="N9" s="76"/>
    </row>
    <row r="10" customFormat="false" ht="14.1" hidden="false" customHeight="true" outlineLevel="0" collapsed="false">
      <c r="A10" s="69" t="n">
        <v>2018</v>
      </c>
      <c r="B10" s="73" t="n">
        <v>5</v>
      </c>
      <c r="C10" s="73" t="n">
        <v>15</v>
      </c>
      <c r="D10" s="73" t="n">
        <v>6</v>
      </c>
      <c r="E10" s="73" t="n">
        <v>18</v>
      </c>
      <c r="F10" s="73" t="n">
        <v>29</v>
      </c>
      <c r="G10" s="73" t="n">
        <v>21</v>
      </c>
      <c r="H10" s="73" t="n">
        <v>3</v>
      </c>
      <c r="I10" s="73" t="n">
        <v>4</v>
      </c>
      <c r="J10" s="73" t="n">
        <v>26</v>
      </c>
      <c r="K10" s="73" t="n">
        <v>13</v>
      </c>
      <c r="L10" s="73" t="n">
        <v>20</v>
      </c>
      <c r="M10" s="72" t="n">
        <f aca="false">SUM(C10:L10)</f>
        <v>155</v>
      </c>
    </row>
    <row r="11" customFormat="false" ht="14.1" hidden="false" customHeight="true" outlineLevel="0" collapsed="false">
      <c r="A11" s="69" t="n">
        <v>2018</v>
      </c>
      <c r="B11" s="73" t="n">
        <v>6</v>
      </c>
      <c r="C11" s="73" t="n">
        <v>8</v>
      </c>
      <c r="D11" s="73" t="n">
        <v>9</v>
      </c>
      <c r="E11" s="73" t="n">
        <v>21</v>
      </c>
      <c r="F11" s="73" t="n">
        <v>12</v>
      </c>
      <c r="G11" s="73" t="n">
        <v>13</v>
      </c>
      <c r="H11" s="73" t="n">
        <v>4</v>
      </c>
      <c r="I11" s="73" t="n">
        <v>5</v>
      </c>
      <c r="J11" s="73" t="n">
        <v>17</v>
      </c>
      <c r="K11" s="73" t="n">
        <v>19</v>
      </c>
      <c r="L11" s="75" t="n">
        <v>15</v>
      </c>
      <c r="M11" s="72" t="n">
        <f aca="false">SUM(C11:L11)</f>
        <v>123</v>
      </c>
    </row>
    <row r="12" customFormat="false" ht="13.5" hidden="false" customHeight="true" outlineLevel="0" collapsed="false">
      <c r="A12" s="69" t="n">
        <v>2018</v>
      </c>
      <c r="B12" s="73" t="n">
        <v>7</v>
      </c>
      <c r="C12" s="73" t="n">
        <v>8</v>
      </c>
      <c r="D12" s="73" t="n">
        <v>4</v>
      </c>
      <c r="E12" s="73" t="n">
        <v>17</v>
      </c>
      <c r="F12" s="73" t="n">
        <v>19</v>
      </c>
      <c r="G12" s="73" t="n">
        <v>21</v>
      </c>
      <c r="H12" s="73" t="n">
        <v>4</v>
      </c>
      <c r="I12" s="73" t="n">
        <v>2</v>
      </c>
      <c r="J12" s="73" t="n">
        <v>21</v>
      </c>
      <c r="K12" s="73" t="n">
        <v>16</v>
      </c>
      <c r="L12" s="73" t="n">
        <v>16</v>
      </c>
      <c r="M12" s="72" t="n">
        <f aca="false">SUM(C12:L12)</f>
        <v>128</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96</v>
      </c>
      <c r="D18" s="83" t="n">
        <f aca="false">SUM(D6:D17)</f>
        <v>70</v>
      </c>
      <c r="E18" s="83" t="n">
        <f aca="false">SUM(E6:E17)</f>
        <v>169</v>
      </c>
      <c r="F18" s="83" t="n">
        <f aca="false">SUM(F6:F17)</f>
        <v>166</v>
      </c>
      <c r="G18" s="83" t="n">
        <f aca="false">SUM(G6:G17)</f>
        <v>150</v>
      </c>
      <c r="H18" s="83" t="n">
        <f aca="false">SUM(H6:H17)</f>
        <v>28</v>
      </c>
      <c r="I18" s="83" t="n">
        <f aca="false">SUM(I6:I17)</f>
        <v>54</v>
      </c>
      <c r="J18" s="83" t="n">
        <f aca="false">SUM(J6:J17)</f>
        <v>181</v>
      </c>
      <c r="K18" s="83" t="n">
        <f aca="false">SUM(K6:K17)</f>
        <v>126</v>
      </c>
      <c r="L18" s="83" t="n">
        <f aca="false">SUM(L6:L17)</f>
        <v>133</v>
      </c>
      <c r="M18" s="83" t="n">
        <f aca="false">SUM(C18:L18)</f>
        <v>1173</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142</v>
      </c>
      <c r="D22" s="93" t="n">
        <v>103</v>
      </c>
      <c r="E22" s="93" t="n">
        <v>244</v>
      </c>
      <c r="F22" s="93" t="n">
        <v>258</v>
      </c>
      <c r="G22" s="93" t="n">
        <v>195</v>
      </c>
      <c r="H22" s="93" t="n">
        <v>35</v>
      </c>
      <c r="I22" s="93" t="n">
        <v>77</v>
      </c>
      <c r="J22" s="93" t="n">
        <v>301</v>
      </c>
      <c r="K22" s="93" t="n">
        <v>186</v>
      </c>
      <c r="L22" s="93" t="n">
        <v>203</v>
      </c>
      <c r="M22" s="94" t="n">
        <f aca="false">SUM(C22:L22)</f>
        <v>1744</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row r="80" customFormat="false" ht="14.1" hidden="false" customHeight="true" outlineLevel="0" collapsed="false">
      <c r="A80" s="100" t="s">
        <v>37</v>
      </c>
      <c r="B80" s="100" t="s">
        <v>54</v>
      </c>
      <c r="C80" s="100" t="s">
        <v>39</v>
      </c>
      <c r="D80" s="100" t="s">
        <v>46</v>
      </c>
      <c r="E80" s="100" t="s">
        <v>47</v>
      </c>
      <c r="F80" s="100" t="s">
        <v>40</v>
      </c>
      <c r="G80" s="100" t="s">
        <v>41</v>
      </c>
      <c r="H80" s="100" t="s">
        <v>155</v>
      </c>
      <c r="I80" s="100" t="s">
        <v>48</v>
      </c>
      <c r="J80" s="100" t="s">
        <v>42</v>
      </c>
      <c r="K80" s="100" t="s">
        <v>156</v>
      </c>
      <c r="L80" s="100" t="s">
        <v>50</v>
      </c>
    </row>
    <row r="81" customFormat="false" ht="14.1" hidden="false" customHeight="true" outlineLevel="0" collapsed="false">
      <c r="A81" s="101" t="n">
        <v>2018</v>
      </c>
      <c r="B81" s="101" t="n">
        <v>7</v>
      </c>
      <c r="C81" s="101" t="n">
        <v>8</v>
      </c>
      <c r="D81" s="101" t="n">
        <v>4</v>
      </c>
      <c r="E81" s="101" t="n">
        <v>17</v>
      </c>
      <c r="F81" s="101" t="n">
        <v>19</v>
      </c>
      <c r="G81" s="101" t="n">
        <v>21</v>
      </c>
      <c r="H81" s="101" t="n">
        <v>4</v>
      </c>
      <c r="I81" s="101" t="n">
        <v>2</v>
      </c>
      <c r="J81" s="101" t="n">
        <v>21</v>
      </c>
      <c r="K81" s="101" t="n">
        <v>16</v>
      </c>
      <c r="L81" s="101" t="n">
        <v>16</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2" t="n">
        <v>2018</v>
      </c>
      <c r="B3" s="103" t="s">
        <v>154</v>
      </c>
      <c r="C3" s="103"/>
      <c r="D3" s="103"/>
      <c r="E3" s="103"/>
      <c r="F3" s="103"/>
      <c r="G3" s="103"/>
      <c r="H3" s="103"/>
      <c r="I3" s="103"/>
      <c r="J3" s="103"/>
      <c r="K3" s="103"/>
      <c r="L3" s="103"/>
      <c r="M3" s="103"/>
    </row>
    <row r="4" customFormat="false" ht="14.25" hidden="false" customHeight="false" outlineLevel="0" collapsed="false">
      <c r="A4" s="104" t="s">
        <v>37</v>
      </c>
      <c r="B4" s="104" t="s">
        <v>54</v>
      </c>
      <c r="C4" s="104" t="s">
        <v>39</v>
      </c>
      <c r="D4" s="104" t="s">
        <v>46</v>
      </c>
      <c r="E4" s="104" t="s">
        <v>47</v>
      </c>
      <c r="F4" s="104" t="s">
        <v>40</v>
      </c>
      <c r="G4" s="104" t="s">
        <v>41</v>
      </c>
      <c r="H4" s="66" t="s">
        <v>155</v>
      </c>
      <c r="I4" s="104" t="s">
        <v>48</v>
      </c>
      <c r="J4" s="104" t="s">
        <v>42</v>
      </c>
      <c r="K4" s="104" t="s">
        <v>156</v>
      </c>
      <c r="L4" s="104" t="s">
        <v>50</v>
      </c>
      <c r="M4" s="105" t="s">
        <v>59</v>
      </c>
      <c r="O4" s="106"/>
      <c r="P4" s="106"/>
    </row>
    <row r="5" s="21" customFormat="true" ht="13.5" hidden="false" customHeight="false" outlineLevel="0" collapsed="false">
      <c r="A5" s="107" t="n">
        <v>2018</v>
      </c>
      <c r="B5" s="107" t="n">
        <v>1</v>
      </c>
      <c r="C5" s="107" t="n">
        <v>71</v>
      </c>
      <c r="D5" s="107" t="n">
        <v>37</v>
      </c>
      <c r="E5" s="107" t="n">
        <v>96</v>
      </c>
      <c r="F5" s="107" t="n">
        <v>199</v>
      </c>
      <c r="G5" s="107" t="n">
        <v>178</v>
      </c>
      <c r="H5" s="107" t="n">
        <v>20</v>
      </c>
      <c r="I5" s="107" t="n">
        <v>88</v>
      </c>
      <c r="J5" s="107" t="n">
        <v>233</v>
      </c>
      <c r="K5" s="107" t="n">
        <v>180</v>
      </c>
      <c r="L5" s="107" t="n">
        <v>206</v>
      </c>
      <c r="M5" s="108" t="n">
        <f aca="false">SUM(C5:L5)</f>
        <v>1308</v>
      </c>
      <c r="O5" s="106"/>
      <c r="P5" s="109"/>
    </row>
    <row r="6" s="21" customFormat="true" ht="12.75" hidden="false" customHeight="false" outlineLevel="0" collapsed="false">
      <c r="A6" s="107" t="n">
        <v>2018</v>
      </c>
      <c r="B6" s="107" t="n">
        <v>2</v>
      </c>
      <c r="C6" s="107" t="n">
        <v>40</v>
      </c>
      <c r="D6" s="107" t="n">
        <v>69</v>
      </c>
      <c r="E6" s="107" t="n">
        <v>121</v>
      </c>
      <c r="F6" s="107" t="n">
        <v>186</v>
      </c>
      <c r="G6" s="107" t="n">
        <v>262</v>
      </c>
      <c r="H6" s="107" t="n">
        <v>24</v>
      </c>
      <c r="I6" s="107" t="n">
        <v>71</v>
      </c>
      <c r="J6" s="107" t="n">
        <v>159</v>
      </c>
      <c r="K6" s="107" t="n">
        <v>123</v>
      </c>
      <c r="L6" s="107" t="n">
        <v>149</v>
      </c>
      <c r="M6" s="108" t="n">
        <f aca="false">SUM(C6:L6)</f>
        <v>1204</v>
      </c>
      <c r="O6" s="106"/>
      <c r="P6" s="106"/>
    </row>
    <row r="7" s="21" customFormat="true" ht="12.75" hidden="false" customHeight="false" outlineLevel="0" collapsed="false">
      <c r="A7" s="107" t="n">
        <v>2018</v>
      </c>
      <c r="B7" s="107" t="n">
        <v>3</v>
      </c>
      <c r="C7" s="107" t="n">
        <v>81</v>
      </c>
      <c r="D7" s="107" t="n">
        <v>69</v>
      </c>
      <c r="E7" s="107" t="n">
        <v>122</v>
      </c>
      <c r="F7" s="107" t="n">
        <v>308</v>
      </c>
      <c r="G7" s="107" t="n">
        <v>199</v>
      </c>
      <c r="H7" s="107" t="n">
        <v>15</v>
      </c>
      <c r="I7" s="107" t="n">
        <v>90</v>
      </c>
      <c r="J7" s="107" t="n">
        <v>307</v>
      </c>
      <c r="K7" s="107" t="n">
        <v>116</v>
      </c>
      <c r="L7" s="107" t="n">
        <v>327</v>
      </c>
      <c r="M7" s="108" t="n">
        <f aca="false">SUM(C7:L7)</f>
        <v>1634</v>
      </c>
      <c r="O7" s="106"/>
      <c r="P7" s="106"/>
    </row>
    <row r="8" s="21" customFormat="true" ht="12.75" hidden="false" customHeight="false" outlineLevel="0" collapsed="false">
      <c r="A8" s="107" t="n">
        <v>2018</v>
      </c>
      <c r="B8" s="107" t="n">
        <v>4</v>
      </c>
      <c r="C8" s="107" t="n">
        <v>117</v>
      </c>
      <c r="D8" s="107" t="n">
        <v>22</v>
      </c>
      <c r="E8" s="107" t="n">
        <v>166</v>
      </c>
      <c r="F8" s="107" t="n">
        <v>165</v>
      </c>
      <c r="G8" s="107" t="n">
        <v>186</v>
      </c>
      <c r="H8" s="107" t="n">
        <v>12</v>
      </c>
      <c r="I8" s="107" t="n">
        <v>48</v>
      </c>
      <c r="J8" s="107" t="n">
        <v>305</v>
      </c>
      <c r="K8" s="107" t="n">
        <v>101</v>
      </c>
      <c r="L8" s="107" t="n">
        <v>186</v>
      </c>
      <c r="M8" s="108" t="n">
        <f aca="false">SUM(C8:L8)</f>
        <v>1308</v>
      </c>
      <c r="O8" s="106"/>
      <c r="P8" s="106"/>
    </row>
    <row r="9" s="21" customFormat="true" ht="12.75" hidden="false" customHeight="false" outlineLevel="0" collapsed="false">
      <c r="A9" s="107" t="n">
        <v>2018</v>
      </c>
      <c r="B9" s="107" t="n">
        <v>5</v>
      </c>
      <c r="C9" s="107" t="n">
        <v>64</v>
      </c>
      <c r="D9" s="107" t="n">
        <v>34</v>
      </c>
      <c r="E9" s="107" t="n">
        <v>99</v>
      </c>
      <c r="F9" s="107" t="n">
        <v>175</v>
      </c>
      <c r="G9" s="107" t="n">
        <v>159</v>
      </c>
      <c r="H9" s="107" t="n">
        <v>14</v>
      </c>
      <c r="I9" s="107" t="n">
        <v>17</v>
      </c>
      <c r="J9" s="107" t="n">
        <v>258</v>
      </c>
      <c r="K9" s="107" t="n">
        <v>81</v>
      </c>
      <c r="L9" s="107" t="n">
        <v>222</v>
      </c>
      <c r="M9" s="110" t="n">
        <f aca="false">SUM(C9:L9)</f>
        <v>1123</v>
      </c>
      <c r="O9" s="106"/>
      <c r="P9" s="106"/>
    </row>
    <row r="10" s="21" customFormat="true" ht="12.75" hidden="false" customHeight="false" outlineLevel="0" collapsed="false">
      <c r="A10" s="107" t="n">
        <v>2018</v>
      </c>
      <c r="B10" s="107" t="n">
        <v>6</v>
      </c>
      <c r="C10" s="107" t="n">
        <v>54</v>
      </c>
      <c r="D10" s="107" t="n">
        <v>150</v>
      </c>
      <c r="E10" s="107" t="n">
        <v>101</v>
      </c>
      <c r="F10" s="107" t="n">
        <v>142</v>
      </c>
      <c r="G10" s="107" t="n">
        <v>117</v>
      </c>
      <c r="H10" s="107" t="n">
        <v>12</v>
      </c>
      <c r="I10" s="107" t="n">
        <v>24</v>
      </c>
      <c r="J10" s="107" t="n">
        <v>186</v>
      </c>
      <c r="K10" s="107" t="n">
        <v>146</v>
      </c>
      <c r="L10" s="107" t="n">
        <v>116</v>
      </c>
      <c r="M10" s="110" t="n">
        <f aca="false">SUM(C10:L10)</f>
        <v>1048</v>
      </c>
      <c r="N10" s="111"/>
      <c r="O10" s="106"/>
      <c r="P10" s="106"/>
    </row>
    <row r="11" s="21" customFormat="true" ht="12.75" hidden="false" customHeight="false" outlineLevel="0" collapsed="false">
      <c r="A11" s="107" t="n">
        <v>2018</v>
      </c>
      <c r="B11" s="107" t="n">
        <v>7</v>
      </c>
      <c r="C11" s="107" t="n">
        <v>95</v>
      </c>
      <c r="D11" s="107" t="n">
        <v>20</v>
      </c>
      <c r="E11" s="107" t="n">
        <v>120</v>
      </c>
      <c r="F11" s="107" t="n">
        <v>140</v>
      </c>
      <c r="G11" s="107" t="n">
        <v>141</v>
      </c>
      <c r="H11" s="107" t="n">
        <v>29</v>
      </c>
      <c r="I11" s="107" t="n">
        <v>2</v>
      </c>
      <c r="J11" s="107" t="n">
        <v>207</v>
      </c>
      <c r="K11" s="107" t="n">
        <v>180</v>
      </c>
      <c r="L11" s="107" t="n">
        <v>128</v>
      </c>
      <c r="M11" s="110" t="n">
        <f aca="false">SUM(C11:L11)</f>
        <v>1062</v>
      </c>
      <c r="O11" s="106"/>
      <c r="P11" s="106"/>
    </row>
    <row r="12" s="21" customFormat="true" ht="12.75" hidden="false" customHeight="false" outlineLevel="0" collapsed="false">
      <c r="A12" s="107" t="n">
        <v>2018</v>
      </c>
      <c r="B12" s="107" t="n">
        <v>8</v>
      </c>
      <c r="C12" s="107"/>
      <c r="D12" s="107"/>
      <c r="E12" s="107"/>
      <c r="F12" s="107"/>
      <c r="G12" s="107"/>
      <c r="H12" s="107"/>
      <c r="I12" s="107"/>
      <c r="J12" s="107"/>
      <c r="K12" s="107"/>
      <c r="L12" s="107"/>
      <c r="M12" s="110" t="n">
        <f aca="false">SUM(C12:L12)</f>
        <v>0</v>
      </c>
      <c r="O12" s="106"/>
      <c r="P12" s="106"/>
    </row>
    <row r="13" s="21" customFormat="true" ht="12.75" hidden="false" customHeight="false" outlineLevel="0" collapsed="false">
      <c r="A13" s="107" t="n">
        <v>2018</v>
      </c>
      <c r="B13" s="107" t="n">
        <v>9</v>
      </c>
      <c r="C13" s="107"/>
      <c r="D13" s="107"/>
      <c r="E13" s="107"/>
      <c r="F13" s="107"/>
      <c r="G13" s="107"/>
      <c r="H13" s="107"/>
      <c r="I13" s="107"/>
      <c r="J13" s="107"/>
      <c r="K13" s="107"/>
      <c r="L13" s="107"/>
      <c r="M13" s="110" t="n">
        <f aca="false">SUM(C13:L13)</f>
        <v>0</v>
      </c>
      <c r="O13" s="106"/>
      <c r="P13" s="106"/>
    </row>
    <row r="14" s="21" customFormat="true" ht="12.75" hidden="false" customHeight="false" outlineLevel="0" collapsed="false">
      <c r="A14" s="107" t="n">
        <v>2018</v>
      </c>
      <c r="B14" s="107" t="n">
        <v>10</v>
      </c>
      <c r="C14" s="107"/>
      <c r="D14" s="107"/>
      <c r="E14" s="107"/>
      <c r="F14" s="107"/>
      <c r="G14" s="107"/>
      <c r="H14" s="107"/>
      <c r="I14" s="107"/>
      <c r="J14" s="107"/>
      <c r="K14" s="107"/>
      <c r="L14" s="107"/>
      <c r="M14" s="110" t="n">
        <f aca="false">SUM(C14:L14)</f>
        <v>0</v>
      </c>
      <c r="O14" s="106"/>
      <c r="P14" s="106"/>
    </row>
    <row r="15" s="21" customFormat="true" ht="12.75" hidden="false" customHeight="false" outlineLevel="0" collapsed="false">
      <c r="A15" s="107" t="n">
        <v>2018</v>
      </c>
      <c r="B15" s="107" t="n">
        <v>11</v>
      </c>
      <c r="C15" s="107"/>
      <c r="D15" s="107"/>
      <c r="E15" s="107"/>
      <c r="F15" s="107"/>
      <c r="G15" s="107"/>
      <c r="H15" s="107"/>
      <c r="I15" s="107"/>
      <c r="J15" s="107"/>
      <c r="K15" s="107"/>
      <c r="L15" s="107"/>
      <c r="M15" s="110" t="n">
        <f aca="false">SUM(C15:L15)</f>
        <v>0</v>
      </c>
      <c r="O15" s="106"/>
      <c r="P15" s="106"/>
    </row>
    <row r="16" s="21" customFormat="true" ht="13.5" hidden="false" customHeight="false" outlineLevel="0" collapsed="false">
      <c r="A16" s="107" t="n">
        <v>2018</v>
      </c>
      <c r="B16" s="107" t="n">
        <v>12</v>
      </c>
      <c r="C16" s="107"/>
      <c r="D16" s="107"/>
      <c r="E16" s="107"/>
      <c r="F16" s="107"/>
      <c r="G16" s="107"/>
      <c r="H16" s="107"/>
      <c r="I16" s="107"/>
      <c r="J16" s="107"/>
      <c r="K16" s="107"/>
      <c r="L16" s="107"/>
      <c r="M16" s="110" t="n">
        <f aca="false">SUM(C16:L16)</f>
        <v>0</v>
      </c>
      <c r="N16" s="76"/>
      <c r="O16" s="111"/>
      <c r="P16" s="111"/>
    </row>
    <row r="17" customFormat="false" ht="14.25" hidden="false" customHeight="false" outlineLevel="0" collapsed="false">
      <c r="A17" s="82" t="s">
        <v>59</v>
      </c>
      <c r="B17" s="82"/>
      <c r="C17" s="83" t="n">
        <f aca="false">SUM(C5:C16)</f>
        <v>522</v>
      </c>
      <c r="D17" s="83" t="n">
        <f aca="false">SUM(D5:D16)</f>
        <v>401</v>
      </c>
      <c r="E17" s="83" t="n">
        <f aca="false">SUM(E5:E16)</f>
        <v>825</v>
      </c>
      <c r="F17" s="83" t="n">
        <f aca="false">SUM(F5:F16)</f>
        <v>1315</v>
      </c>
      <c r="G17" s="83" t="n">
        <f aca="false">SUM(G5:G16)</f>
        <v>1242</v>
      </c>
      <c r="H17" s="83" t="n">
        <f aca="false">SUM(H5:H16)</f>
        <v>126</v>
      </c>
      <c r="I17" s="83" t="n">
        <f aca="false">SUM(I5:I16)</f>
        <v>340</v>
      </c>
      <c r="J17" s="83" t="n">
        <f aca="false">SUM(J5:J16)</f>
        <v>1655</v>
      </c>
      <c r="K17" s="83" t="n">
        <f aca="false">SUM(K5:K16)</f>
        <v>927</v>
      </c>
      <c r="L17" s="112" t="n">
        <f aca="false">SUM(L5:L16)</f>
        <v>1334</v>
      </c>
      <c r="M17" s="113" t="n">
        <f aca="false">SUM(M5:M16)</f>
        <v>8687</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2" t="n">
        <v>2017</v>
      </c>
      <c r="B22" s="103" t="s">
        <v>154</v>
      </c>
      <c r="C22" s="103"/>
      <c r="D22" s="103"/>
      <c r="E22" s="103"/>
      <c r="F22" s="103"/>
      <c r="G22" s="103"/>
      <c r="H22" s="103"/>
      <c r="I22" s="103"/>
      <c r="J22" s="103"/>
      <c r="K22" s="103"/>
      <c r="L22" s="103"/>
      <c r="M22" s="103"/>
    </row>
    <row r="23" customFormat="false" ht="14.25" hidden="false" customHeight="false" outlineLevel="0" collapsed="false">
      <c r="A23" s="104" t="s">
        <v>37</v>
      </c>
      <c r="B23" s="104" t="s">
        <v>54</v>
      </c>
      <c r="C23" s="104" t="s">
        <v>39</v>
      </c>
      <c r="D23" s="104" t="s">
        <v>46</v>
      </c>
      <c r="E23" s="104" t="s">
        <v>47</v>
      </c>
      <c r="F23" s="104" t="s">
        <v>40</v>
      </c>
      <c r="G23" s="104" t="s">
        <v>41</v>
      </c>
      <c r="H23" s="66" t="s">
        <v>155</v>
      </c>
      <c r="I23" s="104" t="s">
        <v>48</v>
      </c>
      <c r="J23" s="104" t="s">
        <v>42</v>
      </c>
      <c r="K23" s="104" t="s">
        <v>156</v>
      </c>
      <c r="L23" s="104" t="s">
        <v>50</v>
      </c>
      <c r="M23" s="105" t="s">
        <v>59</v>
      </c>
      <c r="O23" s="106"/>
      <c r="P23" s="106"/>
    </row>
    <row r="24" s="21" customFormat="true" ht="13.5" hidden="false" customHeight="false" outlineLevel="0" collapsed="false">
      <c r="A24" s="107" t="n">
        <v>2017</v>
      </c>
      <c r="B24" s="107" t="n">
        <v>1</v>
      </c>
      <c r="C24" s="107" t="n">
        <v>266</v>
      </c>
      <c r="D24" s="107" t="n">
        <v>73</v>
      </c>
      <c r="E24" s="107" t="n">
        <v>113</v>
      </c>
      <c r="F24" s="107" t="n">
        <v>145</v>
      </c>
      <c r="G24" s="107" t="n">
        <v>219</v>
      </c>
      <c r="H24" s="107" t="n">
        <v>34</v>
      </c>
      <c r="I24" s="107" t="n">
        <v>23</v>
      </c>
      <c r="J24" s="107" t="n">
        <v>323</v>
      </c>
      <c r="K24" s="107" t="n">
        <v>241</v>
      </c>
      <c r="L24" s="107" t="n">
        <v>135</v>
      </c>
      <c r="M24" s="108" t="n">
        <f aca="false">SUM(C24:L24)</f>
        <v>1572</v>
      </c>
      <c r="O24" s="106"/>
      <c r="P24" s="109"/>
    </row>
    <row r="25" s="21" customFormat="true" ht="12.75" hidden="false" customHeight="false" outlineLevel="0" collapsed="false">
      <c r="A25" s="107" t="n">
        <v>2017</v>
      </c>
      <c r="B25" s="107" t="n">
        <v>2</v>
      </c>
      <c r="C25" s="107" t="n">
        <v>82</v>
      </c>
      <c r="D25" s="107" t="n">
        <v>59</v>
      </c>
      <c r="E25" s="107" t="n">
        <v>129</v>
      </c>
      <c r="F25" s="107" t="n">
        <v>109</v>
      </c>
      <c r="G25" s="107" t="n">
        <v>200</v>
      </c>
      <c r="H25" s="107" t="n">
        <v>3</v>
      </c>
      <c r="I25" s="107" t="n">
        <v>47</v>
      </c>
      <c r="J25" s="107" t="n">
        <v>298</v>
      </c>
      <c r="K25" s="107" t="n">
        <v>180</v>
      </c>
      <c r="L25" s="107" t="n">
        <v>122</v>
      </c>
      <c r="M25" s="108" t="n">
        <f aca="false">SUM(C25:L25)</f>
        <v>1229</v>
      </c>
      <c r="O25" s="106"/>
      <c r="P25" s="106"/>
    </row>
    <row r="26" s="21" customFormat="true" ht="12.75" hidden="false" customHeight="false" outlineLevel="0" collapsed="false">
      <c r="A26" s="107" t="n">
        <v>2017</v>
      </c>
      <c r="B26" s="107" t="n">
        <v>3</v>
      </c>
      <c r="C26" s="107" t="n">
        <v>238</v>
      </c>
      <c r="D26" s="107" t="n">
        <v>52</v>
      </c>
      <c r="E26" s="107" t="n">
        <v>150</v>
      </c>
      <c r="F26" s="107" t="n">
        <v>154</v>
      </c>
      <c r="G26" s="107" t="n">
        <v>193</v>
      </c>
      <c r="H26" s="107" t="n">
        <v>30</v>
      </c>
      <c r="I26" s="107" t="n">
        <v>156</v>
      </c>
      <c r="J26" s="107" t="n">
        <v>285</v>
      </c>
      <c r="K26" s="107" t="n">
        <v>179</v>
      </c>
      <c r="L26" s="107" t="n">
        <v>146</v>
      </c>
      <c r="M26" s="108" t="n">
        <f aca="false">SUM(C26:L26)</f>
        <v>1583</v>
      </c>
      <c r="O26" s="106"/>
      <c r="P26" s="106"/>
    </row>
    <row r="27" s="21" customFormat="true" ht="12.75" hidden="false" customHeight="false" outlineLevel="0" collapsed="false">
      <c r="A27" s="107" t="n">
        <v>2017</v>
      </c>
      <c r="B27" s="107" t="n">
        <v>4</v>
      </c>
      <c r="C27" s="107" t="n">
        <v>193</v>
      </c>
      <c r="D27" s="107" t="n">
        <v>33</v>
      </c>
      <c r="E27" s="107" t="n">
        <v>102</v>
      </c>
      <c r="F27" s="107" t="n">
        <v>154</v>
      </c>
      <c r="G27" s="107" t="n">
        <v>191</v>
      </c>
      <c r="H27" s="107" t="n">
        <v>6</v>
      </c>
      <c r="I27" s="107" t="n">
        <v>42</v>
      </c>
      <c r="J27" s="107" t="n">
        <v>203</v>
      </c>
      <c r="K27" s="107" t="n">
        <v>169</v>
      </c>
      <c r="L27" s="107" t="n">
        <v>132</v>
      </c>
      <c r="M27" s="108" t="n">
        <f aca="false">SUM(C27:L27)</f>
        <v>1225</v>
      </c>
      <c r="O27" s="106"/>
      <c r="P27" s="106"/>
    </row>
    <row r="28" s="21" customFormat="true" ht="12.75" hidden="false" customHeight="false" outlineLevel="0" collapsed="false">
      <c r="A28" s="107" t="n">
        <v>2017</v>
      </c>
      <c r="B28" s="107" t="n">
        <v>5</v>
      </c>
      <c r="C28" s="107" t="n">
        <v>54</v>
      </c>
      <c r="D28" s="107" t="n">
        <v>81</v>
      </c>
      <c r="E28" s="107" t="n">
        <v>133</v>
      </c>
      <c r="F28" s="107" t="n">
        <v>100</v>
      </c>
      <c r="G28" s="107" t="n">
        <v>121</v>
      </c>
      <c r="H28" s="107" t="n">
        <v>2</v>
      </c>
      <c r="I28" s="107" t="n">
        <v>28</v>
      </c>
      <c r="J28" s="107" t="n">
        <v>254</v>
      </c>
      <c r="K28" s="107" t="n">
        <v>92</v>
      </c>
      <c r="L28" s="107" t="n">
        <v>89</v>
      </c>
      <c r="M28" s="110" t="n">
        <f aca="false">SUM(C28:L28)</f>
        <v>954</v>
      </c>
      <c r="O28" s="106"/>
      <c r="P28" s="106"/>
    </row>
    <row r="29" s="21" customFormat="true" ht="12.75" hidden="false" customHeight="false" outlineLevel="0" collapsed="false">
      <c r="A29" s="107" t="n">
        <v>2017</v>
      </c>
      <c r="B29" s="107" t="n">
        <v>6</v>
      </c>
      <c r="C29" s="107" t="n">
        <v>34</v>
      </c>
      <c r="D29" s="107" t="n">
        <v>26</v>
      </c>
      <c r="E29" s="107" t="n">
        <v>211</v>
      </c>
      <c r="F29" s="107" t="n">
        <v>146</v>
      </c>
      <c r="G29" s="107" t="n">
        <v>184</v>
      </c>
      <c r="H29" s="107" t="n">
        <v>4</v>
      </c>
      <c r="I29" s="107" t="n">
        <v>15</v>
      </c>
      <c r="J29" s="107" t="n">
        <v>272</v>
      </c>
      <c r="K29" s="107" t="n">
        <v>167</v>
      </c>
      <c r="L29" s="107" t="n">
        <v>93</v>
      </c>
      <c r="M29" s="110" t="n">
        <f aca="false">SUM(C29:L29)</f>
        <v>1152</v>
      </c>
      <c r="N29" s="111"/>
      <c r="O29" s="106"/>
      <c r="P29" s="106"/>
    </row>
    <row r="30" s="21" customFormat="true" ht="12.75" hidden="false" customHeight="false" outlineLevel="0" collapsed="false">
      <c r="A30" s="107" t="n">
        <v>2017</v>
      </c>
      <c r="B30" s="107" t="n">
        <v>7</v>
      </c>
      <c r="C30" s="107" t="n">
        <v>111</v>
      </c>
      <c r="D30" s="107" t="n">
        <v>34</v>
      </c>
      <c r="E30" s="107" t="n">
        <v>91</v>
      </c>
      <c r="F30" s="107" t="n">
        <v>88</v>
      </c>
      <c r="G30" s="107" t="n">
        <v>232</v>
      </c>
      <c r="H30" s="107" t="n">
        <v>12</v>
      </c>
      <c r="I30" s="107" t="n">
        <v>54</v>
      </c>
      <c r="J30" s="107" t="n">
        <v>233</v>
      </c>
      <c r="K30" s="107" t="n">
        <v>169</v>
      </c>
      <c r="L30" s="107" t="n">
        <v>108</v>
      </c>
      <c r="M30" s="110" t="n">
        <f aca="false">SUM(C30:L30)</f>
        <v>1132</v>
      </c>
      <c r="O30" s="106"/>
      <c r="P30" s="106"/>
    </row>
    <row r="31" s="21" customFormat="true" ht="12.75" hidden="false" customHeight="false" outlineLevel="0" collapsed="false">
      <c r="A31" s="107" t="n">
        <v>2017</v>
      </c>
      <c r="B31" s="107" t="n">
        <v>8</v>
      </c>
      <c r="C31" s="107" t="n">
        <v>45</v>
      </c>
      <c r="D31" s="107" t="n">
        <v>145</v>
      </c>
      <c r="E31" s="107" t="n">
        <v>67</v>
      </c>
      <c r="F31" s="107" t="n">
        <v>220</v>
      </c>
      <c r="G31" s="107" t="n">
        <v>279</v>
      </c>
      <c r="H31" s="107" t="n">
        <v>2</v>
      </c>
      <c r="I31" s="107" t="n">
        <v>42</v>
      </c>
      <c r="J31" s="107" t="n">
        <v>236</v>
      </c>
      <c r="K31" s="107" t="n">
        <v>187</v>
      </c>
      <c r="L31" s="107" t="n">
        <v>84</v>
      </c>
      <c r="M31" s="110" t="n">
        <f aca="false">SUM(C31:L31)</f>
        <v>1307</v>
      </c>
      <c r="O31" s="106"/>
      <c r="P31" s="106"/>
    </row>
    <row r="32" s="21" customFormat="true" ht="12.75" hidden="false" customHeight="false" outlineLevel="0" collapsed="false">
      <c r="A32" s="107" t="n">
        <v>2017</v>
      </c>
      <c r="B32" s="107" t="n">
        <v>9</v>
      </c>
      <c r="C32" s="107" t="n">
        <v>152</v>
      </c>
      <c r="D32" s="107" t="n">
        <v>55</v>
      </c>
      <c r="E32" s="107" t="n">
        <v>144</v>
      </c>
      <c r="F32" s="107" t="n">
        <v>161</v>
      </c>
      <c r="G32" s="107" t="n">
        <v>219</v>
      </c>
      <c r="H32" s="107" t="n">
        <v>14</v>
      </c>
      <c r="I32" s="107" t="n">
        <v>37</v>
      </c>
      <c r="J32" s="107" t="n">
        <v>306</v>
      </c>
      <c r="K32" s="107" t="n">
        <v>125</v>
      </c>
      <c r="L32" s="107" t="n">
        <v>168</v>
      </c>
      <c r="M32" s="110" t="n">
        <f aca="false">SUM(C32:L32)</f>
        <v>1381</v>
      </c>
      <c r="O32" s="106"/>
      <c r="P32" s="106"/>
    </row>
    <row r="33" s="21" customFormat="true" ht="12.75" hidden="false" customHeight="false" outlineLevel="0" collapsed="false">
      <c r="A33" s="107" t="n">
        <v>2017</v>
      </c>
      <c r="B33" s="107" t="n">
        <v>10</v>
      </c>
      <c r="C33" s="107" t="n">
        <v>122</v>
      </c>
      <c r="D33" s="107" t="n">
        <v>52</v>
      </c>
      <c r="E33" s="107" t="n">
        <v>99</v>
      </c>
      <c r="F33" s="107" t="n">
        <v>200</v>
      </c>
      <c r="G33" s="107" t="n">
        <v>304</v>
      </c>
      <c r="H33" s="107" t="n">
        <v>8</v>
      </c>
      <c r="I33" s="107" t="n">
        <v>36</v>
      </c>
      <c r="J33" s="107" t="n">
        <v>346</v>
      </c>
      <c r="K33" s="107" t="n">
        <v>123</v>
      </c>
      <c r="L33" s="107" t="n">
        <v>133</v>
      </c>
      <c r="M33" s="110" t="n">
        <f aca="false">SUM(C33:L33)</f>
        <v>1423</v>
      </c>
      <c r="O33" s="106"/>
      <c r="P33" s="106"/>
    </row>
    <row r="34" s="21" customFormat="true" ht="12.75" hidden="false" customHeight="false" outlineLevel="0" collapsed="false">
      <c r="A34" s="107" t="n">
        <v>2017</v>
      </c>
      <c r="B34" s="107" t="n">
        <v>11</v>
      </c>
      <c r="C34" s="107" t="n">
        <v>94</v>
      </c>
      <c r="D34" s="107" t="n">
        <v>65</v>
      </c>
      <c r="E34" s="107" t="n">
        <v>102</v>
      </c>
      <c r="F34" s="107" t="n">
        <v>449</v>
      </c>
      <c r="G34" s="107" t="n">
        <v>216</v>
      </c>
      <c r="H34" s="107" t="n">
        <v>30</v>
      </c>
      <c r="I34" s="107" t="n">
        <v>73</v>
      </c>
      <c r="J34" s="107" t="n">
        <v>322</v>
      </c>
      <c r="K34" s="107" t="n">
        <v>158</v>
      </c>
      <c r="L34" s="107" t="n">
        <v>227</v>
      </c>
      <c r="M34" s="110" t="n">
        <f aca="false">SUM(C34:L34)</f>
        <v>1736</v>
      </c>
      <c r="O34" s="106"/>
      <c r="P34" s="106"/>
    </row>
    <row r="35" s="21" customFormat="true" ht="13.5" hidden="false" customHeight="false" outlineLevel="0" collapsed="false">
      <c r="A35" s="107" t="n">
        <v>2017</v>
      </c>
      <c r="B35" s="107" t="n">
        <v>12</v>
      </c>
      <c r="C35" s="107" t="n">
        <v>108</v>
      </c>
      <c r="D35" s="107" t="n">
        <v>64</v>
      </c>
      <c r="E35" s="107" t="n">
        <v>98</v>
      </c>
      <c r="F35" s="107" t="n">
        <v>236</v>
      </c>
      <c r="G35" s="107" t="n">
        <v>172</v>
      </c>
      <c r="H35" s="107" t="n">
        <v>14</v>
      </c>
      <c r="I35" s="107" t="n">
        <v>74</v>
      </c>
      <c r="J35" s="107" t="n">
        <v>275</v>
      </c>
      <c r="K35" s="107" t="n">
        <v>62</v>
      </c>
      <c r="L35" s="107" t="n">
        <v>152</v>
      </c>
      <c r="M35" s="110" t="n">
        <f aca="false">SUM(C35:L35)</f>
        <v>1255</v>
      </c>
      <c r="N35" s="76"/>
      <c r="O35" s="111"/>
      <c r="P35" s="111"/>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2" t="n">
        <f aca="false">SUM(L24:L35)</f>
        <v>1589</v>
      </c>
      <c r="M36" s="113"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2" t="n">
        <v>2016</v>
      </c>
      <c r="B41" s="103" t="s">
        <v>154</v>
      </c>
      <c r="C41" s="103"/>
      <c r="D41" s="103"/>
      <c r="E41" s="103"/>
      <c r="F41" s="103"/>
      <c r="G41" s="103"/>
      <c r="H41" s="103"/>
      <c r="I41" s="103"/>
      <c r="J41" s="103"/>
      <c r="K41" s="103"/>
      <c r="L41" s="103"/>
      <c r="M41" s="103"/>
    </row>
    <row r="42" customFormat="false" ht="14.25" hidden="false" customHeight="false" outlineLevel="0" collapsed="false">
      <c r="A42" s="104" t="s">
        <v>37</v>
      </c>
      <c r="B42" s="104" t="s">
        <v>54</v>
      </c>
      <c r="C42" s="104" t="s">
        <v>39</v>
      </c>
      <c r="D42" s="104" t="s">
        <v>46</v>
      </c>
      <c r="E42" s="104" t="s">
        <v>47</v>
      </c>
      <c r="F42" s="104" t="s">
        <v>40</v>
      </c>
      <c r="G42" s="104" t="s">
        <v>41</v>
      </c>
      <c r="H42" s="66" t="s">
        <v>155</v>
      </c>
      <c r="I42" s="104" t="s">
        <v>48</v>
      </c>
      <c r="J42" s="104" t="s">
        <v>42</v>
      </c>
      <c r="K42" s="104" t="s">
        <v>156</v>
      </c>
      <c r="L42" s="104" t="s">
        <v>50</v>
      </c>
      <c r="M42" s="105" t="s">
        <v>59</v>
      </c>
      <c r="O42" s="106"/>
      <c r="P42" s="106"/>
    </row>
    <row r="43" s="21" customFormat="true" ht="13.5" hidden="false" customHeight="false" outlineLevel="0" collapsed="false">
      <c r="A43" s="107" t="n">
        <v>2016</v>
      </c>
      <c r="B43" s="107" t="n">
        <v>1</v>
      </c>
      <c r="C43" s="107" t="n">
        <v>106</v>
      </c>
      <c r="D43" s="107" t="n">
        <v>41</v>
      </c>
      <c r="E43" s="107" t="n">
        <v>171</v>
      </c>
      <c r="F43" s="107" t="n">
        <v>169</v>
      </c>
      <c r="G43" s="107" t="n">
        <v>100</v>
      </c>
      <c r="H43" s="107" t="n">
        <v>27</v>
      </c>
      <c r="I43" s="107" t="n">
        <v>42</v>
      </c>
      <c r="J43" s="107" t="n">
        <v>140</v>
      </c>
      <c r="K43" s="107" t="n">
        <v>175</v>
      </c>
      <c r="L43" s="107" t="n">
        <v>246</v>
      </c>
      <c r="M43" s="108" t="n">
        <f aca="false">SUM(C43:L43)</f>
        <v>1217</v>
      </c>
      <c r="O43" s="106"/>
      <c r="P43" s="106"/>
    </row>
    <row r="44" s="21" customFormat="true" ht="12.75" hidden="false" customHeight="false" outlineLevel="0" collapsed="false">
      <c r="A44" s="107" t="n">
        <v>2016</v>
      </c>
      <c r="B44" s="107" t="n">
        <v>2</v>
      </c>
      <c r="C44" s="107" t="n">
        <v>65</v>
      </c>
      <c r="D44" s="107" t="n">
        <v>20</v>
      </c>
      <c r="E44" s="107" t="n">
        <v>77</v>
      </c>
      <c r="F44" s="107" t="n">
        <v>156</v>
      </c>
      <c r="G44" s="107" t="n">
        <v>106</v>
      </c>
      <c r="H44" s="107" t="n">
        <v>17</v>
      </c>
      <c r="I44" s="107" t="n">
        <v>50</v>
      </c>
      <c r="J44" s="107" t="n">
        <v>129</v>
      </c>
      <c r="K44" s="107" t="n">
        <v>72</v>
      </c>
      <c r="L44" s="107" t="n">
        <v>166</v>
      </c>
      <c r="M44" s="108" t="n">
        <f aca="false">SUM(C44:L44)</f>
        <v>858</v>
      </c>
      <c r="O44" s="106"/>
      <c r="P44" s="106"/>
    </row>
    <row r="45" s="21" customFormat="true" ht="12.75" hidden="false" customHeight="false" outlineLevel="0" collapsed="false">
      <c r="A45" s="107" t="n">
        <v>2016</v>
      </c>
      <c r="B45" s="107" t="n">
        <v>3</v>
      </c>
      <c r="C45" s="107" t="n">
        <v>73</v>
      </c>
      <c r="D45" s="107" t="n">
        <v>39</v>
      </c>
      <c r="E45" s="107" t="n">
        <v>75</v>
      </c>
      <c r="F45" s="107" t="n">
        <v>107</v>
      </c>
      <c r="G45" s="107" t="n">
        <v>109</v>
      </c>
      <c r="H45" s="107" t="n">
        <v>11</v>
      </c>
      <c r="I45" s="107" t="n">
        <v>14</v>
      </c>
      <c r="J45" s="107" t="n">
        <v>151</v>
      </c>
      <c r="K45" s="107" t="n">
        <v>74</v>
      </c>
      <c r="L45" s="107" t="n">
        <v>148</v>
      </c>
      <c r="M45" s="108" t="n">
        <f aca="false">SUM(C45:L45)</f>
        <v>801</v>
      </c>
      <c r="O45" s="106"/>
      <c r="P45" s="106"/>
    </row>
    <row r="46" s="21" customFormat="true" ht="12.75" hidden="false" customHeight="false" outlineLevel="0" collapsed="false">
      <c r="A46" s="107" t="n">
        <v>2016</v>
      </c>
      <c r="B46" s="107" t="n">
        <v>4</v>
      </c>
      <c r="C46" s="107" t="n">
        <v>94</v>
      </c>
      <c r="D46" s="107" t="n">
        <v>39</v>
      </c>
      <c r="E46" s="107" t="n">
        <v>191</v>
      </c>
      <c r="F46" s="107" t="n">
        <v>130</v>
      </c>
      <c r="G46" s="107" t="n">
        <v>158</v>
      </c>
      <c r="H46" s="107" t="n">
        <v>19</v>
      </c>
      <c r="I46" s="107" t="n">
        <v>50</v>
      </c>
      <c r="J46" s="107" t="n">
        <v>159</v>
      </c>
      <c r="K46" s="107" t="n">
        <v>106</v>
      </c>
      <c r="L46" s="107" t="n">
        <v>272</v>
      </c>
      <c r="M46" s="108" t="n">
        <f aca="false">SUM(C46:L46)</f>
        <v>1218</v>
      </c>
      <c r="O46" s="106"/>
      <c r="P46" s="106"/>
    </row>
    <row r="47" s="21" customFormat="true" ht="12.75" hidden="false" customHeight="false" outlineLevel="0" collapsed="false">
      <c r="A47" s="107" t="n">
        <v>2016</v>
      </c>
      <c r="B47" s="107" t="n">
        <v>5</v>
      </c>
      <c r="C47" s="107" t="n">
        <v>76</v>
      </c>
      <c r="D47" s="107" t="n">
        <v>11</v>
      </c>
      <c r="E47" s="107" t="n">
        <v>95</v>
      </c>
      <c r="F47" s="107" t="n">
        <v>90</v>
      </c>
      <c r="G47" s="107" t="n">
        <v>180</v>
      </c>
      <c r="H47" s="107" t="n">
        <v>2</v>
      </c>
      <c r="I47" s="107" t="n">
        <v>29</v>
      </c>
      <c r="J47" s="107" t="n">
        <v>66</v>
      </c>
      <c r="K47" s="107" t="n">
        <v>178</v>
      </c>
      <c r="L47" s="107" t="n">
        <v>133</v>
      </c>
      <c r="M47" s="110" t="n">
        <f aca="false">SUM(C47:L47)</f>
        <v>860</v>
      </c>
      <c r="O47" s="106"/>
      <c r="P47" s="106"/>
    </row>
    <row r="48" s="21" customFormat="true" ht="12.75" hidden="false" customHeight="false" outlineLevel="0" collapsed="false">
      <c r="A48" s="107" t="n">
        <v>2016</v>
      </c>
      <c r="B48" s="107" t="n">
        <v>6</v>
      </c>
      <c r="C48" s="107" t="n">
        <v>23</v>
      </c>
      <c r="D48" s="107" t="n">
        <v>15</v>
      </c>
      <c r="E48" s="107" t="n">
        <v>46</v>
      </c>
      <c r="F48" s="107" t="n">
        <v>62</v>
      </c>
      <c r="G48" s="107" t="n">
        <v>90</v>
      </c>
      <c r="H48" s="107" t="n">
        <v>10</v>
      </c>
      <c r="I48" s="107" t="n">
        <v>16</v>
      </c>
      <c r="J48" s="107" t="n">
        <v>61</v>
      </c>
      <c r="K48" s="107" t="n">
        <v>78</v>
      </c>
      <c r="L48" s="107" t="n">
        <v>57</v>
      </c>
      <c r="M48" s="110" t="n">
        <f aca="false">SUM(C48:L48)</f>
        <v>458</v>
      </c>
      <c r="N48" s="111"/>
      <c r="O48" s="106"/>
      <c r="P48" s="106"/>
    </row>
    <row r="49" s="21" customFormat="true" ht="12.75" hidden="false" customHeight="false" outlineLevel="0" collapsed="false">
      <c r="A49" s="107" t="n">
        <v>2016</v>
      </c>
      <c r="B49" s="107" t="n">
        <v>7</v>
      </c>
      <c r="C49" s="107" t="n">
        <v>72</v>
      </c>
      <c r="D49" s="107" t="n">
        <v>21</v>
      </c>
      <c r="E49" s="107" t="n">
        <v>54</v>
      </c>
      <c r="F49" s="107" t="n">
        <v>70</v>
      </c>
      <c r="G49" s="107" t="n">
        <v>134</v>
      </c>
      <c r="H49" s="107" t="n">
        <v>8</v>
      </c>
      <c r="I49" s="107" t="n">
        <v>35</v>
      </c>
      <c r="J49" s="107" t="n">
        <v>145</v>
      </c>
      <c r="K49" s="107" t="n">
        <v>180</v>
      </c>
      <c r="L49" s="107" t="n">
        <v>67</v>
      </c>
      <c r="M49" s="110" t="n">
        <f aca="false">SUM(C49:L49)</f>
        <v>786</v>
      </c>
      <c r="O49" s="106"/>
      <c r="P49" s="106"/>
    </row>
    <row r="50" s="21" customFormat="true" ht="12.75" hidden="false" customHeight="false" outlineLevel="0" collapsed="false">
      <c r="A50" s="107" t="n">
        <v>2016</v>
      </c>
      <c r="B50" s="107" t="n">
        <v>8</v>
      </c>
      <c r="C50" s="107" t="n">
        <v>98</v>
      </c>
      <c r="D50" s="107" t="n">
        <v>10</v>
      </c>
      <c r="E50" s="107" t="n">
        <v>88</v>
      </c>
      <c r="F50" s="107" t="n">
        <v>99</v>
      </c>
      <c r="G50" s="107" t="n">
        <v>143</v>
      </c>
      <c r="H50" s="107" t="n">
        <v>0</v>
      </c>
      <c r="I50" s="107" t="n">
        <v>17</v>
      </c>
      <c r="J50" s="107" t="n">
        <v>128</v>
      </c>
      <c r="K50" s="107" t="n">
        <v>115</v>
      </c>
      <c r="L50" s="107" t="n">
        <v>129</v>
      </c>
      <c r="M50" s="110" t="n">
        <f aca="false">SUM(C50:L50)</f>
        <v>827</v>
      </c>
      <c r="O50" s="106"/>
      <c r="P50" s="106"/>
    </row>
    <row r="51" s="21" customFormat="true" ht="12.75" hidden="false" customHeight="false" outlineLevel="0" collapsed="false">
      <c r="A51" s="107" t="n">
        <v>2016</v>
      </c>
      <c r="B51" s="107" t="n">
        <v>9</v>
      </c>
      <c r="C51" s="107" t="n">
        <v>64</v>
      </c>
      <c r="D51" s="107" t="n">
        <v>21</v>
      </c>
      <c r="E51" s="107" t="n">
        <v>88</v>
      </c>
      <c r="F51" s="107" t="n">
        <v>94</v>
      </c>
      <c r="G51" s="107" t="n">
        <v>89</v>
      </c>
      <c r="H51" s="107" t="n">
        <v>11</v>
      </c>
      <c r="I51" s="107" t="n">
        <v>14</v>
      </c>
      <c r="J51" s="107" t="n">
        <v>143</v>
      </c>
      <c r="K51" s="107" t="n">
        <v>133</v>
      </c>
      <c r="L51" s="107" t="n">
        <v>218</v>
      </c>
      <c r="M51" s="110" t="n">
        <f aca="false">SUM(C51:L51)</f>
        <v>875</v>
      </c>
      <c r="O51" s="106"/>
      <c r="P51" s="106"/>
    </row>
    <row r="52" s="21" customFormat="true" ht="12.75" hidden="false" customHeight="false" outlineLevel="0" collapsed="false">
      <c r="A52" s="107" t="n">
        <v>2016</v>
      </c>
      <c r="B52" s="107" t="n">
        <v>10</v>
      </c>
      <c r="C52" s="107" t="n">
        <v>129</v>
      </c>
      <c r="D52" s="107" t="n">
        <v>24</v>
      </c>
      <c r="E52" s="107" t="n">
        <v>118</v>
      </c>
      <c r="F52" s="107" t="n">
        <v>185</v>
      </c>
      <c r="G52" s="107" t="n">
        <v>234</v>
      </c>
      <c r="H52" s="107" t="n">
        <v>19</v>
      </c>
      <c r="I52" s="107" t="n">
        <v>15</v>
      </c>
      <c r="J52" s="107" t="n">
        <v>217</v>
      </c>
      <c r="K52" s="107" t="n">
        <v>120</v>
      </c>
      <c r="L52" s="107" t="n">
        <v>192</v>
      </c>
      <c r="M52" s="110" t="n">
        <f aca="false">SUM(C52:L52)</f>
        <v>1253</v>
      </c>
      <c r="O52" s="106"/>
      <c r="P52" s="106"/>
    </row>
    <row r="53" s="21" customFormat="true" ht="12.75" hidden="false" customHeight="false" outlineLevel="0" collapsed="false">
      <c r="A53" s="107" t="n">
        <v>2016</v>
      </c>
      <c r="B53" s="107" t="n">
        <v>11</v>
      </c>
      <c r="C53" s="107" t="n">
        <v>92</v>
      </c>
      <c r="D53" s="107" t="n">
        <v>23</v>
      </c>
      <c r="E53" s="107" t="n">
        <v>160</v>
      </c>
      <c r="F53" s="107" t="n">
        <v>332</v>
      </c>
      <c r="G53" s="107" t="n">
        <v>189</v>
      </c>
      <c r="H53" s="107" t="n">
        <v>17</v>
      </c>
      <c r="I53" s="107" t="n">
        <v>60</v>
      </c>
      <c r="J53" s="107" t="n">
        <v>186</v>
      </c>
      <c r="K53" s="107" t="n">
        <v>213</v>
      </c>
      <c r="L53" s="107" t="n">
        <v>117</v>
      </c>
      <c r="M53" s="110" t="n">
        <f aca="false">SUM(C53:L53)</f>
        <v>1389</v>
      </c>
      <c r="O53" s="106"/>
      <c r="P53" s="106"/>
    </row>
    <row r="54" s="21" customFormat="true" ht="13.5" hidden="false" customHeight="false" outlineLevel="0" collapsed="false">
      <c r="A54" s="107" t="n">
        <v>2016</v>
      </c>
      <c r="B54" s="107" t="n">
        <v>12</v>
      </c>
      <c r="C54" s="107" t="n">
        <v>102</v>
      </c>
      <c r="D54" s="107" t="n">
        <v>21</v>
      </c>
      <c r="E54" s="107" t="n">
        <v>157</v>
      </c>
      <c r="F54" s="107" t="n">
        <v>108</v>
      </c>
      <c r="G54" s="107" t="n">
        <v>331</v>
      </c>
      <c r="H54" s="107" t="n">
        <v>20</v>
      </c>
      <c r="I54" s="107" t="n">
        <v>61</v>
      </c>
      <c r="J54" s="107" t="n">
        <v>254</v>
      </c>
      <c r="K54" s="107" t="n">
        <v>188</v>
      </c>
      <c r="L54" s="107" t="n">
        <v>140</v>
      </c>
      <c r="M54" s="110" t="n">
        <f aca="false">SUM(C54:L54)</f>
        <v>1382</v>
      </c>
      <c r="N54" s="76"/>
      <c r="O54" s="111"/>
      <c r="P54" s="111"/>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2" t="n">
        <f aca="false">SUM(L43:L54)</f>
        <v>1885</v>
      </c>
      <c r="M55" s="113"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2384</v>
      </c>
      <c r="D3" s="126" t="n">
        <v>205</v>
      </c>
      <c r="E3" s="126" t="n">
        <v>133</v>
      </c>
      <c r="F3" s="126" t="n">
        <v>298</v>
      </c>
      <c r="G3" s="126" t="n">
        <v>321</v>
      </c>
      <c r="H3" s="126" t="n">
        <v>304</v>
      </c>
      <c r="I3" s="126" t="n">
        <v>96</v>
      </c>
      <c r="J3" s="126" t="n">
        <v>64</v>
      </c>
      <c r="K3" s="126" t="n">
        <v>440</v>
      </c>
      <c r="L3" s="126" t="n">
        <v>252</v>
      </c>
      <c r="M3" s="126" t="n">
        <v>271</v>
      </c>
      <c r="N3" s="28"/>
      <c r="O3" s="35"/>
    </row>
    <row r="4" s="127" customFormat="true" ht="17.1" hidden="false" customHeight="true" outlineLevel="0" collapsed="false">
      <c r="A4" s="123" t="s">
        <v>174</v>
      </c>
      <c r="B4" s="128" t="s">
        <v>175</v>
      </c>
      <c r="C4" s="129" t="n">
        <v>18067</v>
      </c>
      <c r="D4" s="130" t="n">
        <v>1742</v>
      </c>
      <c r="E4" s="130" t="n">
        <v>1118</v>
      </c>
      <c r="F4" s="130" t="n">
        <v>2047</v>
      </c>
      <c r="G4" s="130" t="n">
        <v>2255</v>
      </c>
      <c r="H4" s="130" t="n">
        <v>2351</v>
      </c>
      <c r="I4" s="130" t="n">
        <v>1153</v>
      </c>
      <c r="J4" s="130" t="n">
        <v>617</v>
      </c>
      <c r="K4" s="130" t="n">
        <v>3030</v>
      </c>
      <c r="L4" s="130" t="n">
        <v>1533</v>
      </c>
      <c r="M4" s="130" t="n">
        <v>2221</v>
      </c>
      <c r="N4" s="28"/>
      <c r="O4" s="35"/>
    </row>
    <row r="5" s="127" customFormat="true" ht="17.1" hidden="false" customHeight="true" outlineLevel="0" collapsed="false">
      <c r="A5" s="123" t="s">
        <v>176</v>
      </c>
      <c r="B5" s="128" t="s">
        <v>177</v>
      </c>
      <c r="C5" s="129" t="n">
        <v>18661</v>
      </c>
      <c r="D5" s="130" t="n">
        <v>1772</v>
      </c>
      <c r="E5" s="130" t="n">
        <v>1157</v>
      </c>
      <c r="F5" s="130" t="n">
        <v>2152</v>
      </c>
      <c r="G5" s="130" t="n">
        <v>2356</v>
      </c>
      <c r="H5" s="130" t="n">
        <v>2399</v>
      </c>
      <c r="I5" s="130" t="n">
        <v>1195</v>
      </c>
      <c r="J5" s="130" t="n">
        <v>648</v>
      </c>
      <c r="K5" s="130" t="n">
        <v>3079</v>
      </c>
      <c r="L5" s="130" t="n">
        <v>1590</v>
      </c>
      <c r="M5" s="130" t="n">
        <v>2313</v>
      </c>
      <c r="N5" s="28"/>
      <c r="O5" s="35"/>
    </row>
    <row r="6" s="127" customFormat="true" ht="17.1" hidden="false" customHeight="true" outlineLevel="0" collapsed="false">
      <c r="A6" s="131" t="s">
        <v>178</v>
      </c>
      <c r="B6" s="128" t="s">
        <v>179</v>
      </c>
      <c r="C6" s="129" t="n">
        <f aca="false">C5-C4</f>
        <v>594</v>
      </c>
      <c r="D6" s="130" t="n">
        <f aca="false">D5-D4</f>
        <v>30</v>
      </c>
      <c r="E6" s="130" t="n">
        <f aca="false">E5-E4</f>
        <v>39</v>
      </c>
      <c r="F6" s="130" t="n">
        <f aca="false">F5-F4</f>
        <v>105</v>
      </c>
      <c r="G6" s="130" t="n">
        <f aca="false">G5-G4</f>
        <v>101</v>
      </c>
      <c r="H6" s="130" t="n">
        <f aca="false">H5-H4</f>
        <v>48</v>
      </c>
      <c r="I6" s="130" t="n">
        <f aca="false">I5-I4</f>
        <v>42</v>
      </c>
      <c r="J6" s="130" t="n">
        <f aca="false">J5-J4</f>
        <v>31</v>
      </c>
      <c r="K6" s="130" t="n">
        <f aca="false">K5-K4</f>
        <v>49</v>
      </c>
      <c r="L6" s="130" t="n">
        <f aca="false">L5-L4</f>
        <v>57</v>
      </c>
      <c r="M6" s="130" t="n">
        <f aca="false">M5-M4</f>
        <v>92</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113</v>
      </c>
      <c r="D8" s="126" t="n">
        <v>188</v>
      </c>
      <c r="E8" s="126" t="n">
        <v>109</v>
      </c>
      <c r="F8" s="126" t="n">
        <v>261</v>
      </c>
      <c r="G8" s="126" t="n">
        <v>285</v>
      </c>
      <c r="H8" s="126" t="n">
        <v>278</v>
      </c>
      <c r="I8" s="126" t="n">
        <v>76</v>
      </c>
      <c r="J8" s="126" t="n">
        <v>46</v>
      </c>
      <c r="K8" s="126" t="n">
        <v>409</v>
      </c>
      <c r="L8" s="126" t="n">
        <v>226</v>
      </c>
      <c r="M8" s="126" t="n">
        <v>235</v>
      </c>
      <c r="N8" s="28"/>
      <c r="O8" s="35"/>
    </row>
    <row r="9" s="127" customFormat="true" ht="17.1" hidden="false" customHeight="true" outlineLevel="0" collapsed="false">
      <c r="A9" s="123" t="s">
        <v>182</v>
      </c>
      <c r="B9" s="128" t="s">
        <v>183</v>
      </c>
      <c r="C9" s="129" t="n">
        <v>17382</v>
      </c>
      <c r="D9" s="130" t="n">
        <v>1624</v>
      </c>
      <c r="E9" s="130" t="n">
        <v>1082</v>
      </c>
      <c r="F9" s="130" t="n">
        <v>1976</v>
      </c>
      <c r="G9" s="130" t="n">
        <v>2164</v>
      </c>
      <c r="H9" s="130" t="n">
        <v>2280</v>
      </c>
      <c r="I9" s="130" t="n">
        <v>1091</v>
      </c>
      <c r="J9" s="130" t="n">
        <v>585</v>
      </c>
      <c r="K9" s="130" t="n">
        <v>2957</v>
      </c>
      <c r="L9" s="130" t="n">
        <v>1490</v>
      </c>
      <c r="M9" s="130" t="n">
        <v>2133</v>
      </c>
      <c r="N9" s="28"/>
      <c r="O9" s="35"/>
    </row>
    <row r="10" s="127" customFormat="true" ht="17.1" hidden="false" customHeight="true" outlineLevel="0" collapsed="false">
      <c r="A10" s="123" t="s">
        <v>184</v>
      </c>
      <c r="B10" s="128" t="s">
        <v>185</v>
      </c>
      <c r="C10" s="129" t="n">
        <v>17978</v>
      </c>
      <c r="D10" s="130" t="n">
        <v>1655</v>
      </c>
      <c r="E10" s="130" t="n">
        <v>1122</v>
      </c>
      <c r="F10" s="130" t="n">
        <v>2079</v>
      </c>
      <c r="G10" s="130" t="n">
        <v>2266</v>
      </c>
      <c r="H10" s="130" t="n">
        <v>2328</v>
      </c>
      <c r="I10" s="130" t="n">
        <v>1133</v>
      </c>
      <c r="J10" s="130" t="n">
        <v>616</v>
      </c>
      <c r="K10" s="130" t="n">
        <v>3006</v>
      </c>
      <c r="L10" s="130" t="n">
        <v>1548</v>
      </c>
      <c r="M10" s="130" t="n">
        <v>2225</v>
      </c>
      <c r="N10" s="28"/>
      <c r="O10" s="35"/>
    </row>
    <row r="11" s="127" customFormat="true" ht="17.1" hidden="false" customHeight="true" outlineLevel="0" collapsed="false">
      <c r="A11" s="131" t="s">
        <v>186</v>
      </c>
      <c r="B11" s="128" t="s">
        <v>187</v>
      </c>
      <c r="C11" s="129" t="n">
        <f aca="false">C10-C9</f>
        <v>596</v>
      </c>
      <c r="D11" s="130" t="n">
        <f aca="false">D10-D9</f>
        <v>31</v>
      </c>
      <c r="E11" s="130" t="n">
        <f aca="false">E10-E9</f>
        <v>40</v>
      </c>
      <c r="F11" s="130" t="n">
        <f aca="false">F10-F9</f>
        <v>103</v>
      </c>
      <c r="G11" s="130" t="n">
        <f aca="false">G10-G9</f>
        <v>102</v>
      </c>
      <c r="H11" s="130" t="n">
        <f aca="false">H10-H9</f>
        <v>48</v>
      </c>
      <c r="I11" s="130" t="n">
        <f aca="false">I10-I9</f>
        <v>42</v>
      </c>
      <c r="J11" s="130" t="n">
        <f aca="false">J10-J9</f>
        <v>31</v>
      </c>
      <c r="K11" s="130" t="n">
        <f aca="false">K10-K9</f>
        <v>49</v>
      </c>
      <c r="L11" s="130" t="n">
        <f aca="false">L10-L9</f>
        <v>58</v>
      </c>
      <c r="M11" s="130" t="n">
        <f aca="false">M10-M9</f>
        <v>92</v>
      </c>
      <c r="N11" s="28"/>
      <c r="O11" s="35"/>
    </row>
    <row r="12" s="127" customFormat="true" ht="17.1" hidden="false" customHeight="true" outlineLevel="0" collapsed="false">
      <c r="A12" s="123" t="s">
        <v>188</v>
      </c>
      <c r="B12" s="128" t="s">
        <v>189</v>
      </c>
      <c r="C12" s="129" t="n">
        <v>22856</v>
      </c>
      <c r="D12" s="130" t="n">
        <v>2259</v>
      </c>
      <c r="E12" s="130" t="n">
        <v>1369</v>
      </c>
      <c r="F12" s="130" t="n">
        <v>2512</v>
      </c>
      <c r="G12" s="130" t="n">
        <v>2757</v>
      </c>
      <c r="H12" s="130" t="n">
        <v>2969</v>
      </c>
      <c r="I12" s="130" t="n">
        <v>1591</v>
      </c>
      <c r="J12" s="130" t="n">
        <v>882</v>
      </c>
      <c r="K12" s="130" t="n">
        <v>3706</v>
      </c>
      <c r="L12" s="130" t="n">
        <v>1887</v>
      </c>
      <c r="M12" s="130" t="n">
        <v>2924</v>
      </c>
      <c r="N12" s="28"/>
      <c r="O12" s="35"/>
    </row>
    <row r="13" s="127" customFormat="true" ht="16.5" hidden="false" customHeight="true" outlineLevel="0" collapsed="false">
      <c r="A13" s="123" t="s">
        <v>190</v>
      </c>
      <c r="B13" s="128" t="s">
        <v>191</v>
      </c>
      <c r="C13" s="129" t="n">
        <v>23289</v>
      </c>
      <c r="D13" s="130" t="n">
        <v>2309</v>
      </c>
      <c r="E13" s="130" t="n">
        <v>1386</v>
      </c>
      <c r="F13" s="130" t="n">
        <v>2565</v>
      </c>
      <c r="G13" s="130" t="n">
        <v>2833</v>
      </c>
      <c r="H13" s="130" t="n">
        <v>3029</v>
      </c>
      <c r="I13" s="130" t="n">
        <v>1620</v>
      </c>
      <c r="J13" s="130" t="n">
        <v>892</v>
      </c>
      <c r="K13" s="130" t="n">
        <v>3733</v>
      </c>
      <c r="L13" s="130" t="n">
        <v>1927</v>
      </c>
      <c r="M13" s="130" t="n">
        <v>2995</v>
      </c>
      <c r="N13" s="28"/>
      <c r="O13" s="35"/>
    </row>
    <row r="14" s="127" customFormat="true" ht="17.1" hidden="false" customHeight="true" outlineLevel="0" collapsed="false">
      <c r="A14" s="131" t="s">
        <v>192</v>
      </c>
      <c r="B14" s="128" t="s">
        <v>193</v>
      </c>
      <c r="C14" s="129" t="n">
        <v>22978</v>
      </c>
      <c r="D14" s="130" t="n">
        <v>2293</v>
      </c>
      <c r="E14" s="130" t="n">
        <v>1368</v>
      </c>
      <c r="F14" s="130" t="n">
        <v>2507</v>
      </c>
      <c r="G14" s="130" t="n">
        <v>2794</v>
      </c>
      <c r="H14" s="130" t="n">
        <v>2986</v>
      </c>
      <c r="I14" s="130" t="n">
        <v>1581</v>
      </c>
      <c r="J14" s="130" t="n">
        <v>884</v>
      </c>
      <c r="K14" s="130" t="n">
        <v>3725</v>
      </c>
      <c r="L14" s="130" t="n">
        <v>1891</v>
      </c>
      <c r="M14" s="130" t="n">
        <v>2949</v>
      </c>
      <c r="N14" s="28"/>
      <c r="O14" s="35"/>
    </row>
    <row r="15" s="127" customFormat="true" ht="17.1" hidden="false" customHeight="true" outlineLevel="0" collapsed="false">
      <c r="A15" s="131" t="s">
        <v>194</v>
      </c>
      <c r="B15" s="128" t="s">
        <v>195</v>
      </c>
      <c r="C15" s="129" t="n">
        <v>23345</v>
      </c>
      <c r="D15" s="130" t="n">
        <v>2297</v>
      </c>
      <c r="E15" s="130" t="n">
        <v>1387</v>
      </c>
      <c r="F15" s="130" t="n">
        <v>2557</v>
      </c>
      <c r="G15" s="130" t="n">
        <v>2840</v>
      </c>
      <c r="H15" s="130" t="n">
        <v>3057</v>
      </c>
      <c r="I15" s="130" t="n">
        <v>1615</v>
      </c>
      <c r="J15" s="130" t="n">
        <v>881</v>
      </c>
      <c r="K15" s="130" t="n">
        <v>3750</v>
      </c>
      <c r="L15" s="130" t="n">
        <v>1940</v>
      </c>
      <c r="M15" s="130" t="n">
        <v>3021</v>
      </c>
      <c r="N15" s="28"/>
      <c r="O15" s="35"/>
    </row>
    <row r="16" s="127" customFormat="true" ht="16.5" hidden="false" customHeight="true" outlineLevel="0" collapsed="false">
      <c r="A16" s="131" t="s">
        <v>196</v>
      </c>
      <c r="B16" s="128" t="s">
        <v>197</v>
      </c>
      <c r="C16" s="129" t="n">
        <v>23604</v>
      </c>
      <c r="D16" s="130" t="n">
        <v>2304</v>
      </c>
      <c r="E16" s="130" t="n">
        <v>1417</v>
      </c>
      <c r="F16" s="130" t="n">
        <v>2610</v>
      </c>
      <c r="G16" s="130" t="n">
        <v>2875</v>
      </c>
      <c r="H16" s="130" t="n">
        <v>3121</v>
      </c>
      <c r="I16" s="130" t="n">
        <v>1654</v>
      </c>
      <c r="J16" s="130" t="n">
        <v>873</v>
      </c>
      <c r="K16" s="130" t="n">
        <v>3748</v>
      </c>
      <c r="L16" s="130" t="n">
        <v>1939</v>
      </c>
      <c r="M16" s="130" t="n">
        <v>3063</v>
      </c>
      <c r="N16" s="28"/>
      <c r="O16" s="35"/>
    </row>
    <row r="17" s="127" customFormat="true" ht="16.5" hidden="false" customHeight="true" outlineLevel="0" collapsed="false">
      <c r="A17" s="131" t="s">
        <v>198</v>
      </c>
      <c r="B17" s="128" t="s">
        <v>199</v>
      </c>
      <c r="C17" s="129" t="n">
        <v>23149</v>
      </c>
      <c r="D17" s="130" t="n">
        <v>2274</v>
      </c>
      <c r="E17" s="130" t="n">
        <v>1395</v>
      </c>
      <c r="F17" s="130" t="n">
        <v>2490</v>
      </c>
      <c r="G17" s="130" t="n">
        <v>2829</v>
      </c>
      <c r="H17" s="130" t="n">
        <v>3049</v>
      </c>
      <c r="I17" s="130" t="n">
        <v>1621</v>
      </c>
      <c r="J17" s="130" t="n">
        <v>890</v>
      </c>
      <c r="K17" s="130" t="n">
        <v>3658</v>
      </c>
      <c r="L17" s="130" t="n">
        <v>1892</v>
      </c>
      <c r="M17" s="130" t="n">
        <v>3051</v>
      </c>
      <c r="N17" s="28"/>
      <c r="O17" s="35"/>
    </row>
    <row r="18" s="127" customFormat="true" ht="16.5" hidden="false" customHeight="true" outlineLevel="0" collapsed="false">
      <c r="A18" s="131" t="s">
        <v>200</v>
      </c>
      <c r="B18" s="128" t="s">
        <v>201</v>
      </c>
      <c r="C18" s="129" t="n">
        <v>22979</v>
      </c>
      <c r="D18" s="130" t="n">
        <v>2237</v>
      </c>
      <c r="E18" s="130" t="n">
        <v>1353</v>
      </c>
      <c r="F18" s="130" t="n">
        <v>2530</v>
      </c>
      <c r="G18" s="130" t="n">
        <v>2833</v>
      </c>
      <c r="H18" s="130" t="n">
        <v>3054</v>
      </c>
      <c r="I18" s="130" t="n">
        <v>1590</v>
      </c>
      <c r="J18" s="130" t="n">
        <v>873</v>
      </c>
      <c r="K18" s="130" t="n">
        <v>3618</v>
      </c>
      <c r="L18" s="130" t="n">
        <v>1863</v>
      </c>
      <c r="M18" s="130" t="n">
        <v>3028</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10791</v>
      </c>
      <c r="D20" s="126" t="n">
        <v>993</v>
      </c>
      <c r="E20" s="126" t="n">
        <v>748</v>
      </c>
      <c r="F20" s="126" t="n">
        <v>1316</v>
      </c>
      <c r="G20" s="126" t="n">
        <v>1483</v>
      </c>
      <c r="H20" s="126" t="n">
        <v>1425</v>
      </c>
      <c r="I20" s="126" t="n">
        <v>616</v>
      </c>
      <c r="J20" s="126" t="n">
        <v>244</v>
      </c>
      <c r="K20" s="126" t="n">
        <v>1826</v>
      </c>
      <c r="L20" s="126" t="n">
        <v>963</v>
      </c>
      <c r="M20" s="126" t="n">
        <v>1177</v>
      </c>
      <c r="N20" s="28"/>
      <c r="O20" s="35"/>
    </row>
    <row r="21" s="127" customFormat="true" ht="17.1" hidden="false" customHeight="true" outlineLevel="0" collapsed="false">
      <c r="A21" s="123" t="s">
        <v>204</v>
      </c>
      <c r="B21" s="124" t="s">
        <v>205</v>
      </c>
      <c r="C21" s="125" t="n">
        <v>8750</v>
      </c>
      <c r="D21" s="126" t="n">
        <v>666</v>
      </c>
      <c r="E21" s="126" t="n">
        <v>660</v>
      </c>
      <c r="F21" s="126" t="n">
        <v>1086</v>
      </c>
      <c r="G21" s="126" t="n">
        <v>1190</v>
      </c>
      <c r="H21" s="126" t="n">
        <v>1263</v>
      </c>
      <c r="I21" s="126" t="n">
        <v>458</v>
      </c>
      <c r="J21" s="126" t="n">
        <v>163</v>
      </c>
      <c r="K21" s="126" t="n">
        <v>1523</v>
      </c>
      <c r="L21" s="126" t="n">
        <v>802</v>
      </c>
      <c r="M21" s="126" t="n">
        <v>939</v>
      </c>
      <c r="N21" s="28"/>
      <c r="O21" s="35"/>
    </row>
    <row r="22" s="127" customFormat="true" ht="17.1" hidden="false" customHeight="true" outlineLevel="0" collapsed="false">
      <c r="A22" s="123" t="s">
        <v>206</v>
      </c>
      <c r="B22" s="124" t="s">
        <v>207</v>
      </c>
      <c r="C22" s="125" t="n">
        <v>3257</v>
      </c>
      <c r="D22" s="126" t="n">
        <v>311</v>
      </c>
      <c r="E22" s="126" t="n">
        <v>186</v>
      </c>
      <c r="F22" s="126" t="n">
        <v>396</v>
      </c>
      <c r="G22" s="126" t="n">
        <v>458</v>
      </c>
      <c r="H22" s="126" t="n">
        <v>342</v>
      </c>
      <c r="I22" s="126" t="n">
        <v>191</v>
      </c>
      <c r="J22" s="126" t="n">
        <v>68</v>
      </c>
      <c r="K22" s="126" t="n">
        <v>555</v>
      </c>
      <c r="L22" s="126" t="n">
        <v>371</v>
      </c>
      <c r="M22" s="126" t="n">
        <v>379</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July 2018</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2730</v>
      </c>
      <c r="D3" s="146" t="n">
        <v>264</v>
      </c>
      <c r="E3" s="146" t="n">
        <v>143</v>
      </c>
      <c r="F3" s="146" t="n">
        <v>318</v>
      </c>
      <c r="G3" s="146" t="n">
        <v>377</v>
      </c>
      <c r="H3" s="146" t="n">
        <v>340</v>
      </c>
      <c r="I3" s="146" t="n">
        <v>114</v>
      </c>
      <c r="J3" s="146" t="n">
        <v>68</v>
      </c>
      <c r="K3" s="146" t="n">
        <v>519</v>
      </c>
      <c r="L3" s="146" t="n">
        <v>286</v>
      </c>
      <c r="M3" s="146" t="n">
        <v>301</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29231</v>
      </c>
      <c r="D4" s="147" t="n">
        <v>3001</v>
      </c>
      <c r="E4" s="147" t="n">
        <v>1813</v>
      </c>
      <c r="F4" s="147" t="n">
        <v>3377</v>
      </c>
      <c r="G4" s="147" t="n">
        <v>3917</v>
      </c>
      <c r="H4" s="147" t="n">
        <v>3450</v>
      </c>
      <c r="I4" s="147" t="n">
        <v>1886</v>
      </c>
      <c r="J4" s="147" t="n">
        <v>860</v>
      </c>
      <c r="K4" s="147" t="n">
        <v>4911</v>
      </c>
      <c r="L4" s="147" t="n">
        <v>2612</v>
      </c>
      <c r="M4" s="147" t="n">
        <v>3404</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28711</v>
      </c>
      <c r="D5" s="147" t="n">
        <v>3234</v>
      </c>
      <c r="E5" s="147" t="n">
        <v>1670</v>
      </c>
      <c r="F5" s="147" t="n">
        <v>3212</v>
      </c>
      <c r="G5" s="147" t="n">
        <v>3731</v>
      </c>
      <c r="H5" s="147" t="n">
        <v>3151</v>
      </c>
      <c r="I5" s="147" t="n">
        <v>1851</v>
      </c>
      <c r="J5" s="147" t="n">
        <v>883</v>
      </c>
      <c r="K5" s="147" t="n">
        <v>4735</v>
      </c>
      <c r="L5" s="147" t="n">
        <v>2684</v>
      </c>
      <c r="M5" s="147" t="n">
        <v>3560</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1.7789333242106</v>
      </c>
      <c r="D6" s="153" t="n">
        <f aca="false">(D4-D5)/D4*100</f>
        <v>-7.76407864045318</v>
      </c>
      <c r="E6" s="153" t="n">
        <f aca="false">(E4-E5)/E4*100</f>
        <v>7.88747931605075</v>
      </c>
      <c r="F6" s="153" t="n">
        <f aca="false">(F4-F5)/F4*100</f>
        <v>4.88599348534202</v>
      </c>
      <c r="G6" s="153" t="n">
        <f aca="false">(G4-G5)/G4*100</f>
        <v>4.7485320398264</v>
      </c>
      <c r="H6" s="153" t="n">
        <f aca="false">(H4-H5)/H4*100</f>
        <v>8.66666666666667</v>
      </c>
      <c r="I6" s="153" t="n">
        <f aca="false">(I4-I5)/I4*100</f>
        <v>1.85577942735949</v>
      </c>
      <c r="J6" s="153" t="n">
        <f aca="false">(J4-J5)/J4*100</f>
        <v>-2.67441860465116</v>
      </c>
      <c r="K6" s="153" t="n">
        <f aca="false">(K4-K5)/K4*100</f>
        <v>3.58379148849521</v>
      </c>
      <c r="L6" s="153" t="n">
        <f aca="false">(L4-L5)/L4*100</f>
        <v>-2.75650842266463</v>
      </c>
      <c r="M6" s="153" t="n">
        <f aca="false">(M4-M5)/M4*100</f>
        <v>-4.5828437132785</v>
      </c>
      <c r="N6" s="28"/>
      <c r="O6" s="35"/>
    </row>
    <row r="7" s="148" customFormat="true" ht="21.95" hidden="false" customHeight="true" outlineLevel="0" collapsed="false">
      <c r="A7" s="143" t="s">
        <v>217</v>
      </c>
      <c r="B7" s="149" t="s">
        <v>218</v>
      </c>
      <c r="C7" s="154" t="n">
        <v>49590</v>
      </c>
      <c r="D7" s="147" t="n">
        <v>5343</v>
      </c>
      <c r="E7" s="147" t="n">
        <v>3135</v>
      </c>
      <c r="F7" s="147" t="n">
        <v>5615</v>
      </c>
      <c r="G7" s="147" t="n">
        <v>6648</v>
      </c>
      <c r="H7" s="147" t="n">
        <v>5869</v>
      </c>
      <c r="I7" s="147" t="n">
        <v>3312</v>
      </c>
      <c r="J7" s="147" t="n">
        <v>1472</v>
      </c>
      <c r="K7" s="147" t="n">
        <v>8008</v>
      </c>
      <c r="L7" s="147" t="n">
        <v>4401</v>
      </c>
      <c r="M7" s="147" t="n">
        <v>5787</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179909</v>
      </c>
      <c r="D9" s="146" t="n">
        <v>15792</v>
      </c>
      <c r="E9" s="146" t="n">
        <v>11582</v>
      </c>
      <c r="F9" s="146" t="n">
        <v>28245</v>
      </c>
      <c r="G9" s="146" t="n">
        <v>23165</v>
      </c>
      <c r="H9" s="146" t="n">
        <v>17352</v>
      </c>
      <c r="I9" s="146" t="n">
        <v>7586</v>
      </c>
      <c r="J9" s="146" t="n">
        <v>2144</v>
      </c>
      <c r="K9" s="146" t="n">
        <v>32350</v>
      </c>
      <c r="L9" s="146" t="n">
        <v>21846</v>
      </c>
      <c r="M9" s="146" t="n">
        <v>19847</v>
      </c>
      <c r="N9" s="28"/>
      <c r="O9" s="35"/>
    </row>
    <row r="10" s="148" customFormat="true" ht="21.95" hidden="false" customHeight="true" outlineLevel="0" collapsed="false">
      <c r="A10" s="143" t="s">
        <v>221</v>
      </c>
      <c r="B10" s="149" t="s">
        <v>222</v>
      </c>
      <c r="C10" s="154" t="n">
        <v>1888547</v>
      </c>
      <c r="D10" s="147" t="n">
        <v>178067</v>
      </c>
      <c r="E10" s="147" t="n">
        <v>142661</v>
      </c>
      <c r="F10" s="147" t="n">
        <v>271486</v>
      </c>
      <c r="G10" s="147" t="n">
        <v>223219</v>
      </c>
      <c r="H10" s="147" t="n">
        <v>175586</v>
      </c>
      <c r="I10" s="147" t="n">
        <v>132042</v>
      </c>
      <c r="J10" s="147" t="n">
        <v>56251</v>
      </c>
      <c r="K10" s="147" t="n">
        <v>284189</v>
      </c>
      <c r="L10" s="147" t="n">
        <v>215495</v>
      </c>
      <c r="M10" s="147" t="n">
        <v>209551</v>
      </c>
      <c r="N10" s="28"/>
      <c r="O10" s="35"/>
    </row>
    <row r="11" s="148" customFormat="true" ht="35.25" hidden="false" customHeight="true" outlineLevel="0" collapsed="false">
      <c r="A11" s="143" t="s">
        <v>223</v>
      </c>
      <c r="B11" s="151" t="s">
        <v>224</v>
      </c>
      <c r="C11" s="154" t="n">
        <v>1786074</v>
      </c>
      <c r="D11" s="156" t="n">
        <v>191857</v>
      </c>
      <c r="E11" s="147" t="n">
        <v>115129</v>
      </c>
      <c r="F11" s="147" t="n">
        <v>253333</v>
      </c>
      <c r="G11" s="147" t="n">
        <v>197973</v>
      </c>
      <c r="H11" s="147" t="n">
        <v>156935</v>
      </c>
      <c r="I11" s="147" t="n">
        <v>124802</v>
      </c>
      <c r="J11" s="147" t="n">
        <v>54205</v>
      </c>
      <c r="K11" s="147" t="n">
        <v>262303</v>
      </c>
      <c r="L11" s="147" t="n">
        <v>213409</v>
      </c>
      <c r="M11" s="147" t="n">
        <v>216128</v>
      </c>
      <c r="N11" s="28"/>
      <c r="O11" s="35"/>
    </row>
    <row r="12" s="148" customFormat="true" ht="21.95" hidden="false" customHeight="true" outlineLevel="0" collapsed="false">
      <c r="A12" s="152" t="s">
        <v>225</v>
      </c>
      <c r="B12" s="151" t="s">
        <v>216</v>
      </c>
      <c r="C12" s="153" t="n">
        <f aca="false">(C10-C11)/C10*100</f>
        <v>5.42602328668548</v>
      </c>
      <c r="D12" s="153" t="n">
        <f aca="false">(D10-D11)/D10*100</f>
        <v>-7.74427603093218</v>
      </c>
      <c r="E12" s="153" t="n">
        <f aca="false">(E10-E11)/E10*100</f>
        <v>19.2988973861111</v>
      </c>
      <c r="F12" s="153" t="n">
        <f aca="false">(F10-F11)/F10*100</f>
        <v>6.68653263888377</v>
      </c>
      <c r="G12" s="153" t="n">
        <f aca="false">(G10-G11)/G10*100</f>
        <v>11.3099691334519</v>
      </c>
      <c r="H12" s="153" t="n">
        <f aca="false">(H10-H11)/H10*100</f>
        <v>10.6221452735412</v>
      </c>
      <c r="I12" s="153" t="n">
        <f aca="false">(I10-I11)/I10*100</f>
        <v>5.48310386089275</v>
      </c>
      <c r="J12" s="153" t="n">
        <f aca="false">(J10-J11)/J10*100</f>
        <v>3.63726867077919</v>
      </c>
      <c r="K12" s="153" t="n">
        <f aca="false">(K10-K11)/K10*100</f>
        <v>7.70121292520119</v>
      </c>
      <c r="L12" s="153" t="n">
        <f aca="false">(L10-L11)/L10*100</f>
        <v>0.968003898002274</v>
      </c>
      <c r="M12" s="153" t="n">
        <f aca="false">(M10-M11)/M10*100</f>
        <v>-3.13861542058974</v>
      </c>
      <c r="N12" s="28"/>
      <c r="O12" s="35"/>
    </row>
    <row r="13" s="148" customFormat="true" ht="21.95" hidden="false" customHeight="true" outlineLevel="0" collapsed="false">
      <c r="A13" s="143" t="s">
        <v>226</v>
      </c>
      <c r="B13" s="151" t="s">
        <v>227</v>
      </c>
      <c r="C13" s="154" t="n">
        <v>3245517</v>
      </c>
      <c r="D13" s="147" t="n">
        <v>314122</v>
      </c>
      <c r="E13" s="147" t="n">
        <v>244933</v>
      </c>
      <c r="F13" s="147" t="n">
        <v>453507</v>
      </c>
      <c r="G13" s="147" t="n">
        <v>392037</v>
      </c>
      <c r="H13" s="147" t="n">
        <v>307978</v>
      </c>
      <c r="I13" s="147" t="n">
        <v>233031</v>
      </c>
      <c r="J13" s="147" t="n">
        <v>94104</v>
      </c>
      <c r="K13" s="147" t="n">
        <v>465070</v>
      </c>
      <c r="L13" s="147" t="n">
        <v>372858</v>
      </c>
      <c r="M13" s="147" t="n">
        <v>367877</v>
      </c>
      <c r="N13" s="28"/>
      <c r="O13" s="35"/>
    </row>
    <row r="14" s="148" customFormat="true" ht="21.95" hidden="false" customHeight="true" outlineLevel="0" collapsed="false">
      <c r="A14" s="143" t="s">
        <v>228</v>
      </c>
      <c r="B14" s="149" t="s">
        <v>229</v>
      </c>
      <c r="C14" s="157" t="n">
        <v>25570</v>
      </c>
      <c r="D14" s="156" t="n">
        <v>2547</v>
      </c>
      <c r="E14" s="147" t="n">
        <v>1529</v>
      </c>
      <c r="F14" s="147" t="n">
        <v>2801</v>
      </c>
      <c r="G14" s="147" t="n">
        <v>3066</v>
      </c>
      <c r="H14" s="147" t="n">
        <v>3266</v>
      </c>
      <c r="I14" s="147" t="n">
        <v>1820</v>
      </c>
      <c r="J14" s="147" t="n">
        <v>999</v>
      </c>
      <c r="K14" s="147" t="n">
        <v>4113</v>
      </c>
      <c r="L14" s="147" t="n">
        <v>2132</v>
      </c>
      <c r="M14" s="147" t="n">
        <v>3297</v>
      </c>
      <c r="N14" s="28"/>
      <c r="O14" s="2"/>
      <c r="P14" s="2"/>
      <c r="Q14" s="2"/>
      <c r="R14" s="2"/>
      <c r="S14" s="2"/>
      <c r="T14" s="2"/>
      <c r="U14" s="2"/>
      <c r="V14" s="2"/>
    </row>
    <row r="15" s="148" customFormat="true" ht="21.95" hidden="false" customHeight="true" outlineLevel="0" collapsed="false">
      <c r="A15" s="143" t="s">
        <v>230</v>
      </c>
      <c r="B15" s="149" t="s">
        <v>231</v>
      </c>
      <c r="C15" s="157" t="n">
        <v>1598109</v>
      </c>
      <c r="D15" s="156" t="n">
        <v>161026</v>
      </c>
      <c r="E15" s="147" t="n">
        <v>110967</v>
      </c>
      <c r="F15" s="147" t="n">
        <v>208554</v>
      </c>
      <c r="G15" s="147" t="n">
        <v>179830</v>
      </c>
      <c r="H15" s="147" t="n">
        <v>156056</v>
      </c>
      <c r="I15" s="147" t="n">
        <v>137266</v>
      </c>
      <c r="J15" s="147" t="n">
        <v>61938</v>
      </c>
      <c r="K15" s="147" t="n">
        <v>215843</v>
      </c>
      <c r="L15" s="147" t="n">
        <v>168643</v>
      </c>
      <c r="M15" s="147" t="n">
        <v>197986</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589</v>
      </c>
      <c r="D17" s="146" t="n">
        <v>53</v>
      </c>
      <c r="E17" s="146" t="n">
        <v>27</v>
      </c>
      <c r="F17" s="146" t="n">
        <v>80</v>
      </c>
      <c r="G17" s="146" t="n">
        <v>96</v>
      </c>
      <c r="H17" s="146" t="n">
        <v>64</v>
      </c>
      <c r="I17" s="146" t="n">
        <v>25</v>
      </c>
      <c r="J17" s="146" t="n">
        <v>6</v>
      </c>
      <c r="K17" s="146" t="n">
        <v>101</v>
      </c>
      <c r="L17" s="146" t="n">
        <v>65</v>
      </c>
      <c r="M17" s="146" t="n">
        <v>72</v>
      </c>
      <c r="N17" s="28"/>
      <c r="O17" s="35"/>
    </row>
    <row r="18" s="148" customFormat="true" ht="21.95" hidden="false" customHeight="true" outlineLevel="0" collapsed="false">
      <c r="A18" s="143" t="s">
        <v>234</v>
      </c>
      <c r="B18" s="149" t="s">
        <v>235</v>
      </c>
      <c r="C18" s="157" t="n">
        <v>90417</v>
      </c>
      <c r="D18" s="158" t="n">
        <v>9060</v>
      </c>
      <c r="E18" s="158" t="n">
        <v>3735</v>
      </c>
      <c r="F18" s="158" t="n">
        <v>15588</v>
      </c>
      <c r="G18" s="156" t="n">
        <v>12636</v>
      </c>
      <c r="H18" s="147" t="n">
        <v>7436</v>
      </c>
      <c r="I18" s="147" t="n">
        <v>4115</v>
      </c>
      <c r="J18" s="147" t="n">
        <v>575</v>
      </c>
      <c r="K18" s="147" t="n">
        <v>17322</v>
      </c>
      <c r="L18" s="147" t="n">
        <v>10010</v>
      </c>
      <c r="M18" s="147" t="n">
        <v>9940</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113</v>
      </c>
      <c r="D20" s="146" t="n">
        <v>188</v>
      </c>
      <c r="E20" s="146" t="n">
        <v>109</v>
      </c>
      <c r="F20" s="146" t="n">
        <v>261</v>
      </c>
      <c r="G20" s="146" t="n">
        <v>285</v>
      </c>
      <c r="H20" s="146" t="n">
        <v>278</v>
      </c>
      <c r="I20" s="146" t="n">
        <v>76</v>
      </c>
      <c r="J20" s="146" t="n">
        <v>46</v>
      </c>
      <c r="K20" s="146" t="n">
        <v>409</v>
      </c>
      <c r="L20" s="146" t="n">
        <v>226</v>
      </c>
      <c r="M20" s="146" t="n">
        <v>235</v>
      </c>
      <c r="N20" s="28"/>
      <c r="O20" s="35"/>
    </row>
    <row r="21" s="148" customFormat="true" ht="21.95" hidden="false" customHeight="true" outlineLevel="0" collapsed="false">
      <c r="A21" s="143" t="s">
        <v>238</v>
      </c>
      <c r="B21" s="149" t="s">
        <v>235</v>
      </c>
      <c r="C21" s="150" t="n">
        <v>178412</v>
      </c>
      <c r="D21" s="147" t="n">
        <v>15600</v>
      </c>
      <c r="E21" s="147" t="n">
        <v>11485</v>
      </c>
      <c r="F21" s="147" t="n">
        <v>28122</v>
      </c>
      <c r="G21" s="147" t="n">
        <v>23022</v>
      </c>
      <c r="H21" s="147" t="n">
        <v>17256</v>
      </c>
      <c r="I21" s="147" t="n">
        <v>7296</v>
      </c>
      <c r="J21" s="147" t="n">
        <v>2054</v>
      </c>
      <c r="K21" s="147" t="n">
        <v>32144</v>
      </c>
      <c r="L21" s="147" t="n">
        <v>21699</v>
      </c>
      <c r="M21" s="147" t="n">
        <v>19734</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617</v>
      </c>
      <c r="D23" s="146" t="n">
        <v>76</v>
      </c>
      <c r="E23" s="146" t="n">
        <v>34</v>
      </c>
      <c r="F23" s="146" t="n">
        <v>57</v>
      </c>
      <c r="G23" s="146" t="n">
        <v>92</v>
      </c>
      <c r="H23" s="146" t="n">
        <v>62</v>
      </c>
      <c r="I23" s="146" t="n">
        <v>38</v>
      </c>
      <c r="J23" s="146" t="n">
        <v>22</v>
      </c>
      <c r="K23" s="146" t="n">
        <v>110</v>
      </c>
      <c r="L23" s="146" t="n">
        <v>60</v>
      </c>
      <c r="M23" s="146" t="n">
        <v>66</v>
      </c>
      <c r="N23" s="28"/>
      <c r="O23" s="35"/>
    </row>
    <row r="24" s="148" customFormat="true" ht="21.95" hidden="false" customHeight="true" outlineLevel="0" collapsed="false">
      <c r="A24" s="143" t="s">
        <v>241</v>
      </c>
      <c r="B24" s="149" t="s">
        <v>235</v>
      </c>
      <c r="C24" s="154" t="n">
        <v>1497</v>
      </c>
      <c r="D24" s="156" t="n">
        <v>192</v>
      </c>
      <c r="E24" s="147" t="n">
        <v>97</v>
      </c>
      <c r="F24" s="147" t="n">
        <v>123</v>
      </c>
      <c r="G24" s="147" t="n">
        <v>143</v>
      </c>
      <c r="H24" s="147" t="n">
        <v>96</v>
      </c>
      <c r="I24" s="147" t="n">
        <v>290</v>
      </c>
      <c r="J24" s="147" t="n">
        <v>90</v>
      </c>
      <c r="K24" s="147" t="n">
        <v>206</v>
      </c>
      <c r="L24" s="147" t="n">
        <v>147</v>
      </c>
      <c r="M24" s="147" t="n">
        <v>113</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336313</v>
      </c>
      <c r="D26" s="146" t="n">
        <v>134278</v>
      </c>
      <c r="E26" s="146" t="n">
        <v>99450</v>
      </c>
      <c r="F26" s="146" t="n">
        <v>185960</v>
      </c>
      <c r="G26" s="146" t="n">
        <v>159875</v>
      </c>
      <c r="H26" s="146" t="n">
        <v>128855</v>
      </c>
      <c r="I26" s="146" t="n">
        <v>100740</v>
      </c>
      <c r="J26" s="146" t="n">
        <v>45247</v>
      </c>
      <c r="K26" s="146" t="n">
        <v>198840</v>
      </c>
      <c r="L26" s="146" t="n">
        <v>151884</v>
      </c>
      <c r="M26" s="146" t="n">
        <v>154961</v>
      </c>
      <c r="N26" s="28"/>
      <c r="O26" s="35"/>
    </row>
    <row r="27" s="148" customFormat="true" ht="21.95" hidden="false" customHeight="true" outlineLevel="0" collapsed="false">
      <c r="A27" s="143" t="s">
        <v>244</v>
      </c>
      <c r="B27" s="159" t="s">
        <v>245</v>
      </c>
      <c r="C27" s="150" t="n">
        <v>1749350</v>
      </c>
      <c r="D27" s="147" t="n">
        <v>187642</v>
      </c>
      <c r="E27" s="147" t="n">
        <v>126448</v>
      </c>
      <c r="F27" s="147" t="n">
        <v>235423</v>
      </c>
      <c r="G27" s="147" t="n">
        <v>216164</v>
      </c>
      <c r="H27" s="147" t="n">
        <v>172071</v>
      </c>
      <c r="I27" s="147" t="n">
        <v>150120</v>
      </c>
      <c r="J27" s="147" t="n">
        <v>66024</v>
      </c>
      <c r="K27" s="147" t="n">
        <v>256414</v>
      </c>
      <c r="L27" s="147" t="n">
        <v>194862</v>
      </c>
      <c r="M27" s="147" t="n">
        <v>217824</v>
      </c>
      <c r="N27" s="28"/>
      <c r="O27" s="35"/>
    </row>
    <row r="28" s="148" customFormat="true" ht="21.95" hidden="false" customHeight="true" outlineLevel="0" collapsed="false">
      <c r="A28" s="143" t="s">
        <v>246</v>
      </c>
      <c r="B28" s="160" t="s">
        <v>247</v>
      </c>
      <c r="C28" s="150" t="n">
        <v>1727086</v>
      </c>
      <c r="D28" s="147" t="n">
        <v>187202</v>
      </c>
      <c r="E28" s="147" t="n">
        <v>120919</v>
      </c>
      <c r="F28" s="147" t="n">
        <v>233121</v>
      </c>
      <c r="G28" s="147" t="n">
        <v>209713</v>
      </c>
      <c r="H28" s="147" t="n">
        <v>169948</v>
      </c>
      <c r="I28" s="147" t="n">
        <v>148808</v>
      </c>
      <c r="J28" s="147" t="n">
        <v>66681</v>
      </c>
      <c r="K28" s="147" t="n">
        <v>247491</v>
      </c>
      <c r="L28" s="147" t="n">
        <v>189996</v>
      </c>
      <c r="M28" s="147" t="n">
        <v>220676</v>
      </c>
      <c r="N28" s="28"/>
      <c r="O28" s="35"/>
    </row>
    <row r="29" s="148" customFormat="true" ht="21.95" hidden="false" customHeight="true" outlineLevel="0" collapsed="false">
      <c r="A29" s="152" t="s">
        <v>248</v>
      </c>
      <c r="B29" s="149" t="s">
        <v>249</v>
      </c>
      <c r="C29" s="150" t="n">
        <v>1750170</v>
      </c>
      <c r="D29" s="147" t="n">
        <v>190842</v>
      </c>
      <c r="E29" s="147" t="n">
        <v>125843</v>
      </c>
      <c r="F29" s="147" t="n">
        <v>235774</v>
      </c>
      <c r="G29" s="147" t="n">
        <v>215867</v>
      </c>
      <c r="H29" s="147" t="n">
        <v>174063</v>
      </c>
      <c r="I29" s="147" t="n">
        <v>152684</v>
      </c>
      <c r="J29" s="147" t="n">
        <v>66667</v>
      </c>
      <c r="K29" s="147" t="n">
        <v>253109</v>
      </c>
      <c r="L29" s="147" t="n">
        <v>193787</v>
      </c>
      <c r="M29" s="147" t="n">
        <v>221579</v>
      </c>
      <c r="N29" s="28"/>
      <c r="O29" s="35"/>
    </row>
    <row r="30" s="148" customFormat="true" ht="21.95" hidden="false" customHeight="true" outlineLevel="0" collapsed="false">
      <c r="A30" s="152" t="s">
        <v>250</v>
      </c>
      <c r="B30" s="149" t="s">
        <v>251</v>
      </c>
      <c r="C30" s="150" t="n">
        <v>1709508</v>
      </c>
      <c r="D30" s="147" t="n">
        <v>184410</v>
      </c>
      <c r="E30" s="147" t="n">
        <v>120059</v>
      </c>
      <c r="F30" s="147" t="n">
        <v>232831</v>
      </c>
      <c r="G30" s="147" t="n">
        <v>209246</v>
      </c>
      <c r="H30" s="147" t="n">
        <v>170575</v>
      </c>
      <c r="I30" s="147" t="n">
        <v>148773</v>
      </c>
      <c r="J30" s="147" t="n">
        <v>67744</v>
      </c>
      <c r="K30" s="147" t="n">
        <v>243436</v>
      </c>
      <c r="L30" s="147" t="n">
        <v>184600</v>
      </c>
      <c r="M30" s="147" t="n">
        <v>219947</v>
      </c>
      <c r="N30" s="28"/>
      <c r="O30" s="35"/>
    </row>
    <row r="31" s="148" customFormat="true" ht="21.95" hidden="false" customHeight="true" outlineLevel="0" collapsed="false">
      <c r="A31" s="152" t="s">
        <v>252</v>
      </c>
      <c r="B31" s="149" t="s">
        <v>253</v>
      </c>
      <c r="C31" s="150" t="n">
        <v>1662355</v>
      </c>
      <c r="D31" s="147" t="n">
        <v>173129</v>
      </c>
      <c r="E31" s="147" t="n">
        <v>118652</v>
      </c>
      <c r="F31" s="147" t="n">
        <v>230608</v>
      </c>
      <c r="G31" s="147" t="n">
        <v>200883</v>
      </c>
      <c r="H31" s="147" t="n">
        <v>169615</v>
      </c>
      <c r="I31" s="147" t="n">
        <v>144926</v>
      </c>
      <c r="J31" s="147" t="n">
        <v>67583</v>
      </c>
      <c r="K31" s="147" t="n">
        <v>230622</v>
      </c>
      <c r="L31" s="147" t="n">
        <v>180647</v>
      </c>
      <c r="M31" s="147" t="n">
        <v>213478</v>
      </c>
      <c r="N31" s="28"/>
      <c r="O31" s="35"/>
    </row>
    <row r="32" s="148" customFormat="true" ht="21.95" hidden="false" customHeight="true" outlineLevel="0" collapsed="false">
      <c r="A32" s="152" t="s">
        <v>254</v>
      </c>
      <c r="B32" s="149" t="s">
        <v>255</v>
      </c>
      <c r="C32" s="150" t="n">
        <v>1607660</v>
      </c>
      <c r="D32" s="147" t="n">
        <v>166774</v>
      </c>
      <c r="E32" s="147" t="n">
        <v>117083</v>
      </c>
      <c r="F32" s="147" t="n">
        <v>214490</v>
      </c>
      <c r="G32" s="147" t="n">
        <v>191534</v>
      </c>
      <c r="H32" s="147" t="n">
        <v>163019</v>
      </c>
      <c r="I32" s="147" t="n">
        <v>143992</v>
      </c>
      <c r="J32" s="147" t="n">
        <v>61765</v>
      </c>
      <c r="K32" s="147" t="n">
        <v>225643</v>
      </c>
      <c r="L32" s="147" t="n">
        <v>177960</v>
      </c>
      <c r="M32" s="147" t="n">
        <v>207187</v>
      </c>
      <c r="N32" s="28"/>
      <c r="O32" s="35"/>
    </row>
    <row r="33" s="148" customFormat="true" ht="21.95" hidden="false" customHeight="true" outlineLevel="0" collapsed="false">
      <c r="A33" s="152" t="s">
        <v>256</v>
      </c>
      <c r="B33" s="149" t="s">
        <v>257</v>
      </c>
      <c r="C33" s="150" t="n">
        <v>1620055</v>
      </c>
      <c r="D33" s="147" t="n">
        <v>172322</v>
      </c>
      <c r="E33" s="147" t="n">
        <v>114133</v>
      </c>
      <c r="F33" s="147" t="n">
        <v>214509</v>
      </c>
      <c r="G33" s="147" t="n">
        <v>197072</v>
      </c>
      <c r="H33" s="147" t="n">
        <v>166287</v>
      </c>
      <c r="I33" s="147" t="n">
        <v>140842</v>
      </c>
      <c r="J33" s="147" t="n">
        <v>62228</v>
      </c>
      <c r="K33" s="147" t="n">
        <v>224389</v>
      </c>
      <c r="L33" s="147" t="n">
        <v>180893</v>
      </c>
      <c r="M33" s="147"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B1" colorId="64" zoomScale="88" zoomScaleNormal="88" zoomScalePageLayoutView="75" workbookViewId="0">
      <selection pane="topLeft" activeCell="B1" activeCellId="0" sqref="B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July 2018</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815</v>
      </c>
      <c r="D4" s="139" t="n">
        <v>2671</v>
      </c>
      <c r="E4" s="139" t="n">
        <v>1606</v>
      </c>
      <c r="F4" s="139" t="n">
        <v>3006</v>
      </c>
      <c r="G4" s="139" t="n">
        <v>3167</v>
      </c>
      <c r="H4" s="139" t="n">
        <v>3335</v>
      </c>
      <c r="I4" s="139" t="n">
        <v>1186</v>
      </c>
      <c r="J4" s="139" t="n">
        <v>2072</v>
      </c>
      <c r="K4" s="139" t="n">
        <v>4245</v>
      </c>
      <c r="L4" s="139" t="n">
        <v>2002</v>
      </c>
      <c r="M4" s="139" t="n">
        <v>3525</v>
      </c>
      <c r="N4" s="28"/>
      <c r="O4" s="35"/>
    </row>
    <row r="5" customFormat="false" ht="20.1" hidden="false" customHeight="true" outlineLevel="0" collapsed="false">
      <c r="A5" s="161" t="s">
        <v>260</v>
      </c>
      <c r="B5" s="134" t="s">
        <v>261</v>
      </c>
      <c r="C5" s="138" t="n">
        <v>1206</v>
      </c>
      <c r="D5" s="139" t="n">
        <v>166</v>
      </c>
      <c r="E5" s="139" t="n">
        <v>68</v>
      </c>
      <c r="F5" s="139" t="n">
        <v>130</v>
      </c>
      <c r="G5" s="139" t="n">
        <v>143</v>
      </c>
      <c r="H5" s="139" t="n">
        <v>106</v>
      </c>
      <c r="I5" s="139" t="n">
        <v>24</v>
      </c>
      <c r="J5" s="139" t="n">
        <v>96</v>
      </c>
      <c r="K5" s="139" t="n">
        <v>227</v>
      </c>
      <c r="L5" s="139" t="n">
        <v>123</v>
      </c>
      <c r="M5" s="139" t="n">
        <v>123</v>
      </c>
      <c r="N5" s="28"/>
      <c r="O5" s="35"/>
    </row>
    <row r="6" customFormat="false" ht="20.1" hidden="false" customHeight="true" outlineLevel="0" collapsed="false">
      <c r="A6" s="161" t="s">
        <v>262</v>
      </c>
      <c r="B6" s="134" t="s">
        <v>263</v>
      </c>
      <c r="C6" s="138" t="n">
        <v>1841</v>
      </c>
      <c r="D6" s="139" t="n">
        <v>185</v>
      </c>
      <c r="E6" s="139" t="n">
        <v>88</v>
      </c>
      <c r="F6" s="139" t="n">
        <v>206</v>
      </c>
      <c r="G6" s="139" t="n">
        <v>269</v>
      </c>
      <c r="H6" s="139" t="n">
        <v>176</v>
      </c>
      <c r="I6" s="139" t="n">
        <v>26</v>
      </c>
      <c r="J6" s="139" t="n">
        <v>86</v>
      </c>
      <c r="K6" s="139" t="n">
        <v>357</v>
      </c>
      <c r="L6" s="139" t="n">
        <v>253</v>
      </c>
      <c r="M6" s="139" t="n">
        <v>195</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9.7963967584221</v>
      </c>
      <c r="D8" s="164" t="n">
        <f aca="false">D4/SUM(D$4:D$6)*100</f>
        <v>88.3851753805427</v>
      </c>
      <c r="E8" s="164" t="n">
        <f aca="false">E4/SUM(E$4:E$6)*100</f>
        <v>91.1464245175936</v>
      </c>
      <c r="F8" s="164" t="n">
        <f aca="false">F4/SUM(F$4:F$6)*100</f>
        <v>89.9461400359066</v>
      </c>
      <c r="G8" s="164" t="n">
        <f aca="false">G4/SUM(G$4:G$6)*100</f>
        <v>88.4884045822856</v>
      </c>
      <c r="H8" s="164" t="n">
        <f aca="false">H4/SUM(H$4:H$6)*100</f>
        <v>92.2034835499032</v>
      </c>
      <c r="I8" s="164" t="n">
        <f aca="false">I4/SUM(I$4:I$6)*100</f>
        <v>95.9546925566343</v>
      </c>
      <c r="J8" s="164" t="n">
        <f aca="false">J4/SUM(J$4:J$6)*100</f>
        <v>91.9254658385093</v>
      </c>
      <c r="K8" s="164" t="n">
        <f aca="false">K4/SUM(K$4:K$6)*100</f>
        <v>87.9063988403396</v>
      </c>
      <c r="L8" s="164" t="n">
        <f aca="false">L4/SUM(L$4:L$6)*100</f>
        <v>84.188393608074</v>
      </c>
      <c r="M8" s="164" t="n">
        <f aca="false">M4/SUM(M$4:M$6)*100</f>
        <v>91.7252146760344</v>
      </c>
      <c r="N8" s="28"/>
      <c r="O8" s="35"/>
    </row>
    <row r="9" customFormat="false" ht="20.1" hidden="false" customHeight="true" outlineLevel="0" collapsed="false">
      <c r="A9" s="162" t="s">
        <v>266</v>
      </c>
      <c r="B9" s="134" t="s">
        <v>267</v>
      </c>
      <c r="C9" s="163" t="n">
        <f aca="false">C5/SUM(C$4:C$6)*100</f>
        <v>4.03857745629898</v>
      </c>
      <c r="D9" s="164" t="n">
        <f aca="false">D5/SUM(D$4:D$6)*100</f>
        <v>5.49305095962938</v>
      </c>
      <c r="E9" s="164" t="n">
        <f aca="false">E5/SUM(E$4:E$6)*100</f>
        <v>3.85925085130534</v>
      </c>
      <c r="F9" s="164" t="n">
        <f aca="false">F5/SUM(F$4:F$6)*100</f>
        <v>3.88988629563136</v>
      </c>
      <c r="G9" s="164" t="n">
        <f aca="false">G5/SUM(G$4:G$6)*100</f>
        <v>3.99552947750768</v>
      </c>
      <c r="H9" s="164" t="n">
        <f aca="false">H5/SUM(H$4:H$6)*100</f>
        <v>2.93060547414985</v>
      </c>
      <c r="I9" s="164" t="n">
        <f aca="false">I5/SUM(I$4:I$6)*100</f>
        <v>1.94174757281553</v>
      </c>
      <c r="J9" s="164" t="n">
        <f aca="false">J5/SUM(J$4:J$6)*100</f>
        <v>4.25909494232476</v>
      </c>
      <c r="K9" s="164" t="n">
        <f aca="false">K5/SUM(K$4:K$6)*100</f>
        <v>4.70076620418306</v>
      </c>
      <c r="L9" s="164" t="n">
        <f aca="false">L5/SUM(L$4:L$6)*100</f>
        <v>5.17241379310345</v>
      </c>
      <c r="M9" s="164" t="n">
        <f aca="false">M5/SUM(M$4:M$6)*100</f>
        <v>3.20062451209992</v>
      </c>
      <c r="N9" s="28"/>
      <c r="O9" s="35"/>
    </row>
    <row r="10" customFormat="false" ht="20.1" hidden="false" customHeight="true" outlineLevel="0" collapsed="false">
      <c r="A10" s="162" t="s">
        <v>268</v>
      </c>
      <c r="B10" s="134" t="s">
        <v>269</v>
      </c>
      <c r="C10" s="163" t="n">
        <f aca="false">C6/SUM(C$4:C$6)*100</f>
        <v>6.16502578527895</v>
      </c>
      <c r="D10" s="164" t="n">
        <f aca="false">D6/SUM(D$4:D$6)*100</f>
        <v>6.12177365982793</v>
      </c>
      <c r="E10" s="164" t="n">
        <f aca="false">E6/SUM(E$4:E$6)*100</f>
        <v>4.99432463110102</v>
      </c>
      <c r="F10" s="164" t="n">
        <f aca="false">F6/SUM(F$4:F$6)*100</f>
        <v>6.163973668462</v>
      </c>
      <c r="G10" s="164" t="n">
        <f aca="false">G6/SUM(G$4:G$6)*100</f>
        <v>7.51606594020676</v>
      </c>
      <c r="H10" s="164" t="n">
        <f aca="false">H6/SUM(H$4:H$6)*100</f>
        <v>4.86591097594692</v>
      </c>
      <c r="I10" s="164" t="n">
        <f aca="false">I6/SUM(I$4:I$6)*100</f>
        <v>2.10355987055016</v>
      </c>
      <c r="J10" s="164" t="n">
        <f aca="false">J6/SUM(J$4:J$6)*100</f>
        <v>3.81543921916593</v>
      </c>
      <c r="K10" s="164" t="n">
        <f aca="false">K6/SUM(K$4:K$6)*100</f>
        <v>7.39283495547732</v>
      </c>
      <c r="L10" s="164" t="n">
        <f aca="false">L6/SUM(L$4:L$6)*100</f>
        <v>10.6391925988225</v>
      </c>
      <c r="M10" s="164" t="n">
        <f aca="false">M6/SUM(M$4:M$6)*100</f>
        <v>5.07416081186573</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808</v>
      </c>
      <c r="D4" s="139" t="n">
        <v>103</v>
      </c>
      <c r="E4" s="139" t="n">
        <v>41</v>
      </c>
      <c r="F4" s="139" t="n">
        <v>80</v>
      </c>
      <c r="G4" s="139" t="n">
        <v>118</v>
      </c>
      <c r="H4" s="139" t="n">
        <v>38</v>
      </c>
      <c r="I4" s="139" t="n">
        <v>45</v>
      </c>
      <c r="J4" s="139" t="n">
        <v>6</v>
      </c>
      <c r="K4" s="139" t="n">
        <v>202</v>
      </c>
      <c r="L4" s="139" t="n">
        <v>110</v>
      </c>
      <c r="M4" s="139" t="n">
        <v>65</v>
      </c>
      <c r="N4" s="28"/>
    </row>
    <row r="5" customFormat="false" ht="19.5" hidden="false" customHeight="true" outlineLevel="0" collapsed="false">
      <c r="A5" s="161" t="s">
        <v>274</v>
      </c>
      <c r="B5" s="134" t="s">
        <v>275</v>
      </c>
      <c r="C5" s="138" t="n">
        <v>732</v>
      </c>
      <c r="D5" s="139" t="n">
        <v>67</v>
      </c>
      <c r="E5" s="139" t="n">
        <v>27</v>
      </c>
      <c r="F5" s="139" t="n">
        <v>83</v>
      </c>
      <c r="G5" s="139" t="n">
        <v>100</v>
      </c>
      <c r="H5" s="139" t="n">
        <v>33</v>
      </c>
      <c r="I5" s="139" t="n">
        <v>40</v>
      </c>
      <c r="J5" s="139" t="n">
        <v>13</v>
      </c>
      <c r="K5" s="139" t="n">
        <v>184</v>
      </c>
      <c r="L5" s="139" t="n">
        <v>116</v>
      </c>
      <c r="M5" s="139" t="n">
        <v>69</v>
      </c>
      <c r="N5" s="28"/>
    </row>
    <row r="6" customFormat="false" ht="20.1" hidden="false" customHeight="true" outlineLevel="0" collapsed="false">
      <c r="A6" s="162" t="s">
        <v>276</v>
      </c>
      <c r="B6" s="134" t="s">
        <v>277</v>
      </c>
      <c r="C6" s="138" t="n">
        <v>782</v>
      </c>
      <c r="D6" s="139" t="n">
        <v>91</v>
      </c>
      <c r="E6" s="139" t="n">
        <v>41</v>
      </c>
      <c r="F6" s="139" t="n">
        <v>83</v>
      </c>
      <c r="G6" s="139" t="n">
        <v>113</v>
      </c>
      <c r="H6" s="139" t="n">
        <v>40</v>
      </c>
      <c r="I6" s="139" t="n">
        <v>51</v>
      </c>
      <c r="J6" s="139" t="n">
        <v>8</v>
      </c>
      <c r="K6" s="139" t="n">
        <v>168</v>
      </c>
      <c r="L6" s="139" t="n">
        <v>128</v>
      </c>
      <c r="M6" s="139" t="n">
        <v>59</v>
      </c>
      <c r="N6" s="28"/>
    </row>
    <row r="7" customFormat="false" ht="19.5" hidden="false" customHeight="true" outlineLevel="0" collapsed="false">
      <c r="A7" s="162" t="s">
        <v>278</v>
      </c>
      <c r="B7" s="134" t="s">
        <v>279</v>
      </c>
      <c r="C7" s="138" t="n">
        <v>714</v>
      </c>
      <c r="D7" s="139" t="n">
        <v>64</v>
      </c>
      <c r="E7" s="139" t="n">
        <v>35</v>
      </c>
      <c r="F7" s="139" t="n">
        <v>89</v>
      </c>
      <c r="G7" s="139" t="n">
        <v>101</v>
      </c>
      <c r="H7" s="139" t="n">
        <v>36</v>
      </c>
      <c r="I7" s="139" t="n">
        <v>34</v>
      </c>
      <c r="J7" s="139" t="n">
        <v>13</v>
      </c>
      <c r="K7" s="139" t="n">
        <v>173</v>
      </c>
      <c r="L7" s="139" t="n">
        <v>104</v>
      </c>
      <c r="M7" s="139" t="n">
        <v>65</v>
      </c>
      <c r="N7" s="28"/>
    </row>
    <row r="8" customFormat="false" ht="20.1" hidden="false" customHeight="true" outlineLevel="0" collapsed="false">
      <c r="A8" s="162" t="s">
        <v>280</v>
      </c>
      <c r="B8" s="134" t="s">
        <v>281</v>
      </c>
      <c r="C8" s="138" t="n">
        <v>676</v>
      </c>
      <c r="D8" s="139" t="n">
        <v>71</v>
      </c>
      <c r="E8" s="139" t="n">
        <v>41</v>
      </c>
      <c r="F8" s="139" t="n">
        <v>95</v>
      </c>
      <c r="G8" s="139" t="n">
        <v>84</v>
      </c>
      <c r="H8" s="139" t="n">
        <v>27</v>
      </c>
      <c r="I8" s="139" t="n">
        <v>38</v>
      </c>
      <c r="J8" s="139" t="n">
        <v>18</v>
      </c>
      <c r="K8" s="139" t="n">
        <v>120</v>
      </c>
      <c r="L8" s="139" t="n">
        <v>112</v>
      </c>
      <c r="M8" s="139" t="n">
        <v>70</v>
      </c>
      <c r="N8" s="28"/>
    </row>
    <row r="9" customFormat="false" ht="20.1" hidden="false" customHeight="true" outlineLevel="0" collapsed="false">
      <c r="A9" s="162" t="s">
        <v>282</v>
      </c>
      <c r="B9" s="134" t="s">
        <v>283</v>
      </c>
      <c r="C9" s="138" t="n">
        <v>575</v>
      </c>
      <c r="D9" s="139" t="n">
        <v>68</v>
      </c>
      <c r="E9" s="139" t="n">
        <v>37</v>
      </c>
      <c r="F9" s="139" t="n">
        <v>54</v>
      </c>
      <c r="G9" s="139" t="n">
        <v>66</v>
      </c>
      <c r="H9" s="139" t="n">
        <v>38</v>
      </c>
      <c r="I9" s="139" t="n">
        <v>53</v>
      </c>
      <c r="J9" s="139" t="n">
        <v>12</v>
      </c>
      <c r="K9" s="139" t="n">
        <v>100</v>
      </c>
      <c r="L9" s="139" t="n">
        <v>80</v>
      </c>
      <c r="M9" s="139" t="n">
        <v>67</v>
      </c>
      <c r="N9" s="28"/>
    </row>
    <row r="10" customFormat="false" ht="20.1" hidden="false" customHeight="true" outlineLevel="0" collapsed="false">
      <c r="A10" s="162" t="s">
        <v>284</v>
      </c>
      <c r="B10" s="134" t="s">
        <v>285</v>
      </c>
      <c r="C10" s="138" t="n">
        <v>583</v>
      </c>
      <c r="D10" s="139" t="n">
        <v>63</v>
      </c>
      <c r="E10" s="139" t="n">
        <v>33</v>
      </c>
      <c r="F10" s="139" t="n">
        <v>32</v>
      </c>
      <c r="G10" s="139" t="n">
        <v>98</v>
      </c>
      <c r="H10" s="139" t="n">
        <v>28</v>
      </c>
      <c r="I10" s="139" t="n">
        <v>30</v>
      </c>
      <c r="J10" s="139" t="n">
        <v>7</v>
      </c>
      <c r="K10" s="139" t="n">
        <v>131</v>
      </c>
      <c r="L10" s="139" t="n">
        <v>92</v>
      </c>
      <c r="M10" s="139" t="n">
        <v>69</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74</v>
      </c>
      <c r="D12" s="139" t="n">
        <v>63</v>
      </c>
      <c r="E12" s="139" t="n">
        <v>28</v>
      </c>
      <c r="F12" s="139" t="n">
        <v>46</v>
      </c>
      <c r="G12" s="139" t="n">
        <v>57</v>
      </c>
      <c r="H12" s="139" t="n">
        <v>23</v>
      </c>
      <c r="I12" s="139" t="n">
        <v>33</v>
      </c>
      <c r="J12" s="139" t="n">
        <v>5</v>
      </c>
      <c r="K12" s="139" t="n">
        <v>103</v>
      </c>
      <c r="L12" s="139" t="n">
        <v>67</v>
      </c>
      <c r="M12" s="139" t="n">
        <v>49</v>
      </c>
      <c r="N12" s="28"/>
    </row>
    <row r="13" customFormat="false" ht="39.75" hidden="false" customHeight="true" outlineLevel="0" collapsed="false">
      <c r="A13" s="161" t="s">
        <v>288</v>
      </c>
      <c r="B13" s="167" t="s">
        <v>289</v>
      </c>
      <c r="C13" s="138" t="n">
        <v>467</v>
      </c>
      <c r="D13" s="139" t="n">
        <v>49</v>
      </c>
      <c r="E13" s="139" t="n">
        <v>19</v>
      </c>
      <c r="F13" s="139" t="n">
        <v>53</v>
      </c>
      <c r="G13" s="139" t="n">
        <v>66</v>
      </c>
      <c r="H13" s="139" t="n">
        <v>24</v>
      </c>
      <c r="I13" s="139" t="n">
        <v>32</v>
      </c>
      <c r="J13" s="139" t="n">
        <v>11</v>
      </c>
      <c r="K13" s="139" t="n">
        <v>101</v>
      </c>
      <c r="L13" s="139" t="n">
        <v>69</v>
      </c>
      <c r="M13" s="139" t="n">
        <v>43</v>
      </c>
      <c r="N13" s="28"/>
    </row>
    <row r="14" customFormat="false" ht="20.1" hidden="false" customHeight="true" outlineLevel="0" collapsed="false">
      <c r="A14" s="162" t="s">
        <v>290</v>
      </c>
      <c r="B14" s="134" t="s">
        <v>291</v>
      </c>
      <c r="C14" s="138" t="n">
        <v>466</v>
      </c>
      <c r="D14" s="139" t="n">
        <v>56</v>
      </c>
      <c r="E14" s="139" t="n">
        <v>28</v>
      </c>
      <c r="F14" s="139" t="n">
        <v>43</v>
      </c>
      <c r="G14" s="139" t="n">
        <v>62</v>
      </c>
      <c r="H14" s="139" t="n">
        <v>26</v>
      </c>
      <c r="I14" s="139" t="n">
        <v>31</v>
      </c>
      <c r="J14" s="139" t="n">
        <v>8</v>
      </c>
      <c r="K14" s="139" t="n">
        <v>93</v>
      </c>
      <c r="L14" s="139" t="n">
        <v>77</v>
      </c>
      <c r="M14" s="139" t="n">
        <v>42</v>
      </c>
      <c r="N14" s="28"/>
    </row>
    <row r="15" customFormat="false" ht="19.5" hidden="false" customHeight="true" outlineLevel="0" collapsed="false">
      <c r="A15" s="162" t="s">
        <v>292</v>
      </c>
      <c r="B15" s="134" t="s">
        <v>293</v>
      </c>
      <c r="C15" s="138" t="n">
        <v>469</v>
      </c>
      <c r="D15" s="139" t="n">
        <v>45</v>
      </c>
      <c r="E15" s="139" t="n">
        <v>21</v>
      </c>
      <c r="F15" s="139" t="n">
        <v>57</v>
      </c>
      <c r="G15" s="139" t="n">
        <v>63</v>
      </c>
      <c r="H15" s="139" t="n">
        <v>26</v>
      </c>
      <c r="I15" s="139" t="n">
        <v>31</v>
      </c>
      <c r="J15" s="139" t="n">
        <v>11</v>
      </c>
      <c r="K15" s="139" t="n">
        <v>100</v>
      </c>
      <c r="L15" s="139" t="n">
        <v>68</v>
      </c>
      <c r="M15" s="139" t="n">
        <v>47</v>
      </c>
      <c r="N15" s="28"/>
    </row>
    <row r="16" customFormat="false" ht="20.1" hidden="false" customHeight="true" outlineLevel="0" collapsed="false">
      <c r="A16" s="162" t="s">
        <v>294</v>
      </c>
      <c r="B16" s="134" t="s">
        <v>295</v>
      </c>
      <c r="C16" s="138" t="n">
        <v>449</v>
      </c>
      <c r="D16" s="139" t="n">
        <v>50</v>
      </c>
      <c r="E16" s="139" t="n">
        <v>25</v>
      </c>
      <c r="F16" s="139" t="n">
        <v>70</v>
      </c>
      <c r="G16" s="139" t="n">
        <v>55</v>
      </c>
      <c r="H16" s="139" t="n">
        <v>20</v>
      </c>
      <c r="I16" s="139" t="n">
        <v>27</v>
      </c>
      <c r="J16" s="139" t="n">
        <v>12</v>
      </c>
      <c r="K16" s="139" t="n">
        <v>67</v>
      </c>
      <c r="L16" s="139" t="n">
        <v>78</v>
      </c>
      <c r="M16" s="139" t="n">
        <v>45</v>
      </c>
      <c r="N16" s="28"/>
    </row>
    <row r="17" customFormat="false" ht="20.1" hidden="false" customHeight="true" outlineLevel="0" collapsed="false">
      <c r="A17" s="162" t="s">
        <v>296</v>
      </c>
      <c r="B17" s="134" t="s">
        <v>297</v>
      </c>
      <c r="C17" s="138" t="n">
        <v>372</v>
      </c>
      <c r="D17" s="139" t="n">
        <v>47</v>
      </c>
      <c r="E17" s="139" t="n">
        <v>25</v>
      </c>
      <c r="F17" s="139" t="n">
        <v>37</v>
      </c>
      <c r="G17" s="139" t="n">
        <v>48</v>
      </c>
      <c r="H17" s="139" t="n">
        <v>27</v>
      </c>
      <c r="I17" s="139" t="n">
        <v>27</v>
      </c>
      <c r="J17" s="139" t="n">
        <v>10</v>
      </c>
      <c r="K17" s="139" t="n">
        <v>66</v>
      </c>
      <c r="L17" s="139" t="n">
        <v>51</v>
      </c>
      <c r="M17" s="139" t="n">
        <v>34</v>
      </c>
      <c r="N17" s="28"/>
    </row>
    <row r="18" customFormat="false" ht="20.1" hidden="false" customHeight="true" outlineLevel="0" collapsed="false">
      <c r="A18" s="162" t="s">
        <v>298</v>
      </c>
      <c r="B18" s="134" t="s">
        <v>299</v>
      </c>
      <c r="C18" s="138" t="n">
        <v>381</v>
      </c>
      <c r="D18" s="139" t="n">
        <v>50</v>
      </c>
      <c r="E18" s="139" t="n">
        <v>14</v>
      </c>
      <c r="F18" s="139" t="n">
        <v>30</v>
      </c>
      <c r="G18" s="139" t="n">
        <v>46</v>
      </c>
      <c r="H18" s="139" t="n">
        <v>20</v>
      </c>
      <c r="I18" s="139" t="n">
        <v>20</v>
      </c>
      <c r="J18" s="139" t="n">
        <v>5</v>
      </c>
      <c r="K18" s="139" t="n">
        <v>83</v>
      </c>
      <c r="L18" s="139" t="n">
        <v>60</v>
      </c>
      <c r="M18" s="139" t="n">
        <v>53</v>
      </c>
      <c r="N18" s="28"/>
    </row>
    <row r="19" customFormat="false" ht="20.1" hidden="false" customHeight="true" outlineLevel="0" collapsed="false">
      <c r="A19" s="162"/>
      <c r="C19" s="138"/>
      <c r="D19" s="139"/>
      <c r="E19" s="139"/>
      <c r="F19" s="139"/>
      <c r="G19" s="139"/>
      <c r="H19" s="139"/>
      <c r="I19" s="139"/>
      <c r="J19" s="139"/>
      <c r="K19" s="139"/>
      <c r="L19" s="139"/>
      <c r="M19" s="139"/>
      <c r="N19" s="28"/>
    </row>
    <row r="20" customFormat="false" ht="33.75" hidden="false" customHeight="true" outlineLevel="0" collapsed="false">
      <c r="A20" s="162" t="s">
        <v>300</v>
      </c>
      <c r="B20" s="167" t="s">
        <v>301</v>
      </c>
      <c r="C20" s="163" t="n">
        <f aca="false">C4/(C4+C37)*100</f>
        <v>4.89133724801743</v>
      </c>
      <c r="D20" s="164" t="n">
        <f aca="false">D4/(D4+D37)*100</f>
        <v>8.52649006622517</v>
      </c>
      <c r="E20" s="164" t="n">
        <f aca="false">E4/(E4+E37)*100</f>
        <v>5.3177691309987</v>
      </c>
      <c r="F20" s="164" t="n">
        <f aca="false">F4/(F4+F37)*100</f>
        <v>5.45702592087312</v>
      </c>
      <c r="G20" s="164" t="n">
        <f aca="false">G4/(G4+G37)*100</f>
        <v>4.60397971127585</v>
      </c>
      <c r="H20" s="164" t="n">
        <f aca="false">H4/(H4+H37)*100</f>
        <v>1.46435452793834</v>
      </c>
      <c r="I20" s="164" t="n">
        <f aca="false">I4/(I4+I37)*100</f>
        <v>6.47482014388489</v>
      </c>
      <c r="J20" s="164" t="n">
        <f aca="false">J4/(J4+J37)*100</f>
        <v>3.82165605095541</v>
      </c>
      <c r="K20" s="164" t="n">
        <f aca="false">K4/(K4+K37)*100</f>
        <v>6.02985074626866</v>
      </c>
      <c r="L20" s="164" t="n">
        <f aca="false">L4/(L4+L37)*100</f>
        <v>6.17630544637844</v>
      </c>
      <c r="M20" s="164" t="n">
        <f aca="false">M4/(M4+M37)*100</f>
        <v>3.36264873254009</v>
      </c>
      <c r="N20" s="28"/>
    </row>
    <row r="21" customFormat="false" ht="37.5" hidden="false" customHeight="true" outlineLevel="0" collapsed="false">
      <c r="A21" s="162" t="s">
        <v>302</v>
      </c>
      <c r="B21" s="167" t="s">
        <v>303</v>
      </c>
      <c r="C21" s="163" t="n">
        <f aca="false">C5/(C5+C38)*100</f>
        <v>5.1680316294832</v>
      </c>
      <c r="D21" s="164" t="n">
        <f aca="false">D5/(D5+D38)*100</f>
        <v>4.77548111190307</v>
      </c>
      <c r="E21" s="164" t="n">
        <f aca="false">E5/(E5+E38)*100</f>
        <v>6.81818181818182</v>
      </c>
      <c r="F21" s="164" t="n">
        <f aca="false">F5/(F5+F38)*100</f>
        <v>5.63858695652174</v>
      </c>
      <c r="G21" s="164" t="n">
        <f aca="false">G5/(G5+G38)*100</f>
        <v>5.95947556615018</v>
      </c>
      <c r="H21" s="164" t="n">
        <f aca="false">H5/(H5+H38)*100</f>
        <v>1.50478796169631</v>
      </c>
      <c r="I21" s="164" t="n">
        <f aca="false">I5/(I5+I38)*100</f>
        <v>7.10479573712256</v>
      </c>
      <c r="J21" s="164" t="n">
        <f aca="false">J5/(J5+J38)*100</f>
        <v>6.98924731182796</v>
      </c>
      <c r="K21" s="164" t="n">
        <f aca="false">K5/(K5+K38)*100</f>
        <v>7.51327072274398</v>
      </c>
      <c r="L21" s="164" t="n">
        <f aca="false">L5/(L5+L38)*100</f>
        <v>5.72274296990627</v>
      </c>
      <c r="M21" s="164" t="n">
        <f aca="false">M5/(M5+M38)*100</f>
        <v>3.83973288814691</v>
      </c>
      <c r="N21" s="28"/>
    </row>
    <row r="22" customFormat="false" ht="20.1" hidden="false" customHeight="true" outlineLevel="0" collapsed="false">
      <c r="A22" s="162" t="s">
        <v>304</v>
      </c>
      <c r="B22" s="134" t="s">
        <v>305</v>
      </c>
      <c r="C22" s="163" t="n">
        <v>4.7</v>
      </c>
      <c r="D22" s="164" t="n">
        <v>5.7</v>
      </c>
      <c r="E22" s="164" t="n">
        <v>5.3</v>
      </c>
      <c r="F22" s="164" t="n">
        <v>5.5</v>
      </c>
      <c r="G22" s="164" t="n">
        <v>5</v>
      </c>
      <c r="H22" s="164" t="n">
        <v>1.6</v>
      </c>
      <c r="I22" s="164" t="n">
        <v>7.5</v>
      </c>
      <c r="J22" s="164" t="n">
        <v>4.8</v>
      </c>
      <c r="K22" s="164" t="n">
        <v>4.8</v>
      </c>
      <c r="L22" s="164" t="n">
        <v>6.5</v>
      </c>
      <c r="M22" s="164" t="n">
        <v>3.6</v>
      </c>
      <c r="N22" s="28"/>
    </row>
    <row r="23" customFormat="false" ht="24" hidden="false" customHeight="true" outlineLevel="0" collapsed="false">
      <c r="A23" s="162" t="s">
        <v>306</v>
      </c>
      <c r="B23" s="134" t="s">
        <v>307</v>
      </c>
      <c r="C23" s="163" t="n">
        <v>5.64962810571293</v>
      </c>
      <c r="D23" s="164" t="n">
        <v>6.04914933837429</v>
      </c>
      <c r="E23" s="164" t="n">
        <v>10.9375</v>
      </c>
      <c r="F23" s="164" t="n">
        <v>6.31653655074521</v>
      </c>
      <c r="G23" s="164" t="n">
        <v>5.93071051086318</v>
      </c>
      <c r="H23" s="164" t="n">
        <v>1.8957345971564</v>
      </c>
      <c r="I23" s="164" t="n">
        <v>7.78032036613272</v>
      </c>
      <c r="J23" s="164" t="n">
        <v>7.47126436781609</v>
      </c>
      <c r="K23" s="164" t="n">
        <v>8.86270491803279</v>
      </c>
      <c r="L23" s="164" t="n">
        <v>5.99078341013825</v>
      </c>
      <c r="M23" s="164" t="n">
        <v>3.33333333333333</v>
      </c>
      <c r="N23" s="28"/>
    </row>
    <row r="24" customFormat="false" ht="20.1" hidden="false" customHeight="true" outlineLevel="0" collapsed="false">
      <c r="A24" s="162" t="s">
        <v>308</v>
      </c>
      <c r="B24" s="134" t="s">
        <v>309</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10</v>
      </c>
      <c r="B25" s="134" t="s">
        <v>311</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2</v>
      </c>
      <c r="B26" s="134" t="s">
        <v>313</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B34" s="139" t="s">
        <v>271</v>
      </c>
      <c r="N34" s="28"/>
    </row>
    <row r="35" customFormat="false" ht="20.1" hidden="false" customHeight="true" outlineLevel="0" collapsed="false">
      <c r="B35" s="166" t="str">
        <f aca="false">B1</f>
        <v>Month = March 2018</v>
      </c>
      <c r="N35" s="28"/>
    </row>
    <row r="36" customFormat="false" ht="20.1" hidden="false" customHeight="true" outlineLevel="0" collapsed="false">
      <c r="A36" s="23" t="s">
        <v>314</v>
      </c>
      <c r="B36" s="39" t="s">
        <v>73</v>
      </c>
      <c r="C36" s="40" t="n">
        <v>4146</v>
      </c>
      <c r="D36" s="41" t="n">
        <v>192</v>
      </c>
      <c r="E36" s="41" t="n">
        <v>175</v>
      </c>
      <c r="F36" s="41" t="n">
        <v>339</v>
      </c>
      <c r="G36" s="41" t="n">
        <v>691</v>
      </c>
      <c r="H36" s="41" t="n">
        <v>639</v>
      </c>
      <c r="I36" s="41" t="n">
        <v>249</v>
      </c>
      <c r="J36" s="41" t="n">
        <v>59</v>
      </c>
      <c r="K36" s="41" t="n">
        <v>701</v>
      </c>
      <c r="L36" s="41" t="n">
        <v>419</v>
      </c>
      <c r="M36" s="41" t="n">
        <v>682</v>
      </c>
      <c r="N36" s="28"/>
    </row>
    <row r="37" customFormat="false" ht="20.1" hidden="false" customHeight="true" outlineLevel="0" collapsed="false">
      <c r="A37" s="23" t="s">
        <v>315</v>
      </c>
      <c r="B37" s="39" t="s">
        <v>75</v>
      </c>
      <c r="C37" s="40" t="n">
        <v>15711</v>
      </c>
      <c r="D37" s="41" t="n">
        <v>1105</v>
      </c>
      <c r="E37" s="41" t="n">
        <v>730</v>
      </c>
      <c r="F37" s="41" t="n">
        <v>1386</v>
      </c>
      <c r="G37" s="41" t="n">
        <v>2445</v>
      </c>
      <c r="H37" s="41" t="n">
        <v>2557</v>
      </c>
      <c r="I37" s="41" t="n">
        <v>650</v>
      </c>
      <c r="J37" s="41" t="n">
        <v>151</v>
      </c>
      <c r="K37" s="41" t="n">
        <v>3148</v>
      </c>
      <c r="L37" s="41" t="n">
        <v>1671</v>
      </c>
      <c r="M37" s="41" t="n">
        <v>1868</v>
      </c>
      <c r="N37" s="28"/>
    </row>
    <row r="38" customFormat="false" ht="20.1" hidden="false" customHeight="true" outlineLevel="0" collapsed="false">
      <c r="A38" s="23" t="s">
        <v>316</v>
      </c>
      <c r="B38" s="39" t="s">
        <v>77</v>
      </c>
      <c r="C38" s="42" t="n">
        <v>13432</v>
      </c>
      <c r="D38" s="1" t="n">
        <v>1336</v>
      </c>
      <c r="E38" s="41" t="n">
        <v>369</v>
      </c>
      <c r="F38" s="41" t="n">
        <v>1389</v>
      </c>
      <c r="G38" s="41" t="n">
        <v>1578</v>
      </c>
      <c r="H38" s="41" t="n">
        <v>2160</v>
      </c>
      <c r="I38" s="41" t="n">
        <v>523</v>
      </c>
      <c r="J38" s="1" t="n">
        <v>173</v>
      </c>
      <c r="K38" s="1" t="n">
        <v>2265</v>
      </c>
      <c r="L38" s="1" t="n">
        <v>1911</v>
      </c>
      <c r="M38" s="1" t="n">
        <v>1728</v>
      </c>
      <c r="N38" s="28"/>
    </row>
    <row r="39" customFormat="false" ht="20.1" hidden="false" customHeight="true" outlineLevel="0" collapsed="false">
      <c r="A39" s="23"/>
      <c r="B39" s="5" t="s">
        <v>317</v>
      </c>
      <c r="C39" s="135" t="n">
        <v>11002</v>
      </c>
      <c r="D39" s="1" t="n">
        <v>873</v>
      </c>
      <c r="E39" s="1" t="n">
        <v>368</v>
      </c>
      <c r="F39" s="1" t="n">
        <v>1120</v>
      </c>
      <c r="G39" s="1" t="n">
        <v>1230</v>
      </c>
      <c r="H39" s="1" t="n">
        <v>1199</v>
      </c>
      <c r="I39" s="1" t="n">
        <v>372</v>
      </c>
      <c r="J39" s="1" t="n">
        <v>447</v>
      </c>
      <c r="K39" s="1" t="n">
        <v>1962</v>
      </c>
      <c r="L39" s="1" t="n">
        <v>1606</v>
      </c>
      <c r="M39" s="1" t="n">
        <v>1825</v>
      </c>
      <c r="N39" s="28"/>
    </row>
    <row r="40" customFormat="false" ht="20.1" hidden="false" customHeight="true" outlineLevel="0" collapsed="false">
      <c r="A40" s="23"/>
      <c r="B40" s="5" t="s">
        <v>318</v>
      </c>
      <c r="C40" s="135" t="n">
        <v>8838</v>
      </c>
      <c r="D40" s="1" t="n">
        <v>584</v>
      </c>
      <c r="E40" s="1" t="n">
        <v>409</v>
      </c>
      <c r="F40" s="1" t="n">
        <v>1022</v>
      </c>
      <c r="G40" s="1" t="n">
        <v>697</v>
      </c>
      <c r="H40" s="1" t="n">
        <v>1281</v>
      </c>
      <c r="I40" s="1" t="n">
        <v>352</v>
      </c>
      <c r="J40" s="1" t="n">
        <v>123</v>
      </c>
      <c r="K40" s="1" t="n">
        <v>1839</v>
      </c>
      <c r="L40" s="1" t="n">
        <v>1390</v>
      </c>
      <c r="M40" s="1" t="n">
        <v>1141</v>
      </c>
      <c r="N40" s="28"/>
    </row>
    <row r="41" customFormat="false" ht="20.1" hidden="false" customHeight="true" outlineLevel="0" collapsed="false">
      <c r="N41" s="28"/>
    </row>
    <row r="45" customFormat="false" ht="20.1" hidden="false" customHeight="true" outlineLevel="0" collapsed="false">
      <c r="C45" s="157"/>
      <c r="D45" s="156"/>
      <c r="E45" s="147"/>
      <c r="F45" s="147"/>
      <c r="G45" s="147"/>
      <c r="H45" s="147"/>
      <c r="I45" s="147"/>
      <c r="J45" s="147"/>
      <c r="K45" s="147"/>
      <c r="L45" s="147"/>
      <c r="M45"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March 2018</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19</v>
      </c>
      <c r="B4" s="134" t="s">
        <v>320</v>
      </c>
      <c r="C4" s="138" t="n">
        <v>6814</v>
      </c>
      <c r="D4" s="139" t="n">
        <v>498</v>
      </c>
      <c r="E4" s="139" t="n">
        <v>337</v>
      </c>
      <c r="F4" s="139" t="n">
        <v>667</v>
      </c>
      <c r="G4" s="139" t="n">
        <v>1012</v>
      </c>
      <c r="H4" s="139" t="n">
        <v>1018</v>
      </c>
      <c r="I4" s="139" t="n">
        <v>285</v>
      </c>
      <c r="J4" s="139" t="n">
        <v>66</v>
      </c>
      <c r="K4" s="139" t="n">
        <v>1258</v>
      </c>
      <c r="L4" s="139" t="n">
        <v>819</v>
      </c>
      <c r="M4" s="139" t="n">
        <v>854</v>
      </c>
      <c r="N4" s="28"/>
      <c r="O4" s="29"/>
    </row>
    <row r="5" customFormat="false" ht="18" hidden="false" customHeight="true" outlineLevel="0" collapsed="false">
      <c r="A5" s="161" t="s">
        <v>321</v>
      </c>
      <c r="B5" s="134" t="s">
        <v>322</v>
      </c>
      <c r="C5" s="138" t="n">
        <v>6231</v>
      </c>
      <c r="D5" s="139" t="n">
        <v>607</v>
      </c>
      <c r="E5" s="139" t="n">
        <v>211</v>
      </c>
      <c r="F5" s="139" t="n">
        <v>770</v>
      </c>
      <c r="G5" s="139" t="n">
        <v>798</v>
      </c>
      <c r="H5" s="139" t="n">
        <v>906</v>
      </c>
      <c r="I5" s="139" t="n">
        <v>254</v>
      </c>
      <c r="J5" s="139" t="n">
        <v>97</v>
      </c>
      <c r="K5" s="139" t="n">
        <v>838</v>
      </c>
      <c r="L5" s="139" t="n">
        <v>968</v>
      </c>
      <c r="M5" s="139" t="n">
        <v>782</v>
      </c>
      <c r="N5" s="28"/>
      <c r="O5" s="29"/>
    </row>
    <row r="6" customFormat="false" ht="20.1" hidden="false" customHeight="true" outlineLevel="0" collapsed="false">
      <c r="A6" s="162" t="s">
        <v>323</v>
      </c>
      <c r="B6" s="134" t="s">
        <v>324</v>
      </c>
      <c r="C6" s="138" t="n">
        <v>7058</v>
      </c>
      <c r="D6" s="139" t="n">
        <v>692</v>
      </c>
      <c r="E6" s="139" t="n">
        <v>392</v>
      </c>
      <c r="F6" s="139" t="n">
        <v>735</v>
      </c>
      <c r="G6" s="139" t="n">
        <v>884</v>
      </c>
      <c r="H6" s="139" t="n">
        <v>976</v>
      </c>
      <c r="I6" s="139" t="n">
        <v>334</v>
      </c>
      <c r="J6" s="139" t="n">
        <v>72</v>
      </c>
      <c r="K6" s="139" t="n">
        <v>1323</v>
      </c>
      <c r="L6" s="139" t="n">
        <v>925</v>
      </c>
      <c r="M6" s="139" t="n">
        <v>725</v>
      </c>
      <c r="N6" s="28"/>
      <c r="O6" s="29"/>
    </row>
    <row r="7" customFormat="false" ht="18" hidden="false" customHeight="true" outlineLevel="0" collapsed="false">
      <c r="A7" s="162" t="s">
        <v>325</v>
      </c>
      <c r="B7" s="134" t="s">
        <v>326</v>
      </c>
      <c r="C7" s="138" t="n">
        <v>5339</v>
      </c>
      <c r="D7" s="139" t="n">
        <v>429</v>
      </c>
      <c r="E7" s="139" t="n">
        <v>145</v>
      </c>
      <c r="F7" s="139" t="n">
        <v>714</v>
      </c>
      <c r="G7" s="139" t="n">
        <v>807</v>
      </c>
      <c r="H7" s="139" t="n">
        <v>759</v>
      </c>
      <c r="I7" s="139" t="n">
        <v>174</v>
      </c>
      <c r="J7" s="139" t="n">
        <v>98</v>
      </c>
      <c r="K7" s="139" t="n">
        <v>622</v>
      </c>
      <c r="L7" s="139" t="n">
        <v>801</v>
      </c>
      <c r="M7" s="139" t="n">
        <v>790</v>
      </c>
      <c r="N7" s="28"/>
      <c r="O7" s="29"/>
    </row>
    <row r="8" customFormat="false" ht="20.1" hidden="false" customHeight="true" outlineLevel="0" collapsed="false">
      <c r="A8" s="162" t="s">
        <v>327</v>
      </c>
      <c r="B8" s="134" t="s">
        <v>328</v>
      </c>
      <c r="C8" s="138" t="n">
        <v>5306</v>
      </c>
      <c r="D8" s="139" t="n">
        <v>428</v>
      </c>
      <c r="E8" s="139" t="n">
        <v>228</v>
      </c>
      <c r="F8" s="139" t="n">
        <v>658</v>
      </c>
      <c r="G8" s="139" t="n">
        <v>591</v>
      </c>
      <c r="H8" s="139" t="n">
        <v>561</v>
      </c>
      <c r="I8" s="139" t="n">
        <v>194</v>
      </c>
      <c r="J8" s="139" t="n">
        <v>284</v>
      </c>
      <c r="K8" s="139" t="n">
        <v>784</v>
      </c>
      <c r="L8" s="139" t="n">
        <v>718</v>
      </c>
      <c r="M8" s="139" t="n">
        <v>860</v>
      </c>
      <c r="N8" s="28"/>
      <c r="O8" s="29"/>
    </row>
    <row r="9" customFormat="false" ht="20.1" hidden="false" customHeight="true" outlineLevel="0" collapsed="false">
      <c r="A9" s="162" t="s">
        <v>329</v>
      </c>
      <c r="B9" s="134" t="s">
        <v>330</v>
      </c>
      <c r="C9" s="138" t="n">
        <v>4346</v>
      </c>
      <c r="D9" s="139" t="n">
        <v>294</v>
      </c>
      <c r="E9" s="139" t="n">
        <v>229</v>
      </c>
      <c r="F9" s="139" t="n">
        <v>591</v>
      </c>
      <c r="G9" s="139" t="n">
        <v>392</v>
      </c>
      <c r="H9" s="139" t="n">
        <v>561</v>
      </c>
      <c r="I9" s="139" t="n">
        <v>156</v>
      </c>
      <c r="J9" s="139" t="n">
        <v>84</v>
      </c>
      <c r="K9" s="139" t="n">
        <v>725</v>
      </c>
      <c r="L9" s="139" t="n">
        <v>722</v>
      </c>
      <c r="M9" s="139" t="n">
        <v>592</v>
      </c>
      <c r="N9" s="28"/>
      <c r="O9" s="29"/>
    </row>
    <row r="10" customFormat="false" ht="20.1" hidden="false" customHeight="true" outlineLevel="0" collapsed="false">
      <c r="A10" s="162" t="s">
        <v>331</v>
      </c>
      <c r="B10" s="134" t="s">
        <v>332</v>
      </c>
      <c r="C10" s="138" t="n">
        <v>3765</v>
      </c>
      <c r="D10" s="139" t="n">
        <v>377</v>
      </c>
      <c r="E10" s="139" t="n">
        <v>422</v>
      </c>
      <c r="F10" s="139" t="n">
        <v>373</v>
      </c>
      <c r="G10" s="139" t="n">
        <v>255</v>
      </c>
      <c r="H10" s="139" t="n">
        <v>520</v>
      </c>
      <c r="I10" s="139" t="n">
        <v>116</v>
      </c>
      <c r="J10" s="139" t="n">
        <v>40</v>
      </c>
      <c r="K10" s="139" t="n">
        <v>541</v>
      </c>
      <c r="L10" s="139" t="n">
        <v>636</v>
      </c>
      <c r="M10" s="139" t="n">
        <v>485</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3</v>
      </c>
      <c r="B12" s="134" t="s">
        <v>334</v>
      </c>
      <c r="C12" s="138" t="n">
        <f aca="false">C4+'PM Data - not TB skin reactors'!C4</f>
        <v>7622</v>
      </c>
      <c r="D12" s="139" t="n">
        <f aca="false">D4+'PM Data - not TB skin reactors'!D4</f>
        <v>601</v>
      </c>
      <c r="E12" s="139" t="n">
        <f aca="false">E4+'PM Data - not TB skin reactors'!E4</f>
        <v>378</v>
      </c>
      <c r="F12" s="139" t="n">
        <f aca="false">F4+'PM Data - not TB skin reactors'!F4</f>
        <v>747</v>
      </c>
      <c r="G12" s="139" t="n">
        <f aca="false">G4+'PM Data - not TB skin reactors'!G4</f>
        <v>1130</v>
      </c>
      <c r="H12" s="139" t="n">
        <f aca="false">H4+'PM Data - not TB skin reactors'!H4</f>
        <v>1056</v>
      </c>
      <c r="I12" s="139" t="n">
        <f aca="false">I4+'PM Data - not TB skin reactors'!I4</f>
        <v>330</v>
      </c>
      <c r="J12" s="139" t="n">
        <f aca="false">J4+'PM Data - not TB skin reactors'!J4</f>
        <v>72</v>
      </c>
      <c r="K12" s="139" t="n">
        <f aca="false">K4+'PM Data - not TB skin reactors'!K4</f>
        <v>1460</v>
      </c>
      <c r="L12" s="139" t="n">
        <f aca="false">L4+'PM Data - not TB skin reactors'!L4</f>
        <v>929</v>
      </c>
      <c r="M12" s="139" t="n">
        <f aca="false">M4+'PM Data - not TB skin reactors'!M4</f>
        <v>919</v>
      </c>
      <c r="N12" s="28"/>
      <c r="O12" s="29"/>
    </row>
    <row r="13" customFormat="false" ht="20.1" hidden="false" customHeight="true" outlineLevel="0" collapsed="false">
      <c r="A13" s="162" t="s">
        <v>335</v>
      </c>
      <c r="B13" s="134" t="s">
        <v>336</v>
      </c>
      <c r="C13" s="138" t="n">
        <f aca="false">C5+'PM Data - not TB skin reactors'!C5</f>
        <v>6963</v>
      </c>
      <c r="D13" s="139" t="n">
        <f aca="false">D5+'PM Data - not TB skin reactors'!D5</f>
        <v>674</v>
      </c>
      <c r="E13" s="139" t="n">
        <f aca="false">E5+'PM Data - not TB skin reactors'!E5</f>
        <v>238</v>
      </c>
      <c r="F13" s="139" t="n">
        <f aca="false">F5+'PM Data - not TB skin reactors'!F5</f>
        <v>853</v>
      </c>
      <c r="G13" s="139" t="n">
        <f aca="false">G5+'PM Data - not TB skin reactors'!G5</f>
        <v>898</v>
      </c>
      <c r="H13" s="139" t="n">
        <f aca="false">H5+'PM Data - not TB skin reactors'!H5</f>
        <v>939</v>
      </c>
      <c r="I13" s="139" t="n">
        <f aca="false">I5+'PM Data - not TB skin reactors'!I5</f>
        <v>294</v>
      </c>
      <c r="J13" s="139" t="n">
        <f aca="false">J5+'PM Data - not TB skin reactors'!J5</f>
        <v>110</v>
      </c>
      <c r="K13" s="139" t="n">
        <f aca="false">K5+'PM Data - not TB skin reactors'!K5</f>
        <v>1022</v>
      </c>
      <c r="L13" s="139" t="n">
        <f aca="false">L5+'PM Data - not TB skin reactors'!L5</f>
        <v>1084</v>
      </c>
      <c r="M13" s="139" t="n">
        <f aca="false">M5+'PM Data - not TB skin reactors'!M5</f>
        <v>851</v>
      </c>
      <c r="N13" s="28"/>
      <c r="O13" s="29"/>
    </row>
    <row r="14" customFormat="false" ht="20.1" hidden="false" customHeight="true" outlineLevel="0" collapsed="false">
      <c r="A14" s="162" t="s">
        <v>337</v>
      </c>
      <c r="B14" s="134" t="s">
        <v>338</v>
      </c>
      <c r="C14" s="138" t="n">
        <f aca="false">C6+'PM Data - not TB skin reactors'!C6</f>
        <v>7840</v>
      </c>
      <c r="D14" s="139" t="n">
        <f aca="false">D6+'PM Data - not TB skin reactors'!D6</f>
        <v>783</v>
      </c>
      <c r="E14" s="139" t="n">
        <f aca="false">E6+'PM Data - not TB skin reactors'!E6</f>
        <v>433</v>
      </c>
      <c r="F14" s="139" t="n">
        <f aca="false">F6+'PM Data - not TB skin reactors'!F6</f>
        <v>818</v>
      </c>
      <c r="G14" s="139" t="n">
        <f aca="false">G6+'PM Data - not TB skin reactors'!G6</f>
        <v>997</v>
      </c>
      <c r="H14" s="139" t="n">
        <f aca="false">H6+'PM Data - not TB skin reactors'!H6</f>
        <v>1016</v>
      </c>
      <c r="I14" s="139" t="n">
        <f aca="false">I6+'PM Data - not TB skin reactors'!I6</f>
        <v>385</v>
      </c>
      <c r="J14" s="139" t="n">
        <f aca="false">J6+'PM Data - not TB skin reactors'!J6</f>
        <v>80</v>
      </c>
      <c r="K14" s="139" t="n">
        <f aca="false">K6+'PM Data - not TB skin reactors'!K6</f>
        <v>1491</v>
      </c>
      <c r="L14" s="139" t="n">
        <f aca="false">L6+'PM Data - not TB skin reactors'!L6</f>
        <v>1053</v>
      </c>
      <c r="M14" s="139" t="n">
        <f aca="false">M6+'PM Data - not TB skin reactors'!M6</f>
        <v>784</v>
      </c>
      <c r="N14" s="28"/>
      <c r="O14" s="29"/>
    </row>
    <row r="15" customFormat="false" ht="20.1" hidden="false" customHeight="true" outlineLevel="0" collapsed="false">
      <c r="A15" s="162" t="s">
        <v>339</v>
      </c>
      <c r="B15" s="134" t="s">
        <v>340</v>
      </c>
      <c r="C15" s="138" t="n">
        <v>6053</v>
      </c>
      <c r="D15" s="139" t="n">
        <v>493</v>
      </c>
      <c r="E15" s="139" t="n">
        <v>180</v>
      </c>
      <c r="F15" s="139" t="n">
        <v>803</v>
      </c>
      <c r="G15" s="139" t="n">
        <v>908</v>
      </c>
      <c r="H15" s="139" t="n">
        <v>795</v>
      </c>
      <c r="I15" s="139" t="n">
        <v>208</v>
      </c>
      <c r="J15" s="139" t="n">
        <v>111</v>
      </c>
      <c r="K15" s="139" t="n">
        <v>795</v>
      </c>
      <c r="L15" s="139" t="n">
        <v>905</v>
      </c>
      <c r="M15" s="139" t="n">
        <v>855</v>
      </c>
      <c r="N15" s="28"/>
      <c r="O15" s="29"/>
    </row>
    <row r="16" customFormat="false" ht="20.1" hidden="false" customHeight="true" outlineLevel="0" collapsed="false">
      <c r="A16" s="162" t="s">
        <v>341</v>
      </c>
      <c r="B16" s="134" t="s">
        <v>342</v>
      </c>
      <c r="C16" s="138" t="n">
        <v>5982</v>
      </c>
      <c r="D16" s="139" t="n">
        <v>499</v>
      </c>
      <c r="E16" s="139" t="n">
        <v>269</v>
      </c>
      <c r="F16" s="139" t="n">
        <v>753</v>
      </c>
      <c r="G16" s="139" t="n">
        <v>675</v>
      </c>
      <c r="H16" s="139" t="n">
        <v>588</v>
      </c>
      <c r="I16" s="139" t="n">
        <v>232</v>
      </c>
      <c r="J16" s="139" t="n">
        <v>302</v>
      </c>
      <c r="K16" s="139" t="n">
        <v>904</v>
      </c>
      <c r="L16" s="139" t="n">
        <v>830</v>
      </c>
      <c r="M16" s="139" t="n">
        <v>930</v>
      </c>
      <c r="N16" s="28"/>
      <c r="O16" s="29"/>
    </row>
    <row r="17" customFormat="false" ht="20.1" hidden="false" customHeight="true" outlineLevel="0" collapsed="false">
      <c r="A17" s="162" t="s">
        <v>343</v>
      </c>
      <c r="B17" s="134" t="s">
        <v>344</v>
      </c>
      <c r="C17" s="138" t="n">
        <f aca="false">C9+'PM Data - not TB skin reactors'!C9</f>
        <v>4921</v>
      </c>
      <c r="D17" s="139" t="n">
        <f aca="false">D9+'PM Data - not TB skin reactors'!D9</f>
        <v>362</v>
      </c>
      <c r="E17" s="139" t="n">
        <f aca="false">E9+'PM Data - not TB skin reactors'!E9</f>
        <v>266</v>
      </c>
      <c r="F17" s="139" t="n">
        <f aca="false">F9+'PM Data - not TB skin reactors'!F9</f>
        <v>645</v>
      </c>
      <c r="G17" s="139" t="n">
        <f aca="false">G9+'PM Data - not TB skin reactors'!G9</f>
        <v>458</v>
      </c>
      <c r="H17" s="139" t="n">
        <f aca="false">H9+'PM Data - not TB skin reactors'!H9</f>
        <v>599</v>
      </c>
      <c r="I17" s="139" t="n">
        <f aca="false">I9+'PM Data - not TB skin reactors'!I9</f>
        <v>209</v>
      </c>
      <c r="J17" s="139" t="n">
        <f aca="false">J9+'PM Data - not TB skin reactors'!J9</f>
        <v>96</v>
      </c>
      <c r="K17" s="139" t="n">
        <f aca="false">K9+'PM Data - not TB skin reactors'!K9</f>
        <v>825</v>
      </c>
      <c r="L17" s="139" t="n">
        <f aca="false">L9+'PM Data - not TB skin reactors'!L9</f>
        <v>802</v>
      </c>
      <c r="M17" s="139" t="n">
        <f aca="false">M9+'PM Data - not TB skin reactors'!M9</f>
        <v>659</v>
      </c>
      <c r="N17" s="28"/>
      <c r="O17" s="29"/>
    </row>
    <row r="18" customFormat="false" ht="20.1" hidden="false" customHeight="true" outlineLevel="0" collapsed="false">
      <c r="A18" s="162" t="s">
        <v>345</v>
      </c>
      <c r="B18" s="134" t="s">
        <v>346</v>
      </c>
      <c r="C18" s="138" t="n">
        <f aca="false">C10+'PM Data - not TB skin reactors'!C10</f>
        <v>4348</v>
      </c>
      <c r="D18" s="139" t="n">
        <f aca="false">D10+'PM Data - not TB skin reactors'!D10</f>
        <v>440</v>
      </c>
      <c r="E18" s="139" t="n">
        <f aca="false">E10+'PM Data - not TB skin reactors'!E10</f>
        <v>455</v>
      </c>
      <c r="F18" s="139" t="n">
        <f aca="false">F10+'PM Data - not TB skin reactors'!F10</f>
        <v>405</v>
      </c>
      <c r="G18" s="139" t="n">
        <f aca="false">G10+'PM Data - not TB skin reactors'!G10</f>
        <v>353</v>
      </c>
      <c r="H18" s="139" t="n">
        <f aca="false">H10+'PM Data - not TB skin reactors'!H10</f>
        <v>548</v>
      </c>
      <c r="I18" s="139" t="n">
        <f aca="false">I10+'PM Data - not TB skin reactors'!I10</f>
        <v>146</v>
      </c>
      <c r="J18" s="139" t="n">
        <f aca="false">J10+'PM Data - not TB skin reactors'!J10</f>
        <v>47</v>
      </c>
      <c r="K18" s="139" t="n">
        <f aca="false">K10+'PM Data - not TB skin reactors'!K10</f>
        <v>672</v>
      </c>
      <c r="L18" s="139" t="n">
        <f aca="false">L10+'PM Data - not TB skin reactors'!L10</f>
        <v>728</v>
      </c>
      <c r="M18" s="139" t="n">
        <f aca="false">M10+'PM Data - not TB skin reactors'!M10</f>
        <v>554</v>
      </c>
      <c r="N18" s="28"/>
      <c r="O18" s="29"/>
    </row>
    <row r="19" customFormat="false" ht="20.1" hidden="false" customHeight="true" outlineLevel="0" collapsed="false">
      <c r="N19" s="28"/>
      <c r="O19" s="29"/>
    </row>
    <row r="20" customFormat="false" ht="20.1" hidden="false" customHeight="true" outlineLevel="0" collapsed="false">
      <c r="A20" s="162" t="s">
        <v>347</v>
      </c>
      <c r="B20" s="134" t="s">
        <v>348</v>
      </c>
      <c r="C20" s="169" t="n">
        <f aca="false">C12/C51*100</f>
        <v>0.434128342964808</v>
      </c>
      <c r="D20" s="170" t="n">
        <f aca="false">D12/D51*100</f>
        <v>0.315364715883152</v>
      </c>
      <c r="E20" s="170" t="n">
        <f aca="false">E12/E51*100</f>
        <v>0.30152677844961</v>
      </c>
      <c r="F20" s="170" t="n">
        <f aca="false">F12/F51*100</f>
        <v>0.317030523206465</v>
      </c>
      <c r="G20" s="170" t="n">
        <f aca="false">G12/G51*100</f>
        <v>0.525351706695677</v>
      </c>
      <c r="H20" s="170" t="n">
        <f aca="false">H12/H51*100</f>
        <v>0.611401243645712</v>
      </c>
      <c r="I20" s="170" t="n">
        <f aca="false">I12/I51*100</f>
        <v>0.217335467172466</v>
      </c>
      <c r="J20" s="170" t="n">
        <f aca="false">J12/J51*100</f>
        <v>0.109291276431033</v>
      </c>
      <c r="K20" s="170" t="n">
        <f aca="false">K12/K51*100</f>
        <v>0.573128891191873</v>
      </c>
      <c r="L20" s="170" t="n">
        <f aca="false">L12/L51*100</f>
        <v>0.474383786185168</v>
      </c>
      <c r="M20" s="170" t="n">
        <f aca="false">M12/M51*100</f>
        <v>0.420833791259113</v>
      </c>
      <c r="N20" s="28"/>
      <c r="O20" s="29"/>
    </row>
    <row r="21" customFormat="false" ht="20.1" hidden="false" customHeight="true" outlineLevel="0" collapsed="false">
      <c r="A21" s="162" t="s">
        <v>349</v>
      </c>
      <c r="B21" s="134" t="s">
        <v>350</v>
      </c>
      <c r="C21" s="169" t="n">
        <f aca="false">C13/C52*100</f>
        <v>0.403192884627077</v>
      </c>
      <c r="D21" s="170" t="n">
        <f aca="false">D13/D52*100</f>
        <v>0.362498117591378</v>
      </c>
      <c r="E21" s="170" t="n">
        <f aca="false">E13/E52*100</f>
        <v>0.195604648486941</v>
      </c>
      <c r="F21" s="170" t="n">
        <f aca="false">F13/F52*100</f>
        <v>0.363730949964608</v>
      </c>
      <c r="G21" s="170" t="n">
        <f aca="false">G13/G52*100</f>
        <v>0.423936853236649</v>
      </c>
      <c r="H21" s="170" t="n">
        <f aca="false">H13/H52*100</f>
        <v>0.553212046943489</v>
      </c>
      <c r="I21" s="170" t="n">
        <f aca="false">I13/I52*100</f>
        <v>0.197421434327156</v>
      </c>
      <c r="J21" s="170" t="n">
        <f aca="false">J13/J52*100</f>
        <v>0.160811660307296</v>
      </c>
      <c r="K21" s="170" t="n">
        <f aca="false">K13/K52*100</f>
        <v>0.417251853545416</v>
      </c>
      <c r="L21" s="170" t="n">
        <f aca="false">L13/L52*100</f>
        <v>0.586973943555199</v>
      </c>
      <c r="M21" s="170" t="n">
        <f aca="false">M13/M52*100</f>
        <v>0.385596541865091</v>
      </c>
      <c r="N21" s="28"/>
      <c r="O21" s="29"/>
    </row>
    <row r="22" customFormat="false" ht="20.1" hidden="false" customHeight="true" outlineLevel="0" collapsed="false">
      <c r="A22" s="162" t="s">
        <v>351</v>
      </c>
      <c r="B22" s="134" t="s">
        <v>352</v>
      </c>
      <c r="C22" s="169" t="n">
        <f aca="false">C14/C53*100</f>
        <v>0.447956484227246</v>
      </c>
      <c r="D22" s="170" t="n">
        <f aca="false">D14/D53*100</f>
        <v>0.410287043732512</v>
      </c>
      <c r="E22" s="170" t="n">
        <f aca="false">E14/E53*100</f>
        <v>0.344079527665424</v>
      </c>
      <c r="F22" s="170" t="n">
        <f aca="false">F14/F53*100</f>
        <v>0.346942410952862</v>
      </c>
      <c r="G22" s="170" t="n">
        <f aca="false">G14/G53*100</f>
        <v>0.461858459143825</v>
      </c>
      <c r="H22" s="170" t="n">
        <f aca="false">H14/H53*100</f>
        <v>0.583696707513946</v>
      </c>
      <c r="I22" s="170" t="n">
        <f aca="false">I14/I53*100</f>
        <v>0.25215477718687</v>
      </c>
      <c r="J22" s="170" t="n">
        <f aca="false">J14/J53*100</f>
        <v>0.119999400003</v>
      </c>
      <c r="K22" s="170" t="n">
        <f aca="false">K14/K53*100</f>
        <v>0.589074272349067</v>
      </c>
      <c r="L22" s="170" t="n">
        <f aca="false">L14/L53*100</f>
        <v>0.543380102896479</v>
      </c>
      <c r="M22" s="170" t="n">
        <f aca="false">M14/M53*100</f>
        <v>0.353824143984764</v>
      </c>
      <c r="N22" s="28"/>
      <c r="O22" s="29"/>
    </row>
    <row r="23" customFormat="false" ht="20.1" hidden="false" customHeight="true" outlineLevel="0" collapsed="false">
      <c r="A23" s="162" t="s">
        <v>353</v>
      </c>
      <c r="B23" s="134" t="s">
        <v>354</v>
      </c>
      <c r="C23" s="169" t="n">
        <v>0.354020084337843</v>
      </c>
      <c r="D23" s="170" t="n">
        <v>0.267340531102061</v>
      </c>
      <c r="E23" s="170" t="n">
        <v>0.149953764256021</v>
      </c>
      <c r="F23" s="170" t="n">
        <v>0.344888308586989</v>
      </c>
      <c r="G23" s="170" t="n">
        <v>0.433957665231293</v>
      </c>
      <c r="H23" s="170" t="n">
        <v>0.466073375778255</v>
      </c>
      <c r="I23" s="170" t="n">
        <v>0.139815013981501</v>
      </c>
      <c r="J23" s="170" t="n">
        <v>0.163881178763361</v>
      </c>
      <c r="K23" s="170" t="n">
        <v>0.326575882679155</v>
      </c>
      <c r="L23" s="170" t="n">
        <v>0.489419348558511</v>
      </c>
      <c r="M23" s="170" t="n">
        <v>0.388728244857876</v>
      </c>
      <c r="N23" s="28"/>
      <c r="O23" s="29"/>
    </row>
    <row r="24" customFormat="false" ht="20.1" hidden="false" customHeight="true" outlineLevel="0" collapsed="false">
      <c r="A24" s="162" t="s">
        <v>355</v>
      </c>
      <c r="B24" s="134" t="s">
        <v>356</v>
      </c>
      <c r="C24" s="169" t="n">
        <v>0.359813921707089</v>
      </c>
      <c r="D24" s="170" t="n">
        <v>0.288226052400536</v>
      </c>
      <c r="E24" s="170" t="n">
        <v>0.226491984372895</v>
      </c>
      <c r="F24" s="170" t="n">
        <v>0.326474337296116</v>
      </c>
      <c r="G24" s="170" t="n">
        <v>0.336095122388416</v>
      </c>
      <c r="H24" s="170" t="n">
        <v>0.346667452760664</v>
      </c>
      <c r="I24" s="170" t="n">
        <v>0.159904057565461</v>
      </c>
      <c r="J24" s="170" t="n">
        <v>0.446844714063772</v>
      </c>
      <c r="K24" s="170" t="n">
        <v>0.392122842023076</v>
      </c>
      <c r="L24" s="170" t="n">
        <v>0.459416375149449</v>
      </c>
      <c r="M24" s="170" t="n">
        <v>0.435660447184369</v>
      </c>
      <c r="N24" s="28"/>
      <c r="O24" s="29"/>
    </row>
    <row r="25" customFormat="false" ht="20.1" hidden="false" customHeight="true" outlineLevel="0" collapsed="false">
      <c r="A25" s="162" t="s">
        <v>357</v>
      </c>
      <c r="B25" s="134" t="s">
        <v>358</v>
      </c>
      <c r="C25" s="169" t="n">
        <v>0.306099535532365</v>
      </c>
      <c r="D25" s="170" t="n">
        <v>0.21705891170739</v>
      </c>
      <c r="E25" s="170" t="n">
        <v>0.227189258901805</v>
      </c>
      <c r="F25" s="170" t="n">
        <v>0.300699300699301</v>
      </c>
      <c r="G25" s="170" t="n">
        <v>0.239123284238225</v>
      </c>
      <c r="H25" s="170" t="n">
        <v>0.367441831933701</v>
      </c>
      <c r="I25" s="170" t="n">
        <v>0.145146952608478</v>
      </c>
      <c r="J25" s="170" t="n">
        <v>0.155430347775403</v>
      </c>
      <c r="K25" s="170" t="n">
        <v>0.36562342117159</v>
      </c>
      <c r="L25" s="170" t="n">
        <v>0.450665602751196</v>
      </c>
      <c r="M25" s="170" t="n">
        <v>0.318079360559125</v>
      </c>
      <c r="N25" s="28"/>
      <c r="O25" s="29"/>
    </row>
    <row r="26" customFormat="false" ht="20.1" hidden="false" customHeight="true" outlineLevel="0" collapsed="false">
      <c r="A26" s="162" t="s">
        <v>359</v>
      </c>
      <c r="B26" s="134" t="s">
        <v>360</v>
      </c>
      <c r="C26" s="169" t="n">
        <v>0.268385784195114</v>
      </c>
      <c r="D26" s="170" t="n">
        <v>0.255241144872553</v>
      </c>
      <c r="E26" s="170" t="n">
        <v>0.398657706360124</v>
      </c>
      <c r="F26" s="170" t="n">
        <v>0.188805027341765</v>
      </c>
      <c r="G26" s="170" t="n">
        <v>0.179167808671113</v>
      </c>
      <c r="H26" s="170" t="n">
        <v>0.329550716532261</v>
      </c>
      <c r="I26" s="170" t="n">
        <v>0.103594590375637</v>
      </c>
      <c r="J26" s="170" t="n">
        <v>0.0755189922231506</v>
      </c>
      <c r="K26" s="170" t="n">
        <v>0.299495937640667</v>
      </c>
      <c r="L26" s="170" t="n">
        <v>0.402465654974155</v>
      </c>
      <c r="M26" s="170" t="n">
        <v>0.263197902018167</v>
      </c>
      <c r="N26" s="28"/>
      <c r="O26" s="29"/>
    </row>
    <row r="27" customFormat="false" ht="20.1" hidden="false" customHeight="true" outlineLevel="0" collapsed="false">
      <c r="N27" s="28"/>
    </row>
    <row r="28" customFormat="false" ht="20.1" hidden="false" customHeight="true" outlineLevel="0" collapsed="false">
      <c r="N28" s="28"/>
      <c r="O28" s="29"/>
    </row>
    <row r="29" customFormat="false" ht="20.1" hidden="false" customHeight="true" outlineLevel="0" collapsed="false">
      <c r="A29" s="161" t="s">
        <v>361</v>
      </c>
      <c r="B29" s="134" t="s">
        <v>362</v>
      </c>
      <c r="C29" s="138" t="n">
        <v>2448</v>
      </c>
      <c r="D29" s="139" t="n">
        <v>237</v>
      </c>
      <c r="E29" s="139" t="n">
        <v>147</v>
      </c>
      <c r="F29" s="139" t="n">
        <v>273</v>
      </c>
      <c r="G29" s="139" t="n">
        <v>345</v>
      </c>
      <c r="H29" s="139" t="n">
        <v>264</v>
      </c>
      <c r="I29" s="139" t="n">
        <v>134</v>
      </c>
      <c r="J29" s="139" t="n">
        <v>35</v>
      </c>
      <c r="K29" s="139" t="n">
        <v>420</v>
      </c>
      <c r="L29" s="139" t="n">
        <v>294</v>
      </c>
      <c r="M29" s="139" t="n">
        <v>299</v>
      </c>
      <c r="N29" s="28"/>
      <c r="O29" s="29"/>
    </row>
    <row r="30" customFormat="false" ht="20.1" hidden="false" customHeight="true" outlineLevel="0" collapsed="false">
      <c r="A30" s="161" t="s">
        <v>363</v>
      </c>
      <c r="B30" s="134" t="s">
        <v>364</v>
      </c>
      <c r="C30" s="138" t="n">
        <v>2189</v>
      </c>
      <c r="D30" s="139" t="n">
        <v>227</v>
      </c>
      <c r="E30" s="139" t="n">
        <v>111</v>
      </c>
      <c r="F30" s="139" t="n">
        <v>269</v>
      </c>
      <c r="G30" s="139" t="n">
        <v>302</v>
      </c>
      <c r="H30" s="139" t="n">
        <v>214</v>
      </c>
      <c r="I30" s="139" t="n">
        <v>98</v>
      </c>
      <c r="J30" s="139" t="n">
        <v>47</v>
      </c>
      <c r="K30" s="139" t="n">
        <v>352</v>
      </c>
      <c r="L30" s="139" t="n">
        <v>283</v>
      </c>
      <c r="M30" s="139" t="n">
        <v>286</v>
      </c>
      <c r="N30" s="28"/>
      <c r="O30" s="29"/>
    </row>
    <row r="31" customFormat="false" ht="20.1" hidden="false" customHeight="true" outlineLevel="0" collapsed="false">
      <c r="A31" s="162" t="s">
        <v>365</v>
      </c>
      <c r="B31" s="134" t="s">
        <v>366</v>
      </c>
      <c r="C31" s="138" t="n">
        <v>2493</v>
      </c>
      <c r="D31" s="139" t="n">
        <v>254</v>
      </c>
      <c r="E31" s="139" t="n">
        <v>158</v>
      </c>
      <c r="F31" s="139" t="n">
        <v>260</v>
      </c>
      <c r="G31" s="139" t="n">
        <v>339</v>
      </c>
      <c r="H31" s="139" t="n">
        <v>253</v>
      </c>
      <c r="I31" s="139" t="n">
        <v>126</v>
      </c>
      <c r="J31" s="139" t="n">
        <v>42</v>
      </c>
      <c r="K31" s="139" t="n">
        <v>429</v>
      </c>
      <c r="L31" s="139" t="n">
        <v>315</v>
      </c>
      <c r="M31" s="139" t="n">
        <v>317</v>
      </c>
      <c r="N31" s="28"/>
      <c r="O31" s="29"/>
    </row>
    <row r="32" customFormat="false" ht="20.1" hidden="false" customHeight="true" outlineLevel="0" collapsed="false">
      <c r="A32" s="162" t="s">
        <v>367</v>
      </c>
      <c r="B32" s="134" t="s">
        <v>368</v>
      </c>
      <c r="C32" s="138" t="n">
        <v>2045</v>
      </c>
      <c r="D32" s="139" t="n">
        <v>205</v>
      </c>
      <c r="E32" s="139" t="n">
        <v>99</v>
      </c>
      <c r="F32" s="139" t="n">
        <v>281</v>
      </c>
      <c r="G32" s="139" t="n">
        <v>293</v>
      </c>
      <c r="H32" s="139" t="n">
        <v>198</v>
      </c>
      <c r="I32" s="139" t="n">
        <v>87</v>
      </c>
      <c r="J32" s="139" t="n">
        <v>45</v>
      </c>
      <c r="K32" s="139" t="n">
        <v>297</v>
      </c>
      <c r="L32" s="139" t="n">
        <v>247</v>
      </c>
      <c r="M32" s="139" t="n">
        <v>293</v>
      </c>
      <c r="N32" s="28"/>
      <c r="O32" s="29"/>
    </row>
    <row r="33" customFormat="false" ht="20.1" hidden="false" customHeight="true" outlineLevel="0" collapsed="false">
      <c r="A33" s="162" t="s">
        <v>369</v>
      </c>
      <c r="B33" s="134" t="s">
        <v>370</v>
      </c>
      <c r="C33" s="138" t="n">
        <v>1936</v>
      </c>
      <c r="D33" s="139" t="n">
        <v>163</v>
      </c>
      <c r="E33" s="139" t="n">
        <v>103</v>
      </c>
      <c r="F33" s="139" t="n">
        <v>296</v>
      </c>
      <c r="G33" s="139" t="n">
        <v>222</v>
      </c>
      <c r="H33" s="139" t="n">
        <v>201</v>
      </c>
      <c r="I33" s="139" t="n">
        <v>101</v>
      </c>
      <c r="J33" s="139" t="n">
        <v>77</v>
      </c>
      <c r="K33" s="139" t="n">
        <v>272</v>
      </c>
      <c r="L33" s="139" t="n">
        <v>228</v>
      </c>
      <c r="M33" s="139" t="n">
        <v>273</v>
      </c>
      <c r="N33" s="28"/>
      <c r="O33" s="29"/>
    </row>
    <row r="34" customFormat="false" ht="20.1" hidden="false" customHeight="true" outlineLevel="0" collapsed="false">
      <c r="A34" s="162" t="s">
        <v>371</v>
      </c>
      <c r="B34" s="134" t="s">
        <v>372</v>
      </c>
      <c r="C34" s="138" t="n">
        <v>1606</v>
      </c>
      <c r="D34" s="139" t="n">
        <v>126</v>
      </c>
      <c r="E34" s="139" t="n">
        <v>123</v>
      </c>
      <c r="F34" s="139" t="n">
        <v>199</v>
      </c>
      <c r="G34" s="139" t="n">
        <v>171</v>
      </c>
      <c r="H34" s="139" t="n">
        <v>181</v>
      </c>
      <c r="I34" s="139" t="n">
        <v>85</v>
      </c>
      <c r="J34" s="139" t="n">
        <v>50</v>
      </c>
      <c r="K34" s="139" t="n">
        <v>253</v>
      </c>
      <c r="L34" s="139" t="n">
        <v>195</v>
      </c>
      <c r="M34" s="139" t="n">
        <v>223</v>
      </c>
      <c r="N34" s="28"/>
      <c r="O34" s="29"/>
    </row>
    <row r="35" customFormat="false" ht="20.1" hidden="false" customHeight="true" outlineLevel="0" collapsed="false">
      <c r="A35" s="162" t="s">
        <v>373</v>
      </c>
      <c r="B35" s="134" t="s">
        <v>374</v>
      </c>
      <c r="C35" s="138" t="n">
        <v>1648</v>
      </c>
      <c r="D35" s="139" t="n">
        <v>157</v>
      </c>
      <c r="E35" s="139" t="n">
        <v>120</v>
      </c>
      <c r="F35" s="139" t="n">
        <v>174</v>
      </c>
      <c r="G35" s="139" t="n">
        <v>144</v>
      </c>
      <c r="H35" s="139" t="n">
        <v>210</v>
      </c>
      <c r="I35" s="139" t="n">
        <v>77</v>
      </c>
      <c r="J35" s="139" t="n">
        <v>29</v>
      </c>
      <c r="K35" s="139" t="n">
        <v>293</v>
      </c>
      <c r="L35" s="139" t="n">
        <v>206</v>
      </c>
      <c r="M35" s="139" t="n">
        <v>238</v>
      </c>
      <c r="N35" s="28"/>
      <c r="O35" s="29"/>
    </row>
    <row r="36" customFormat="false" ht="20.1" hidden="false" customHeight="true" outlineLevel="0" collapsed="false">
      <c r="N36" s="28"/>
      <c r="O36" s="29"/>
    </row>
    <row r="37" customFormat="false" ht="20.1" hidden="false" customHeight="true" outlineLevel="0" collapsed="false">
      <c r="A37" s="162" t="s">
        <v>375</v>
      </c>
      <c r="B37" s="134" t="s">
        <v>376</v>
      </c>
      <c r="C37" s="165" t="n">
        <f aca="false">C29/C60*100</f>
        <v>10.7025750885323</v>
      </c>
      <c r="D37" s="171" t="n">
        <f aca="false">D29/D60*100</f>
        <v>10.4451300132217</v>
      </c>
      <c r="E37" s="171" t="n">
        <f aca="false">E29/E60*100</f>
        <v>10.7064821558631</v>
      </c>
      <c r="F37" s="171" t="n">
        <f aca="false">F29/F60*100</f>
        <v>10.8462455303933</v>
      </c>
      <c r="G37" s="171" t="n">
        <f aca="false">G29/G60*100</f>
        <v>12.4190064794816</v>
      </c>
      <c r="H37" s="171" t="n">
        <f aca="false">H29/H60*100</f>
        <v>8.90688259109312</v>
      </c>
      <c r="I37" s="171" t="n">
        <f aca="false">I29/I60*100</f>
        <v>8.43828715365239</v>
      </c>
      <c r="J37" s="171" t="n">
        <f aca="false">J29/J60*100</f>
        <v>3.9727582292849</v>
      </c>
      <c r="K37" s="171" t="n">
        <f aca="false">K29/K60*100</f>
        <v>11.3513513513514</v>
      </c>
      <c r="L37" s="171" t="n">
        <f aca="false">L29/L60*100</f>
        <v>15.4492905937993</v>
      </c>
      <c r="M37" s="171" t="n">
        <f aca="false">M29/M60*100</f>
        <v>10.3103448275862</v>
      </c>
      <c r="N37" s="28"/>
      <c r="O37" s="29"/>
    </row>
    <row r="38" customFormat="false" ht="20.1" hidden="false" customHeight="true" outlineLevel="0" collapsed="false">
      <c r="A38" s="162" t="s">
        <v>377</v>
      </c>
      <c r="B38" s="134" t="s">
        <v>378</v>
      </c>
      <c r="C38" s="165" t="n">
        <f aca="false">C30/C61*100</f>
        <v>9.41302945603096</v>
      </c>
      <c r="D38" s="171" t="n">
        <f aca="false">D30/D61*100</f>
        <v>9.86099044309296</v>
      </c>
      <c r="E38" s="171" t="n">
        <f aca="false">E30/E61*100</f>
        <v>8.00865800865801</v>
      </c>
      <c r="F38" s="171" t="n">
        <f aca="false">F30/F61*100</f>
        <v>10.5160281469898</v>
      </c>
      <c r="G38" s="171" t="n">
        <f aca="false">G30/G61*100</f>
        <v>10.7054236086494</v>
      </c>
      <c r="H38" s="171" t="n">
        <f aca="false">H30/H61*100</f>
        <v>7.05572040883614</v>
      </c>
      <c r="I38" s="171" t="n">
        <f aca="false">I30/I61*100</f>
        <v>6.05311920938851</v>
      </c>
      <c r="J38" s="171" t="n">
        <f aca="false">J30/J61*100</f>
        <v>5.33484676503973</v>
      </c>
      <c r="K38" s="171" t="n">
        <f aca="false">K30/K61*100</f>
        <v>9.43952802359882</v>
      </c>
      <c r="L38" s="171" t="n">
        <f aca="false">L30/L61*100</f>
        <v>14.7012987012987</v>
      </c>
      <c r="M38" s="171" t="n">
        <f aca="false">M30/M61*100</f>
        <v>9.53015661446185</v>
      </c>
      <c r="N38" s="28"/>
      <c r="O38" s="29"/>
    </row>
    <row r="39" customFormat="false" ht="20.1" hidden="false" customHeight="true" outlineLevel="0" collapsed="false">
      <c r="A39" s="162" t="s">
        <v>379</v>
      </c>
      <c r="B39" s="134" t="s">
        <v>380</v>
      </c>
      <c r="C39" s="165" t="n">
        <f aca="false">C31/C62*100</f>
        <v>10.8495082252589</v>
      </c>
      <c r="D39" s="171" t="n">
        <f aca="false">D31/D62*100</f>
        <v>11.077191452246</v>
      </c>
      <c r="E39" s="171" t="n">
        <f aca="false">E31/E62*100</f>
        <v>11.5497076023392</v>
      </c>
      <c r="F39" s="171" t="n">
        <f aca="false">F31/F62*100</f>
        <v>10.3709613083367</v>
      </c>
      <c r="G39" s="171" t="n">
        <f aca="false">G31/G62*100</f>
        <v>12.1331424481031</v>
      </c>
      <c r="H39" s="171" t="n">
        <f aca="false">H31/H62*100</f>
        <v>8.47287340924313</v>
      </c>
      <c r="I39" s="171" t="n">
        <f aca="false">I31/I62*100</f>
        <v>7.9696394686907</v>
      </c>
      <c r="J39" s="171" t="n">
        <f aca="false">J31/J62*100</f>
        <v>4.75113122171946</v>
      </c>
      <c r="K39" s="171" t="n">
        <f aca="false">K31/K62*100</f>
        <v>11.5167785234899</v>
      </c>
      <c r="L39" s="171" t="n">
        <f aca="false">L31/L62*100</f>
        <v>16.6578529878371</v>
      </c>
      <c r="M39" s="171" t="n">
        <f aca="false">M31/M62*100</f>
        <v>10.7494065785012</v>
      </c>
      <c r="N39" s="28"/>
      <c r="O39" s="29"/>
    </row>
    <row r="40" customFormat="false" ht="20.1" hidden="false" customHeight="true" outlineLevel="0" collapsed="false">
      <c r="A40" s="162" t="s">
        <v>381</v>
      </c>
      <c r="B40" s="134" t="s">
        <v>382</v>
      </c>
      <c r="C40" s="165" t="n">
        <v>8.76065629953305</v>
      </c>
      <c r="D40" s="171" t="n">
        <v>8.92468437091859</v>
      </c>
      <c r="E40" s="171" t="n">
        <v>7.13770728190339</v>
      </c>
      <c r="F40" s="171" t="n">
        <v>10.9894407508799</v>
      </c>
      <c r="G40" s="171" t="n">
        <v>10.3169014084507</v>
      </c>
      <c r="H40" s="171" t="n">
        <v>6.47693817468106</v>
      </c>
      <c r="I40" s="171" t="n">
        <v>5.39033457249071</v>
      </c>
      <c r="J40" s="171" t="n">
        <v>5.11363636363636</v>
      </c>
      <c r="K40" s="171" t="n">
        <v>7.92</v>
      </c>
      <c r="L40" s="171" t="n">
        <v>12.7319587628866</v>
      </c>
      <c r="M40" s="171" t="n">
        <v>9.69877523998676</v>
      </c>
      <c r="N40" s="28"/>
      <c r="O40" s="29"/>
    </row>
    <row r="41" customFormat="false" ht="20.1" hidden="false" customHeight="true" outlineLevel="0" collapsed="false">
      <c r="A41" s="162" t="s">
        <v>383</v>
      </c>
      <c r="B41" s="134" t="s">
        <v>384</v>
      </c>
      <c r="C41" s="165" t="n">
        <v>8.20199966107439</v>
      </c>
      <c r="D41" s="171" t="n">
        <v>7.07465277777778</v>
      </c>
      <c r="E41" s="171" t="n">
        <v>7.26887791107975</v>
      </c>
      <c r="F41" s="171" t="n">
        <v>11.3409961685824</v>
      </c>
      <c r="G41" s="171" t="n">
        <v>7.72173913043478</v>
      </c>
      <c r="H41" s="171" t="n">
        <v>6.44024351169497</v>
      </c>
      <c r="I41" s="171" t="n">
        <v>6.10640870616687</v>
      </c>
      <c r="J41" s="171" t="n">
        <v>8.82016036655212</v>
      </c>
      <c r="K41" s="171" t="n">
        <v>7.25720384204909</v>
      </c>
      <c r="L41" s="171" t="n">
        <v>11.7586384734399</v>
      </c>
      <c r="M41" s="171" t="n">
        <v>8.9128305582762</v>
      </c>
      <c r="N41" s="28"/>
      <c r="O41" s="29"/>
    </row>
    <row r="42" customFormat="false" ht="20.1" hidden="false" customHeight="true" outlineLevel="0" collapsed="false">
      <c r="A42" s="162" t="s">
        <v>385</v>
      </c>
      <c r="B42" s="134" t="s">
        <v>386</v>
      </c>
      <c r="C42" s="165" t="n">
        <v>6.93766469393926</v>
      </c>
      <c r="D42" s="171" t="n">
        <v>5.54089709762533</v>
      </c>
      <c r="E42" s="171" t="n">
        <v>8.81720430107527</v>
      </c>
      <c r="F42" s="171" t="n">
        <v>7.99196787148595</v>
      </c>
      <c r="G42" s="171" t="n">
        <v>6.04453870625663</v>
      </c>
      <c r="H42" s="171" t="n">
        <v>5.93637258117416</v>
      </c>
      <c r="I42" s="171" t="n">
        <v>5.24367674275139</v>
      </c>
      <c r="J42" s="171" t="n">
        <v>5.61797752808989</v>
      </c>
      <c r="K42" s="171" t="n">
        <v>6.91634773100055</v>
      </c>
      <c r="L42" s="171" t="n">
        <v>10.3065539112051</v>
      </c>
      <c r="M42" s="171" t="n">
        <v>7.30907899049492</v>
      </c>
      <c r="N42" s="28"/>
      <c r="O42" s="29"/>
    </row>
    <row r="43" customFormat="false" ht="20.1" hidden="false" customHeight="true" outlineLevel="0" collapsed="false">
      <c r="A43" s="162" t="s">
        <v>387</v>
      </c>
      <c r="B43" s="134" t="s">
        <v>388</v>
      </c>
      <c r="C43" s="165" t="n">
        <v>7.17238978108543</v>
      </c>
      <c r="D43" s="171" t="n">
        <v>7.0183281180152</v>
      </c>
      <c r="E43" s="171" t="n">
        <v>8.86917960088692</v>
      </c>
      <c r="F43" s="171" t="n">
        <v>6.87747035573123</v>
      </c>
      <c r="G43" s="171" t="n">
        <v>5.08474576271187</v>
      </c>
      <c r="H43" s="171" t="n">
        <v>6.8762278978389</v>
      </c>
      <c r="I43" s="171" t="n">
        <v>4.84276729559748</v>
      </c>
      <c r="J43" s="171" t="n">
        <v>3.32187857961054</v>
      </c>
      <c r="K43" s="171" t="n">
        <v>8.09839690436705</v>
      </c>
      <c r="L43" s="171" t="n">
        <v>11.0633727175081</v>
      </c>
      <c r="M43" s="171" t="n">
        <v>7.85997357992074</v>
      </c>
      <c r="N43" s="28"/>
      <c r="O43" s="29"/>
    </row>
    <row r="44" customFormat="false" ht="20.1" hidden="false" customHeight="true" outlineLevel="0" collapsed="false">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N46" s="28"/>
    </row>
    <row r="47" customFormat="false" ht="20.1" hidden="false" customHeight="true" outlineLevel="0" collapsed="false">
      <c r="B47" s="139" t="s">
        <v>271</v>
      </c>
      <c r="C47" s="150"/>
      <c r="N47" s="28"/>
      <c r="O47" s="35"/>
    </row>
    <row r="48" customFormat="false" ht="20.1" hidden="false" customHeight="true" outlineLevel="0" collapsed="false">
      <c r="B48" s="172" t="str">
        <f aca="false">'PM Data - not TB skin reactors'!B1</f>
        <v>Month = March 2018</v>
      </c>
      <c r="N48" s="28"/>
      <c r="O48" s="35"/>
    </row>
    <row r="49" customFormat="false" ht="20.1" hidden="false" customHeight="true" outlineLevel="0" collapsed="false">
      <c r="B49" s="142" t="s">
        <v>389</v>
      </c>
      <c r="N49" s="28"/>
      <c r="O49" s="35"/>
    </row>
    <row r="50" s="148" customFormat="true" ht="21.95" hidden="false" customHeight="true" outlineLevel="0" collapsed="false">
      <c r="A50" s="143" t="s">
        <v>390</v>
      </c>
      <c r="B50" s="173" t="s">
        <v>243</v>
      </c>
      <c r="C50" s="155" t="n">
        <v>862155</v>
      </c>
      <c r="D50" s="146" t="n">
        <v>83218</v>
      </c>
      <c r="E50" s="146" t="n">
        <v>64210</v>
      </c>
      <c r="F50" s="146" t="n">
        <v>121134</v>
      </c>
      <c r="G50" s="146" t="n">
        <v>100585</v>
      </c>
      <c r="H50" s="146" t="n">
        <v>77177</v>
      </c>
      <c r="I50" s="146" t="n">
        <v>75809</v>
      </c>
      <c r="J50" s="146" t="n">
        <v>30762</v>
      </c>
      <c r="K50" s="146" t="n">
        <v>123435</v>
      </c>
      <c r="L50" s="146" t="n">
        <v>97147</v>
      </c>
      <c r="M50" s="146" t="n">
        <v>91795</v>
      </c>
      <c r="N50" s="28"/>
      <c r="O50" s="35"/>
    </row>
    <row r="51" s="148" customFormat="true" ht="21.95" hidden="false" customHeight="true" outlineLevel="0" collapsed="false">
      <c r="A51" s="143" t="s">
        <v>391</v>
      </c>
      <c r="B51" s="174" t="s">
        <v>245</v>
      </c>
      <c r="C51" s="150" t="n">
        <v>1755702</v>
      </c>
      <c r="D51" s="147" t="n">
        <v>190573</v>
      </c>
      <c r="E51" s="147" t="n">
        <v>125362</v>
      </c>
      <c r="F51" s="147" t="n">
        <v>235624</v>
      </c>
      <c r="G51" s="147" t="n">
        <v>215094</v>
      </c>
      <c r="H51" s="147" t="n">
        <v>172718</v>
      </c>
      <c r="I51" s="147" t="n">
        <v>151839</v>
      </c>
      <c r="J51" s="147" t="n">
        <v>65879</v>
      </c>
      <c r="K51" s="147" t="n">
        <v>254742</v>
      </c>
      <c r="L51" s="147" t="n">
        <v>195833</v>
      </c>
      <c r="M51" s="147" t="n">
        <v>218376</v>
      </c>
      <c r="N51" s="28"/>
      <c r="O51" s="35"/>
    </row>
    <row r="52" s="148" customFormat="true" ht="21.95" hidden="false" customHeight="true" outlineLevel="0" collapsed="false">
      <c r="A52" s="143" t="s">
        <v>392</v>
      </c>
      <c r="B52" s="175" t="s">
        <v>247</v>
      </c>
      <c r="C52" s="150" t="n">
        <v>1726965</v>
      </c>
      <c r="D52" s="147" t="n">
        <v>185932</v>
      </c>
      <c r="E52" s="147" t="n">
        <v>121674</v>
      </c>
      <c r="F52" s="147" t="n">
        <v>234514</v>
      </c>
      <c r="G52" s="147" t="n">
        <v>211824</v>
      </c>
      <c r="H52" s="147" t="n">
        <v>169736</v>
      </c>
      <c r="I52" s="147" t="n">
        <v>148920</v>
      </c>
      <c r="J52" s="147" t="n">
        <v>68403</v>
      </c>
      <c r="K52" s="147" t="n">
        <v>244936</v>
      </c>
      <c r="L52" s="147" t="n">
        <v>184676</v>
      </c>
      <c r="M52" s="147" t="n">
        <v>220697</v>
      </c>
      <c r="N52" s="28"/>
      <c r="O52" s="35"/>
    </row>
    <row r="53" s="148" customFormat="true" ht="21.95" hidden="false" customHeight="true" outlineLevel="0" collapsed="false">
      <c r="A53" s="152" t="s">
        <v>248</v>
      </c>
      <c r="B53" s="149" t="s">
        <v>249</v>
      </c>
      <c r="C53" s="150" t="n">
        <v>1750170</v>
      </c>
      <c r="D53" s="147" t="n">
        <v>190842</v>
      </c>
      <c r="E53" s="147" t="n">
        <v>125843</v>
      </c>
      <c r="F53" s="147" t="n">
        <v>235774</v>
      </c>
      <c r="G53" s="147" t="n">
        <v>215867</v>
      </c>
      <c r="H53" s="147" t="n">
        <v>174063</v>
      </c>
      <c r="I53" s="147" t="n">
        <v>152684</v>
      </c>
      <c r="J53" s="147" t="n">
        <v>66667</v>
      </c>
      <c r="K53" s="147" t="n">
        <v>253109</v>
      </c>
      <c r="L53" s="147" t="n">
        <v>193787</v>
      </c>
      <c r="M53" s="147" t="n">
        <v>221579</v>
      </c>
      <c r="N53" s="28"/>
      <c r="O53" s="35"/>
    </row>
    <row r="54" s="148" customFormat="true" ht="21.95" hidden="false" customHeight="true" outlineLevel="0" collapsed="false">
      <c r="A54" s="152"/>
      <c r="B54" s="176"/>
      <c r="C54" s="150"/>
      <c r="D54" s="147"/>
      <c r="E54" s="147"/>
      <c r="F54" s="147"/>
      <c r="G54" s="147"/>
      <c r="H54" s="147"/>
      <c r="I54" s="147"/>
      <c r="J54" s="147"/>
      <c r="K54" s="147"/>
      <c r="L54" s="147"/>
      <c r="M54" s="147"/>
      <c r="N54" s="28"/>
      <c r="O54" s="35"/>
    </row>
    <row r="55" customFormat="false" ht="20.1" hidden="false" customHeight="true" outlineLevel="0" collapsed="false">
      <c r="N55" s="28"/>
    </row>
    <row r="56" customFormat="false" ht="20.1" hidden="false" customHeight="true" outlineLevel="0" collapsed="false">
      <c r="B56" s="142" t="s">
        <v>393</v>
      </c>
      <c r="C56" s="150"/>
      <c r="D56" s="147"/>
      <c r="E56" s="147"/>
      <c r="F56" s="147"/>
      <c r="G56" s="147"/>
      <c r="H56" s="147"/>
      <c r="I56" s="147"/>
      <c r="J56" s="147"/>
      <c r="K56" s="147"/>
      <c r="L56" s="147"/>
      <c r="M56" s="147"/>
      <c r="N56" s="28"/>
      <c r="O56" s="35"/>
    </row>
    <row r="57" s="127" customFormat="true" ht="17.1" hidden="false" customHeight="true" outlineLevel="0" collapsed="false">
      <c r="A57" s="123" t="s">
        <v>394</v>
      </c>
      <c r="B57" s="128" t="s">
        <v>183</v>
      </c>
      <c r="C57" s="129" t="n">
        <v>10620</v>
      </c>
      <c r="D57" s="130" t="n">
        <v>963</v>
      </c>
      <c r="E57" s="130" t="n">
        <v>700</v>
      </c>
      <c r="F57" s="130" t="n">
        <v>1252</v>
      </c>
      <c r="G57" s="130" t="n">
        <v>1352</v>
      </c>
      <c r="H57" s="130" t="n">
        <v>1271</v>
      </c>
      <c r="I57" s="130" t="n">
        <v>788</v>
      </c>
      <c r="J57" s="130" t="n">
        <v>361</v>
      </c>
      <c r="K57" s="130" t="n">
        <v>1742</v>
      </c>
      <c r="L57" s="130" t="n">
        <v>975</v>
      </c>
      <c r="M57" s="130" t="n">
        <v>1216</v>
      </c>
      <c r="N57" s="28"/>
      <c r="O57" s="35"/>
    </row>
    <row r="58" s="127" customFormat="true" ht="17.1" hidden="false" customHeight="true" outlineLevel="0" collapsed="false">
      <c r="A58" s="123"/>
      <c r="B58" s="128" t="s">
        <v>185</v>
      </c>
      <c r="C58" s="129" t="n">
        <v>10985</v>
      </c>
      <c r="D58" s="130" t="n">
        <v>988</v>
      </c>
      <c r="E58" s="130" t="n">
        <v>718</v>
      </c>
      <c r="F58" s="130" t="n">
        <v>1314</v>
      </c>
      <c r="G58" s="130" t="n">
        <v>1413</v>
      </c>
      <c r="H58" s="130" t="n">
        <v>1301</v>
      </c>
      <c r="I58" s="130" t="n">
        <v>815</v>
      </c>
      <c r="J58" s="130" t="n">
        <v>376</v>
      </c>
      <c r="K58" s="130" t="n">
        <v>1774</v>
      </c>
      <c r="L58" s="130" t="n">
        <v>1015</v>
      </c>
      <c r="M58" s="130" t="n">
        <v>1271</v>
      </c>
      <c r="N58" s="28"/>
      <c r="O58" s="35"/>
    </row>
    <row r="59" s="127" customFormat="true" ht="17.1" hidden="false" customHeight="true" outlineLevel="0" collapsed="false">
      <c r="A59" s="131"/>
      <c r="B59" s="128" t="s">
        <v>187</v>
      </c>
      <c r="C59" s="129" t="n">
        <v>365</v>
      </c>
      <c r="D59" s="130" t="n">
        <v>25</v>
      </c>
      <c r="E59" s="130" t="n">
        <v>18</v>
      </c>
      <c r="F59" s="130" t="n">
        <v>62</v>
      </c>
      <c r="G59" s="130" t="n">
        <v>61</v>
      </c>
      <c r="H59" s="130" t="n">
        <v>30</v>
      </c>
      <c r="I59" s="130" t="n">
        <v>27</v>
      </c>
      <c r="J59" s="130" t="n">
        <v>15</v>
      </c>
      <c r="K59" s="130" t="n">
        <v>32</v>
      </c>
      <c r="L59" s="130" t="n">
        <v>40</v>
      </c>
      <c r="M59" s="130" t="n">
        <v>55</v>
      </c>
      <c r="N59" s="28"/>
      <c r="O59" s="35"/>
    </row>
    <row r="60" s="127" customFormat="true" ht="17.1" hidden="false" customHeight="true" outlineLevel="0" collapsed="false">
      <c r="A60" s="123" t="s">
        <v>395</v>
      </c>
      <c r="B60" s="128" t="s">
        <v>189</v>
      </c>
      <c r="C60" s="129" t="n">
        <v>22873</v>
      </c>
      <c r="D60" s="130" t="n">
        <v>2269</v>
      </c>
      <c r="E60" s="130" t="n">
        <v>1373</v>
      </c>
      <c r="F60" s="130" t="n">
        <v>2517</v>
      </c>
      <c r="G60" s="130" t="n">
        <v>2778</v>
      </c>
      <c r="H60" s="130" t="n">
        <v>2964</v>
      </c>
      <c r="I60" s="130" t="n">
        <v>1588</v>
      </c>
      <c r="J60" s="130" t="n">
        <v>881</v>
      </c>
      <c r="K60" s="130" t="n">
        <v>3700</v>
      </c>
      <c r="L60" s="130" t="n">
        <v>1903</v>
      </c>
      <c r="M60" s="130" t="n">
        <v>2900</v>
      </c>
      <c r="N60" s="28"/>
      <c r="O60" s="35"/>
    </row>
    <row r="61" s="127" customFormat="true" ht="16.5" hidden="false" customHeight="true" outlineLevel="0" collapsed="false">
      <c r="A61" s="123" t="s">
        <v>396</v>
      </c>
      <c r="B61" s="128" t="s">
        <v>191</v>
      </c>
      <c r="C61" s="129" t="n">
        <v>23255</v>
      </c>
      <c r="D61" s="130" t="n">
        <v>2302</v>
      </c>
      <c r="E61" s="130" t="n">
        <v>1386</v>
      </c>
      <c r="F61" s="130" t="n">
        <v>2558</v>
      </c>
      <c r="G61" s="130" t="n">
        <v>2821</v>
      </c>
      <c r="H61" s="130" t="n">
        <v>3033</v>
      </c>
      <c r="I61" s="130" t="n">
        <v>1619</v>
      </c>
      <c r="J61" s="130" t="n">
        <v>881</v>
      </c>
      <c r="K61" s="130" t="n">
        <v>3729</v>
      </c>
      <c r="L61" s="130" t="n">
        <v>1925</v>
      </c>
      <c r="M61" s="130" t="n">
        <v>3001</v>
      </c>
      <c r="N61" s="28"/>
      <c r="O61" s="35"/>
    </row>
    <row r="62" s="127" customFormat="true" ht="16.5" hidden="false" customHeight="true" outlineLevel="0" collapsed="false">
      <c r="A62" s="131" t="s">
        <v>192</v>
      </c>
      <c r="B62" s="128" t="s">
        <v>193</v>
      </c>
      <c r="C62" s="129" t="n">
        <v>22978</v>
      </c>
      <c r="D62" s="130" t="n">
        <v>2293</v>
      </c>
      <c r="E62" s="130" t="n">
        <v>1368</v>
      </c>
      <c r="F62" s="130" t="n">
        <v>2507</v>
      </c>
      <c r="G62" s="130" t="n">
        <v>2794</v>
      </c>
      <c r="H62" s="130" t="n">
        <v>2986</v>
      </c>
      <c r="I62" s="130" t="n">
        <v>1581</v>
      </c>
      <c r="J62" s="130" t="n">
        <v>884</v>
      </c>
      <c r="K62" s="130" t="n">
        <v>3725</v>
      </c>
      <c r="L62" s="130" t="n">
        <v>1891</v>
      </c>
      <c r="M62" s="130" t="n">
        <v>2949</v>
      </c>
      <c r="N62" s="28"/>
      <c r="O62" s="35"/>
    </row>
    <row r="63" s="127" customFormat="true" ht="16.5" hidden="false" customHeight="true" outlineLevel="0" collapsed="false">
      <c r="A63" s="131"/>
      <c r="B63" s="128"/>
      <c r="C63" s="129"/>
      <c r="D63" s="130"/>
      <c r="E63" s="130"/>
      <c r="F63" s="130"/>
      <c r="G63" s="130"/>
      <c r="H63" s="130"/>
      <c r="I63" s="130"/>
      <c r="J63" s="130"/>
      <c r="K63" s="130"/>
      <c r="L63" s="130"/>
      <c r="M63" s="130"/>
      <c r="N63" s="28"/>
      <c r="O63" s="35"/>
    </row>
    <row r="64" customFormat="false" ht="20.1" hidden="false" customHeight="true" outlineLevel="0" collapsed="false">
      <c r="N64" s="28"/>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50"/>
      <c r="D66" s="147"/>
      <c r="E66" s="147"/>
      <c r="F66" s="147"/>
      <c r="G66" s="147"/>
      <c r="H66" s="147"/>
      <c r="I66" s="147"/>
      <c r="J66" s="147"/>
      <c r="K66" s="147"/>
      <c r="L66" s="147"/>
      <c r="M66" s="147"/>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row r="70" customFormat="false" ht="20.1" hidden="false" customHeight="true" outlineLevel="0" collapsed="false">
      <c r="C70" s="129"/>
      <c r="D70" s="130"/>
      <c r="E70" s="130"/>
      <c r="F70" s="130"/>
      <c r="G70" s="130"/>
      <c r="H70" s="130"/>
      <c r="I70" s="130"/>
      <c r="J70" s="130"/>
      <c r="K70" s="130"/>
      <c r="L70" s="130"/>
      <c r="M70"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customFormat="false" ht="15.75" hidden="false" customHeight="false" outlineLevel="0" collapsed="false">
      <c r="A1" s="180"/>
      <c r="B1" s="181" t="s">
        <v>397</v>
      </c>
      <c r="C1" s="182"/>
    </row>
    <row r="2" customFormat="false" ht="12.75" hidden="false" customHeight="false" outlineLevel="0" collapsed="false">
      <c r="C2" s="183"/>
    </row>
    <row r="3" customFormat="false" ht="12.75" hidden="false" customHeight="false" outlineLevel="0" collapsed="false">
      <c r="A3" s="177" t="s">
        <v>208</v>
      </c>
      <c r="B3" s="177" t="s">
        <v>398</v>
      </c>
      <c r="C3" s="184" t="s">
        <v>399</v>
      </c>
    </row>
    <row r="4" customFormat="false" ht="12.75" hidden="false" customHeight="false" outlineLevel="0" collapsed="false">
      <c r="C4" s="183"/>
    </row>
    <row r="5" customFormat="false" ht="25.5" hidden="false" customHeight="false" outlineLevel="0" collapsed="false">
      <c r="A5" s="177" t="s">
        <v>400</v>
      </c>
      <c r="B5" s="180" t="s">
        <v>210</v>
      </c>
      <c r="C5" s="185" t="s">
        <v>401</v>
      </c>
    </row>
    <row r="6" customFormat="false" ht="12.75" hidden="false" customHeight="false" outlineLevel="0" collapsed="false">
      <c r="C6" s="186"/>
    </row>
    <row r="7" customFormat="false" ht="12.75" hidden="false" customHeight="false" outlineLevel="0" collapsed="false">
      <c r="A7" s="177" t="s">
        <v>402</v>
      </c>
      <c r="B7" s="177" t="s">
        <v>212</v>
      </c>
      <c r="C7" s="187" t="s">
        <v>403</v>
      </c>
    </row>
    <row r="8" customFormat="false" ht="12.75" hidden="false" customHeight="false" outlineLevel="0" collapsed="false">
      <c r="C8" s="188"/>
    </row>
    <row r="9" s="179" customFormat="true" ht="12.75" hidden="false" customHeight="false" outlineLevel="0" collapsed="false">
      <c r="A9" s="177" t="s">
        <v>404</v>
      </c>
      <c r="B9" s="177" t="s">
        <v>214</v>
      </c>
      <c r="C9" s="189" t="s">
        <v>405</v>
      </c>
    </row>
    <row r="10" customFormat="false" ht="12.75" hidden="false" customHeight="false" outlineLevel="0" collapsed="false">
      <c r="C10" s="190"/>
    </row>
    <row r="11" customFormat="false" ht="25.5" hidden="false" customHeight="false" outlineLevel="0" collapsed="false">
      <c r="A11" s="177" t="s">
        <v>406</v>
      </c>
      <c r="B11" s="177" t="s">
        <v>407</v>
      </c>
      <c r="C11" s="190" t="s">
        <v>408</v>
      </c>
    </row>
    <row r="12" customFormat="false" ht="12.75" hidden="false" customHeight="false" outlineLevel="0" collapsed="false">
      <c r="C12" s="183"/>
    </row>
    <row r="13" customFormat="false" ht="12.75" hidden="false" customHeight="false" outlineLevel="0" collapsed="false">
      <c r="A13" s="177" t="s">
        <v>409</v>
      </c>
      <c r="B13" s="177" t="s">
        <v>218</v>
      </c>
      <c r="C13" s="183" t="s">
        <v>410</v>
      </c>
    </row>
    <row r="14" customFormat="false" ht="12.75" hidden="false" customHeight="false" outlineLevel="0" collapsed="false">
      <c r="C14" s="183"/>
    </row>
    <row r="15" customFormat="false" ht="30" hidden="false" customHeight="true" outlineLevel="0" collapsed="false">
      <c r="A15" s="177" t="s">
        <v>411</v>
      </c>
      <c r="B15" s="180" t="s">
        <v>220</v>
      </c>
      <c r="C15" s="191" t="s">
        <v>412</v>
      </c>
    </row>
    <row r="16" customFormat="false" ht="12.75" hidden="false" customHeight="false" outlineLevel="0" collapsed="false">
      <c r="C16" s="183"/>
    </row>
    <row r="17" customFormat="false" ht="12.75" hidden="false" customHeight="false" outlineLevel="0" collapsed="false">
      <c r="A17" s="177" t="s">
        <v>413</v>
      </c>
      <c r="B17" s="177" t="s">
        <v>222</v>
      </c>
      <c r="C17" s="183" t="s">
        <v>414</v>
      </c>
    </row>
    <row r="18" customFormat="false" ht="12.75" hidden="false" customHeight="false" outlineLevel="0" collapsed="false">
      <c r="C18" s="183"/>
    </row>
    <row r="19" customFormat="false" ht="25.5" hidden="false" customHeight="false" outlineLevel="0" collapsed="false">
      <c r="A19" s="177" t="s">
        <v>415</v>
      </c>
      <c r="B19" s="192" t="s">
        <v>224</v>
      </c>
      <c r="C19" s="183" t="s">
        <v>416</v>
      </c>
    </row>
    <row r="20" customFormat="false" ht="12.75" hidden="false" customHeight="false" outlineLevel="0" collapsed="false">
      <c r="C20" s="190"/>
    </row>
    <row r="21" customFormat="false" ht="25.5" hidden="false" customHeight="false" outlineLevel="0" collapsed="false">
      <c r="A21" s="177" t="s">
        <v>417</v>
      </c>
      <c r="B21" s="177" t="s">
        <v>216</v>
      </c>
      <c r="C21" s="183" t="s">
        <v>418</v>
      </c>
    </row>
    <row r="22" customFormat="false" ht="12.75" hidden="false" customHeight="false" outlineLevel="0" collapsed="false">
      <c r="C22" s="183"/>
    </row>
    <row r="23" customFormat="false" ht="12.75" hidden="false" customHeight="false" outlineLevel="0" collapsed="false">
      <c r="A23" s="177" t="s">
        <v>419</v>
      </c>
      <c r="B23" s="177" t="s">
        <v>227</v>
      </c>
      <c r="C23" s="183" t="s">
        <v>420</v>
      </c>
    </row>
    <row r="24" customFormat="false" ht="12.75" hidden="false" customHeight="false" outlineLevel="0" collapsed="false">
      <c r="C24" s="183"/>
    </row>
    <row r="25" customFormat="false" ht="12.75" hidden="false" customHeight="false" outlineLevel="0" collapsed="false">
      <c r="A25" s="177" t="s">
        <v>421</v>
      </c>
      <c r="B25" s="177" t="s">
        <v>231</v>
      </c>
      <c r="C25" s="183" t="s">
        <v>422</v>
      </c>
    </row>
    <row r="26" customFormat="false" ht="12.75" hidden="false" customHeight="false" outlineLevel="0" collapsed="false">
      <c r="C26" s="183"/>
    </row>
    <row r="27" customFormat="false" ht="25.5" hidden="false" customHeight="false" outlineLevel="0" collapsed="false">
      <c r="A27" s="177" t="s">
        <v>423</v>
      </c>
      <c r="B27" s="177" t="s">
        <v>229</v>
      </c>
      <c r="C27" s="183" t="s">
        <v>424</v>
      </c>
    </row>
    <row r="28" customFormat="false" ht="12.75" hidden="false" customHeight="false" outlineLevel="0" collapsed="false">
      <c r="C28" s="183"/>
    </row>
    <row r="29" customFormat="false" ht="12.75" hidden="false" customHeight="false" outlineLevel="0" collapsed="false">
      <c r="A29" s="177" t="s">
        <v>425</v>
      </c>
      <c r="B29" s="180" t="s">
        <v>233</v>
      </c>
      <c r="C29" s="191" t="s">
        <v>426</v>
      </c>
    </row>
    <row r="30" customFormat="false" ht="12.75" hidden="false" customHeight="false" outlineLevel="0" collapsed="false">
      <c r="C30" s="183"/>
    </row>
    <row r="31" customFormat="false" ht="25.5" hidden="false" customHeight="false" outlineLevel="0" collapsed="false">
      <c r="A31" s="177" t="s">
        <v>427</v>
      </c>
      <c r="B31" s="177" t="s">
        <v>235</v>
      </c>
      <c r="C31" s="183" t="s">
        <v>428</v>
      </c>
    </row>
    <row r="32" customFormat="false" ht="12.75" hidden="false" customHeight="false" outlineLevel="0" collapsed="false">
      <c r="C32" s="183"/>
    </row>
    <row r="33" customFormat="false" ht="12.75" hidden="false" customHeight="false" outlineLevel="0" collapsed="false">
      <c r="A33" s="177" t="s">
        <v>429</v>
      </c>
      <c r="B33" s="180" t="s">
        <v>237</v>
      </c>
      <c r="C33" s="191" t="s">
        <v>430</v>
      </c>
    </row>
    <row r="34" customFormat="false" ht="12.75" hidden="false" customHeight="false" outlineLevel="0" collapsed="false">
      <c r="C34" s="190"/>
    </row>
    <row r="35" customFormat="false" ht="12.75" hidden="false" customHeight="false" outlineLevel="0" collapsed="false">
      <c r="A35" s="177" t="s">
        <v>431</v>
      </c>
      <c r="B35" s="177" t="s">
        <v>235</v>
      </c>
      <c r="C35" s="183" t="s">
        <v>430</v>
      </c>
    </row>
    <row r="36" customFormat="false" ht="12.75" hidden="false" customHeight="false" outlineLevel="0" collapsed="false">
      <c r="C36" s="183"/>
    </row>
    <row r="37" customFormat="false" ht="12.75" hidden="false" customHeight="false" outlineLevel="0" collapsed="false">
      <c r="A37" s="177" t="s">
        <v>432</v>
      </c>
      <c r="B37" s="180" t="s">
        <v>240</v>
      </c>
      <c r="C37" s="191" t="s">
        <v>433</v>
      </c>
    </row>
    <row r="38" customFormat="false" ht="12.75" hidden="false" customHeight="false" outlineLevel="0" collapsed="false">
      <c r="C38" s="190"/>
    </row>
    <row r="39" customFormat="false" ht="12.75" hidden="false" customHeight="false" outlineLevel="0" collapsed="false">
      <c r="A39" s="177" t="s">
        <v>434</v>
      </c>
      <c r="B39" s="177" t="s">
        <v>235</v>
      </c>
      <c r="C39" s="183" t="s">
        <v>433</v>
      </c>
    </row>
    <row r="40" customFormat="false" ht="14.25" hidden="false" customHeight="true" outlineLevel="0" collapsed="false">
      <c r="C40" s="183"/>
    </row>
    <row r="41" customFormat="false" ht="42" hidden="false" customHeight="true" outlineLevel="0" collapsed="false">
      <c r="A41" s="177" t="s">
        <v>435</v>
      </c>
      <c r="B41" s="180" t="s">
        <v>243</v>
      </c>
      <c r="C41" s="185" t="s">
        <v>436</v>
      </c>
    </row>
    <row r="42" customFormat="false" ht="14.25" hidden="false" customHeight="true" outlineLevel="0" collapsed="false">
      <c r="C42" s="190"/>
    </row>
    <row r="43" customFormat="false" ht="46.5" hidden="false" customHeight="true" outlineLevel="0" collapsed="false">
      <c r="A43" s="177" t="s">
        <v>437</v>
      </c>
      <c r="B43" s="180" t="s">
        <v>245</v>
      </c>
      <c r="C43" s="185" t="s">
        <v>438</v>
      </c>
    </row>
    <row r="44" customFormat="false" ht="45.75" hidden="false" customHeight="true" outlineLevel="0" collapsed="false">
      <c r="A44" s="177" t="s">
        <v>439</v>
      </c>
      <c r="B44" s="177" t="s">
        <v>247</v>
      </c>
      <c r="C44" s="189" t="s">
        <v>440</v>
      </c>
    </row>
    <row r="45" customFormat="false" ht="36.75" hidden="false" customHeight="true" outlineLevel="0" collapsed="false">
      <c r="A45" s="177" t="s">
        <v>441</v>
      </c>
      <c r="B45" s="177" t="s">
        <v>442</v>
      </c>
      <c r="C45" s="189" t="s">
        <v>443</v>
      </c>
    </row>
    <row r="46" customFormat="false" ht="38.25" hidden="false" customHeight="true" outlineLevel="0" collapsed="false">
      <c r="A46" s="177" t="s">
        <v>444</v>
      </c>
      <c r="B46" s="177" t="s">
        <v>442</v>
      </c>
      <c r="C46" s="189" t="s">
        <v>443</v>
      </c>
    </row>
    <row r="47" customFormat="false" ht="38.25" hidden="false" customHeight="false" outlineLevel="0" collapsed="false">
      <c r="A47" s="177" t="s">
        <v>445</v>
      </c>
      <c r="B47" s="177" t="s">
        <v>442</v>
      </c>
      <c r="C47" s="189" t="s">
        <v>443</v>
      </c>
    </row>
    <row r="48" customFormat="false" ht="33.75" hidden="false" customHeight="true" outlineLevel="0" collapsed="false">
      <c r="A48" s="177" t="s">
        <v>446</v>
      </c>
      <c r="B48" s="177" t="s">
        <v>442</v>
      </c>
      <c r="C48" s="189" t="s">
        <v>443</v>
      </c>
    </row>
    <row r="49" customFormat="false" ht="30.75" hidden="false" customHeight="true" outlineLevel="0" collapsed="false">
      <c r="A49" s="177" t="s">
        <v>447</v>
      </c>
      <c r="B49" s="177" t="s">
        <v>442</v>
      </c>
      <c r="C49" s="189" t="s">
        <v>443</v>
      </c>
    </row>
    <row r="50" s="193" customFormat="true" ht="15" hidden="false" customHeight="false" outlineLevel="0" collapsed="false">
      <c r="A50" s="177"/>
      <c r="B50" s="177"/>
      <c r="C50" s="183"/>
    </row>
    <row r="51" customFormat="false" ht="15.75" hidden="false" customHeight="false" outlineLevel="0" collapsed="false">
      <c r="A51" s="181"/>
      <c r="B51" s="181" t="s">
        <v>448</v>
      </c>
      <c r="C51" s="194"/>
    </row>
    <row r="52" customFormat="false" ht="12.75" hidden="false" customHeight="false" outlineLevel="0" collapsed="false">
      <c r="C52" s="183"/>
    </row>
    <row r="53" customFormat="false" ht="12.75" hidden="false" customHeight="false" outlineLevel="0" collapsed="false">
      <c r="A53" s="177" t="s">
        <v>208</v>
      </c>
      <c r="B53" s="177" t="s">
        <v>398</v>
      </c>
      <c r="C53" s="184" t="s">
        <v>399</v>
      </c>
    </row>
    <row r="54" s="195" customFormat="true" ht="18.75" hidden="false" customHeight="true" outlineLevel="0" collapsed="false">
      <c r="A54" s="177"/>
      <c r="B54" s="177"/>
      <c r="C54" s="183"/>
    </row>
    <row r="55" s="195" customFormat="true" ht="25.5" hidden="false" customHeight="false" outlineLevel="0" collapsed="false">
      <c r="A55" s="192" t="s">
        <v>449</v>
      </c>
      <c r="B55" s="196" t="s">
        <v>61</v>
      </c>
      <c r="C55" s="191" t="s">
        <v>450</v>
      </c>
    </row>
    <row r="56" s="195" customFormat="true" ht="9" hidden="false" customHeight="true" outlineLevel="0" collapsed="false">
      <c r="A56" s="192"/>
      <c r="B56" s="192"/>
      <c r="C56" s="188"/>
    </row>
    <row r="57" s="195" customFormat="true" ht="25.5" hidden="false" customHeight="false" outlineLevel="0" collapsed="false">
      <c r="A57" s="192" t="s">
        <v>451</v>
      </c>
      <c r="B57" s="196" t="s">
        <v>63</v>
      </c>
      <c r="C57" s="197" t="s">
        <v>452</v>
      </c>
    </row>
    <row r="58" s="195" customFormat="true" ht="12.75" hidden="false" customHeight="false" outlineLevel="0" collapsed="false">
      <c r="A58" s="192"/>
      <c r="B58" s="192"/>
      <c r="C58" s="188"/>
    </row>
    <row r="59" s="195" customFormat="true" ht="12.75" hidden="false" customHeight="false" outlineLevel="0" collapsed="false">
      <c r="A59" s="192" t="s">
        <v>453</v>
      </c>
      <c r="B59" s="192" t="s">
        <v>65</v>
      </c>
      <c r="C59" s="183" t="s">
        <v>454</v>
      </c>
    </row>
    <row r="60" s="195" customFormat="true" ht="11.25" hidden="false" customHeight="true" outlineLevel="0" collapsed="false">
      <c r="A60" s="192"/>
      <c r="B60" s="192"/>
      <c r="C60" s="190"/>
    </row>
    <row r="61" s="195" customFormat="true" ht="15.75" hidden="false" customHeight="true" outlineLevel="0" collapsed="false">
      <c r="A61" s="192" t="s">
        <v>455</v>
      </c>
      <c r="B61" s="192" t="s">
        <v>67</v>
      </c>
      <c r="C61" s="183" t="s">
        <v>420</v>
      </c>
    </row>
    <row r="62" s="195" customFormat="true" ht="12.75" hidden="false" customHeight="false" outlineLevel="0" collapsed="false">
      <c r="A62" s="192" t="s">
        <v>456</v>
      </c>
      <c r="B62" s="192" t="s">
        <v>457</v>
      </c>
      <c r="C62" s="183" t="s">
        <v>458</v>
      </c>
    </row>
    <row r="63" s="195" customFormat="true" ht="14.25" hidden="false" customHeight="true" outlineLevel="0" collapsed="false">
      <c r="A63" s="192"/>
      <c r="B63" s="192"/>
      <c r="C63" s="183"/>
    </row>
    <row r="64" s="195" customFormat="true" ht="49.5" hidden="false" customHeight="true" outlineLevel="0" collapsed="false">
      <c r="A64" s="192" t="s">
        <v>459</v>
      </c>
      <c r="B64" s="192" t="s">
        <v>71</v>
      </c>
      <c r="C64" s="198" t="s">
        <v>460</v>
      </c>
    </row>
    <row r="65" s="195" customFormat="true" ht="12.75" hidden="false" customHeight="false" outlineLevel="0" collapsed="false">
      <c r="A65" s="192"/>
      <c r="B65" s="192"/>
      <c r="C65" s="183"/>
    </row>
    <row r="66" s="195" customFormat="true" ht="12.75" hidden="false" customHeight="false" outlineLevel="0" collapsed="false">
      <c r="A66" s="192" t="s">
        <v>461</v>
      </c>
      <c r="B66" s="192" t="s">
        <v>73</v>
      </c>
      <c r="C66" s="183" t="s">
        <v>454</v>
      </c>
    </row>
    <row r="67" s="195" customFormat="true" ht="7.5" hidden="false" customHeight="true" outlineLevel="0" collapsed="false">
      <c r="A67" s="192"/>
      <c r="B67" s="192"/>
      <c r="C67" s="183"/>
    </row>
    <row r="68" s="195" customFormat="true" ht="23.25" hidden="false" customHeight="true" outlineLevel="0" collapsed="false">
      <c r="A68" s="192" t="s">
        <v>462</v>
      </c>
      <c r="B68" s="192" t="s">
        <v>75</v>
      </c>
      <c r="C68" s="183" t="s">
        <v>420</v>
      </c>
    </row>
    <row r="69" s="195" customFormat="true" ht="21" hidden="false" customHeight="true" outlineLevel="0" collapsed="false">
      <c r="A69" s="192" t="s">
        <v>463</v>
      </c>
      <c r="B69" s="192" t="s">
        <v>464</v>
      </c>
      <c r="C69" s="183" t="s">
        <v>458</v>
      </c>
    </row>
    <row r="70" s="195" customFormat="true" ht="11.25" hidden="false" customHeight="true" outlineLevel="0" collapsed="false">
      <c r="A70" s="192"/>
      <c r="B70" s="192"/>
      <c r="C70" s="183"/>
    </row>
    <row r="71" s="195" customFormat="true" ht="36.75" hidden="false" customHeight="true" outlineLevel="0" collapsed="false">
      <c r="A71" s="192" t="s">
        <v>465</v>
      </c>
      <c r="B71" s="199" t="s">
        <v>79</v>
      </c>
      <c r="C71" s="200" t="s">
        <v>466</v>
      </c>
    </row>
    <row r="72" s="195" customFormat="true" ht="35.25" hidden="false" customHeight="true" outlineLevel="0" collapsed="false">
      <c r="A72" s="192" t="s">
        <v>467</v>
      </c>
      <c r="B72" s="199" t="s">
        <v>81</v>
      </c>
      <c r="C72" s="200" t="s">
        <v>468</v>
      </c>
    </row>
    <row r="73" s="195" customFormat="true" ht="36" hidden="false" customHeight="true" outlineLevel="0" collapsed="false">
      <c r="A73" s="192" t="s">
        <v>469</v>
      </c>
      <c r="B73" s="199" t="s">
        <v>83</v>
      </c>
      <c r="C73" s="200" t="s">
        <v>470</v>
      </c>
    </row>
    <row r="74" s="195" customFormat="true" ht="36" hidden="false" customHeight="true" outlineLevel="0" collapsed="false">
      <c r="A74" s="192" t="s">
        <v>471</v>
      </c>
      <c r="B74" s="199" t="s">
        <v>472</v>
      </c>
      <c r="C74" s="200" t="s">
        <v>473</v>
      </c>
    </row>
    <row r="75" s="195" customFormat="true" ht="35.25" hidden="false" customHeight="true" outlineLevel="0" collapsed="false">
      <c r="A75" s="192" t="s">
        <v>474</v>
      </c>
      <c r="B75" s="199" t="s">
        <v>472</v>
      </c>
      <c r="C75" s="200" t="s">
        <v>473</v>
      </c>
    </row>
    <row r="76" s="195" customFormat="true" ht="39" hidden="false" customHeight="true" outlineLevel="0" collapsed="false">
      <c r="A76" s="192" t="s">
        <v>475</v>
      </c>
      <c r="B76" s="199" t="s">
        <v>472</v>
      </c>
      <c r="C76" s="200" t="s">
        <v>473</v>
      </c>
    </row>
    <row r="77" s="195" customFormat="true" ht="36" hidden="false" customHeight="true" outlineLevel="0" collapsed="false">
      <c r="A77" s="192" t="s">
        <v>476</v>
      </c>
      <c r="B77" s="199" t="s">
        <v>472</v>
      </c>
      <c r="C77" s="200" t="s">
        <v>473</v>
      </c>
    </row>
    <row r="78" s="195" customFormat="true" ht="35.25" hidden="false" customHeight="true" outlineLevel="0" collapsed="false">
      <c r="A78" s="192" t="s">
        <v>477</v>
      </c>
      <c r="B78" s="199" t="s">
        <v>472</v>
      </c>
      <c r="C78" s="200" t="s">
        <v>473</v>
      </c>
    </row>
    <row r="79" s="195" customFormat="true" ht="39" hidden="false" customHeight="true" outlineLevel="0" collapsed="false">
      <c r="A79" s="192" t="s">
        <v>478</v>
      </c>
      <c r="B79" s="199" t="s">
        <v>95</v>
      </c>
      <c r="C79" s="200" t="s">
        <v>479</v>
      </c>
    </row>
    <row r="80" s="195" customFormat="true" ht="33.75" hidden="false" customHeight="true" outlineLevel="0" collapsed="false">
      <c r="A80" s="192" t="s">
        <v>480</v>
      </c>
      <c r="B80" s="199" t="s">
        <v>97</v>
      </c>
      <c r="C80" s="200" t="s">
        <v>481</v>
      </c>
    </row>
    <row r="81" s="195" customFormat="true" ht="31.5" hidden="false" customHeight="true" outlineLevel="0" collapsed="false">
      <c r="A81" s="192" t="s">
        <v>482</v>
      </c>
      <c r="B81" s="199" t="s">
        <v>99</v>
      </c>
      <c r="C81" s="200" t="s">
        <v>483</v>
      </c>
    </row>
    <row r="82" s="195" customFormat="true" ht="34.5" hidden="false" customHeight="true" outlineLevel="0" collapsed="false">
      <c r="A82" s="192" t="s">
        <v>484</v>
      </c>
      <c r="B82" s="199" t="s">
        <v>485</v>
      </c>
      <c r="C82" s="200" t="s">
        <v>486</v>
      </c>
    </row>
    <row r="83" s="195" customFormat="true" ht="33.75" hidden="false" customHeight="true" outlineLevel="0" collapsed="false">
      <c r="A83" s="192" t="s">
        <v>487</v>
      </c>
      <c r="B83" s="199" t="s">
        <v>485</v>
      </c>
      <c r="C83" s="200" t="s">
        <v>486</v>
      </c>
    </row>
    <row r="84" s="195" customFormat="true" ht="35.25" hidden="false" customHeight="true" outlineLevel="0" collapsed="false">
      <c r="A84" s="192" t="s">
        <v>488</v>
      </c>
      <c r="B84" s="199" t="s">
        <v>485</v>
      </c>
      <c r="C84" s="200" t="s">
        <v>486</v>
      </c>
    </row>
    <row r="85" s="195" customFormat="true" ht="32.25" hidden="false" customHeight="true" outlineLevel="0" collapsed="false">
      <c r="A85" s="192" t="s">
        <v>489</v>
      </c>
      <c r="B85" s="199" t="s">
        <v>485</v>
      </c>
      <c r="C85" s="200" t="s">
        <v>486</v>
      </c>
    </row>
    <row r="86" s="195" customFormat="true" ht="25.5" hidden="false" customHeight="false" outlineLevel="0" collapsed="false">
      <c r="A86" s="192" t="s">
        <v>490</v>
      </c>
      <c r="B86" s="199" t="s">
        <v>485</v>
      </c>
      <c r="C86" s="200" t="s">
        <v>486</v>
      </c>
    </row>
    <row r="87" s="195" customFormat="true" ht="9.75" hidden="false" customHeight="true" outlineLevel="0" collapsed="false">
      <c r="A87" s="192"/>
      <c r="B87" s="199"/>
      <c r="C87" s="200"/>
    </row>
    <row r="88" s="195" customFormat="true" ht="12.75" hidden="false" customHeight="false" outlineLevel="0" collapsed="false">
      <c r="A88" s="192" t="s">
        <v>491</v>
      </c>
      <c r="B88" s="199" t="s">
        <v>111</v>
      </c>
      <c r="C88" s="200" t="s">
        <v>492</v>
      </c>
    </row>
    <row r="89" s="195" customFormat="true" ht="8.25" hidden="false" customHeight="true" outlineLevel="0" collapsed="false">
      <c r="A89" s="192"/>
      <c r="B89" s="199"/>
      <c r="C89" s="200"/>
    </row>
    <row r="90" s="195" customFormat="true" ht="16.5" hidden="false" customHeight="true" outlineLevel="0" collapsed="false">
      <c r="A90" s="192" t="s">
        <v>493</v>
      </c>
      <c r="B90" s="199" t="s">
        <v>113</v>
      </c>
      <c r="C90" s="200" t="s">
        <v>494</v>
      </c>
    </row>
    <row r="91" s="195" customFormat="true" ht="12" hidden="false" customHeight="true" outlineLevel="0" collapsed="false">
      <c r="A91" s="192"/>
      <c r="B91" s="199"/>
      <c r="C91" s="200"/>
    </row>
    <row r="92" s="195" customFormat="true" ht="28.5" hidden="false" customHeight="true" outlineLevel="0" collapsed="false">
      <c r="A92" s="192" t="s">
        <v>495</v>
      </c>
      <c r="B92" s="199" t="s">
        <v>115</v>
      </c>
      <c r="C92" s="200" t="s">
        <v>496</v>
      </c>
    </row>
    <row r="93" s="195" customFormat="true" ht="12.75" hidden="false" customHeight="false" outlineLevel="0" collapsed="false">
      <c r="A93" s="192" t="s">
        <v>497</v>
      </c>
      <c r="B93" s="199" t="s">
        <v>498</v>
      </c>
      <c r="C93" s="201" t="s">
        <v>499</v>
      </c>
    </row>
    <row r="94" s="195" customFormat="true" ht="12.75" hidden="false" customHeight="false" outlineLevel="0" collapsed="false">
      <c r="A94" s="192"/>
      <c r="B94" s="199"/>
      <c r="C94" s="200"/>
    </row>
    <row r="95" s="195" customFormat="true" ht="12.75" hidden="false" customHeight="false" outlineLevel="0" collapsed="false">
      <c r="A95" s="192" t="s">
        <v>500</v>
      </c>
      <c r="B95" s="199" t="s">
        <v>498</v>
      </c>
      <c r="C95" s="200" t="s">
        <v>501</v>
      </c>
    </row>
    <row r="96" s="195" customFormat="true" ht="12.75" hidden="false" customHeight="false" outlineLevel="0" collapsed="false">
      <c r="A96" s="192"/>
      <c r="B96" s="199"/>
      <c r="C96" s="200"/>
    </row>
    <row r="97" s="195" customFormat="true" ht="12.75" hidden="false" customHeight="false" outlineLevel="0" collapsed="false">
      <c r="A97" s="192" t="s">
        <v>502</v>
      </c>
      <c r="B97" s="199" t="s">
        <v>498</v>
      </c>
      <c r="C97" s="200" t="s">
        <v>501</v>
      </c>
    </row>
    <row r="98" s="195" customFormat="true" ht="12.75" hidden="false" customHeight="false" outlineLevel="0" collapsed="false">
      <c r="A98" s="192"/>
      <c r="B98" s="199"/>
      <c r="C98" s="200"/>
    </row>
    <row r="99" s="195" customFormat="true" ht="12.75" hidden="false" customHeight="false" outlineLevel="0" collapsed="false">
      <c r="A99" s="192" t="s">
        <v>503</v>
      </c>
      <c r="B99" s="199" t="s">
        <v>498</v>
      </c>
      <c r="C99" s="200" t="s">
        <v>501</v>
      </c>
    </row>
    <row r="100" s="195" customFormat="true" ht="12.75" hidden="false" customHeight="false" outlineLevel="0" collapsed="false">
      <c r="A100" s="192"/>
      <c r="B100" s="199"/>
      <c r="C100" s="200"/>
    </row>
    <row r="101" s="195" customFormat="true" ht="12.75" hidden="false" customHeight="false" outlineLevel="0" collapsed="false">
      <c r="A101" s="192" t="s">
        <v>504</v>
      </c>
      <c r="B101" s="199" t="s">
        <v>498</v>
      </c>
      <c r="C101" s="200" t="s">
        <v>501</v>
      </c>
    </row>
    <row r="102" s="195" customFormat="true" ht="9.75" hidden="false" customHeight="true" outlineLevel="0" collapsed="false">
      <c r="A102" s="192"/>
      <c r="B102" s="199"/>
      <c r="C102" s="200"/>
    </row>
    <row r="103" s="195" customFormat="true" ht="27" hidden="false" customHeight="true" outlineLevel="0" collapsed="false">
      <c r="A103" s="192" t="s">
        <v>505</v>
      </c>
      <c r="B103" s="199" t="s">
        <v>127</v>
      </c>
      <c r="C103" s="200" t="s">
        <v>506</v>
      </c>
    </row>
    <row r="104" s="195" customFormat="true" ht="27" hidden="false" customHeight="true" outlineLevel="0" collapsed="false">
      <c r="A104" s="192" t="s">
        <v>128</v>
      </c>
      <c r="B104" s="202" t="s">
        <v>507</v>
      </c>
      <c r="C104" s="203" t="s">
        <v>508</v>
      </c>
    </row>
    <row r="105" s="195" customFormat="true" ht="24" hidden="false" customHeight="true" outlineLevel="0" collapsed="false">
      <c r="A105" s="192" t="s">
        <v>509</v>
      </c>
      <c r="B105" s="199" t="s">
        <v>510</v>
      </c>
      <c r="C105" s="200" t="s">
        <v>511</v>
      </c>
    </row>
    <row r="106" s="195" customFormat="true" ht="24.75" hidden="false" customHeight="true" outlineLevel="0" collapsed="false">
      <c r="A106" s="204" t="s">
        <v>512</v>
      </c>
      <c r="B106" s="199" t="s">
        <v>510</v>
      </c>
      <c r="C106" s="200" t="s">
        <v>511</v>
      </c>
    </row>
    <row r="107" s="195" customFormat="true" ht="26.25" hidden="false" customHeight="true" outlineLevel="0" collapsed="false">
      <c r="A107" s="204" t="s">
        <v>513</v>
      </c>
      <c r="B107" s="199" t="s">
        <v>510</v>
      </c>
      <c r="C107" s="200" t="s">
        <v>511</v>
      </c>
    </row>
    <row r="108" s="195" customFormat="true" ht="26.25" hidden="false" customHeight="true" outlineLevel="0" collapsed="false">
      <c r="A108" s="204" t="s">
        <v>514</v>
      </c>
      <c r="B108" s="199" t="s">
        <v>510</v>
      </c>
      <c r="C108" s="200" t="s">
        <v>511</v>
      </c>
    </row>
    <row r="109" s="205" customFormat="true" ht="23.25" hidden="false" customHeight="true" outlineLevel="0" collapsed="false">
      <c r="A109" s="204" t="s">
        <v>515</v>
      </c>
      <c r="B109" s="199" t="s">
        <v>510</v>
      </c>
      <c r="C109" s="200" t="s">
        <v>511</v>
      </c>
    </row>
    <row r="110" s="195" customFormat="true" ht="43.5" hidden="false" customHeight="true" outlineLevel="0" collapsed="false">
      <c r="A110" s="177" t="s">
        <v>516</v>
      </c>
      <c r="B110" s="206" t="s">
        <v>517</v>
      </c>
      <c r="C110" s="200" t="s">
        <v>518</v>
      </c>
    </row>
    <row r="111" s="207" customFormat="true" ht="42" hidden="false" customHeight="true" outlineLevel="0" collapsed="false">
      <c r="A111" s="204" t="s">
        <v>519</v>
      </c>
      <c r="B111" s="206" t="s">
        <v>517</v>
      </c>
      <c r="C111" s="200" t="s">
        <v>518</v>
      </c>
    </row>
    <row r="112" s="207" customFormat="true" ht="42" hidden="false" customHeight="true" outlineLevel="0" collapsed="false">
      <c r="A112" s="204" t="s">
        <v>520</v>
      </c>
      <c r="B112" s="206" t="s">
        <v>517</v>
      </c>
      <c r="C112" s="200" t="s">
        <v>518</v>
      </c>
    </row>
    <row r="113" s="208" customFormat="true" ht="38.25" hidden="false" customHeight="false" outlineLevel="0" collapsed="false">
      <c r="A113" s="204" t="s">
        <v>144</v>
      </c>
      <c r="B113" s="206" t="s">
        <v>517</v>
      </c>
      <c r="C113" s="200" t="s">
        <v>518</v>
      </c>
    </row>
    <row r="114" customFormat="false" ht="38.25" hidden="false" customHeight="false" outlineLevel="0" collapsed="false">
      <c r="A114" s="177" t="s">
        <v>521</v>
      </c>
      <c r="B114" s="206" t="s">
        <v>517</v>
      </c>
      <c r="C114" s="200" t="s">
        <v>518</v>
      </c>
    </row>
    <row r="115" s="209" customFormat="true" ht="24.75" hidden="false" customHeight="true" outlineLevel="0" collapsed="false">
      <c r="A115" s="177"/>
      <c r="B115" s="177"/>
      <c r="C115" s="178"/>
    </row>
    <row r="116" s="209" customFormat="true" ht="18.75" hidden="false" customHeight="true" outlineLevel="0" collapsed="false">
      <c r="A116" s="180"/>
      <c r="B116" s="181" t="s">
        <v>522</v>
      </c>
      <c r="C116" s="191"/>
    </row>
    <row r="117" customFormat="false" ht="12.75" hidden="false" customHeight="false" outlineLevel="0" collapsed="false">
      <c r="A117" s="210" t="s">
        <v>208</v>
      </c>
      <c r="B117" s="210" t="s">
        <v>398</v>
      </c>
      <c r="C117" s="211" t="s">
        <v>399</v>
      </c>
    </row>
    <row r="118" s="205" customFormat="true" ht="26.25" hidden="false" customHeight="true" outlineLevel="0" collapsed="false">
      <c r="A118" s="212" t="s">
        <v>523</v>
      </c>
      <c r="B118" s="213" t="s">
        <v>273</v>
      </c>
      <c r="C118" s="214" t="s">
        <v>524</v>
      </c>
    </row>
    <row r="119" customFormat="false" ht="29.25" hidden="false" customHeight="true" outlineLevel="0" collapsed="false">
      <c r="A119" s="212" t="s">
        <v>525</v>
      </c>
      <c r="B119" s="213" t="s">
        <v>275</v>
      </c>
      <c r="C119" s="214" t="s">
        <v>526</v>
      </c>
    </row>
    <row r="120" s="205" customFormat="true" ht="28.5" hidden="false" customHeight="true" outlineLevel="0" collapsed="false">
      <c r="A120" s="212" t="s">
        <v>527</v>
      </c>
      <c r="B120" s="213" t="s">
        <v>528</v>
      </c>
      <c r="C120" s="214" t="s">
        <v>529</v>
      </c>
    </row>
    <row r="121" customFormat="false" ht="27" hidden="false" customHeight="true" outlineLevel="0" collapsed="false">
      <c r="A121" s="212" t="s">
        <v>525</v>
      </c>
      <c r="B121" s="213" t="s">
        <v>528</v>
      </c>
      <c r="C121" s="214" t="s">
        <v>529</v>
      </c>
    </row>
    <row r="122" customFormat="false" ht="27" hidden="false" customHeight="true" outlineLevel="0" collapsed="false">
      <c r="A122" s="212" t="s">
        <v>530</v>
      </c>
      <c r="B122" s="213" t="s">
        <v>528</v>
      </c>
      <c r="C122" s="214" t="s">
        <v>529</v>
      </c>
    </row>
    <row r="123" customFormat="false" ht="25.5" hidden="false" customHeight="false" outlineLevel="0" collapsed="false">
      <c r="A123" s="212" t="s">
        <v>531</v>
      </c>
      <c r="B123" s="213" t="s">
        <v>528</v>
      </c>
      <c r="C123" s="214" t="s">
        <v>529</v>
      </c>
    </row>
    <row r="124" customFormat="false" ht="25.5" hidden="false" customHeight="false" outlineLevel="0" collapsed="false">
      <c r="A124" s="212" t="s">
        <v>532</v>
      </c>
      <c r="B124" s="213" t="s">
        <v>528</v>
      </c>
      <c r="C124" s="214" t="s">
        <v>529</v>
      </c>
    </row>
    <row r="125" customFormat="false" ht="25.5" hidden="false" customHeight="false" outlineLevel="0" collapsed="false">
      <c r="A125" s="212" t="s">
        <v>533</v>
      </c>
      <c r="B125" s="215" t="s">
        <v>534</v>
      </c>
      <c r="C125" s="216" t="s">
        <v>535</v>
      </c>
    </row>
    <row r="126" customFormat="false" ht="25.5" hidden="false" customHeight="false" outlineLevel="0" collapsed="false">
      <c r="A126" s="212" t="s">
        <v>536</v>
      </c>
      <c r="B126" s="215" t="s">
        <v>289</v>
      </c>
      <c r="C126" s="217" t="s">
        <v>537</v>
      </c>
    </row>
    <row r="127" customFormat="false" ht="25.5" hidden="false" customHeight="false" outlineLevel="0" collapsed="false">
      <c r="A127" s="212" t="s">
        <v>538</v>
      </c>
      <c r="B127" s="215" t="s">
        <v>539</v>
      </c>
      <c r="C127" s="218" t="s">
        <v>540</v>
      </c>
    </row>
    <row r="128" customFormat="false" ht="25.5" hidden="false" customHeight="false" outlineLevel="0" collapsed="false">
      <c r="A128" s="212" t="s">
        <v>541</v>
      </c>
      <c r="B128" s="215" t="s">
        <v>539</v>
      </c>
      <c r="C128" s="218" t="s">
        <v>540</v>
      </c>
    </row>
    <row r="129" customFormat="false" ht="25.5" hidden="false" customHeight="false" outlineLevel="0" collapsed="false">
      <c r="A129" s="212" t="s">
        <v>542</v>
      </c>
      <c r="B129" s="215" t="s">
        <v>539</v>
      </c>
      <c r="C129" s="218" t="s">
        <v>540</v>
      </c>
    </row>
    <row r="130" customFormat="false" ht="25.5" hidden="false" customHeight="false" outlineLevel="0" collapsed="false">
      <c r="A130" s="212" t="s">
        <v>543</v>
      </c>
      <c r="B130" s="215" t="s">
        <v>539</v>
      </c>
      <c r="C130" s="218" t="s">
        <v>540</v>
      </c>
    </row>
    <row r="131" customFormat="false" ht="25.5" hidden="false" customHeight="false" outlineLevel="0" collapsed="false">
      <c r="A131" s="212" t="s">
        <v>544</v>
      </c>
      <c r="B131" s="215" t="s">
        <v>539</v>
      </c>
      <c r="C131" s="218" t="s">
        <v>540</v>
      </c>
    </row>
    <row r="132" customFormat="false" ht="27" hidden="false" customHeight="true" outlineLevel="0" collapsed="false">
      <c r="A132" s="212" t="s">
        <v>545</v>
      </c>
      <c r="B132" s="215" t="s">
        <v>301</v>
      </c>
      <c r="C132" s="217" t="s">
        <v>546</v>
      </c>
    </row>
    <row r="133" customFormat="false" ht="25.5" hidden="false" customHeight="false" outlineLevel="0" collapsed="false">
      <c r="A133" s="212" t="s">
        <v>547</v>
      </c>
      <c r="B133" s="215" t="s">
        <v>303</v>
      </c>
      <c r="C133" s="217" t="s">
        <v>546</v>
      </c>
    </row>
    <row r="134" customFormat="false" ht="25.5" hidden="false" customHeight="false" outlineLevel="0" collapsed="false">
      <c r="A134" s="212" t="s">
        <v>548</v>
      </c>
      <c r="B134" s="215" t="s">
        <v>549</v>
      </c>
      <c r="C134" s="217" t="s">
        <v>546</v>
      </c>
    </row>
    <row r="135" customFormat="false" ht="25.5" hidden="false" customHeight="false" outlineLevel="0" collapsed="false">
      <c r="A135" s="212" t="s">
        <v>550</v>
      </c>
      <c r="B135" s="215" t="s">
        <v>549</v>
      </c>
      <c r="C135" s="217" t="s">
        <v>546</v>
      </c>
    </row>
    <row r="136" customFormat="false" ht="25.5" hidden="false" customHeight="false" outlineLevel="0" collapsed="false">
      <c r="A136" s="212" t="s">
        <v>551</v>
      </c>
      <c r="B136" s="215" t="s">
        <v>549</v>
      </c>
      <c r="C136" s="217" t="s">
        <v>546</v>
      </c>
    </row>
    <row r="137" customFormat="false" ht="25.5" hidden="false" customHeight="false" outlineLevel="0" collapsed="false">
      <c r="A137" s="212" t="s">
        <v>552</v>
      </c>
      <c r="B137" s="215" t="s">
        <v>549</v>
      </c>
      <c r="C137" s="217" t="s">
        <v>546</v>
      </c>
    </row>
    <row r="138" s="209" customFormat="true" ht="24.75" hidden="false" customHeight="true" outlineLevel="0" collapsed="false">
      <c r="A138" s="212" t="s">
        <v>553</v>
      </c>
      <c r="B138" s="215" t="s">
        <v>549</v>
      </c>
      <c r="C138" s="217" t="s">
        <v>546</v>
      </c>
    </row>
    <row r="139" s="209" customFormat="true" ht="16.5" hidden="false" customHeight="true" outlineLevel="0" collapsed="false">
      <c r="A139" s="219"/>
      <c r="B139" s="220" t="s">
        <v>554</v>
      </c>
      <c r="C139" s="221"/>
    </row>
    <row r="140" customFormat="false" ht="12.75" hidden="false" customHeight="false" outlineLevel="0" collapsed="false">
      <c r="A140" s="210" t="s">
        <v>208</v>
      </c>
      <c r="B140" s="210" t="s">
        <v>398</v>
      </c>
      <c r="C140" s="211" t="s">
        <v>399</v>
      </c>
    </row>
    <row r="141" customFormat="false" ht="33.75" hidden="false" customHeight="true" outlineLevel="0" collapsed="false">
      <c r="A141" s="222" t="s">
        <v>319</v>
      </c>
      <c r="B141" s="223" t="s">
        <v>320</v>
      </c>
      <c r="C141" s="217" t="s">
        <v>555</v>
      </c>
    </row>
    <row r="142" customFormat="false" ht="31.5" hidden="false" customHeight="true" outlineLevel="0" collapsed="false">
      <c r="A142" s="222" t="s">
        <v>321</v>
      </c>
      <c r="B142" s="223" t="s">
        <v>322</v>
      </c>
      <c r="C142" s="224" t="s">
        <v>556</v>
      </c>
    </row>
    <row r="143" customFormat="false" ht="30" hidden="false" customHeight="true" outlineLevel="0" collapsed="false">
      <c r="A143" s="222" t="s">
        <v>329</v>
      </c>
      <c r="B143" s="223" t="s">
        <v>557</v>
      </c>
      <c r="C143" s="218" t="s">
        <v>558</v>
      </c>
    </row>
    <row r="144" customFormat="false" ht="29.25" hidden="false" customHeight="true" outlineLevel="0" collapsed="false">
      <c r="A144" s="222" t="s">
        <v>331</v>
      </c>
      <c r="B144" s="223" t="s">
        <v>557</v>
      </c>
      <c r="C144" s="218" t="s">
        <v>558</v>
      </c>
    </row>
    <row r="145" customFormat="false" ht="29.25" hidden="false" customHeight="true" outlineLevel="0" collapsed="false">
      <c r="A145" s="222" t="s">
        <v>323</v>
      </c>
      <c r="B145" s="223" t="s">
        <v>557</v>
      </c>
      <c r="C145" s="218" t="s">
        <v>558</v>
      </c>
    </row>
    <row r="146" customFormat="false" ht="29.25" hidden="false" customHeight="true" outlineLevel="0" collapsed="false">
      <c r="A146" s="222" t="s">
        <v>325</v>
      </c>
      <c r="B146" s="223" t="s">
        <v>557</v>
      </c>
      <c r="C146" s="218" t="s">
        <v>558</v>
      </c>
    </row>
    <row r="147" customFormat="false" ht="31.5" hidden="false" customHeight="true" outlineLevel="0" collapsed="false">
      <c r="A147" s="222" t="s">
        <v>327</v>
      </c>
      <c r="B147" s="223" t="s">
        <v>557</v>
      </c>
      <c r="C147" s="218" t="s">
        <v>558</v>
      </c>
    </row>
    <row r="148" customFormat="false" ht="57.75" hidden="false" customHeight="true" outlineLevel="0" collapsed="false">
      <c r="A148" s="222" t="s">
        <v>333</v>
      </c>
      <c r="B148" s="223" t="s">
        <v>334</v>
      </c>
      <c r="C148" s="224" t="s">
        <v>559</v>
      </c>
    </row>
    <row r="149" customFormat="false" ht="53.25" hidden="false" customHeight="true" outlineLevel="0" collapsed="false">
      <c r="A149" s="222" t="s">
        <v>335</v>
      </c>
      <c r="B149" s="223" t="s">
        <v>336</v>
      </c>
      <c r="C149" s="225" t="s">
        <v>560</v>
      </c>
    </row>
    <row r="150" customFormat="false" ht="56.25" hidden="false" customHeight="true" outlineLevel="0" collapsed="false">
      <c r="A150" s="222" t="s">
        <v>343</v>
      </c>
      <c r="B150" s="223" t="s">
        <v>561</v>
      </c>
      <c r="C150" s="224" t="s">
        <v>562</v>
      </c>
    </row>
    <row r="151" customFormat="false" ht="54" hidden="false" customHeight="true" outlineLevel="0" collapsed="false">
      <c r="A151" s="222" t="s">
        <v>345</v>
      </c>
      <c r="B151" s="223" t="s">
        <v>561</v>
      </c>
      <c r="C151" s="224" t="s">
        <v>562</v>
      </c>
    </row>
    <row r="152" customFormat="false" ht="54.75" hidden="false" customHeight="true" outlineLevel="0" collapsed="false">
      <c r="A152" s="222" t="s">
        <v>337</v>
      </c>
      <c r="B152" s="223" t="s">
        <v>561</v>
      </c>
      <c r="C152" s="224" t="s">
        <v>562</v>
      </c>
    </row>
    <row r="153" customFormat="false" ht="57" hidden="false" customHeight="true" outlineLevel="0" collapsed="false">
      <c r="A153" s="222" t="s">
        <v>339</v>
      </c>
      <c r="B153" s="223" t="s">
        <v>561</v>
      </c>
      <c r="C153" s="224" t="s">
        <v>562</v>
      </c>
    </row>
    <row r="154" customFormat="false" ht="57" hidden="false" customHeight="true" outlineLevel="0" collapsed="false">
      <c r="A154" s="222" t="s">
        <v>341</v>
      </c>
      <c r="B154" s="223" t="s">
        <v>561</v>
      </c>
      <c r="C154" s="224" t="s">
        <v>562</v>
      </c>
    </row>
    <row r="155" customFormat="false" ht="68.25" hidden="false" customHeight="true" outlineLevel="0" collapsed="false">
      <c r="A155" s="222" t="s">
        <v>347</v>
      </c>
      <c r="B155" s="223" t="s">
        <v>348</v>
      </c>
      <c r="C155" s="224" t="s">
        <v>563</v>
      </c>
    </row>
    <row r="156" customFormat="false" ht="70.5" hidden="false" customHeight="true" outlineLevel="0" collapsed="false">
      <c r="A156" s="222" t="s">
        <v>349</v>
      </c>
      <c r="B156" s="223" t="s">
        <v>350</v>
      </c>
      <c r="C156" s="224" t="s">
        <v>564</v>
      </c>
    </row>
    <row r="157" customFormat="false" ht="72" hidden="false" customHeight="true" outlineLevel="0" collapsed="false">
      <c r="A157" s="222" t="s">
        <v>357</v>
      </c>
      <c r="B157" s="223" t="s">
        <v>565</v>
      </c>
      <c r="C157" s="224" t="s">
        <v>566</v>
      </c>
    </row>
    <row r="158" customFormat="false" ht="70.5" hidden="false" customHeight="true" outlineLevel="0" collapsed="false">
      <c r="A158" s="222" t="s">
        <v>359</v>
      </c>
      <c r="B158" s="223" t="s">
        <v>565</v>
      </c>
      <c r="C158" s="224" t="s">
        <v>566</v>
      </c>
    </row>
    <row r="159" customFormat="false" ht="69" hidden="false" customHeight="true" outlineLevel="0" collapsed="false">
      <c r="A159" s="222" t="s">
        <v>351</v>
      </c>
      <c r="B159" s="223" t="s">
        <v>565</v>
      </c>
      <c r="C159" s="224" t="s">
        <v>566</v>
      </c>
    </row>
    <row r="160" customFormat="false" ht="70.5" hidden="false" customHeight="true" outlineLevel="0" collapsed="false">
      <c r="A160" s="222" t="s">
        <v>353</v>
      </c>
      <c r="B160" s="223" t="s">
        <v>565</v>
      </c>
      <c r="C160" s="224" t="s">
        <v>566</v>
      </c>
    </row>
    <row r="161" customFormat="false" ht="70.5" hidden="false" customHeight="true" outlineLevel="0" collapsed="false">
      <c r="A161" s="222" t="s">
        <v>355</v>
      </c>
      <c r="B161" s="223" t="s">
        <v>565</v>
      </c>
      <c r="C161" s="224" t="s">
        <v>566</v>
      </c>
    </row>
    <row r="162" customFormat="false" ht="12.75" hidden="false" customHeight="false" outlineLevel="0" collapsed="false">
      <c r="A162" s="222" t="s">
        <v>361</v>
      </c>
      <c r="B162" s="223" t="s">
        <v>362</v>
      </c>
      <c r="C162" s="217" t="s">
        <v>567</v>
      </c>
    </row>
    <row r="163" customFormat="false" ht="12.75" hidden="false" customHeight="false" outlineLevel="0" collapsed="false">
      <c r="A163" s="222" t="s">
        <v>363</v>
      </c>
      <c r="B163" s="223" t="s">
        <v>364</v>
      </c>
      <c r="C163" s="217" t="s">
        <v>568</v>
      </c>
    </row>
    <row r="164" customFormat="false" ht="12.75" hidden="false" customHeight="false" outlineLevel="0" collapsed="false">
      <c r="A164" s="222" t="s">
        <v>371</v>
      </c>
      <c r="B164" s="223" t="s">
        <v>569</v>
      </c>
      <c r="C164" s="217" t="s">
        <v>570</v>
      </c>
    </row>
    <row r="165" customFormat="false" ht="12.75" hidden="false" customHeight="false" outlineLevel="0" collapsed="false">
      <c r="A165" s="222" t="s">
        <v>373</v>
      </c>
      <c r="B165" s="223" t="s">
        <v>569</v>
      </c>
      <c r="C165" s="217" t="s">
        <v>570</v>
      </c>
    </row>
    <row r="166" customFormat="false" ht="12.75" hidden="false" customHeight="false" outlineLevel="0" collapsed="false">
      <c r="A166" s="222" t="s">
        <v>365</v>
      </c>
      <c r="B166" s="223" t="s">
        <v>569</v>
      </c>
      <c r="C166" s="217" t="s">
        <v>570</v>
      </c>
    </row>
    <row r="167" customFormat="false" ht="12.75" hidden="false" customHeight="false" outlineLevel="0" collapsed="false">
      <c r="A167" s="222" t="s">
        <v>367</v>
      </c>
      <c r="B167" s="223" t="s">
        <v>569</v>
      </c>
      <c r="C167" s="217" t="s">
        <v>570</v>
      </c>
    </row>
    <row r="168" customFormat="false" ht="12.75" hidden="false" customHeight="false" outlineLevel="0" collapsed="false">
      <c r="A168" s="222" t="s">
        <v>369</v>
      </c>
      <c r="B168" s="223" t="s">
        <v>569</v>
      </c>
      <c r="C168" s="217" t="s">
        <v>570</v>
      </c>
    </row>
    <row r="169" customFormat="false" ht="25.5" hidden="false" customHeight="false" outlineLevel="0" collapsed="false">
      <c r="A169" s="222" t="s">
        <v>375</v>
      </c>
      <c r="B169" s="223" t="s">
        <v>376</v>
      </c>
      <c r="C169" s="217" t="s">
        <v>571</v>
      </c>
    </row>
    <row r="170" customFormat="false" ht="25.5" hidden="false" customHeight="false" outlineLevel="0" collapsed="false">
      <c r="A170" s="222" t="s">
        <v>377</v>
      </c>
      <c r="B170" s="223" t="s">
        <v>378</v>
      </c>
      <c r="C170" s="217" t="s">
        <v>572</v>
      </c>
    </row>
    <row r="171" customFormat="false" ht="25.5" hidden="false" customHeight="false" outlineLevel="0" collapsed="false">
      <c r="A171" s="222" t="s">
        <v>385</v>
      </c>
      <c r="B171" s="223" t="s">
        <v>573</v>
      </c>
      <c r="C171" s="217" t="s">
        <v>574</v>
      </c>
    </row>
    <row r="172" customFormat="false" ht="25.5" hidden="false" customHeight="false" outlineLevel="0" collapsed="false">
      <c r="A172" s="222" t="s">
        <v>387</v>
      </c>
      <c r="B172" s="223" t="s">
        <v>573</v>
      </c>
      <c r="C172" s="217" t="s">
        <v>574</v>
      </c>
    </row>
    <row r="173" customFormat="false" ht="25.5" hidden="false" customHeight="false" outlineLevel="0" collapsed="false">
      <c r="A173" s="222" t="s">
        <v>379</v>
      </c>
      <c r="B173" s="223" t="s">
        <v>573</v>
      </c>
      <c r="C173" s="217" t="s">
        <v>574</v>
      </c>
    </row>
    <row r="174" customFormat="false" ht="25.5" hidden="false" customHeight="false" outlineLevel="0" collapsed="false">
      <c r="A174" s="222" t="s">
        <v>381</v>
      </c>
      <c r="B174" s="223" t="s">
        <v>573</v>
      </c>
      <c r="C174" s="217" t="s">
        <v>574</v>
      </c>
    </row>
    <row r="175" customFormat="false" ht="25.5" hidden="false" customHeight="false" outlineLevel="0" collapsed="false">
      <c r="A175" s="222" t="s">
        <v>383</v>
      </c>
      <c r="B175" s="223" t="s">
        <v>573</v>
      </c>
      <c r="C175" s="217" t="s">
        <v>574</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114"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26" width="15.56"/>
  </cols>
  <sheetData>
    <row r="4" s="229" customFormat="true" ht="12.75" hidden="false" customHeight="false" outlineLevel="0" collapsed="false">
      <c r="A4" s="227" t="s">
        <v>37</v>
      </c>
      <c r="B4" s="227" t="s">
        <v>54</v>
      </c>
      <c r="C4" s="227" t="s">
        <v>575</v>
      </c>
      <c r="D4" s="227" t="s">
        <v>576</v>
      </c>
      <c r="E4" s="228" t="s">
        <v>577</v>
      </c>
    </row>
    <row r="5" customFormat="false" ht="12.75" hidden="false" customHeight="false" outlineLevel="0" collapsed="false">
      <c r="A5" s="6" t="n">
        <v>1994</v>
      </c>
      <c r="B5" s="6" t="s">
        <v>578</v>
      </c>
      <c r="C5" s="6" t="str">
        <f aca="false">A5&amp;" "&amp;B5</f>
        <v>1994 Jan</v>
      </c>
      <c r="D5" s="6" t="n">
        <v>585</v>
      </c>
    </row>
    <row r="6" customFormat="false" ht="12.75" hidden="false" customHeight="false" outlineLevel="0" collapsed="false">
      <c r="A6" s="6" t="n">
        <v>1994</v>
      </c>
      <c r="B6" s="6" t="s">
        <v>579</v>
      </c>
      <c r="C6" s="6" t="str">
        <f aca="false">A6&amp;" "&amp;B6</f>
        <v>1994 Feb</v>
      </c>
      <c r="D6" s="6" t="n">
        <v>674</v>
      </c>
    </row>
    <row r="7" customFormat="false" ht="12.75" hidden="false" customHeight="false" outlineLevel="0" collapsed="false">
      <c r="A7" s="6" t="n">
        <v>1994</v>
      </c>
      <c r="B7" s="6" t="s">
        <v>580</v>
      </c>
      <c r="C7" s="6" t="str">
        <f aca="false">A7&amp;" "&amp;B7</f>
        <v>1994 Mar</v>
      </c>
      <c r="D7" s="6" t="n">
        <v>424</v>
      </c>
    </row>
    <row r="8" customFormat="false" ht="12.75" hidden="false" customHeight="false" outlineLevel="0" collapsed="false">
      <c r="A8" s="6" t="n">
        <v>1994</v>
      </c>
      <c r="B8" s="6" t="s">
        <v>581</v>
      </c>
      <c r="C8" s="6" t="str">
        <f aca="false">A8&amp;" "&amp;B8</f>
        <v>1994 Apr</v>
      </c>
      <c r="D8" s="6" t="n">
        <v>372</v>
      </c>
    </row>
    <row r="9" customFormat="false" ht="12.75" hidden="false" customHeight="false" outlineLevel="0" collapsed="false">
      <c r="A9" s="6" t="n">
        <v>1994</v>
      </c>
      <c r="B9" s="6" t="s">
        <v>582</v>
      </c>
      <c r="C9" s="6" t="str">
        <f aca="false">A9&amp;" "&amp;B9</f>
        <v>1994 May</v>
      </c>
      <c r="D9" s="6" t="n">
        <v>371</v>
      </c>
    </row>
    <row r="10" customFormat="false" ht="12.75" hidden="false" customHeight="false" outlineLevel="0" collapsed="false">
      <c r="A10" s="6" t="n">
        <v>1994</v>
      </c>
      <c r="B10" s="6" t="s">
        <v>583</v>
      </c>
      <c r="C10" s="6" t="str">
        <f aca="false">A10&amp;" "&amp;B10</f>
        <v>1994 Jun</v>
      </c>
      <c r="D10" s="6" t="n">
        <v>341</v>
      </c>
    </row>
    <row r="11" customFormat="false" ht="12.75" hidden="false" customHeight="false" outlineLevel="0" collapsed="false">
      <c r="A11" s="6" t="n">
        <v>1994</v>
      </c>
      <c r="B11" s="6" t="s">
        <v>584</v>
      </c>
      <c r="C11" s="6" t="str">
        <f aca="false">A11&amp;" "&amp;B11</f>
        <v>1994 Jul</v>
      </c>
      <c r="D11" s="6" t="n">
        <v>337</v>
      </c>
    </row>
    <row r="12" customFormat="false" ht="12.75" hidden="false" customHeight="false" outlineLevel="0" collapsed="false">
      <c r="A12" s="6" t="n">
        <v>1994</v>
      </c>
      <c r="B12" s="6" t="s">
        <v>585</v>
      </c>
      <c r="C12" s="6" t="str">
        <f aca="false">A12&amp;" "&amp;B12</f>
        <v>1994 Aug</v>
      </c>
      <c r="D12" s="6" t="n">
        <v>334</v>
      </c>
    </row>
    <row r="13" customFormat="false" ht="12.75" hidden="false" customHeight="false" outlineLevel="0" collapsed="false">
      <c r="A13" s="6" t="n">
        <v>1994</v>
      </c>
      <c r="B13" s="6" t="s">
        <v>586</v>
      </c>
      <c r="C13" s="6" t="str">
        <f aca="false">A13&amp;" "&amp;B13</f>
        <v>1994 Sep</v>
      </c>
      <c r="D13" s="6" t="n">
        <v>362</v>
      </c>
    </row>
    <row r="14" customFormat="false" ht="12.75" hidden="false" customHeight="false" outlineLevel="0" collapsed="false">
      <c r="A14" s="6" t="n">
        <v>1994</v>
      </c>
      <c r="B14" s="6" t="s">
        <v>587</v>
      </c>
      <c r="C14" s="6" t="str">
        <f aca="false">A14&amp;" "&amp;B14</f>
        <v>1994 Oct</v>
      </c>
      <c r="D14" s="6" t="n">
        <v>307</v>
      </c>
    </row>
    <row r="15" customFormat="false" ht="12.75" hidden="false" customHeight="false" outlineLevel="0" collapsed="false">
      <c r="A15" s="6" t="n">
        <v>1994</v>
      </c>
      <c r="B15" s="6" t="s">
        <v>588</v>
      </c>
      <c r="C15" s="6" t="str">
        <f aca="false">A15&amp;" "&amp;B15</f>
        <v>1994 Nov</v>
      </c>
      <c r="D15" s="6" t="n">
        <v>403</v>
      </c>
    </row>
    <row r="16" customFormat="false" ht="12.75" hidden="false" customHeight="false" outlineLevel="0" collapsed="false">
      <c r="A16" s="6" t="n">
        <v>1994</v>
      </c>
      <c r="B16" s="6" t="s">
        <v>589</v>
      </c>
      <c r="C16" s="6" t="str">
        <f aca="false">A16&amp;" "&amp;B16</f>
        <v>1994 Dec</v>
      </c>
      <c r="D16" s="6" t="n">
        <v>502</v>
      </c>
    </row>
    <row r="17" customFormat="false" ht="12.75" hidden="false" customHeight="false" outlineLevel="0" collapsed="false">
      <c r="A17" s="6" t="n">
        <v>1995</v>
      </c>
      <c r="B17" s="6" t="s">
        <v>578</v>
      </c>
      <c r="C17" s="6" t="str">
        <f aca="false">A17&amp;" "&amp;B17</f>
        <v>1995 Jan</v>
      </c>
      <c r="D17" s="6" t="n">
        <v>349</v>
      </c>
      <c r="E17" s="226" t="n">
        <f aca="false">AVERAGE(D5:D17)</f>
        <v>412.384615384615</v>
      </c>
    </row>
    <row r="18" customFormat="false" ht="12.75" hidden="false" customHeight="false" outlineLevel="0" collapsed="false">
      <c r="A18" s="6" t="n">
        <v>1995</v>
      </c>
      <c r="B18" s="6" t="s">
        <v>579</v>
      </c>
      <c r="C18" s="6" t="str">
        <f aca="false">A18&amp;" "&amp;B18</f>
        <v>1995 Feb</v>
      </c>
      <c r="D18" s="6" t="n">
        <v>369</v>
      </c>
      <c r="E18" s="226" t="n">
        <f aca="false">AVERAGE(D6:D18)</f>
        <v>395.769230769231</v>
      </c>
    </row>
    <row r="19" customFormat="false" ht="12.75" hidden="false" customHeight="false" outlineLevel="0" collapsed="false">
      <c r="A19" s="6" t="n">
        <v>1995</v>
      </c>
      <c r="B19" s="6" t="s">
        <v>580</v>
      </c>
      <c r="C19" s="6" t="str">
        <f aca="false">A19&amp;" "&amp;B19</f>
        <v>1995 Mar</v>
      </c>
      <c r="D19" s="6" t="n">
        <v>451</v>
      </c>
      <c r="E19" s="226" t="n">
        <f aca="false">AVERAGE(D7:D19)</f>
        <v>378.615384615385</v>
      </c>
    </row>
    <row r="20" customFormat="false" ht="12.75" hidden="false" customHeight="false" outlineLevel="0" collapsed="false">
      <c r="A20" s="6" t="n">
        <v>1995</v>
      </c>
      <c r="B20" s="6" t="s">
        <v>581</v>
      </c>
      <c r="C20" s="6" t="str">
        <f aca="false">A20&amp;" "&amp;B20</f>
        <v>1995 Apr</v>
      </c>
      <c r="D20" s="6" t="n">
        <v>311</v>
      </c>
      <c r="E20" s="226" t="n">
        <f aca="false">AVERAGE(D8:D20)</f>
        <v>369.923076923077</v>
      </c>
    </row>
    <row r="21" customFormat="false" ht="12.75" hidden="false" customHeight="false" outlineLevel="0" collapsed="false">
      <c r="A21" s="6" t="n">
        <v>1995</v>
      </c>
      <c r="B21" s="6" t="s">
        <v>582</v>
      </c>
      <c r="C21" s="6" t="str">
        <f aca="false">A21&amp;" "&amp;B21</f>
        <v>1995 May</v>
      </c>
      <c r="D21" s="6" t="n">
        <v>270</v>
      </c>
      <c r="E21" s="226" t="n">
        <f aca="false">AVERAGE(D9:D21)</f>
        <v>362.076923076923</v>
      </c>
    </row>
    <row r="22" customFormat="false" ht="12.75" hidden="false" customHeight="false" outlineLevel="0" collapsed="false">
      <c r="A22" s="6" t="n">
        <v>1995</v>
      </c>
      <c r="B22" s="6" t="s">
        <v>583</v>
      </c>
      <c r="C22" s="6" t="str">
        <f aca="false">A22&amp;" "&amp;B22</f>
        <v>1995 Jun</v>
      </c>
      <c r="D22" s="6" t="n">
        <v>298</v>
      </c>
      <c r="E22" s="226" t="n">
        <f aca="false">AVERAGE(D10:D22)</f>
        <v>356.461538461538</v>
      </c>
    </row>
    <row r="23" customFormat="false" ht="12.75" hidden="false" customHeight="false" outlineLevel="0" collapsed="false">
      <c r="A23" s="6" t="n">
        <v>1995</v>
      </c>
      <c r="B23" s="6" t="s">
        <v>584</v>
      </c>
      <c r="C23" s="6" t="str">
        <f aca="false">A23&amp;" "&amp;B23</f>
        <v>1995 Jul</v>
      </c>
      <c r="D23" s="6" t="n">
        <v>241</v>
      </c>
      <c r="E23" s="226" t="n">
        <f aca="false">AVERAGE(D11:D23)</f>
        <v>348.769230769231</v>
      </c>
    </row>
    <row r="24" customFormat="false" ht="12.75" hidden="false" customHeight="false" outlineLevel="0" collapsed="false">
      <c r="A24" s="6" t="n">
        <v>1995</v>
      </c>
      <c r="B24" s="6" t="s">
        <v>585</v>
      </c>
      <c r="C24" s="6" t="str">
        <f aca="false">A24&amp;" "&amp;B24</f>
        <v>1995 Aug</v>
      </c>
      <c r="D24" s="6" t="n">
        <v>279</v>
      </c>
      <c r="E24" s="226" t="n">
        <f aca="false">AVERAGE(D12:D24)</f>
        <v>344.307692307692</v>
      </c>
    </row>
    <row r="25" customFormat="false" ht="12.75" hidden="false" customHeight="false" outlineLevel="0" collapsed="false">
      <c r="A25" s="6" t="n">
        <v>1995</v>
      </c>
      <c r="B25" s="6" t="s">
        <v>586</v>
      </c>
      <c r="C25" s="6" t="str">
        <f aca="false">A25&amp;" "&amp;B25</f>
        <v>1995 Sep</v>
      </c>
      <c r="D25" s="6" t="n">
        <v>313</v>
      </c>
      <c r="E25" s="226" t="n">
        <f aca="false">AVERAGE(D13:D25)</f>
        <v>342.692307692308</v>
      </c>
    </row>
    <row r="26" customFormat="false" ht="12.75" hidden="false" customHeight="false" outlineLevel="0" collapsed="false">
      <c r="A26" s="6" t="n">
        <v>1995</v>
      </c>
      <c r="B26" s="6" t="s">
        <v>587</v>
      </c>
      <c r="C26" s="6" t="str">
        <f aca="false">A26&amp;" "&amp;B26</f>
        <v>1995 Oct</v>
      </c>
      <c r="D26" s="6" t="n">
        <v>251</v>
      </c>
      <c r="E26" s="226" t="n">
        <f aca="false">AVERAGE(D14:D26)</f>
        <v>334.153846153846</v>
      </c>
    </row>
    <row r="27" customFormat="false" ht="12.75" hidden="false" customHeight="false" outlineLevel="0" collapsed="false">
      <c r="A27" s="6" t="n">
        <v>1995</v>
      </c>
      <c r="B27" s="6" t="s">
        <v>588</v>
      </c>
      <c r="C27" s="6" t="str">
        <f aca="false">A27&amp;" "&amp;B27</f>
        <v>1995 Nov</v>
      </c>
      <c r="D27" s="6" t="n">
        <v>266</v>
      </c>
      <c r="E27" s="226" t="n">
        <f aca="false">AVERAGE(D15:D27)</f>
        <v>331</v>
      </c>
    </row>
    <row r="28" customFormat="false" ht="12.75" hidden="false" customHeight="false" outlineLevel="0" collapsed="false">
      <c r="A28" s="6" t="n">
        <v>1995</v>
      </c>
      <c r="B28" s="6" t="s">
        <v>589</v>
      </c>
      <c r="C28" s="6" t="str">
        <f aca="false">A28&amp;" "&amp;B28</f>
        <v>1995 Dec</v>
      </c>
      <c r="D28" s="6" t="n">
        <v>252</v>
      </c>
      <c r="E28" s="226" t="n">
        <f aca="false">AVERAGE(D16:D28)</f>
        <v>319.384615384615</v>
      </c>
    </row>
    <row r="29" customFormat="false" ht="12.75" hidden="false" customHeight="false" outlineLevel="0" collapsed="false">
      <c r="A29" s="6" t="n">
        <v>1996</v>
      </c>
      <c r="B29" s="6" t="s">
        <v>578</v>
      </c>
      <c r="C29" s="6" t="str">
        <f aca="false">A29&amp;" "&amp;B29</f>
        <v>1996 Jan</v>
      </c>
      <c r="D29" s="6" t="n">
        <v>291</v>
      </c>
      <c r="E29" s="226" t="n">
        <f aca="false">AVERAGE(D17:D29)</f>
        <v>303.153846153846</v>
      </c>
    </row>
    <row r="30" customFormat="false" ht="12.75" hidden="false" customHeight="false" outlineLevel="0" collapsed="false">
      <c r="A30" s="6" t="n">
        <v>1996</v>
      </c>
      <c r="B30" s="6" t="s">
        <v>579</v>
      </c>
      <c r="C30" s="6" t="str">
        <f aca="false">A30&amp;" "&amp;B30</f>
        <v>1996 Feb</v>
      </c>
      <c r="D30" s="6" t="n">
        <v>412</v>
      </c>
      <c r="E30" s="226" t="n">
        <f aca="false">AVERAGE(D18:D30)</f>
        <v>308</v>
      </c>
    </row>
    <row r="31" customFormat="false" ht="12.75" hidden="false" customHeight="false" outlineLevel="0" collapsed="false">
      <c r="A31" s="6" t="n">
        <v>1996</v>
      </c>
      <c r="B31" s="6" t="s">
        <v>580</v>
      </c>
      <c r="C31" s="6" t="str">
        <f aca="false">A31&amp;" "&amp;B31</f>
        <v>1996 Mar</v>
      </c>
      <c r="D31" s="6" t="n">
        <v>431</v>
      </c>
      <c r="E31" s="226" t="n">
        <f aca="false">AVERAGE(D19:D31)</f>
        <v>312.769230769231</v>
      </c>
    </row>
    <row r="32" customFormat="false" ht="12.75" hidden="false" customHeight="false" outlineLevel="0" collapsed="false">
      <c r="A32" s="6" t="n">
        <v>1996</v>
      </c>
      <c r="B32" s="6" t="s">
        <v>581</v>
      </c>
      <c r="C32" s="6" t="str">
        <f aca="false">A32&amp;" "&amp;B32</f>
        <v>1996 Apr</v>
      </c>
      <c r="D32" s="6" t="n">
        <v>400</v>
      </c>
      <c r="E32" s="226" t="n">
        <f aca="false">AVERAGE(D20:D32)</f>
        <v>308.846153846154</v>
      </c>
    </row>
    <row r="33" customFormat="false" ht="12.75" hidden="false" customHeight="false" outlineLevel="0" collapsed="false">
      <c r="A33" s="6" t="n">
        <v>1996</v>
      </c>
      <c r="B33" s="6" t="s">
        <v>582</v>
      </c>
      <c r="C33" s="6" t="str">
        <f aca="false">A33&amp;" "&amp;B33</f>
        <v>1996 May</v>
      </c>
      <c r="D33" s="6" t="n">
        <v>276</v>
      </c>
      <c r="E33" s="226" t="n">
        <f aca="false">AVERAGE(D21:D33)</f>
        <v>306.153846153846</v>
      </c>
    </row>
    <row r="34" customFormat="false" ht="12.75" hidden="false" customHeight="false" outlineLevel="0" collapsed="false">
      <c r="A34" s="6" t="n">
        <v>1996</v>
      </c>
      <c r="B34" s="6" t="s">
        <v>583</v>
      </c>
      <c r="C34" s="6" t="str">
        <f aca="false">A34&amp;" "&amp;B34</f>
        <v>1996 Jun</v>
      </c>
      <c r="D34" s="6" t="n">
        <v>251</v>
      </c>
      <c r="E34" s="226" t="n">
        <f aca="false">AVERAGE(D22:D34)</f>
        <v>304.692307692308</v>
      </c>
    </row>
    <row r="35" customFormat="false" ht="12.75" hidden="false" customHeight="false" outlineLevel="0" collapsed="false">
      <c r="A35" s="6" t="n">
        <v>1996</v>
      </c>
      <c r="B35" s="6" t="s">
        <v>584</v>
      </c>
      <c r="C35" s="6" t="str">
        <f aca="false">A35&amp;" "&amp;B35</f>
        <v>1996 Jul</v>
      </c>
      <c r="D35" s="6" t="n">
        <v>164</v>
      </c>
      <c r="E35" s="226" t="n">
        <f aca="false">AVERAGE(D23:D35)</f>
        <v>294.384615384615</v>
      </c>
    </row>
    <row r="36" customFormat="false" ht="12.75" hidden="false" customHeight="false" outlineLevel="0" collapsed="false">
      <c r="A36" s="6" t="n">
        <v>1996</v>
      </c>
      <c r="B36" s="6" t="s">
        <v>585</v>
      </c>
      <c r="C36" s="6" t="str">
        <f aca="false">A36&amp;" "&amp;B36</f>
        <v>1996 Aug</v>
      </c>
      <c r="D36" s="6" t="n">
        <v>298</v>
      </c>
      <c r="E36" s="226" t="n">
        <f aca="false">AVERAGE(D24:D36)</f>
        <v>298.769230769231</v>
      </c>
    </row>
    <row r="37" customFormat="false" ht="12.75" hidden="false" customHeight="false" outlineLevel="0" collapsed="false">
      <c r="A37" s="6" t="n">
        <v>1996</v>
      </c>
      <c r="B37" s="6" t="s">
        <v>586</v>
      </c>
      <c r="C37" s="6" t="str">
        <f aca="false">A37&amp;" "&amp;B37</f>
        <v>1996 Sep</v>
      </c>
      <c r="D37" s="6" t="n">
        <v>296</v>
      </c>
      <c r="E37" s="226" t="n">
        <f aca="false">AVERAGE(D25:D37)</f>
        <v>300.076923076923</v>
      </c>
    </row>
    <row r="38" customFormat="false" ht="12.75" hidden="false" customHeight="false" outlineLevel="0" collapsed="false">
      <c r="A38" s="6" t="n">
        <v>1996</v>
      </c>
      <c r="B38" s="6" t="s">
        <v>587</v>
      </c>
      <c r="C38" s="6" t="str">
        <f aca="false">A38&amp;" "&amp;B38</f>
        <v>1996 Oct</v>
      </c>
      <c r="D38" s="6" t="n">
        <v>461</v>
      </c>
      <c r="E38" s="226" t="n">
        <f aca="false">AVERAGE(D26:D38)</f>
        <v>311.461538461538</v>
      </c>
    </row>
    <row r="39" customFormat="false" ht="12.75" hidden="false" customHeight="false" outlineLevel="0" collapsed="false">
      <c r="A39" s="6" t="n">
        <v>1996</v>
      </c>
      <c r="B39" s="6" t="s">
        <v>588</v>
      </c>
      <c r="C39" s="6" t="str">
        <f aca="false">A39&amp;" "&amp;B39</f>
        <v>1996 Nov</v>
      </c>
      <c r="D39" s="6" t="n">
        <v>489</v>
      </c>
      <c r="E39" s="226" t="n">
        <f aca="false">AVERAGE(D27:D39)</f>
        <v>329.769230769231</v>
      </c>
    </row>
    <row r="40" customFormat="false" ht="12.75" hidden="false" customHeight="false" outlineLevel="0" collapsed="false">
      <c r="A40" s="6" t="n">
        <v>1996</v>
      </c>
      <c r="B40" s="6" t="s">
        <v>589</v>
      </c>
      <c r="C40" s="6" t="str">
        <f aca="false">A40&amp;" "&amp;B40</f>
        <v>1996 Dec</v>
      </c>
      <c r="D40" s="6" t="n">
        <v>315</v>
      </c>
      <c r="E40" s="226" t="n">
        <f aca="false">AVERAGE(D28:D40)</f>
        <v>333.538461538462</v>
      </c>
    </row>
    <row r="41" customFormat="false" ht="12.75" hidden="false" customHeight="false" outlineLevel="0" collapsed="false">
      <c r="A41" s="6" t="n">
        <v>1997</v>
      </c>
      <c r="B41" s="6" t="s">
        <v>578</v>
      </c>
      <c r="C41" s="6" t="str">
        <f aca="false">A41&amp;" "&amp;B41</f>
        <v>1997 Jan</v>
      </c>
      <c r="D41" s="6" t="n">
        <v>417</v>
      </c>
      <c r="E41" s="226" t="n">
        <f aca="false">AVERAGE(D29:D41)</f>
        <v>346.230769230769</v>
      </c>
    </row>
    <row r="42" customFormat="false" ht="12.75" hidden="false" customHeight="false" outlineLevel="0" collapsed="false">
      <c r="A42" s="6" t="n">
        <v>1997</v>
      </c>
      <c r="B42" s="6" t="s">
        <v>579</v>
      </c>
      <c r="C42" s="6" t="str">
        <f aca="false">A42&amp;" "&amp;B42</f>
        <v>1997 Feb</v>
      </c>
      <c r="D42" s="6" t="n">
        <v>432</v>
      </c>
      <c r="E42" s="226" t="n">
        <f aca="false">AVERAGE(D30:D42)</f>
        <v>357.076923076923</v>
      </c>
    </row>
    <row r="43" customFormat="false" ht="12.75" hidden="false" customHeight="false" outlineLevel="0" collapsed="false">
      <c r="A43" s="6" t="n">
        <v>1997</v>
      </c>
      <c r="B43" s="6" t="s">
        <v>580</v>
      </c>
      <c r="C43" s="6" t="str">
        <f aca="false">A43&amp;" "&amp;B43</f>
        <v>1997 Mar</v>
      </c>
      <c r="D43" s="6" t="n">
        <v>418</v>
      </c>
      <c r="E43" s="226" t="n">
        <f aca="false">AVERAGE(D31:D43)</f>
        <v>357.538461538462</v>
      </c>
    </row>
    <row r="44" customFormat="false" ht="12.75" hidden="false" customHeight="false" outlineLevel="0" collapsed="false">
      <c r="A44" s="6" t="n">
        <v>1997</v>
      </c>
      <c r="B44" s="6" t="s">
        <v>581</v>
      </c>
      <c r="C44" s="6" t="str">
        <f aca="false">A44&amp;" "&amp;B44</f>
        <v>1997 Apr</v>
      </c>
      <c r="D44" s="6" t="n">
        <v>489</v>
      </c>
      <c r="E44" s="226" t="n">
        <f aca="false">AVERAGE(D32:D44)</f>
        <v>362</v>
      </c>
    </row>
    <row r="45" customFormat="false" ht="12.75" hidden="false" customHeight="false" outlineLevel="0" collapsed="false">
      <c r="A45" s="6" t="n">
        <v>1997</v>
      </c>
      <c r="B45" s="6" t="s">
        <v>582</v>
      </c>
      <c r="C45" s="6" t="str">
        <f aca="false">A45&amp;" "&amp;B45</f>
        <v>1997 May</v>
      </c>
      <c r="D45" s="6" t="n">
        <v>406</v>
      </c>
      <c r="E45" s="226" t="n">
        <f aca="false">AVERAGE(D33:D45)</f>
        <v>362.461538461538</v>
      </c>
    </row>
    <row r="46" customFormat="false" ht="12.75" hidden="false" customHeight="false" outlineLevel="0" collapsed="false">
      <c r="A46" s="6" t="n">
        <v>1997</v>
      </c>
      <c r="B46" s="6" t="s">
        <v>583</v>
      </c>
      <c r="C46" s="6" t="str">
        <f aca="false">A46&amp;" "&amp;B46</f>
        <v>1997 Jun</v>
      </c>
      <c r="D46" s="6" t="n">
        <v>304</v>
      </c>
      <c r="E46" s="226" t="n">
        <f aca="false">AVERAGE(D34:D46)</f>
        <v>364.615384615385</v>
      </c>
    </row>
    <row r="47" customFormat="false" ht="12.75" hidden="false" customHeight="false" outlineLevel="0" collapsed="false">
      <c r="A47" s="6" t="n">
        <v>1997</v>
      </c>
      <c r="B47" s="6" t="s">
        <v>584</v>
      </c>
      <c r="C47" s="6" t="str">
        <f aca="false">A47&amp;" "&amp;B47</f>
        <v>1997 Jul</v>
      </c>
      <c r="D47" s="6" t="n">
        <v>289</v>
      </c>
      <c r="E47" s="226" t="n">
        <f aca="false">AVERAGE(D35:D47)</f>
        <v>367.538461538462</v>
      </c>
    </row>
    <row r="48" customFormat="false" ht="12.75" hidden="false" customHeight="false" outlineLevel="0" collapsed="false">
      <c r="A48" s="6" t="n">
        <v>1997</v>
      </c>
      <c r="B48" s="6" t="s">
        <v>585</v>
      </c>
      <c r="C48" s="6" t="str">
        <f aca="false">A48&amp;" "&amp;B48</f>
        <v>1997 Aug</v>
      </c>
      <c r="D48" s="6" t="n">
        <v>356</v>
      </c>
      <c r="E48" s="226" t="n">
        <f aca="false">AVERAGE(D36:D48)</f>
        <v>382.307692307692</v>
      </c>
    </row>
    <row r="49" customFormat="false" ht="12.75" hidden="false" customHeight="false" outlineLevel="0" collapsed="false">
      <c r="A49" s="6" t="n">
        <v>1997</v>
      </c>
      <c r="B49" s="6" t="s">
        <v>586</v>
      </c>
      <c r="C49" s="6" t="str">
        <f aca="false">A49&amp;" "&amp;B49</f>
        <v>1997 Sep</v>
      </c>
      <c r="D49" s="6" t="n">
        <v>395</v>
      </c>
      <c r="E49" s="226" t="n">
        <f aca="false">AVERAGE(D37:D49)</f>
        <v>389.769230769231</v>
      </c>
    </row>
    <row r="50" customFormat="false" ht="12.75" hidden="false" customHeight="false" outlineLevel="0" collapsed="false">
      <c r="A50" s="6" t="n">
        <v>1997</v>
      </c>
      <c r="B50" s="6" t="s">
        <v>587</v>
      </c>
      <c r="C50" s="6" t="str">
        <f aca="false">A50&amp;" "&amp;B50</f>
        <v>1997 Oct</v>
      </c>
      <c r="D50" s="6" t="n">
        <v>613</v>
      </c>
      <c r="E50" s="226" t="n">
        <f aca="false">AVERAGE(D38:D50)</f>
        <v>414.153846153846</v>
      </c>
    </row>
    <row r="51" customFormat="false" ht="12.75" hidden="false" customHeight="false" outlineLevel="0" collapsed="false">
      <c r="A51" s="6" t="n">
        <v>1997</v>
      </c>
      <c r="B51" s="6" t="s">
        <v>588</v>
      </c>
      <c r="C51" s="6" t="str">
        <f aca="false">A51&amp;" "&amp;B51</f>
        <v>1997 Nov</v>
      </c>
      <c r="D51" s="6" t="n">
        <v>452</v>
      </c>
      <c r="E51" s="226" t="n">
        <f aca="false">AVERAGE(D39:D51)</f>
        <v>413.461538461538</v>
      </c>
    </row>
    <row r="52" customFormat="false" ht="12.75" hidden="false" customHeight="false" outlineLevel="0" collapsed="false">
      <c r="A52" s="6" t="n">
        <v>1997</v>
      </c>
      <c r="B52" s="6" t="s">
        <v>589</v>
      </c>
      <c r="C52" s="6" t="str">
        <f aca="false">A52&amp;" "&amp;B52</f>
        <v>1997 Dec</v>
      </c>
      <c r="D52" s="6" t="n">
        <v>492</v>
      </c>
      <c r="E52" s="226" t="n">
        <f aca="false">AVERAGE(D40:D52)</f>
        <v>413.692307692308</v>
      </c>
    </row>
    <row r="53" customFormat="false" ht="12.75" hidden="false" customHeight="false" outlineLevel="0" collapsed="false">
      <c r="A53" s="6" t="n">
        <v>1998</v>
      </c>
      <c r="B53" s="6" t="s">
        <v>578</v>
      </c>
      <c r="C53" s="6" t="str">
        <f aca="false">A53&amp;" "&amp;B53</f>
        <v>1998 Jan</v>
      </c>
      <c r="D53" s="6" t="n">
        <v>630</v>
      </c>
      <c r="E53" s="226" t="n">
        <f aca="false">AVERAGE(D41:D53)</f>
        <v>437.923076923077</v>
      </c>
    </row>
    <row r="54" customFormat="false" ht="12.75" hidden="false" customHeight="false" outlineLevel="0" collapsed="false">
      <c r="A54" s="6" t="n">
        <v>1998</v>
      </c>
      <c r="B54" s="6" t="s">
        <v>579</v>
      </c>
      <c r="C54" s="6" t="str">
        <f aca="false">A54&amp;" "&amp;B54</f>
        <v>1998 Feb</v>
      </c>
      <c r="D54" s="6" t="n">
        <v>601</v>
      </c>
      <c r="E54" s="226" t="n">
        <f aca="false">AVERAGE(D42:D54)</f>
        <v>452.076923076923</v>
      </c>
    </row>
    <row r="55" customFormat="false" ht="12.75" hidden="false" customHeight="false" outlineLevel="0" collapsed="false">
      <c r="A55" s="6" t="n">
        <v>1998</v>
      </c>
      <c r="B55" s="6" t="s">
        <v>580</v>
      </c>
      <c r="C55" s="6" t="str">
        <f aca="false">A55&amp;" "&amp;B55</f>
        <v>1998 Mar</v>
      </c>
      <c r="D55" s="6" t="n">
        <v>490</v>
      </c>
      <c r="E55" s="226" t="n">
        <f aca="false">AVERAGE(D43:D55)</f>
        <v>456.538461538462</v>
      </c>
    </row>
    <row r="56" customFormat="false" ht="12.75" hidden="false" customHeight="false" outlineLevel="0" collapsed="false">
      <c r="A56" s="6" t="n">
        <v>1998</v>
      </c>
      <c r="B56" s="6" t="s">
        <v>581</v>
      </c>
      <c r="C56" s="6" t="str">
        <f aca="false">A56&amp;" "&amp;B56</f>
        <v>1998 Apr</v>
      </c>
      <c r="D56" s="6" t="n">
        <v>496</v>
      </c>
      <c r="E56" s="226" t="n">
        <f aca="false">AVERAGE(D44:D56)</f>
        <v>462.538461538462</v>
      </c>
    </row>
    <row r="57" customFormat="false" ht="12.75" hidden="false" customHeight="false" outlineLevel="0" collapsed="false">
      <c r="A57" s="6" t="n">
        <v>1998</v>
      </c>
      <c r="B57" s="6" t="s">
        <v>582</v>
      </c>
      <c r="C57" s="6" t="str">
        <f aca="false">A57&amp;" "&amp;B57</f>
        <v>1998 May</v>
      </c>
      <c r="D57" s="6" t="n">
        <v>619</v>
      </c>
      <c r="E57" s="226" t="n">
        <f aca="false">AVERAGE(D45:D57)</f>
        <v>472.538461538462</v>
      </c>
    </row>
    <row r="58" customFormat="false" ht="12.75" hidden="false" customHeight="false" outlineLevel="0" collapsed="false">
      <c r="A58" s="6" t="n">
        <v>1998</v>
      </c>
      <c r="B58" s="6" t="s">
        <v>583</v>
      </c>
      <c r="C58" s="6" t="str">
        <f aca="false">A58&amp;" "&amp;B58</f>
        <v>1998 Jun</v>
      </c>
      <c r="D58" s="6" t="n">
        <v>355</v>
      </c>
      <c r="E58" s="226" t="n">
        <f aca="false">AVERAGE(D46:D58)</f>
        <v>468.615384615385</v>
      </c>
    </row>
    <row r="59" customFormat="false" ht="12.75" hidden="false" customHeight="false" outlineLevel="0" collapsed="false">
      <c r="A59" s="6" t="n">
        <v>1998</v>
      </c>
      <c r="B59" s="6" t="s">
        <v>584</v>
      </c>
      <c r="C59" s="6" t="str">
        <f aca="false">A59&amp;" "&amp;B59</f>
        <v>1998 Jul</v>
      </c>
      <c r="D59" s="6" t="n">
        <v>425</v>
      </c>
      <c r="E59" s="226" t="n">
        <f aca="false">AVERAGE(D47:D59)</f>
        <v>477.923076923077</v>
      </c>
    </row>
    <row r="60" customFormat="false" ht="12.75" hidden="false" customHeight="false" outlineLevel="0" collapsed="false">
      <c r="A60" s="6" t="n">
        <v>1998</v>
      </c>
      <c r="B60" s="6" t="s">
        <v>585</v>
      </c>
      <c r="C60" s="6" t="str">
        <f aca="false">A60&amp;" "&amp;B60</f>
        <v>1998 Aug</v>
      </c>
      <c r="D60" s="6" t="n">
        <v>410</v>
      </c>
      <c r="E60" s="226" t="n">
        <f aca="false">AVERAGE(D48:D60)</f>
        <v>487.230769230769</v>
      </c>
    </row>
    <row r="61" customFormat="false" ht="12.75" hidden="false" customHeight="false" outlineLevel="0" collapsed="false">
      <c r="A61" s="6" t="n">
        <v>1998</v>
      </c>
      <c r="B61" s="6" t="s">
        <v>586</v>
      </c>
      <c r="C61" s="6" t="str">
        <f aca="false">A61&amp;" "&amp;B61</f>
        <v>1998 Sep</v>
      </c>
      <c r="D61" s="6" t="n">
        <v>565</v>
      </c>
      <c r="E61" s="226" t="n">
        <f aca="false">AVERAGE(D49:D61)</f>
        <v>503.307692307692</v>
      </c>
    </row>
    <row r="62" customFormat="false" ht="12.75" hidden="false" customHeight="false" outlineLevel="0" collapsed="false">
      <c r="A62" s="6" t="n">
        <v>1998</v>
      </c>
      <c r="B62" s="6" t="s">
        <v>587</v>
      </c>
      <c r="C62" s="6" t="str">
        <f aca="false">A62&amp;" "&amp;B62</f>
        <v>1998 Oct</v>
      </c>
      <c r="D62" s="6" t="n">
        <v>893</v>
      </c>
      <c r="E62" s="226" t="n">
        <f aca="false">AVERAGE(D50:D62)</f>
        <v>541.615384615385</v>
      </c>
    </row>
    <row r="63" customFormat="false" ht="12.75" hidden="false" customHeight="false" outlineLevel="0" collapsed="false">
      <c r="A63" s="6" t="n">
        <v>1998</v>
      </c>
      <c r="B63" s="6" t="s">
        <v>588</v>
      </c>
      <c r="C63" s="6" t="str">
        <f aca="false">A63&amp;" "&amp;B63</f>
        <v>1998 Nov</v>
      </c>
      <c r="D63" s="6" t="n">
        <v>892</v>
      </c>
      <c r="E63" s="226" t="n">
        <f aca="false">AVERAGE(D51:D63)</f>
        <v>563.076923076923</v>
      </c>
    </row>
    <row r="64" customFormat="false" ht="12.75" hidden="false" customHeight="false" outlineLevel="0" collapsed="false">
      <c r="A64" s="6" t="n">
        <v>1998</v>
      </c>
      <c r="B64" s="6" t="s">
        <v>589</v>
      </c>
      <c r="C64" s="6" t="str">
        <f aca="false">A64&amp;" "&amp;B64</f>
        <v>1998 Dec</v>
      </c>
      <c r="D64" s="6" t="n">
        <v>812</v>
      </c>
      <c r="E64" s="226" t="n">
        <f aca="false">AVERAGE(D52:D64)</f>
        <v>590.769230769231</v>
      </c>
    </row>
    <row r="65" customFormat="false" ht="12.75" hidden="false" customHeight="false" outlineLevel="0" collapsed="false">
      <c r="A65" s="6" t="n">
        <v>1999</v>
      </c>
      <c r="B65" s="6" t="s">
        <v>578</v>
      </c>
      <c r="C65" s="6" t="str">
        <f aca="false">A65&amp;" "&amp;B65</f>
        <v>1999 Jan</v>
      </c>
      <c r="D65" s="6" t="n">
        <v>910</v>
      </c>
      <c r="E65" s="226" t="n">
        <f aca="false">AVERAGE(D53:D65)</f>
        <v>622.923076923077</v>
      </c>
    </row>
    <row r="66" customFormat="false" ht="12.75" hidden="false" customHeight="false" outlineLevel="0" collapsed="false">
      <c r="A66" s="6" t="n">
        <v>1999</v>
      </c>
      <c r="B66" s="6" t="s">
        <v>579</v>
      </c>
      <c r="C66" s="6" t="str">
        <f aca="false">A66&amp;" "&amp;B66</f>
        <v>1999 Feb</v>
      </c>
      <c r="D66" s="6" t="n">
        <v>885</v>
      </c>
      <c r="E66" s="226" t="n">
        <f aca="false">AVERAGE(D54:D66)</f>
        <v>642.538461538462</v>
      </c>
    </row>
    <row r="67" customFormat="false" ht="12.75" hidden="false" customHeight="false" outlineLevel="0" collapsed="false">
      <c r="A67" s="6" t="n">
        <v>1999</v>
      </c>
      <c r="B67" s="6" t="s">
        <v>580</v>
      </c>
      <c r="C67" s="6" t="str">
        <f aca="false">A67&amp;" "&amp;B67</f>
        <v>1999 Mar</v>
      </c>
      <c r="D67" s="6" t="n">
        <v>929</v>
      </c>
      <c r="E67" s="226" t="n">
        <f aca="false">AVERAGE(D55:D67)</f>
        <v>667.769230769231</v>
      </c>
    </row>
    <row r="68" customFormat="false" ht="12.75" hidden="false" customHeight="false" outlineLevel="0" collapsed="false">
      <c r="A68" s="6" t="n">
        <v>1999</v>
      </c>
      <c r="B68" s="6" t="s">
        <v>581</v>
      </c>
      <c r="C68" s="6" t="str">
        <f aca="false">A68&amp;" "&amp;B68</f>
        <v>1999 Apr</v>
      </c>
      <c r="D68" s="6" t="n">
        <v>935</v>
      </c>
      <c r="E68" s="226" t="n">
        <f aca="false">AVERAGE(D56:D68)</f>
        <v>702</v>
      </c>
    </row>
    <row r="69" customFormat="false" ht="12.75" hidden="false" customHeight="false" outlineLevel="0" collapsed="false">
      <c r="A69" s="6" t="n">
        <v>1999</v>
      </c>
      <c r="B69" s="6" t="s">
        <v>582</v>
      </c>
      <c r="C69" s="6" t="str">
        <f aca="false">A69&amp;" "&amp;B69</f>
        <v>1999 May</v>
      </c>
      <c r="D69" s="6" t="n">
        <v>563</v>
      </c>
      <c r="E69" s="226" t="n">
        <f aca="false">AVERAGE(D57:D69)</f>
        <v>707.153846153846</v>
      </c>
    </row>
    <row r="70" customFormat="false" ht="12.75" hidden="false" customHeight="false" outlineLevel="0" collapsed="false">
      <c r="A70" s="6" t="n">
        <v>1999</v>
      </c>
      <c r="B70" s="6" t="s">
        <v>583</v>
      </c>
      <c r="C70" s="6" t="str">
        <f aca="false">A70&amp;" "&amp;B70</f>
        <v>1999 Jun</v>
      </c>
      <c r="D70" s="6" t="n">
        <v>341</v>
      </c>
      <c r="E70" s="226" t="n">
        <f aca="false">AVERAGE(D58:D70)</f>
        <v>685.769230769231</v>
      </c>
    </row>
    <row r="71" customFormat="false" ht="12.75" hidden="false" customHeight="false" outlineLevel="0" collapsed="false">
      <c r="A71" s="6" t="n">
        <v>1999</v>
      </c>
      <c r="B71" s="6" t="s">
        <v>584</v>
      </c>
      <c r="C71" s="6" t="str">
        <f aca="false">A71&amp;" "&amp;B71</f>
        <v>1999 Jul</v>
      </c>
      <c r="D71" s="6" t="n">
        <v>638</v>
      </c>
      <c r="E71" s="226" t="n">
        <f aca="false">AVERAGE(D59:D71)</f>
        <v>707.538461538462</v>
      </c>
    </row>
    <row r="72" customFormat="false" ht="12.75" hidden="false" customHeight="false" outlineLevel="0" collapsed="false">
      <c r="A72" s="6" t="n">
        <v>1999</v>
      </c>
      <c r="B72" s="6" t="s">
        <v>585</v>
      </c>
      <c r="C72" s="6" t="str">
        <f aca="false">A72&amp;" "&amp;B72</f>
        <v>1999 Aug</v>
      </c>
      <c r="D72" s="6" t="n">
        <v>501</v>
      </c>
      <c r="E72" s="226" t="n">
        <f aca="false">AVERAGE(D60:D72)</f>
        <v>713.384615384615</v>
      </c>
    </row>
    <row r="73" customFormat="false" ht="12.75" hidden="false" customHeight="false" outlineLevel="0" collapsed="false">
      <c r="A73" s="6" t="n">
        <v>1999</v>
      </c>
      <c r="B73" s="6" t="s">
        <v>586</v>
      </c>
      <c r="C73" s="6" t="str">
        <f aca="false">A73&amp;" "&amp;B73</f>
        <v>1999 Sep</v>
      </c>
      <c r="D73" s="6" t="n">
        <v>692</v>
      </c>
      <c r="E73" s="226" t="n">
        <f aca="false">AVERAGE(D61:D73)</f>
        <v>735.076923076923</v>
      </c>
    </row>
    <row r="74" customFormat="false" ht="12.75" hidden="false" customHeight="false" outlineLevel="0" collapsed="false">
      <c r="A74" s="6" t="n">
        <v>1999</v>
      </c>
      <c r="B74" s="6" t="s">
        <v>587</v>
      </c>
      <c r="C74" s="6" t="str">
        <f aca="false">A74&amp;" "&amp;B74</f>
        <v>1999 Oct</v>
      </c>
      <c r="D74" s="6" t="n">
        <v>634</v>
      </c>
      <c r="E74" s="226" t="n">
        <f aca="false">AVERAGE(D62:D74)</f>
        <v>740.384615384615</v>
      </c>
    </row>
    <row r="75" customFormat="false" ht="12.75" hidden="false" customHeight="false" outlineLevel="0" collapsed="false">
      <c r="A75" s="6" t="n">
        <v>1999</v>
      </c>
      <c r="B75" s="6" t="s">
        <v>588</v>
      </c>
      <c r="C75" s="6" t="str">
        <f aca="false">A75&amp;" "&amp;B75</f>
        <v>1999 Nov</v>
      </c>
      <c r="D75" s="6" t="n">
        <v>667</v>
      </c>
      <c r="E75" s="226" t="n">
        <f aca="false">AVERAGE(D63:D75)</f>
        <v>723</v>
      </c>
    </row>
    <row r="76" customFormat="false" ht="12.75" hidden="false" customHeight="false" outlineLevel="0" collapsed="false">
      <c r="A76" s="6" t="n">
        <v>1999</v>
      </c>
      <c r="B76" s="6" t="s">
        <v>589</v>
      </c>
      <c r="C76" s="6" t="str">
        <f aca="false">A76&amp;" "&amp;B76</f>
        <v>1999 Dec</v>
      </c>
      <c r="D76" s="6" t="n">
        <v>909</v>
      </c>
      <c r="E76" s="226" t="n">
        <f aca="false">AVERAGE(D64:D76)</f>
        <v>724.307692307692</v>
      </c>
    </row>
    <row r="77" customFormat="false" ht="12.75" hidden="false" customHeight="false" outlineLevel="0" collapsed="false">
      <c r="A77" s="6" t="n">
        <v>2000</v>
      </c>
      <c r="B77" s="6" t="s">
        <v>578</v>
      </c>
      <c r="C77" s="6" t="str">
        <f aca="false">A77&amp;" "&amp;B77</f>
        <v>2000 Jan</v>
      </c>
      <c r="D77" s="6" t="n">
        <v>888</v>
      </c>
      <c r="E77" s="226" t="n">
        <f aca="false">AVERAGE(D65:D77)</f>
        <v>730.153846153846</v>
      </c>
    </row>
    <row r="78" customFormat="false" ht="12.75" hidden="false" customHeight="false" outlineLevel="0" collapsed="false">
      <c r="A78" s="6" t="n">
        <v>2000</v>
      </c>
      <c r="B78" s="6" t="s">
        <v>579</v>
      </c>
      <c r="C78" s="6" t="str">
        <f aca="false">A78&amp;" "&amp;B78</f>
        <v>2000 Feb</v>
      </c>
      <c r="D78" s="6" t="n">
        <v>836</v>
      </c>
      <c r="E78" s="226" t="n">
        <f aca="false">AVERAGE(D66:D78)</f>
        <v>724.461538461539</v>
      </c>
    </row>
    <row r="79" customFormat="false" ht="12.75" hidden="false" customHeight="false" outlineLevel="0" collapsed="false">
      <c r="A79" s="6" t="n">
        <v>2000</v>
      </c>
      <c r="B79" s="6" t="s">
        <v>580</v>
      </c>
      <c r="C79" s="6" t="str">
        <f aca="false">A79&amp;" "&amp;B79</f>
        <v>2000 Mar</v>
      </c>
      <c r="D79" s="6" t="n">
        <v>1094</v>
      </c>
      <c r="E79" s="226" t="n">
        <f aca="false">AVERAGE(D67:D79)</f>
        <v>740.538461538462</v>
      </c>
    </row>
    <row r="80" customFormat="false" ht="12.75" hidden="false" customHeight="false" outlineLevel="0" collapsed="false">
      <c r="A80" s="6" t="n">
        <v>2000</v>
      </c>
      <c r="B80" s="6" t="s">
        <v>581</v>
      </c>
      <c r="C80" s="6" t="str">
        <f aca="false">A80&amp;" "&amp;B80</f>
        <v>2000 Apr</v>
      </c>
      <c r="D80" s="6" t="n">
        <v>922</v>
      </c>
      <c r="E80" s="226" t="n">
        <f aca="false">AVERAGE(D68:D80)</f>
        <v>740</v>
      </c>
    </row>
    <row r="81" customFormat="false" ht="12.75" hidden="false" customHeight="false" outlineLevel="0" collapsed="false">
      <c r="A81" s="6" t="n">
        <v>2000</v>
      </c>
      <c r="B81" s="6" t="s">
        <v>582</v>
      </c>
      <c r="C81" s="6" t="str">
        <f aca="false">A81&amp;" "&amp;B81</f>
        <v>2000 May</v>
      </c>
      <c r="D81" s="6" t="n">
        <v>760</v>
      </c>
      <c r="E81" s="226" t="n">
        <f aca="false">AVERAGE(D69:D81)</f>
        <v>726.538461538462</v>
      </c>
    </row>
    <row r="82" customFormat="false" ht="12.75" hidden="false" customHeight="false" outlineLevel="0" collapsed="false">
      <c r="A82" s="6" t="n">
        <v>2000</v>
      </c>
      <c r="B82" s="6" t="s">
        <v>583</v>
      </c>
      <c r="C82" s="6" t="str">
        <f aca="false">A82&amp;" "&amp;B82</f>
        <v>2000 Jun</v>
      </c>
      <c r="D82" s="6" t="n">
        <v>461</v>
      </c>
      <c r="E82" s="226" t="n">
        <f aca="false">AVERAGE(D70:D82)</f>
        <v>718.692307692308</v>
      </c>
    </row>
    <row r="83" customFormat="false" ht="12.75" hidden="false" customHeight="false" outlineLevel="0" collapsed="false">
      <c r="A83" s="6" t="n">
        <v>2000</v>
      </c>
      <c r="B83" s="6" t="s">
        <v>584</v>
      </c>
      <c r="C83" s="6" t="str">
        <f aca="false">A83&amp;" "&amp;B83</f>
        <v>2000 Jul</v>
      </c>
      <c r="D83" s="6" t="n">
        <v>536</v>
      </c>
      <c r="E83" s="226" t="n">
        <f aca="false">AVERAGE(D71:D83)</f>
        <v>733.692307692308</v>
      </c>
    </row>
    <row r="84" customFormat="false" ht="12.75" hidden="false" customHeight="false" outlineLevel="0" collapsed="false">
      <c r="A84" s="6" t="n">
        <v>2000</v>
      </c>
      <c r="B84" s="6" t="s">
        <v>585</v>
      </c>
      <c r="C84" s="6" t="str">
        <f aca="false">A84&amp;" "&amp;B84</f>
        <v>2000 Aug</v>
      </c>
      <c r="D84" s="6" t="n">
        <v>585</v>
      </c>
      <c r="E84" s="226" t="n">
        <f aca="false">AVERAGE(D72:D84)</f>
        <v>729.615384615385</v>
      </c>
    </row>
    <row r="85" customFormat="false" ht="12.75" hidden="false" customHeight="false" outlineLevel="0" collapsed="false">
      <c r="A85" s="6" t="n">
        <v>2000</v>
      </c>
      <c r="B85" s="6" t="s">
        <v>586</v>
      </c>
      <c r="C85" s="6" t="str">
        <f aca="false">A85&amp;" "&amp;B85</f>
        <v>2000 Sep</v>
      </c>
      <c r="D85" s="6" t="n">
        <v>661</v>
      </c>
      <c r="E85" s="226" t="n">
        <f aca="false">AVERAGE(D73:D85)</f>
        <v>741.923076923077</v>
      </c>
    </row>
    <row r="86" customFormat="false" ht="12.75" hidden="false" customHeight="false" outlineLevel="0" collapsed="false">
      <c r="A86" s="6" t="n">
        <v>2000</v>
      </c>
      <c r="B86" s="6" t="s">
        <v>587</v>
      </c>
      <c r="C86" s="6" t="str">
        <f aca="false">A86&amp;" "&amp;B86</f>
        <v>2000 Oct</v>
      </c>
      <c r="D86" s="6" t="n">
        <v>766</v>
      </c>
      <c r="E86" s="226" t="n">
        <f aca="false">AVERAGE(D74:D86)</f>
        <v>747.615384615385</v>
      </c>
    </row>
    <row r="87" customFormat="false" ht="12.75" hidden="false" customHeight="false" outlineLevel="0" collapsed="false">
      <c r="A87" s="6" t="n">
        <v>2000</v>
      </c>
      <c r="B87" s="6" t="s">
        <v>588</v>
      </c>
      <c r="C87" s="6" t="str">
        <f aca="false">A87&amp;" "&amp;B87</f>
        <v>2000 Nov</v>
      </c>
      <c r="D87" s="6" t="n">
        <v>998</v>
      </c>
      <c r="E87" s="226" t="n">
        <f aca="false">AVERAGE(D75:D87)</f>
        <v>775.615384615385</v>
      </c>
    </row>
    <row r="88" customFormat="false" ht="12.75" hidden="false" customHeight="false" outlineLevel="0" collapsed="false">
      <c r="A88" s="6" t="n">
        <v>2000</v>
      </c>
      <c r="B88" s="6" t="s">
        <v>589</v>
      </c>
      <c r="C88" s="6" t="str">
        <f aca="false">A88&amp;" "&amp;B88</f>
        <v>2000 Dec</v>
      </c>
      <c r="D88" s="6" t="n">
        <v>991</v>
      </c>
      <c r="E88" s="226" t="n">
        <f aca="false">AVERAGE(D76:D88)</f>
        <v>800.538461538462</v>
      </c>
    </row>
    <row r="89" customFormat="false" ht="12.75" hidden="false" customHeight="false" outlineLevel="0" collapsed="false">
      <c r="A89" s="6" t="n">
        <v>2001</v>
      </c>
      <c r="B89" s="6" t="s">
        <v>578</v>
      </c>
      <c r="C89" s="6" t="str">
        <f aca="false">A89&amp;" "&amp;B89</f>
        <v>2001 Jan</v>
      </c>
      <c r="D89" s="6" t="n">
        <v>912</v>
      </c>
      <c r="E89" s="226" t="n">
        <f aca="false">AVERAGE(D77:D89)</f>
        <v>800.769230769231</v>
      </c>
    </row>
    <row r="90" customFormat="false" ht="12.75" hidden="false" customHeight="false" outlineLevel="0" collapsed="false">
      <c r="A90" s="6" t="n">
        <v>2001</v>
      </c>
      <c r="B90" s="6" t="s">
        <v>579</v>
      </c>
      <c r="C90" s="6" t="str">
        <f aca="false">A90&amp;" "&amp;B90</f>
        <v>2001 Feb</v>
      </c>
      <c r="D90" s="6" t="n">
        <v>1086</v>
      </c>
      <c r="E90" s="226" t="n">
        <f aca="false">AVERAGE(D78:D90)</f>
        <v>816</v>
      </c>
    </row>
    <row r="91" customFormat="false" ht="12.75" hidden="false" customHeight="false" outlineLevel="0" collapsed="false">
      <c r="A91" s="6" t="n">
        <v>2001</v>
      </c>
      <c r="B91" s="6" t="s">
        <v>580</v>
      </c>
      <c r="C91" s="6" t="str">
        <f aca="false">A91&amp;" "&amp;B91</f>
        <v>2001 Mar</v>
      </c>
      <c r="D91" s="6" t="n">
        <v>556</v>
      </c>
      <c r="E91" s="226" t="n">
        <f aca="false">AVERAGE(D79:D91)</f>
        <v>794.461538461539</v>
      </c>
    </row>
    <row r="92" customFormat="false" ht="12.75" hidden="false" customHeight="false" outlineLevel="0" collapsed="false">
      <c r="A92" s="6" t="n">
        <v>2001</v>
      </c>
      <c r="B92" s="6" t="s">
        <v>581</v>
      </c>
      <c r="C92" s="6" t="str">
        <f aca="false">A92&amp;" "&amp;B92</f>
        <v>2001 Apr</v>
      </c>
      <c r="D92" s="6" t="n">
        <v>414</v>
      </c>
      <c r="E92" s="226" t="n">
        <f aca="false">AVERAGE(D80:D92)</f>
        <v>742.153846153846</v>
      </c>
    </row>
    <row r="93" customFormat="false" ht="12.75" hidden="false" customHeight="false" outlineLevel="0" collapsed="false">
      <c r="A93" s="6" t="n">
        <v>2001</v>
      </c>
      <c r="B93" s="6" t="s">
        <v>582</v>
      </c>
      <c r="C93" s="6" t="str">
        <f aca="false">A93&amp;" "&amp;B93</f>
        <v>2001 May</v>
      </c>
      <c r="D93" s="6" t="n">
        <v>0</v>
      </c>
      <c r="E93" s="226" t="n">
        <f aca="false">AVERAGE(D81:D93)</f>
        <v>671.230769230769</v>
      </c>
    </row>
    <row r="94" customFormat="false" ht="12.75" hidden="false" customHeight="false" outlineLevel="0" collapsed="false">
      <c r="A94" s="6" t="n">
        <v>2001</v>
      </c>
      <c r="B94" s="6" t="s">
        <v>583</v>
      </c>
      <c r="C94" s="6" t="str">
        <f aca="false">A94&amp;" "&amp;B94</f>
        <v>2001 Jun</v>
      </c>
      <c r="D94" s="6" t="n">
        <v>656</v>
      </c>
      <c r="E94" s="226" t="n">
        <f aca="false">AVERAGE(D82:D94)</f>
        <v>663.230769230769</v>
      </c>
    </row>
    <row r="95" customFormat="false" ht="12.75" hidden="false" customHeight="false" outlineLevel="0" collapsed="false">
      <c r="A95" s="6" t="n">
        <v>2001</v>
      </c>
      <c r="B95" s="6" t="s">
        <v>584</v>
      </c>
      <c r="C95" s="6" t="str">
        <f aca="false">A95&amp;" "&amp;B95</f>
        <v>2001 Jul</v>
      </c>
      <c r="D95" s="6" t="n">
        <v>842</v>
      </c>
      <c r="E95" s="226" t="n">
        <f aca="false">AVERAGE(D83:D95)</f>
        <v>692.538461538462</v>
      </c>
    </row>
    <row r="96" customFormat="false" ht="12.75" hidden="false" customHeight="false" outlineLevel="0" collapsed="false">
      <c r="A96" s="6" t="n">
        <v>2001</v>
      </c>
      <c r="B96" s="6" t="s">
        <v>585</v>
      </c>
      <c r="C96" s="6" t="str">
        <f aca="false">A96&amp;" "&amp;B96</f>
        <v>2001 Aug</v>
      </c>
      <c r="D96" s="6" t="n">
        <v>846</v>
      </c>
      <c r="E96" s="226" t="n">
        <f aca="false">AVERAGE(D84:D96)</f>
        <v>716.384615384615</v>
      </c>
    </row>
    <row r="97" customFormat="false" ht="12.75" hidden="false" customHeight="false" outlineLevel="0" collapsed="false">
      <c r="A97" s="6" t="n">
        <v>2001</v>
      </c>
      <c r="B97" s="6" t="s">
        <v>586</v>
      </c>
      <c r="C97" s="6" t="str">
        <f aca="false">A97&amp;" "&amp;B97</f>
        <v>2001 Sep</v>
      </c>
      <c r="D97" s="6" t="n">
        <v>570</v>
      </c>
      <c r="E97" s="226" t="n">
        <f aca="false">AVERAGE(D85:D97)</f>
        <v>715.230769230769</v>
      </c>
    </row>
    <row r="98" customFormat="false" ht="12.75" hidden="false" customHeight="false" outlineLevel="0" collapsed="false">
      <c r="A98" s="6" t="n">
        <v>2001</v>
      </c>
      <c r="B98" s="6" t="s">
        <v>587</v>
      </c>
      <c r="C98" s="6" t="str">
        <f aca="false">A98&amp;" "&amp;B98</f>
        <v>2001 Oct</v>
      </c>
      <c r="D98" s="6" t="n">
        <v>522</v>
      </c>
      <c r="E98" s="226" t="n">
        <f aca="false">AVERAGE(D86:D98)</f>
        <v>704.538461538462</v>
      </c>
    </row>
    <row r="99" customFormat="false" ht="12.75" hidden="false" customHeight="false" outlineLevel="0" collapsed="false">
      <c r="A99" s="6" t="n">
        <v>2001</v>
      </c>
      <c r="B99" s="6" t="s">
        <v>588</v>
      </c>
      <c r="C99" s="6" t="str">
        <f aca="false">A99&amp;" "&amp;B99</f>
        <v>2001 Nov</v>
      </c>
      <c r="D99" s="6" t="n">
        <v>1134</v>
      </c>
      <c r="E99" s="226" t="n">
        <f aca="false">AVERAGE(D87:D99)</f>
        <v>732.846153846154</v>
      </c>
    </row>
    <row r="100" customFormat="false" ht="12.75" hidden="false" customHeight="false" outlineLevel="0" collapsed="false">
      <c r="A100" s="6" t="n">
        <v>2001</v>
      </c>
      <c r="B100" s="6" t="s">
        <v>589</v>
      </c>
      <c r="C100" s="6" t="str">
        <f aca="false">A100&amp;" "&amp;B100</f>
        <v>2001 Dec</v>
      </c>
      <c r="D100" s="6" t="n">
        <v>955</v>
      </c>
      <c r="E100" s="226" t="n">
        <f aca="false">AVERAGE(D88:D100)</f>
        <v>729.538461538462</v>
      </c>
    </row>
    <row r="101" customFormat="false" ht="12.75" hidden="false" customHeight="false" outlineLevel="0" collapsed="false">
      <c r="A101" s="6" t="n">
        <v>2002</v>
      </c>
      <c r="B101" s="6" t="s">
        <v>578</v>
      </c>
      <c r="C101" s="6" t="str">
        <f aca="false">A101&amp;" "&amp;B101</f>
        <v>2002 Jan</v>
      </c>
      <c r="D101" s="6" t="n">
        <v>1413</v>
      </c>
      <c r="E101" s="226" t="n">
        <f aca="false">AVERAGE(D89:D101)</f>
        <v>762</v>
      </c>
    </row>
    <row r="102" customFormat="false" ht="12.75" hidden="false" customHeight="false" outlineLevel="0" collapsed="false">
      <c r="A102" s="6" t="n">
        <v>2002</v>
      </c>
      <c r="B102" s="6" t="s">
        <v>579</v>
      </c>
      <c r="C102" s="6" t="str">
        <f aca="false">A102&amp;" "&amp;B102</f>
        <v>2002 Feb</v>
      </c>
      <c r="D102" s="6" t="n">
        <v>1134</v>
      </c>
      <c r="E102" s="226" t="n">
        <f aca="false">AVERAGE(D90:D102)</f>
        <v>779.076923076923</v>
      </c>
    </row>
    <row r="103" customFormat="false" ht="12.75" hidden="false" customHeight="false" outlineLevel="0" collapsed="false">
      <c r="A103" s="6" t="n">
        <v>2002</v>
      </c>
      <c r="B103" s="6" t="s">
        <v>580</v>
      </c>
      <c r="C103" s="6" t="str">
        <f aca="false">A103&amp;" "&amp;B103</f>
        <v>2002 Mar</v>
      </c>
      <c r="D103" s="6" t="n">
        <v>1537</v>
      </c>
      <c r="E103" s="226" t="n">
        <f aca="false">AVERAGE(D91:D103)</f>
        <v>813.769230769231</v>
      </c>
    </row>
    <row r="104" customFormat="false" ht="12.75" hidden="false" customHeight="false" outlineLevel="0" collapsed="false">
      <c r="A104" s="6" t="n">
        <v>2002</v>
      </c>
      <c r="B104" s="6" t="s">
        <v>581</v>
      </c>
      <c r="C104" s="6" t="str">
        <f aca="false">A104&amp;" "&amp;B104</f>
        <v>2002 Apr</v>
      </c>
      <c r="D104" s="6" t="n">
        <v>1288</v>
      </c>
      <c r="E104" s="226" t="n">
        <f aca="false">AVERAGE(D92:D104)</f>
        <v>870.076923076923</v>
      </c>
    </row>
    <row r="105" customFormat="false" ht="12.75" hidden="false" customHeight="false" outlineLevel="0" collapsed="false">
      <c r="A105" s="6" t="n">
        <v>2002</v>
      </c>
      <c r="B105" s="6" t="s">
        <v>582</v>
      </c>
      <c r="C105" s="6" t="str">
        <f aca="false">A105&amp;" "&amp;B105</f>
        <v>2002 May</v>
      </c>
      <c r="D105" s="6" t="n">
        <v>1108</v>
      </c>
      <c r="E105" s="226" t="n">
        <f aca="false">AVERAGE(D93:D105)</f>
        <v>923.461538461539</v>
      </c>
    </row>
    <row r="106" customFormat="false" ht="12.75" hidden="false" customHeight="false" outlineLevel="0" collapsed="false">
      <c r="A106" s="6" t="n">
        <v>2002</v>
      </c>
      <c r="B106" s="6" t="s">
        <v>583</v>
      </c>
      <c r="C106" s="6" t="str">
        <f aca="false">A106&amp;" "&amp;B106</f>
        <v>2002 Jun</v>
      </c>
      <c r="D106" s="6" t="n">
        <v>654</v>
      </c>
      <c r="E106" s="226" t="n">
        <f aca="false">AVERAGE(D94:D106)</f>
        <v>973.769230769231</v>
      </c>
    </row>
    <row r="107" customFormat="false" ht="12.75" hidden="false" customHeight="false" outlineLevel="0" collapsed="false">
      <c r="A107" s="6" t="n">
        <v>2002</v>
      </c>
      <c r="B107" s="6" t="s">
        <v>584</v>
      </c>
      <c r="C107" s="6" t="str">
        <f aca="false">A107&amp;" "&amp;B107</f>
        <v>2002 Jul</v>
      </c>
      <c r="D107" s="6" t="n">
        <v>718</v>
      </c>
      <c r="E107" s="226" t="n">
        <f aca="false">AVERAGE(D95:D107)</f>
        <v>978.538461538462</v>
      </c>
    </row>
    <row r="108" customFormat="false" ht="12.75" hidden="false" customHeight="false" outlineLevel="0" collapsed="false">
      <c r="A108" s="6" t="n">
        <v>2002</v>
      </c>
      <c r="B108" s="6" t="s">
        <v>585</v>
      </c>
      <c r="C108" s="6" t="str">
        <f aca="false">A108&amp;" "&amp;B108</f>
        <v>2002 Aug</v>
      </c>
      <c r="D108" s="6" t="n">
        <v>1302</v>
      </c>
      <c r="E108" s="226" t="n">
        <f aca="false">AVERAGE(D96:D108)</f>
        <v>1013.92307692308</v>
      </c>
    </row>
    <row r="109" customFormat="false" ht="12.75" hidden="false" customHeight="false" outlineLevel="0" collapsed="false">
      <c r="A109" s="6" t="n">
        <v>2002</v>
      </c>
      <c r="B109" s="6" t="s">
        <v>586</v>
      </c>
      <c r="C109" s="6" t="str">
        <f aca="false">A109&amp;" "&amp;B109</f>
        <v>2002 Sep</v>
      </c>
      <c r="D109" s="6" t="n">
        <v>1057</v>
      </c>
      <c r="E109" s="226" t="n">
        <f aca="false">AVERAGE(D97:D109)</f>
        <v>1030.15384615385</v>
      </c>
    </row>
    <row r="110" customFormat="false" ht="12.75" hidden="false" customHeight="false" outlineLevel="0" collapsed="false">
      <c r="A110" s="6" t="n">
        <v>2002</v>
      </c>
      <c r="B110" s="6" t="s">
        <v>587</v>
      </c>
      <c r="C110" s="6" t="str">
        <f aca="false">A110&amp;" "&amp;B110</f>
        <v>2002 Oct</v>
      </c>
      <c r="D110" s="6" t="n">
        <v>1199</v>
      </c>
      <c r="E110" s="226" t="n">
        <f aca="false">AVERAGE(D98:D110)</f>
        <v>1078.53846153846</v>
      </c>
    </row>
    <row r="111" customFormat="false" ht="12.75" hidden="false" customHeight="false" outlineLevel="0" collapsed="false">
      <c r="A111" s="6" t="n">
        <v>2002</v>
      </c>
      <c r="B111" s="6" t="s">
        <v>588</v>
      </c>
      <c r="C111" s="6" t="str">
        <f aca="false">A111&amp;" "&amp;B111</f>
        <v>2002 Nov</v>
      </c>
      <c r="D111" s="6" t="n">
        <v>2177</v>
      </c>
      <c r="E111" s="226" t="n">
        <f aca="false">AVERAGE(D99:D111)</f>
        <v>1205.84615384615</v>
      </c>
    </row>
    <row r="112" customFormat="false" ht="12.75" hidden="false" customHeight="false" outlineLevel="0" collapsed="false">
      <c r="A112" s="6" t="n">
        <v>2002</v>
      </c>
      <c r="B112" s="6" t="s">
        <v>589</v>
      </c>
      <c r="C112" s="6" t="str">
        <f aca="false">A112&amp;" "&amp;B112</f>
        <v>2002 Dec</v>
      </c>
      <c r="D112" s="6" t="n">
        <v>1441</v>
      </c>
      <c r="E112" s="226" t="n">
        <f aca="false">AVERAGE(D100:D112)</f>
        <v>1229.46153846154</v>
      </c>
    </row>
    <row r="113" customFormat="false" ht="12.75" hidden="false" customHeight="false" outlineLevel="0" collapsed="false">
      <c r="A113" s="6" t="n">
        <v>2003</v>
      </c>
      <c r="B113" s="6" t="s">
        <v>578</v>
      </c>
      <c r="C113" s="6" t="str">
        <f aca="false">A113&amp;" "&amp;B113</f>
        <v>2003 Jan</v>
      </c>
      <c r="D113" s="6" t="n">
        <v>2301</v>
      </c>
      <c r="E113" s="226" t="n">
        <f aca="false">AVERAGE(D101:D113)</f>
        <v>1333</v>
      </c>
    </row>
    <row r="114" customFormat="false" ht="12.75" hidden="false" customHeight="false" outlineLevel="0" collapsed="false">
      <c r="A114" s="6" t="n">
        <v>2003</v>
      </c>
      <c r="B114" s="6" t="s">
        <v>579</v>
      </c>
      <c r="C114" s="6" t="str">
        <f aca="false">A114&amp;" "&amp;B114</f>
        <v>2003 Feb</v>
      </c>
      <c r="D114" s="6" t="n">
        <v>1748</v>
      </c>
      <c r="E114" s="226" t="n">
        <f aca="false">AVERAGE(D102:D114)</f>
        <v>1358.76923076923</v>
      </c>
    </row>
    <row r="115" customFormat="false" ht="12.75" hidden="false" customHeight="false" outlineLevel="0" collapsed="false">
      <c r="A115" s="6" t="n">
        <v>2003</v>
      </c>
      <c r="B115" s="6" t="s">
        <v>580</v>
      </c>
      <c r="C115" s="6" t="str">
        <f aca="false">A115&amp;" "&amp;B115</f>
        <v>2003 Mar</v>
      </c>
      <c r="D115" s="6" t="n">
        <v>1391</v>
      </c>
      <c r="E115" s="226" t="n">
        <f aca="false">AVERAGE(D103:D115)</f>
        <v>1378.53846153846</v>
      </c>
    </row>
    <row r="116" customFormat="false" ht="12.75" hidden="false" customHeight="false" outlineLevel="0" collapsed="false">
      <c r="A116" s="6" t="n">
        <v>2003</v>
      </c>
      <c r="B116" s="6" t="s">
        <v>581</v>
      </c>
      <c r="C116" s="6" t="str">
        <f aca="false">A116&amp;" "&amp;B116</f>
        <v>2003 Apr</v>
      </c>
      <c r="D116" s="6" t="n">
        <v>1372</v>
      </c>
      <c r="E116" s="226" t="n">
        <f aca="false">AVERAGE(D104:D116)</f>
        <v>1365.84615384615</v>
      </c>
    </row>
    <row r="117" customFormat="false" ht="12.75" hidden="false" customHeight="false" outlineLevel="0" collapsed="false">
      <c r="A117" s="6" t="n">
        <v>2003</v>
      </c>
      <c r="B117" s="6" t="s">
        <v>582</v>
      </c>
      <c r="C117" s="6" t="str">
        <f aca="false">A117&amp;" "&amp;B117</f>
        <v>2003 May</v>
      </c>
      <c r="D117" s="6" t="n">
        <v>1251</v>
      </c>
      <c r="E117" s="226" t="n">
        <f aca="false">AVERAGE(D105:D117)</f>
        <v>1363</v>
      </c>
    </row>
    <row r="118" customFormat="false" ht="12.75" hidden="false" customHeight="false" outlineLevel="0" collapsed="false">
      <c r="A118" s="6" t="n">
        <v>2003</v>
      </c>
      <c r="B118" s="6" t="s">
        <v>583</v>
      </c>
      <c r="C118" s="6" t="str">
        <f aca="false">A118&amp;" "&amp;B118</f>
        <v>2003 Jun</v>
      </c>
      <c r="D118" s="6" t="n">
        <v>743</v>
      </c>
      <c r="E118" s="226" t="n">
        <f aca="false">AVERAGE(D106:D118)</f>
        <v>1334.92307692308</v>
      </c>
    </row>
    <row r="119" customFormat="false" ht="12.75" hidden="false" customHeight="false" outlineLevel="0" collapsed="false">
      <c r="A119" s="6" t="n">
        <v>2003</v>
      </c>
      <c r="B119" s="6" t="s">
        <v>584</v>
      </c>
      <c r="C119" s="6" t="str">
        <f aca="false">A119&amp;" "&amp;B119</f>
        <v>2003 Jul</v>
      </c>
      <c r="D119" s="6" t="n">
        <v>1033</v>
      </c>
      <c r="E119" s="226" t="n">
        <f aca="false">AVERAGE(D107:D119)</f>
        <v>1364.07692307692</v>
      </c>
    </row>
    <row r="120" customFormat="false" ht="12.75" hidden="false" customHeight="false" outlineLevel="0" collapsed="false">
      <c r="A120" s="6" t="n">
        <v>2003</v>
      </c>
      <c r="B120" s="6" t="s">
        <v>585</v>
      </c>
      <c r="C120" s="6" t="str">
        <f aca="false">A120&amp;" "&amp;B120</f>
        <v>2003 Aug</v>
      </c>
      <c r="D120" s="6" t="n">
        <v>1023</v>
      </c>
      <c r="E120" s="226" t="n">
        <f aca="false">AVERAGE(D108:D120)</f>
        <v>1387.53846153846</v>
      </c>
    </row>
    <row r="121" customFormat="false" ht="12.75" hidden="false" customHeight="false" outlineLevel="0" collapsed="false">
      <c r="A121" s="6" t="n">
        <v>2003</v>
      </c>
      <c r="B121" s="6" t="s">
        <v>586</v>
      </c>
      <c r="C121" s="6" t="str">
        <f aca="false">A121&amp;" "&amp;B121</f>
        <v>2003 Sep</v>
      </c>
      <c r="D121" s="6" t="n">
        <v>778</v>
      </c>
      <c r="E121" s="226" t="n">
        <f aca="false">AVERAGE(D109:D121)</f>
        <v>1347.23076923077</v>
      </c>
    </row>
    <row r="122" customFormat="false" ht="12.75" hidden="false" customHeight="false" outlineLevel="0" collapsed="false">
      <c r="A122" s="6" t="n">
        <v>2003</v>
      </c>
      <c r="B122" s="6" t="s">
        <v>587</v>
      </c>
      <c r="C122" s="6" t="str">
        <f aca="false">A122&amp;" "&amp;B122</f>
        <v>2003 Oct</v>
      </c>
      <c r="D122" s="6" t="n">
        <v>1364</v>
      </c>
      <c r="E122" s="226" t="n">
        <f aca="false">AVERAGE(D110:D122)</f>
        <v>1370.84615384615</v>
      </c>
    </row>
    <row r="123" customFormat="false" ht="12.75" hidden="false" customHeight="false" outlineLevel="0" collapsed="false">
      <c r="A123" s="6" t="n">
        <v>2003</v>
      </c>
      <c r="B123" s="6" t="s">
        <v>588</v>
      </c>
      <c r="C123" s="6" t="str">
        <f aca="false">A123&amp;" "&amp;B123</f>
        <v>2003 Nov</v>
      </c>
      <c r="D123" s="6" t="n">
        <v>1656</v>
      </c>
      <c r="E123" s="226" t="n">
        <f aca="false">AVERAGE(D111:D123)</f>
        <v>1406</v>
      </c>
    </row>
    <row r="124" customFormat="false" ht="12.75" hidden="false" customHeight="false" outlineLevel="0" collapsed="false">
      <c r="A124" s="6" t="n">
        <v>2003</v>
      </c>
      <c r="B124" s="6" t="s">
        <v>589</v>
      </c>
      <c r="C124" s="6" t="str">
        <f aca="false">A124&amp;" "&amp;B124</f>
        <v>2003 Dec</v>
      </c>
      <c r="D124" s="6" t="n">
        <v>1405</v>
      </c>
      <c r="E124" s="226" t="n">
        <f aca="false">AVERAGE(D112:D124)</f>
        <v>1346.61538461538</v>
      </c>
    </row>
    <row r="125" customFormat="false" ht="12.75" hidden="false" customHeight="false" outlineLevel="0" collapsed="false">
      <c r="A125" s="6" t="n">
        <v>2004</v>
      </c>
      <c r="B125" s="6" t="s">
        <v>578</v>
      </c>
      <c r="C125" s="6" t="str">
        <f aca="false">A125&amp;" "&amp;B125</f>
        <v>2004 Jan</v>
      </c>
      <c r="D125" s="6" t="n">
        <v>2071</v>
      </c>
      <c r="E125" s="226" t="n">
        <f aca="false">AVERAGE(D113:D125)</f>
        <v>1395.07692307692</v>
      </c>
    </row>
    <row r="126" customFormat="false" ht="12.75" hidden="false" customHeight="false" outlineLevel="0" collapsed="false">
      <c r="A126" s="6" t="n">
        <v>2004</v>
      </c>
      <c r="B126" s="6" t="s">
        <v>579</v>
      </c>
      <c r="C126" s="6" t="str">
        <f aca="false">A126&amp;" "&amp;B126</f>
        <v>2004 Feb</v>
      </c>
      <c r="D126" s="6" t="n">
        <v>1361</v>
      </c>
      <c r="E126" s="226" t="n">
        <f aca="false">AVERAGE(D114:D126)</f>
        <v>1322.76923076923</v>
      </c>
    </row>
    <row r="127" customFormat="false" ht="12.75" hidden="false" customHeight="false" outlineLevel="0" collapsed="false">
      <c r="A127" s="6" t="n">
        <v>2004</v>
      </c>
      <c r="B127" s="6" t="s">
        <v>580</v>
      </c>
      <c r="C127" s="6" t="str">
        <f aca="false">A127&amp;" "&amp;B127</f>
        <v>2004 Mar</v>
      </c>
      <c r="D127" s="6" t="n">
        <v>1538</v>
      </c>
      <c r="E127" s="226" t="n">
        <f aca="false">AVERAGE(D115:D127)</f>
        <v>1306.61538461538</v>
      </c>
    </row>
    <row r="128" customFormat="false" ht="12.75" hidden="false" customHeight="false" outlineLevel="0" collapsed="false">
      <c r="A128" s="6" t="n">
        <v>2004</v>
      </c>
      <c r="B128" s="6" t="s">
        <v>581</v>
      </c>
      <c r="C128" s="6" t="str">
        <f aca="false">A128&amp;" "&amp;B128</f>
        <v>2004 Apr</v>
      </c>
      <c r="D128" s="6" t="n">
        <v>1544</v>
      </c>
      <c r="E128" s="22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37609380469024</v>
      </c>
      <c r="C2" s="9" t="n">
        <f aca="false">'D.Results'!$D$16</f>
        <v>8.63213811420983</v>
      </c>
      <c r="D2" s="9" t="n">
        <f aca="false">'D.Results'!$G$16</f>
        <v>11.0627493652521</v>
      </c>
      <c r="E2" s="9" t="n">
        <f aca="false">'D.Results'!$H$16</f>
        <v>9.02660828561805</v>
      </c>
      <c r="F2" s="9" t="n">
        <f aca="false">'D.Results'!$K$16</f>
        <v>8.82352941176471</v>
      </c>
      <c r="G2" s="9" t="n">
        <f aca="false">'D.Results'!$L$16</f>
        <v>11.6587175410705</v>
      </c>
    </row>
    <row r="3" customFormat="false" ht="12.75" hidden="false" customHeight="false" outlineLevel="0" collapsed="false">
      <c r="A3" s="8" t="s">
        <v>45</v>
      </c>
      <c r="B3" s="9" t="n">
        <f aca="false">'D.Results'!$C$17</f>
        <v>8.79385117437417</v>
      </c>
      <c r="C3" s="9" t="n">
        <f aca="false">'D.Results'!$D$17</f>
        <v>8.96491987873538</v>
      </c>
      <c r="D3" s="9" t="n">
        <f aca="false">'D.Results'!$G$17</f>
        <v>9.21284857042005</v>
      </c>
      <c r="E3" s="9" t="n">
        <f aca="false">'D.Results'!$H$17</f>
        <v>7.13106635853417</v>
      </c>
      <c r="F3" s="9" t="n">
        <f aca="false">'D.Results'!$K$17</f>
        <v>9.18832038574873</v>
      </c>
      <c r="G3" s="9" t="n">
        <f aca="false">'D.Results'!$L$17</f>
        <v>13.492475350285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37609380469024</v>
      </c>
      <c r="C32" s="9" t="n">
        <f aca="false">'D.Results'!$E$16</f>
        <v>10.1533966398831</v>
      </c>
      <c r="D32" s="9" t="n">
        <f aca="false">'D.Results'!$F$16</f>
        <v>10.3503184713376</v>
      </c>
      <c r="E32" s="9" t="n">
        <f aca="false">'D.Results'!$I$16</f>
        <v>7.1024512884978</v>
      </c>
      <c r="F32" s="9" t="n">
        <f aca="false">'D.Results'!$J$16</f>
        <v>5.55555555555556</v>
      </c>
      <c r="G32" s="9" t="n">
        <f aca="false">'D.Results'!$M$16</f>
        <v>9.13132694938441</v>
      </c>
    </row>
    <row r="33" customFormat="false" ht="12.75" hidden="false" customHeight="false" outlineLevel="0" collapsed="false">
      <c r="A33" s="8" t="s">
        <v>45</v>
      </c>
      <c r="B33" s="9" t="n">
        <f aca="false">'D.Results'!$C$17</f>
        <v>8.79385117437417</v>
      </c>
      <c r="C33" s="9" t="n">
        <f aca="false">'D.Results'!$E$17</f>
        <v>8.87445887445888</v>
      </c>
      <c r="D33" s="9" t="n">
        <f aca="false">'D.Results'!$F$17</f>
        <v>9.27875243664717</v>
      </c>
      <c r="E33" s="9" t="n">
        <f aca="false">'D.Results'!$I$17</f>
        <v>6.11111111111111</v>
      </c>
      <c r="F33" s="9" t="n">
        <f aca="false">'D.Results'!$J$17</f>
        <v>4.03587443946188</v>
      </c>
      <c r="G33" s="9" t="n">
        <f aca="false">'D.Results'!$M$17</f>
        <v>8.84808013355593</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02563809414926</v>
      </c>
      <c r="C2" s="15" t="n">
        <f aca="false">'D.Results'!$D$25</f>
        <v>0.555845706185182</v>
      </c>
      <c r="D2" s="15" t="n">
        <f aca="false">'D.Results'!$G$25</f>
        <v>1.19400085120557</v>
      </c>
      <c r="E2" s="15" t="n">
        <f aca="false">'D.Results'!$H$25</f>
        <v>1.41337006235798</v>
      </c>
      <c r="F2" s="15" t="n">
        <f aca="false">'D.Results'!$K$25</f>
        <v>1.22458212110103</v>
      </c>
      <c r="G2" s="15" t="n">
        <f aca="false">'D.Results'!$L$25</f>
        <v>0.811856595949954</v>
      </c>
      <c r="H2" s="16"/>
      <c r="I2" s="16"/>
      <c r="J2" s="16"/>
      <c r="K2" s="16"/>
      <c r="L2" s="16"/>
      <c r="M2" s="16"/>
      <c r="N2" s="12"/>
    </row>
    <row r="3" customFormat="false" ht="15.75" hidden="false" customHeight="false" outlineLevel="0" collapsed="false">
      <c r="A3" s="8" t="s">
        <v>45</v>
      </c>
      <c r="B3" s="14" t="n">
        <f aca="false">'D.Results'!$C$26</f>
        <v>0.843791218271702</v>
      </c>
      <c r="C3" s="15" t="n">
        <f aca="false">'D.Results'!$D$26</f>
        <v>0.781508744564695</v>
      </c>
      <c r="D3" s="15" t="n">
        <f aca="false">'D.Results'!$G$26</f>
        <v>0.817307463056654</v>
      </c>
      <c r="E3" s="15" t="n">
        <f aca="false">'D.Results'!$H$26</f>
        <v>1.36865394120555</v>
      </c>
      <c r="F3" s="15" t="n">
        <f aca="false">'D.Results'!$K$26</f>
        <v>1.12973805108065</v>
      </c>
      <c r="G3" s="15" t="n">
        <f aca="false">'D.Results'!$L$26</f>
        <v>1.0347586264974</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02563809414926</v>
      </c>
      <c r="C33" s="15" t="n">
        <f aca="false">'D.Results'!$E$25</f>
        <v>0.618436036947994</v>
      </c>
      <c r="D33" s="15" t="n">
        <f aca="false">'D.Results'!$F$25</f>
        <v>0.567064390480115</v>
      </c>
      <c r="E33" s="15" t="n">
        <f aca="false">'D.Results'!$I$25</f>
        <v>0.401012523314682</v>
      </c>
      <c r="F33" s="15" t="n">
        <f aca="false">'D.Results'!$J$25</f>
        <v>0.293832545740943</v>
      </c>
      <c r="G33" s="15" t="n">
        <f aca="false">'D.Results'!$M$25</f>
        <v>0.963162920522991</v>
      </c>
    </row>
    <row r="34" customFormat="false" ht="15.75" hidden="false" customHeight="false" outlineLevel="0" collapsed="false">
      <c r="A34" s="8" t="s">
        <v>45</v>
      </c>
      <c r="B34" s="14" t="n">
        <f aca="false">'D.Results'!$C$26</f>
        <v>0.843791218271702</v>
      </c>
      <c r="C34" s="15" t="n">
        <f aca="false">'D.Results'!$E$26</f>
        <v>0.377938950867936</v>
      </c>
      <c r="D34" s="15" t="n">
        <f aca="false">'D.Results'!$F$26</f>
        <v>0.66060114704381</v>
      </c>
      <c r="E34" s="15" t="n">
        <f aca="false">'D.Results'!$I$26</f>
        <v>0.357507660878447</v>
      </c>
      <c r="F34" s="15" t="n">
        <f aca="false">'D.Results'!$J$26</f>
        <v>0.23694905595297</v>
      </c>
      <c r="G34" s="15" t="n">
        <f aca="false">'D.Results'!$M$26</f>
        <v>0.734561075966576</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9-12T14:56:19Z</cp:lastPrinted>
  <dcterms:modified xsi:type="dcterms:W3CDTF">2018-10-05T16:29:16Z</dcterms:modified>
  <cp:revision>0</cp:revision>
  <dc:subject/>
  <dc:title/>
</cp:coreProperties>
</file>