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3.wmf" ContentType="image/x-wmf"/>
  <Override PartName="/xl/media/image14.png" ContentType="image/png"/>
  <Override PartName="/xl/media/image9.png" ContentType="image/png"/>
  <Override PartName="/xl/media/image1.wmf" ContentType="image/x-wmf"/>
  <Override PartName="/xl/media/image2.png" ContentType="image/png"/>
  <Override PartName="/xl/media/image3.png" ContentType="image/png"/>
  <Override PartName="/xl/media/image4.wmf" ContentType="image/x-wmf"/>
  <Override PartName="/xl/media/image10.png" ContentType="image/png"/>
  <Override PartName="/xl/media/image5.wmf" ContentType="image/x-wmf"/>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17.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A. Contents" sheetId="1" state="visible" r:id="rId2"/>
    <sheet name="L.TB_12MonthMovingAverIncidence" sheetId="2" state="visible" r:id="rId3"/>
    <sheet name="H1. CurrentHerdIncidenceCharts" sheetId="3" state="visible" r:id="rId4"/>
    <sheet name="G1. CurrentAnimalIncidenceChart" sheetId="4" state="visible" r:id="rId5"/>
    <sheet name="K. New TB Reactor Herds" sheetId="5" state="visible" r:id="rId6"/>
    <sheet name="J. Monthly TB Reactors" sheetId="6" state="visible" r:id="rId7"/>
    <sheet name="H2. YearlyHerdIncidenceCharts" sheetId="7" state="visible" r:id="rId8"/>
    <sheet name="G2. YearlyAnimalIncidenceCharts" sheetId="8" state="visible" r:id="rId9"/>
    <sheet name="12MonthMovAverConfirmPreval" sheetId="9" state="visible" r:id="rId10"/>
    <sheet name="ConfirmedTB_HerdPrevalenceYear" sheetId="10" state="visible" r:id="rId11"/>
    <sheet name="ConfirmedTB_HerdPrevalence12m" sheetId="11" state="visible" r:id="rId12"/>
    <sheet name="Disease Status Graph " sheetId="12" state="visible" r:id="rId13"/>
    <sheet name="D.Results" sheetId="13" state="visible" r:id="rId14"/>
    <sheet name="F. Reactor Herds" sheetId="14" state="visible" r:id="rId15"/>
    <sheet name="E. Reactor Animals" sheetId="15" state="visible" r:id="rId16"/>
    <sheet name="B.Testing_herds" sheetId="16" state="visible" r:id="rId17"/>
    <sheet name="C.Testing_animals" sheetId="17" state="visible" r:id="rId18"/>
    <sheet name="Disease_Status" sheetId="18" state="visible" r:id="rId19"/>
    <sheet name="PM Data - not TB skin reactors" sheetId="19" state="visible" r:id="rId20"/>
    <sheet name="Confirmed_Disease" sheetId="20" state="visible" r:id="rId21"/>
    <sheet name="Explanatory Comments" sheetId="21" state="visible" r:id="rId22"/>
    <sheet name="Sheet1" sheetId="22" state="hidden" r:id="rId23"/>
  </sheets>
  <definedNames>
    <definedName function="false" hidden="false" localSheetId="8" name="_xlnm.Print_Area" vbProcedure="false">12MonthMovAverConfirmPreval!$A$1</definedName>
    <definedName function="false" hidden="false" localSheetId="15" name="_xlnm.Print_Area" vbProcedure="false">'B.Testing_herds'!$A$1:$M$22</definedName>
    <definedName function="false" hidden="false" localSheetId="16" name="_xlnm.Print_Area" vbProcedure="false">'C.Testing_animals'!$A$1:$M$33</definedName>
    <definedName function="false" hidden="false" localSheetId="19" name="_xlnm.Print_Area" vbProcedure="false">Confirmed_Disease!$A$1:$M$44</definedName>
    <definedName function="false" hidden="false" localSheetId="12" name="_xlnm.Print_Area" vbProcedure="false">'D.Results'!$A$1:$M$55</definedName>
    <definedName function="false" hidden="false" localSheetId="17" name="_xlnm.Print_Area" vbProcedure="false">Disease_Status!$A$1:$M$12</definedName>
    <definedName function="false" hidden="false" localSheetId="20" name="_xlnm.Print_Area" vbProcedure="false">'Explanatory Comments'!$A$1:$C$214</definedName>
    <definedName function="false" hidden="false" localSheetId="5" name="_xlnm.Print_Area" vbProcedure="false">'J. Monthly TB Reactors'!$A$1</definedName>
    <definedName function="false" hidden="false" localSheetId="4" name="_xlnm.Print_Area" vbProcedure="false">'K. New TB Reactor Herds'!$A$1:$A$2</definedName>
    <definedName function="false" hidden="false" localSheetId="18" name="_xlnm.Print_Area" vbProcedure="false">'PM Data - not TB skin reactors'!$A$1:$M$26</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A herd is included in this figure if the herd number had a TB skin test reactor during the above month.</t>
        </r>
      </text>
      <mc:AlternateContent>
        <mc:Choice Requires="v2">
          <commentPr autoFill="true" autoScale="false" colHidden="false" locked="false" rowHidden="false" textHAlign="justify" textVAlign="top">
            <anchor moveWithCells="false" sizeWithCells="false">
              <xdr:from>
                <xdr:col>2</xdr:col>
                <xdr:colOff>3</xdr:colOff>
                <xdr:row>1</xdr:row>
                <xdr:rowOff>11</xdr:rowOff>
              </xdr:from>
              <xdr:to>
                <xdr:col>4</xdr:col>
                <xdr:colOff>65</xdr:colOff>
                <xdr:row>3</xdr:row>
                <xdr:rowOff>19</xdr:rowOff>
              </xdr:to>
            </anchor>
          </commentPr>
        </mc:Choice>
        <mc:Fallback/>
      </mc:AlternateContent>
    </comment>
    <comment ref="B5" authorId="0">
      <text>
        <r>
          <rPr>
            <b val="true"/>
            <sz val="10"/>
            <color rgb="FF000000"/>
            <rFont val="Tahoma"/>
            <family val="2"/>
          </rPr>
          <t xml:space="preserve">A herd is defined as being a TB reactor herd if it had at least one TB reactor animal in that month and no TB reactor animals during the previous 12 months.</t>
        </r>
      </text>
      <mc:AlternateContent>
        <mc:Choice Requires="v2">
          <commentPr autoFill="true" autoScale="false" colHidden="false" locked="false" rowHidden="false" textHAlign="justify" textVAlign="top">
            <anchor moveWithCells="false" sizeWithCells="false">
              <xdr:from>
                <xdr:col>2</xdr:col>
                <xdr:colOff>3</xdr:colOff>
                <xdr:row>2</xdr:row>
                <xdr:rowOff>16</xdr:rowOff>
              </xdr:from>
              <xdr:to>
                <xdr:col>4</xdr:col>
                <xdr:colOff>65</xdr:colOff>
                <xdr:row>6</xdr:row>
                <xdr:rowOff>8</xdr:rowOff>
              </xdr:to>
            </anchor>
          </commentPr>
        </mc:Choice>
        <mc:Fallback/>
      </mc:AlternateContent>
    </comment>
    <comment ref="B6"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2</xdr:col>
                <xdr:colOff>3</xdr:colOff>
                <xdr:row>4</xdr:row>
                <xdr:rowOff>3</xdr:rowOff>
              </xdr:from>
              <xdr:to>
                <xdr:col>3</xdr:col>
                <xdr:colOff>44</xdr:colOff>
                <xdr:row>5</xdr:row>
                <xdr:rowOff>15</xdr:rowOff>
              </xdr:to>
            </anchor>
          </commentPr>
        </mc:Choice>
        <mc:Fallback/>
      </mc:AlternateContent>
    </comment>
    <comment ref="B7"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0</xdr:colOff>
                <xdr:row>4</xdr:row>
                <xdr:rowOff>5</xdr:rowOff>
              </xdr:from>
              <xdr:to>
                <xdr:col>2</xdr:col>
                <xdr:colOff>108</xdr:colOff>
                <xdr:row>6</xdr:row>
                <xdr:rowOff>11</xdr:rowOff>
              </xdr:to>
            </anchor>
          </commentPr>
        </mc:Choice>
        <mc:Fallback/>
      </mc:AlternateContent>
    </comment>
    <comment ref="B8"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5</xdr:colOff>
                <xdr:row>6</xdr:row>
                <xdr:rowOff>24</xdr:rowOff>
              </xdr:from>
              <xdr:to>
                <xdr:col>2</xdr:col>
                <xdr:colOff>74</xdr:colOff>
                <xdr:row>9</xdr:row>
                <xdr:rowOff>16</xdr:rowOff>
              </xdr:to>
            </anchor>
          </commentPr>
        </mc:Choice>
        <mc:Fallback/>
      </mc:AlternateContent>
    </comment>
    <comment ref="B10" authorId="0">
      <text>
        <r>
          <rPr>
            <b val="true"/>
            <sz val="10"/>
            <color rgb="FF000000"/>
            <rFont val="Tahoma"/>
            <family val="2"/>
          </rPr>
          <t xml:space="preserve">A TB reactor animal is defined as an animal where the manual interpretation field for a skin test is positive (‘P’) with the first test date being taken as the time at which the animal became a reactor.  Currently, animals with lesions at routine slaughter (‘LRS’) are not taken into account.</t>
        </r>
      </text>
      <mc:AlternateContent>
        <mc:Choice Requires="v2">
          <commentPr autoFill="true" autoScale="false" colHidden="false" locked="false" rowHidden="false" textHAlign="justify" textVAlign="top">
            <anchor moveWithCells="false" sizeWithCells="false">
              <xdr:from>
                <xdr:col>1</xdr:col>
                <xdr:colOff>480</xdr:colOff>
                <xdr:row>8</xdr:row>
                <xdr:rowOff>15</xdr:rowOff>
              </xdr:from>
              <xdr:to>
                <xdr:col>5</xdr:col>
                <xdr:colOff>43</xdr:colOff>
                <xdr:row>13</xdr:row>
                <xdr:rowOff>9</xdr:rowOff>
              </xdr:to>
            </anchor>
          </commentPr>
        </mc:Choice>
        <mc:Fallback/>
      </mc:AlternateContent>
    </comment>
    <comment ref="B11"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480</xdr:colOff>
                <xdr:row>9</xdr:row>
                <xdr:rowOff>17</xdr:rowOff>
              </xdr:from>
              <xdr:to>
                <xdr:col>3</xdr:col>
                <xdr:colOff>28</xdr:colOff>
                <xdr:row>11</xdr:row>
                <xdr:rowOff>4</xdr:rowOff>
              </xdr:to>
            </anchor>
          </commentPr>
        </mc:Choice>
        <mc:Fallback/>
      </mc:AlternateContent>
    </comment>
    <comment ref="B12"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80</xdr:colOff>
                <xdr:row>10</xdr:row>
                <xdr:rowOff>16</xdr:rowOff>
              </xdr:from>
              <xdr:to>
                <xdr:col>2</xdr:col>
                <xdr:colOff>109</xdr:colOff>
                <xdr:row>13</xdr:row>
                <xdr:rowOff>5</xdr:rowOff>
              </xdr:to>
            </anchor>
          </commentPr>
        </mc:Choice>
        <mc:Fallback/>
      </mc:AlternateContent>
    </comment>
    <comment ref="B13"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449</xdr:colOff>
                <xdr:row>11</xdr:row>
                <xdr:rowOff>16</xdr:rowOff>
              </xdr:from>
              <xdr:to>
                <xdr:col>2</xdr:col>
                <xdr:colOff>108</xdr:colOff>
                <xdr:row>14</xdr:row>
                <xdr:rowOff>5</xdr:rowOff>
              </xdr:to>
            </anchor>
          </commentPr>
        </mc:Choice>
        <mc:Fallback/>
      </mc:AlternateContent>
    </comment>
    <comment ref="B15" authorId="0">
      <text>
        <r>
          <rPr>
            <b val="true"/>
            <sz val="10"/>
            <color rgb="FF000000"/>
            <rFont val="Tahoma"/>
            <family val="2"/>
          </rPr>
          <t xml:space="preserve">= Number of NEW reactor herds since the start of the calendar year as a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6</xdr:colOff>
                <xdr:row>12</xdr:row>
                <xdr:rowOff>11</xdr:rowOff>
              </xdr:from>
              <xdr:to>
                <xdr:col>4</xdr:col>
                <xdr:colOff>32</xdr:colOff>
                <xdr:row>16</xdr:row>
                <xdr:rowOff>17</xdr:rowOff>
              </xdr:to>
            </anchor>
          </commentPr>
        </mc:Choice>
        <mc:Fallback/>
      </mc:AlternateContent>
    </comment>
    <comment ref="B16" authorId="0">
      <text>
        <r>
          <rPr>
            <b val="true"/>
            <sz val="10"/>
            <color rgb="FF000000"/>
            <rFont val="Tahoma"/>
            <family val="2"/>
          </rPr>
          <t xml:space="preserve">= Number of new reactor herds during the last 12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4</xdr:row>
                <xdr:rowOff>0</xdr:rowOff>
              </xdr:from>
              <xdr:to>
                <xdr:col>4</xdr:col>
                <xdr:colOff>34</xdr:colOff>
                <xdr:row>17</xdr:row>
                <xdr:rowOff>21</xdr:rowOff>
              </xdr:to>
            </anchor>
          </commentPr>
        </mc:Choice>
        <mc:Fallback/>
      </mc:AlternateContent>
    </comment>
    <comment ref="B17" authorId="0">
      <text>
        <r>
          <rPr>
            <b val="true"/>
            <sz val="10"/>
            <color rgb="FF000000"/>
            <rFont val="Tahoma"/>
            <family val="2"/>
          </rPr>
          <t xml:space="preserve">= Number of new  reactor herds during  the last 13-24 months as a proportion of cattle herds which have presented cattle for a TB herd test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15</xdr:row>
                <xdr:rowOff>7</xdr:rowOff>
              </xdr:from>
              <xdr:to>
                <xdr:col>4</xdr:col>
                <xdr:colOff>34</xdr:colOff>
                <xdr:row>18</xdr:row>
                <xdr:rowOff>19</xdr:rowOff>
              </xdr:to>
            </anchor>
          </commentPr>
        </mc:Choice>
        <mc:Fallback/>
      </mc:AlternateContent>
    </comment>
    <comment ref="B18"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16</xdr:row>
                <xdr:rowOff>12</xdr:rowOff>
              </xdr:from>
              <xdr:to>
                <xdr:col>4</xdr:col>
                <xdr:colOff>39</xdr:colOff>
                <xdr:row>21</xdr:row>
                <xdr:rowOff>17</xdr:rowOff>
              </xdr:to>
            </anchor>
          </commentPr>
        </mc:Choice>
        <mc:Fallback/>
      </mc:AlternateContent>
    </comment>
    <comment ref="B19"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79</xdr:colOff>
                <xdr:row>13</xdr:row>
                <xdr:rowOff>21</xdr:rowOff>
              </xdr:from>
              <xdr:to>
                <xdr:col>4</xdr:col>
                <xdr:colOff>17</xdr:colOff>
                <xdr:row>18</xdr:row>
                <xdr:rowOff>11</xdr:rowOff>
              </xdr:to>
            </anchor>
          </commentPr>
        </mc:Choice>
        <mc:Fallback/>
      </mc:AlternateContent>
    </comment>
    <comment ref="B20"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19</xdr:row>
                <xdr:rowOff>8</xdr:rowOff>
              </xdr:from>
              <xdr:to>
                <xdr:col>3</xdr:col>
                <xdr:colOff>67</xdr:colOff>
                <xdr:row>25</xdr:row>
                <xdr:rowOff>16</xdr:rowOff>
              </xdr:to>
            </anchor>
          </commentPr>
        </mc:Choice>
        <mc:Fallback/>
      </mc:AlternateContent>
    </comment>
    <comment ref="B21"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2</xdr:col>
                <xdr:colOff>16</xdr:colOff>
                <xdr:row>20</xdr:row>
                <xdr:rowOff>11</xdr:rowOff>
              </xdr:from>
              <xdr:to>
                <xdr:col>4</xdr:col>
                <xdr:colOff>38</xdr:colOff>
                <xdr:row>27</xdr:row>
                <xdr:rowOff>8</xdr:rowOff>
              </xdr:to>
            </anchor>
          </commentPr>
        </mc:Choice>
        <mc:Fallback/>
      </mc:AlternateContent>
    </comment>
    <comment ref="B22" authorId="0">
      <text>
        <r>
          <rPr>
            <b val="true"/>
            <sz val="10"/>
            <color rgb="FF000000"/>
            <rFont val="Tahoma"/>
            <family val="2"/>
          </rPr>
          <t xml:space="preserve">= Number of NEW reactor herds during the year as proportion of cattle herds which have presented cattle for a TB herd test during the same time period.</t>
        </r>
      </text>
      <mc:AlternateContent>
        <mc:Choice Requires="v2">
          <commentPr autoFill="true" autoScale="false" colHidden="false" locked="false" rowHidden="false" textHAlign="justify" textVAlign="top">
            <anchor moveWithCells="false" sizeWithCells="false">
              <xdr:from>
                <xdr:col>1</xdr:col>
                <xdr:colOff>449</xdr:colOff>
                <xdr:row>21</xdr:row>
                <xdr:rowOff>11</xdr:rowOff>
              </xdr:from>
              <xdr:to>
                <xdr:col>3</xdr:col>
                <xdr:colOff>67</xdr:colOff>
                <xdr:row>26</xdr:row>
                <xdr:rowOff>24</xdr:rowOff>
              </xdr:to>
            </anchor>
          </commentPr>
        </mc:Choice>
        <mc:Fallback/>
      </mc:AlternateContent>
    </comment>
    <comment ref="B24" authorId="0">
      <text>
        <r>
          <rPr>
            <b val="true"/>
            <sz val="10"/>
            <color rgb="FF000000"/>
            <rFont val="Tahoma"/>
            <family val="2"/>
          </rPr>
          <t xml:space="preserve">= Number of reactor animals since the start of the calendar year as a proportion of cattle which have been presented for a TB test during the same time period.</t>
        </r>
      </text>
      <mc:AlternateContent>
        <mc:Choice Requires="v2">
          <commentPr autoFill="true" autoScale="false" colHidden="false" locked="false" rowHidden="false" textHAlign="justify" textVAlign="top">
            <anchor moveWithCells="false" sizeWithCells="false">
              <xdr:from>
                <xdr:col>1</xdr:col>
                <xdr:colOff>447</xdr:colOff>
                <xdr:row>21</xdr:row>
                <xdr:rowOff>8</xdr:rowOff>
              </xdr:from>
              <xdr:to>
                <xdr:col>4</xdr:col>
                <xdr:colOff>33</xdr:colOff>
                <xdr:row>26</xdr:row>
                <xdr:rowOff>25</xdr:rowOff>
              </xdr:to>
            </anchor>
          </commentPr>
        </mc:Choice>
        <mc:Fallback/>
      </mc:AlternateContent>
    </comment>
    <comment ref="B25" authorId="0">
      <text>
        <r>
          <rPr>
            <b val="true"/>
            <sz val="10"/>
            <color rgb="FF000000"/>
            <rFont val="Tahoma"/>
            <family val="2"/>
          </rPr>
          <t xml:space="preserve">= Number of TB reactor animals over the last 12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5</xdr:row>
                <xdr:rowOff>4</xdr:rowOff>
              </xdr:from>
              <xdr:to>
                <xdr:col>4</xdr:col>
                <xdr:colOff>52</xdr:colOff>
                <xdr:row>30</xdr:row>
                <xdr:rowOff>8</xdr:rowOff>
              </xdr:to>
            </anchor>
          </commentPr>
        </mc:Choice>
        <mc:Fallback/>
      </mc:AlternateContent>
    </comment>
    <comment ref="B26" authorId="0">
      <text>
        <r>
          <rPr>
            <b val="true"/>
            <sz val="10"/>
            <color rgb="FF000000"/>
            <rFont val="Tahoma"/>
            <family val="2"/>
          </rPr>
          <t xml:space="preserve">= Number of TB reactor animals over the last 13-24 months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26</xdr:colOff>
                <xdr:row>28</xdr:row>
                <xdr:rowOff>1</xdr:rowOff>
              </xdr:from>
              <xdr:to>
                <xdr:col>4</xdr:col>
                <xdr:colOff>9</xdr:colOff>
                <xdr:row>38</xdr:row>
                <xdr:rowOff>17</xdr:rowOff>
              </xdr:to>
            </anchor>
          </commentPr>
        </mc:Choice>
        <mc:Fallback/>
      </mc:AlternateContent>
    </comment>
    <comment ref="B28" authorId="0">
      <text>
        <r>
          <rPr>
            <b val="true"/>
            <sz val="10"/>
            <color rgb="FF000000"/>
            <rFont val="Tahoma"/>
            <family val="2"/>
          </rPr>
          <t xml:space="preserve">= Number of TB reactor animals during the year divided by the number of cattle tested for TB within the same time period.
</t>
        </r>
      </text>
      <mc:AlternateContent>
        <mc:Choice Requires="v2">
          <commentPr autoFill="true" autoScale="false" colHidden="false" locked="false" rowHidden="false" textHAlign="justify" textVAlign="top">
            <anchor moveWithCells="false" sizeWithCells="false">
              <xdr:from>
                <xdr:col>1</xdr:col>
                <xdr:colOff>479</xdr:colOff>
                <xdr:row>18</xdr:row>
                <xdr:rowOff>19</xdr:rowOff>
              </xdr:from>
              <xdr:to>
                <xdr:col>4</xdr:col>
                <xdr:colOff>24</xdr:colOff>
                <xdr:row>23</xdr:row>
                <xdr:rowOff>19</xdr:rowOff>
              </xdr:to>
            </anchor>
          </commentPr>
        </mc:Choice>
        <mc:Fallback/>
      </mc:AlternateContent>
    </comment>
    <comment ref="B29"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29</xdr:row>
                <xdr:rowOff>19</xdr:rowOff>
              </xdr:from>
              <xdr:to>
                <xdr:col>3</xdr:col>
                <xdr:colOff>84</xdr:colOff>
                <xdr:row>39</xdr:row>
                <xdr:rowOff>9</xdr:rowOff>
              </xdr:to>
            </anchor>
          </commentPr>
        </mc:Choice>
        <mc:Fallback/>
      </mc:AlternateContent>
    </comment>
    <comment ref="B30"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2</xdr:col>
                <xdr:colOff>16</xdr:colOff>
                <xdr:row>31</xdr:row>
                <xdr:rowOff>20</xdr:rowOff>
              </xdr:from>
              <xdr:to>
                <xdr:col>4</xdr:col>
                <xdr:colOff>55</xdr:colOff>
                <xdr:row>38</xdr:row>
                <xdr:rowOff>4</xdr:rowOff>
              </xdr:to>
            </anchor>
          </commentPr>
        </mc:Choice>
        <mc:Fallback/>
      </mc:AlternateContent>
    </comment>
    <comment ref="B31" authorId="0">
      <text>
        <r>
          <rPr>
            <b val="true"/>
            <sz val="10"/>
            <color rgb="FF000000"/>
            <rFont val="Tahoma"/>
            <family val="2"/>
          </rPr>
          <t xml:space="preserve">= Number of TB reactor animals during the year divided by the number of cattle tested for TB within the same time period.</t>
        </r>
      </text>
      <mc:AlternateContent>
        <mc:Choice Requires="v2">
          <commentPr autoFill="true" autoScale="false" colHidden="false" locked="false" rowHidden="false" textHAlign="justify" textVAlign="top">
            <anchor moveWithCells="false" sizeWithCells="false">
              <xdr:from>
                <xdr:col>1</xdr:col>
                <xdr:colOff>449</xdr:colOff>
                <xdr:row>32</xdr:row>
                <xdr:rowOff>13</xdr:rowOff>
              </xdr:from>
              <xdr:to>
                <xdr:col>4</xdr:col>
                <xdr:colOff>3</xdr:colOff>
                <xdr:row>35</xdr:row>
                <xdr:rowOff>23</xdr:rowOff>
              </xdr:to>
            </anchor>
          </commentPr>
        </mc:Choice>
        <mc:Fallback/>
      </mc:AlternateContent>
    </comment>
    <comment ref="B33" authorId="0">
      <text>
        <r>
          <rPr>
            <b val="true"/>
            <sz val="8"/>
            <color rgb="FF000000"/>
            <rFont val="Tahoma"/>
            <family val="2"/>
          </rPr>
          <t xml:space="preserve">=</t>
        </r>
        <r>
          <rPr>
            <b val="true"/>
            <sz val="10"/>
            <color rgb="FF000000"/>
            <rFont val="Tahoma"/>
            <family val="2"/>
          </rPr>
          <t xml:space="preserve"> The reactor disclosure rate per 1,000 animal tests current calendar month.</t>
        </r>
      </text>
      <mc:AlternateContent>
        <mc:Choice Requires="v2">
          <commentPr autoFill="true" autoScale="false" colHidden="false" locked="false" rowHidden="false" textHAlign="justify" textVAlign="top">
            <anchor moveWithCells="false" sizeWithCells="false">
              <xdr:from>
                <xdr:col>1</xdr:col>
                <xdr:colOff>449</xdr:colOff>
                <xdr:row>33</xdr:row>
                <xdr:rowOff>5</xdr:rowOff>
              </xdr:from>
              <xdr:to>
                <xdr:col>3</xdr:col>
                <xdr:colOff>81</xdr:colOff>
                <xdr:row>35</xdr:row>
                <xdr:rowOff>27</xdr:rowOff>
              </xdr:to>
            </anchor>
          </commentPr>
        </mc:Choice>
        <mc:Fallback/>
      </mc:AlternateContent>
    </comment>
    <comment ref="B34" authorId="0">
      <text>
        <r>
          <rPr>
            <b val="true"/>
            <sz val="10"/>
            <color rgb="FF000000"/>
            <rFont val="Tahoma"/>
            <family val="2"/>
          </rPr>
          <t xml:space="preserve">= The reactor disclosure rate per 1,000 animal tests since the start of the calendar year.</t>
        </r>
      </text>
      <mc:AlternateContent>
        <mc:Choice Requires="v2">
          <commentPr autoFill="true" autoScale="false" colHidden="false" locked="false" rowHidden="false" textHAlign="justify" textVAlign="top">
            <anchor moveWithCells="false" sizeWithCells="false">
              <xdr:from>
                <xdr:col>1</xdr:col>
                <xdr:colOff>426</xdr:colOff>
                <xdr:row>31</xdr:row>
                <xdr:rowOff>15</xdr:rowOff>
              </xdr:from>
              <xdr:to>
                <xdr:col>3</xdr:col>
                <xdr:colOff>55</xdr:colOff>
                <xdr:row>35</xdr:row>
                <xdr:rowOff>13</xdr:rowOff>
              </xdr:to>
            </anchor>
          </commentPr>
        </mc:Choice>
        <mc:Fallback/>
      </mc:AlternateContent>
    </comment>
    <comment ref="B35" authorId="0">
      <text>
        <r>
          <rPr>
            <b val="true"/>
            <sz val="10"/>
            <color rgb="FF000000"/>
            <rFont val="Tahoma"/>
            <family val="2"/>
          </rPr>
          <t xml:space="preserve">= The reactor disclosure rate per 1,000 animal tests. Current refers to the rate over the last 12 months.</t>
        </r>
      </text>
      <mc:AlternateContent>
        <mc:Choice Requires="v2">
          <commentPr autoFill="true" autoScale="false" colHidden="false" locked="false" rowHidden="false" textHAlign="justify" textVAlign="top">
            <anchor moveWithCells="false" sizeWithCells="false">
              <xdr:from>
                <xdr:col>1</xdr:col>
                <xdr:colOff>428</xdr:colOff>
                <xdr:row>31</xdr:row>
                <xdr:rowOff>15</xdr:rowOff>
              </xdr:from>
              <xdr:to>
                <xdr:col>3</xdr:col>
                <xdr:colOff>59</xdr:colOff>
                <xdr:row>35</xdr:row>
                <xdr:rowOff>21</xdr:rowOff>
              </xdr:to>
            </anchor>
          </commentPr>
        </mc:Choice>
        <mc:Fallback/>
      </mc:AlternateContent>
    </comment>
    <comment ref="B36"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34</xdr:row>
                <xdr:rowOff>16</xdr:rowOff>
              </xdr:from>
              <xdr:to>
                <xdr:col>4</xdr:col>
                <xdr:colOff>55</xdr:colOff>
                <xdr:row>37</xdr:row>
                <xdr:rowOff>15</xdr:rowOff>
              </xdr:to>
            </anchor>
          </commentPr>
        </mc:Choice>
        <mc:Fallback/>
      </mc:AlternateContent>
    </comment>
    <comment ref="B37"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37</xdr:row>
                <xdr:rowOff>8</xdr:rowOff>
              </xdr:from>
              <xdr:to>
                <xdr:col>3</xdr:col>
                <xdr:colOff>80</xdr:colOff>
                <xdr:row>40</xdr:row>
                <xdr:rowOff>13</xdr:rowOff>
              </xdr:to>
            </anchor>
          </commentPr>
        </mc:Choice>
        <mc:Fallback/>
      </mc:AlternateContent>
    </comment>
    <comment ref="B38"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1</xdr:col>
                <xdr:colOff>449</xdr:colOff>
                <xdr:row>38</xdr:row>
                <xdr:rowOff>20</xdr:rowOff>
              </xdr:from>
              <xdr:to>
                <xdr:col>3</xdr:col>
                <xdr:colOff>80</xdr:colOff>
                <xdr:row>42</xdr:row>
                <xdr:rowOff>21</xdr:rowOff>
              </xdr:to>
            </anchor>
          </commentPr>
        </mc:Choice>
        <mc:Fallback/>
      </mc:AlternateContent>
    </comment>
    <comment ref="B39" authorId="0">
      <text>
        <r>
          <rPr>
            <b val="true"/>
            <sz val="10"/>
            <color rgb="FF000000"/>
            <rFont val="Tahoma"/>
            <family val="2"/>
          </rPr>
          <t xml:space="preserve">= The reactor disclosure rate per 1,000 animal tests during the calendar year. </t>
        </r>
      </text>
      <mc:AlternateContent>
        <mc:Choice Requires="v2">
          <commentPr autoFill="true" autoScale="false" colHidden="false" locked="false" rowHidden="false" textHAlign="justify" textVAlign="top">
            <anchor moveWithCells="false" sizeWithCells="false">
              <xdr:from>
                <xdr:col>2</xdr:col>
                <xdr:colOff>16</xdr:colOff>
                <xdr:row>42</xdr:row>
                <xdr:rowOff>4</xdr:rowOff>
              </xdr:from>
              <xdr:to>
                <xdr:col>4</xdr:col>
                <xdr:colOff>52</xdr:colOff>
                <xdr:row>43</xdr:row>
                <xdr:rowOff>-6</xdr:rowOff>
              </xdr:to>
            </anchor>
          </commentPr>
        </mc:Choice>
        <mc:Fallback/>
      </mc:AlternateContent>
    </comment>
    <comment ref="B40" authorId="0">
      <text>
        <r>
          <rPr>
            <b val="true"/>
            <sz val="10"/>
            <color rgb="FF000000"/>
            <rFont val="Tahoma"/>
            <family val="2"/>
          </rPr>
          <t xml:space="preserve">= The reactor disclosure rate per 1,000 animal tests during the calendar year.</t>
        </r>
      </text>
      <mc:AlternateContent>
        <mc:Choice Requires="v2">
          <commentPr autoFill="true" autoScale="false" colHidden="false" locked="false" rowHidden="false" textHAlign="justify" textVAlign="top">
            <anchor moveWithCells="false" sizeWithCells="false">
              <xdr:from>
                <xdr:col>1</xdr:col>
                <xdr:colOff>449</xdr:colOff>
                <xdr:row>40</xdr:row>
                <xdr:rowOff>17</xdr:rowOff>
              </xdr:from>
              <xdr:to>
                <xdr:col>3</xdr:col>
                <xdr:colOff>80</xdr:colOff>
                <xdr:row>43</xdr:row>
                <xdr:rowOff>1</xdr:rowOff>
              </xdr:to>
            </anchor>
          </commentPr>
        </mc:Choice>
        <mc:Fallback/>
      </mc:AlternateContent>
    </comment>
    <comment ref="B42" authorId="0">
      <text>
        <r>
          <rPr>
            <b val="true"/>
            <sz val="10"/>
            <color rgb="FF000000"/>
            <rFont val="Tahoma"/>
            <family val="2"/>
          </rPr>
          <t xml:space="preserve">Number of animals taken as negative in contacts since the start of the year</t>
        </r>
      </text>
      <mc:AlternateContent>
        <mc:Choice Requires="v2">
          <commentPr autoFill="true" autoScale="false" colHidden="false" locked="false" rowHidden="false" textHAlign="justify" textVAlign="top">
            <anchor moveWithCells="false" sizeWithCells="false">
              <xdr:from>
                <xdr:col>1</xdr:col>
                <xdr:colOff>426</xdr:colOff>
                <xdr:row>42</xdr:row>
                <xdr:rowOff>4</xdr:rowOff>
              </xdr:from>
              <xdr:to>
                <xdr:col>3</xdr:col>
                <xdr:colOff>51</xdr:colOff>
                <xdr:row>45</xdr:row>
                <xdr:rowOff>21</xdr:rowOff>
              </xdr:to>
            </anchor>
          </commentPr>
        </mc:Choice>
        <mc:Fallback/>
      </mc:AlternateContent>
    </comment>
    <comment ref="B43" authorId="0">
      <text>
        <r>
          <rPr>
            <b val="true"/>
            <sz val="10"/>
            <color rgb="FF000000"/>
            <rFont val="Tahoma"/>
            <family val="2"/>
          </rPr>
          <t xml:space="preserve">= Number of negative in contacts  during the last 12 months</t>
        </r>
      </text>
      <mc:AlternateContent>
        <mc:Choice Requires="v2">
          <commentPr autoFill="true" autoScale="false" colHidden="false" locked="false" rowHidden="false" textHAlign="justify" textVAlign="top">
            <anchor moveWithCells="false" sizeWithCells="false">
              <xdr:from>
                <xdr:col>1</xdr:col>
                <xdr:colOff>449</xdr:colOff>
                <xdr:row>43</xdr:row>
                <xdr:rowOff>24</xdr:rowOff>
              </xdr:from>
              <xdr:to>
                <xdr:col>4</xdr:col>
                <xdr:colOff>37</xdr:colOff>
                <xdr:row>45</xdr:row>
                <xdr:rowOff>21</xdr:rowOff>
              </xdr:to>
            </anchor>
          </commentPr>
        </mc:Choice>
        <mc:Fallback/>
      </mc:AlternateContent>
    </comment>
    <comment ref="B44"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2</xdr:col>
                <xdr:colOff>16</xdr:colOff>
                <xdr:row>42</xdr:row>
                <xdr:rowOff>16</xdr:rowOff>
              </xdr:from>
              <xdr:to>
                <xdr:col>4</xdr:col>
                <xdr:colOff>30</xdr:colOff>
                <xdr:row>46</xdr:row>
                <xdr:rowOff>4</xdr:rowOff>
              </xdr:to>
            </anchor>
          </commentPr>
        </mc:Choice>
        <mc:Fallback/>
      </mc:AlternateContent>
    </comment>
    <comment ref="B45"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5</xdr:row>
                <xdr:rowOff>8</xdr:rowOff>
              </xdr:from>
              <xdr:to>
                <xdr:col>3</xdr:col>
                <xdr:colOff>41</xdr:colOff>
                <xdr:row>49</xdr:row>
                <xdr:rowOff>3</xdr:rowOff>
              </xdr:to>
            </anchor>
          </commentPr>
        </mc:Choice>
        <mc:Fallback/>
      </mc:AlternateContent>
    </comment>
    <comment ref="B46"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6</xdr:row>
                <xdr:rowOff>24</xdr:rowOff>
              </xdr:from>
              <xdr:to>
                <xdr:col>3</xdr:col>
                <xdr:colOff>41</xdr:colOff>
                <xdr:row>50</xdr:row>
                <xdr:rowOff>23</xdr:rowOff>
              </xdr:to>
            </anchor>
          </commentPr>
        </mc:Choice>
        <mc:Fallback/>
      </mc:AlternateContent>
    </comment>
    <comment ref="B47"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2</xdr:col>
                <xdr:colOff>16</xdr:colOff>
                <xdr:row>50</xdr:row>
                <xdr:rowOff>4</xdr:rowOff>
              </xdr:from>
              <xdr:to>
                <xdr:col>4</xdr:col>
                <xdr:colOff>13</xdr:colOff>
                <xdr:row>52</xdr:row>
                <xdr:rowOff>15</xdr:rowOff>
              </xdr:to>
            </anchor>
          </commentPr>
        </mc:Choice>
        <mc:Fallback/>
      </mc:AlternateContent>
    </comment>
    <comment ref="B48" authorId="0">
      <text>
        <r>
          <rPr>
            <b val="true"/>
            <sz val="10"/>
            <color rgb="FF000000"/>
            <rFont val="Tahoma"/>
            <family val="2"/>
          </rPr>
          <t xml:space="preserve">Number of animals taken as negative in contacts during the year</t>
        </r>
      </text>
      <mc:AlternateContent>
        <mc:Choice Requires="v2">
          <commentPr autoFill="true" autoScale="false" colHidden="false" locked="false" rowHidden="false" textHAlign="justify" textVAlign="top">
            <anchor moveWithCells="false" sizeWithCells="false">
              <xdr:from>
                <xdr:col>1</xdr:col>
                <xdr:colOff>449</xdr:colOff>
                <xdr:row>48</xdr:row>
                <xdr:rowOff>21</xdr:rowOff>
              </xdr:from>
              <xdr:to>
                <xdr:col>3</xdr:col>
                <xdr:colOff>41</xdr:colOff>
                <xdr:row>50</xdr:row>
                <xdr:rowOff>26</xdr:rowOff>
              </xdr:to>
            </anchor>
          </commentPr>
        </mc:Choice>
        <mc:Fallback/>
      </mc:AlternateContent>
    </comment>
    <comment ref="B50"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Data lagged by two months.
</t>
        </r>
      </text>
      <mc:AlternateContent>
        <mc:Choice Requires="v2">
          <commentPr autoFill="true" autoScale="false" colHidden="false" locked="false" rowHidden="false" textHAlign="justify" textVAlign="top">
            <anchor moveWithCells="false" sizeWithCells="false">
              <xdr:from>
                <xdr:col>1</xdr:col>
                <xdr:colOff>449</xdr:colOff>
                <xdr:row>51</xdr:row>
                <xdr:rowOff>3</xdr:rowOff>
              </xdr:from>
              <xdr:to>
                <xdr:col>5</xdr:col>
                <xdr:colOff>22</xdr:colOff>
                <xdr:row>58</xdr:row>
                <xdr:rowOff>21</xdr:rowOff>
              </xdr:to>
            </anchor>
          </commentPr>
        </mc:Choice>
        <mc:Fallback/>
      </mc:AlternateContent>
    </comment>
    <comment ref="B51"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2</xdr:col>
                <xdr:colOff>16</xdr:colOff>
                <xdr:row>49</xdr:row>
                <xdr:rowOff>16</xdr:rowOff>
              </xdr:from>
              <xdr:to>
                <xdr:col>5</xdr:col>
                <xdr:colOff>22</xdr:colOff>
                <xdr:row>56</xdr:row>
                <xdr:rowOff>8</xdr:rowOff>
              </xdr:to>
            </anchor>
          </commentPr>
        </mc:Choice>
        <mc:Fallback/>
      </mc:AlternateContent>
    </comment>
    <comment ref="B52"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3</xdr:row>
                <xdr:rowOff>16</xdr:rowOff>
              </xdr:from>
              <xdr:to>
                <xdr:col>4</xdr:col>
                <xdr:colOff>58</xdr:colOff>
                <xdr:row>55</xdr:row>
                <xdr:rowOff>11</xdr:rowOff>
              </xdr:to>
            </anchor>
          </commentPr>
        </mc:Choice>
        <mc:Fallback/>
      </mc:AlternateContent>
    </comment>
    <comment ref="B53"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t>
        </r>
      </text>
      <mc:AlternateContent>
        <mc:Choice Requires="v2">
          <commentPr autoFill="true" autoScale="false" colHidden="false" locked="false" rowHidden="false" textHAlign="justify" textVAlign="top">
            <anchor moveWithCells="false" sizeWithCells="false">
              <xdr:from>
                <xdr:col>2</xdr:col>
                <xdr:colOff>16</xdr:colOff>
                <xdr:row>54</xdr:row>
                <xdr:rowOff>9</xdr:rowOff>
              </xdr:from>
              <xdr:to>
                <xdr:col>6</xdr:col>
                <xdr:colOff>16</xdr:colOff>
                <xdr:row>64</xdr:row>
                <xdr:rowOff>20</xdr:rowOff>
              </xdr:to>
            </anchor>
          </commentPr>
        </mc:Choice>
        <mc:Fallback/>
      </mc:AlternateContent>
    </comment>
    <comment ref="B54"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4</xdr:row>
                <xdr:rowOff>2</xdr:rowOff>
              </xdr:from>
              <xdr:to>
                <xdr:col>5</xdr:col>
                <xdr:colOff>51</xdr:colOff>
                <xdr:row>61</xdr:row>
                <xdr:rowOff>20</xdr:rowOff>
              </xdr:to>
            </anchor>
          </commentPr>
        </mc:Choice>
        <mc:Fallback/>
      </mc:AlternateContent>
    </comment>
    <comment ref="B55" authorId="0">
      <text>
        <r>
          <rPr>
            <b val="true"/>
            <sz val="10"/>
            <color rgb="FF000000"/>
            <rFont val="Tahoma"/>
            <family val="2"/>
          </rPr>
          <t xml:space="preserve">Figures given are median values for working days estimated from calendar days (calendar days multiplied by 0.685).  Reactors which are not yet slaughtered or where they they were first declared as reactors at slaughter are excluded.  </t>
        </r>
      </text>
      <mc:AlternateContent>
        <mc:Choice Requires="v2">
          <commentPr autoFill="true" autoScale="false" colHidden="false" locked="false" rowHidden="false" textHAlign="justify" textVAlign="top">
            <anchor moveWithCells="false" sizeWithCells="false">
              <xdr:from>
                <xdr:col>1</xdr:col>
                <xdr:colOff>449</xdr:colOff>
                <xdr:row>56</xdr:row>
                <xdr:rowOff>20</xdr:rowOff>
              </xdr:from>
              <xdr:to>
                <xdr:col>4</xdr:col>
                <xdr:colOff>58</xdr:colOff>
                <xdr:row>65</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Test of any disease status and size (herd or animal-level).
Tests with no animals are excluded.</t>
        </r>
      </text>
      <mc:AlternateContent>
        <mc:Choice Requires="v2">
          <commentPr autoFill="true" autoScale="false" colHidden="false" locked="false" rowHidden="false" textHAlign="justify" textVAlign="top">
            <anchor moveWithCells="false" sizeWithCells="false">
              <xdr:from>
                <xdr:col>1</xdr:col>
                <xdr:colOff>385</xdr:colOff>
                <xdr:row>1</xdr:row>
                <xdr:rowOff>9</xdr:rowOff>
              </xdr:from>
              <xdr:to>
                <xdr:col>3</xdr:col>
                <xdr:colOff>54</xdr:colOff>
                <xdr:row>5</xdr:row>
                <xdr:rowOff>15</xdr:rowOff>
              </xdr:to>
            </anchor>
          </commentPr>
        </mc:Choice>
        <mc:Fallback/>
      </mc:AlternateContent>
    </comment>
    <comment ref="B4" authorId="0">
      <text>
        <r>
          <rPr>
            <b val="true"/>
            <sz val="10"/>
            <color rgb="FF000000"/>
            <rFont val="Tahoma"/>
            <family val="2"/>
          </rPr>
          <t xml:space="preserve">Test of any disease status and size (herd or animal-level) carried out on a herd since 1st January.  Tests with no animals are excluded.</t>
        </r>
      </text>
      <mc:AlternateContent>
        <mc:Choice Requires="v2">
          <commentPr autoFill="true" autoScale="false" colHidden="false" locked="false" rowHidden="false" textHAlign="justify" textVAlign="top">
            <anchor moveWithCells="false" sizeWithCells="false">
              <xdr:from>
                <xdr:col>1</xdr:col>
                <xdr:colOff>385</xdr:colOff>
                <xdr:row>2</xdr:row>
                <xdr:rowOff>12</xdr:rowOff>
              </xdr:from>
              <xdr:to>
                <xdr:col>3</xdr:col>
                <xdr:colOff>42</xdr:colOff>
                <xdr:row>8</xdr:row>
                <xdr:rowOff>16</xdr:rowOff>
              </xdr:to>
            </anchor>
          </commentPr>
        </mc:Choice>
        <mc:Fallback/>
      </mc:AlternateContent>
    </comment>
    <comment ref="B5" authorId="0">
      <text>
        <r>
          <rPr>
            <b val="true"/>
            <sz val="10"/>
            <color rgb="FF000000"/>
            <rFont val="Tahoma"/>
            <family val="2"/>
          </rPr>
          <t xml:space="preserve">Skin test of any disease status and size (herd or animal-level) carried out on a herd since 1st January.  Tests with no animals are included.</t>
        </r>
      </text>
      <mc:AlternateContent>
        <mc:Choice Requires="v2">
          <commentPr autoFill="true" autoScale="false" colHidden="false" locked="false" rowHidden="false" textHAlign="justify" textVAlign="top">
            <anchor moveWithCells="false" sizeWithCells="false">
              <xdr:from>
                <xdr:col>1</xdr:col>
                <xdr:colOff>385</xdr:colOff>
                <xdr:row>3</xdr:row>
                <xdr:rowOff>12</xdr:rowOff>
              </xdr:from>
              <xdr:to>
                <xdr:col>3</xdr:col>
                <xdr:colOff>54</xdr:colOff>
                <xdr:row>9</xdr:row>
                <xdr:rowOff>7</xdr:rowOff>
              </xdr:to>
            </anchor>
          </commentPr>
        </mc:Choice>
        <mc:Fallback/>
      </mc:AlternateContent>
    </comment>
    <comment ref="B6" authorId="0">
      <text>
        <r>
          <rPr>
            <b val="true"/>
            <sz val="10"/>
            <color rgb="FF000000"/>
            <rFont val="Tahoma"/>
            <family val="2"/>
          </rPr>
          <t xml:space="preserve">Herd or individual test of any disease status (routine, risk or restricted) where no cattle were recorded at all such tests since 1st January.</t>
        </r>
      </text>
      <mc:AlternateContent>
        <mc:Choice Requires="v2">
          <commentPr autoFill="true" autoScale="false" colHidden="false" locked="false" rowHidden="false" textHAlign="justify" textVAlign="top">
            <anchor moveWithCells="false" sizeWithCells="false">
              <xdr:from>
                <xdr:col>1</xdr:col>
                <xdr:colOff>385</xdr:colOff>
                <xdr:row>4</xdr:row>
                <xdr:rowOff>12</xdr:rowOff>
              </xdr:from>
              <xdr:to>
                <xdr:col>3</xdr:col>
                <xdr:colOff>76</xdr:colOff>
                <xdr:row>10</xdr:row>
                <xdr:rowOff>11</xdr:rowOff>
              </xdr:to>
            </anchor>
          </commentPr>
        </mc:Choice>
        <mc:Fallback/>
      </mc:AlternateContent>
    </comment>
    <comment ref="B8" authorId="0">
      <text>
        <r>
          <rPr>
            <b val="true"/>
            <sz val="10"/>
            <color rgb="FF000000"/>
            <rFont val="Tahoma"/>
            <family val="2"/>
          </rPr>
          <t xml:space="preserve">Herd level test of any disease status (routine, risk or restricted) completed during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5</xdr:row>
                <xdr:rowOff>9</xdr:rowOff>
              </xdr:from>
              <xdr:to>
                <xdr:col>4</xdr:col>
                <xdr:colOff>76</xdr:colOff>
                <xdr:row>12</xdr:row>
                <xdr:rowOff>11</xdr:rowOff>
              </xdr:to>
            </anchor>
          </commentPr>
        </mc:Choice>
        <mc:Fallback/>
      </mc:AlternateContent>
    </comment>
    <comment ref="B9"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6</xdr:row>
                <xdr:rowOff>7</xdr:rowOff>
              </xdr:from>
              <xdr:to>
                <xdr:col>4</xdr:col>
                <xdr:colOff>76</xdr:colOff>
                <xdr:row>12</xdr:row>
                <xdr:rowOff>5</xdr:rowOff>
              </xdr:to>
            </anchor>
          </commentPr>
        </mc:Choice>
        <mc:Fallback/>
      </mc:AlternateContent>
    </comment>
    <comment ref="B10"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1</xdr:col>
                <xdr:colOff>380</xdr:colOff>
                <xdr:row>5</xdr:row>
                <xdr:rowOff>16</xdr:rowOff>
              </xdr:from>
              <xdr:to>
                <xdr:col>3</xdr:col>
                <xdr:colOff>57</xdr:colOff>
                <xdr:row>11</xdr:row>
                <xdr:rowOff>19</xdr:rowOff>
              </xdr:to>
            </anchor>
          </commentPr>
        </mc:Choice>
        <mc:Fallback/>
      </mc:AlternateContent>
    </comment>
    <comment ref="B11"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33</xdr:colOff>
                <xdr:row>8</xdr:row>
                <xdr:rowOff>15</xdr:rowOff>
              </xdr:from>
              <xdr:to>
                <xdr:col>4</xdr:col>
                <xdr:colOff>58</xdr:colOff>
                <xdr:row>14</xdr:row>
                <xdr:rowOff>18</xdr:rowOff>
              </xdr:to>
            </anchor>
          </commentPr>
        </mc:Choice>
        <mc:Fallback/>
      </mc:AlternateContent>
    </comment>
    <comment ref="B12"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9</xdr:row>
                <xdr:rowOff>15</xdr:rowOff>
              </xdr:from>
              <xdr:to>
                <xdr:col>5</xdr:col>
                <xdr:colOff>17</xdr:colOff>
                <xdr:row>15</xdr:row>
                <xdr:rowOff>15</xdr:rowOff>
              </xdr:to>
            </anchor>
          </commentPr>
        </mc:Choice>
        <mc:Fallback/>
      </mc:AlternateContent>
    </comment>
    <comment ref="B13"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386</xdr:colOff>
                <xdr:row>11</xdr:row>
                <xdr:rowOff>11</xdr:rowOff>
              </xdr:from>
              <xdr:to>
                <xdr:col>4</xdr:col>
                <xdr:colOff>26</xdr:colOff>
                <xdr:row>16</xdr:row>
                <xdr:rowOff>15</xdr:rowOff>
              </xdr:to>
            </anchor>
          </commentPr>
        </mc:Choice>
        <mc:Fallback/>
      </mc:AlternateContent>
    </comment>
    <comment ref="B14"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12</xdr:row>
                <xdr:rowOff>12</xdr:rowOff>
              </xdr:from>
              <xdr:to>
                <xdr:col>4</xdr:col>
                <xdr:colOff>83</xdr:colOff>
                <xdr:row>17</xdr:row>
                <xdr:rowOff>8</xdr:rowOff>
              </xdr:to>
            </anchor>
          </commentPr>
        </mc:Choice>
        <mc:Fallback/>
      </mc:AlternateContent>
    </comment>
    <comment ref="B15"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33</xdr:colOff>
                <xdr:row>12</xdr:row>
                <xdr:rowOff>9</xdr:rowOff>
              </xdr:from>
              <xdr:to>
                <xdr:col>4</xdr:col>
                <xdr:colOff>73</xdr:colOff>
                <xdr:row>19</xdr:row>
                <xdr:rowOff>1</xdr:rowOff>
              </xdr:to>
            </anchor>
          </commentPr>
        </mc:Choice>
        <mc:Fallback/>
      </mc:AlternateContent>
    </comment>
    <comment ref="B16" authorId="0">
      <text>
        <r>
          <rPr>
            <b val="true"/>
            <sz val="9"/>
            <color rgb="FF000000"/>
            <rFont val="Tahoma"/>
            <family val="0"/>
            <charset val="1"/>
          </rPr>
          <t xml:space="preserve">Herd level test of any disease status (routine, risk or restricted) completed in the calendar year. Tests with no animals are excluded.
</t>
        </r>
      </text>
      <mc:AlternateContent>
        <mc:Choice Requires="v2">
          <commentPr autoFill="true" autoScale="false" colHidden="false" locked="false" rowHidden="false" textHAlign="justify" textVAlign="top">
            <anchor moveWithCells="false" sizeWithCells="false">
              <xdr:from>
                <xdr:col>2</xdr:col>
                <xdr:colOff>14</xdr:colOff>
                <xdr:row>14</xdr:row>
                <xdr:rowOff>12</xdr:rowOff>
              </xdr:from>
              <xdr:to>
                <xdr:col>4</xdr:col>
                <xdr:colOff>61</xdr:colOff>
                <xdr:row>18</xdr:row>
                <xdr:rowOff>16</xdr:rowOff>
              </xdr:to>
            </anchor>
          </commentPr>
        </mc:Choice>
        <mc:Fallback/>
      </mc:AlternateContent>
    </comment>
    <comment ref="B17"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16</xdr:colOff>
                <xdr:row>15</xdr:row>
                <xdr:rowOff>12</xdr:rowOff>
              </xdr:from>
              <xdr:to>
                <xdr:col>5</xdr:col>
                <xdr:colOff>51</xdr:colOff>
                <xdr:row>21</xdr:row>
                <xdr:rowOff>14</xdr:rowOff>
              </xdr:to>
            </anchor>
          </commentPr>
        </mc:Choice>
        <mc:Fallback/>
      </mc:AlternateContent>
    </comment>
    <comment ref="B18" authorId="0">
      <text>
        <r>
          <rPr>
            <b val="true"/>
            <sz val="10"/>
            <color rgb="FF000000"/>
            <rFont val="Tahoma"/>
            <family val="2"/>
          </rPr>
          <t xml:space="preserve">Herd level test of any disease status (routine, risk or restricted) completed in the calendar year. Tests with no animals are excluded.</t>
        </r>
      </text>
      <mc:AlternateContent>
        <mc:Choice Requires="v2">
          <commentPr autoFill="true" autoScale="false" colHidden="false" locked="false" rowHidden="false" textHAlign="justify" textVAlign="top">
            <anchor moveWithCells="false" sizeWithCells="false">
              <xdr:from>
                <xdr:col>2</xdr:col>
                <xdr:colOff>2</xdr:colOff>
                <xdr:row>16</xdr:row>
                <xdr:rowOff>12</xdr:rowOff>
              </xdr:from>
              <xdr:to>
                <xdr:col>4</xdr:col>
                <xdr:colOff>61</xdr:colOff>
                <xdr:row>21</xdr:row>
                <xdr:rowOff>20</xdr:rowOff>
              </xdr:to>
            </anchor>
          </commentPr>
        </mc:Choice>
        <mc:Fallback/>
      </mc:AlternateContent>
    </comment>
    <comment ref="B20" authorId="0">
      <text>
        <r>
          <rPr>
            <b val="true"/>
            <sz val="10"/>
            <color rgb="FF000000"/>
            <rFont val="Tahoma"/>
            <family val="2"/>
          </rPr>
          <t xml:space="preserve">Herd has had a herd or individual level risk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33</xdr:colOff>
                <xdr:row>17</xdr:row>
                <xdr:rowOff>9</xdr:rowOff>
              </xdr:from>
              <xdr:to>
                <xdr:col>4</xdr:col>
                <xdr:colOff>73</xdr:colOff>
                <xdr:row>21</xdr:row>
                <xdr:rowOff>20</xdr:rowOff>
              </xdr:to>
            </anchor>
          </commentPr>
        </mc:Choice>
        <mc:Fallback/>
      </mc:AlternateContent>
    </comment>
    <comment ref="B21" authorId="0">
      <text>
        <r>
          <rPr>
            <b val="true"/>
            <sz val="10"/>
            <color rgb="FF000000"/>
            <rFont val="Tahoma"/>
            <family val="2"/>
          </rPr>
          <t xml:space="preserve">Herd has had a herd  level risk test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61</xdr:colOff>
                <xdr:row>17</xdr:row>
                <xdr:rowOff>9</xdr:rowOff>
              </xdr:from>
              <xdr:to>
                <xdr:col>4</xdr:col>
                <xdr:colOff>48</xdr:colOff>
                <xdr:row>24</xdr:row>
                <xdr:rowOff>11</xdr:rowOff>
              </xdr:to>
            </anchor>
          </commentPr>
        </mc:Choice>
        <mc:Fallback/>
      </mc:AlternateContent>
    </comment>
    <comment ref="B22" authorId="0">
      <text>
        <r>
          <rPr>
            <b val="true"/>
            <sz val="10"/>
            <color rgb="FF000000"/>
            <rFont val="Tahoma"/>
            <family val="2"/>
          </rPr>
          <t xml:space="preserve">Herd has had a restricted herd test (RHT, RH1, RH2) since start of calendar year and number tested &gt; 0.</t>
        </r>
      </text>
      <mc:AlternateContent>
        <mc:Choice Requires="v2">
          <commentPr autoFill="true" autoScale="false" colHidden="false" locked="false" rowHidden="false" textHAlign="justify" textVAlign="top">
            <anchor moveWithCells="false" sizeWithCells="false">
              <xdr:from>
                <xdr:col>2</xdr:col>
                <xdr:colOff>61</xdr:colOff>
                <xdr:row>19</xdr:row>
                <xdr:rowOff>16</xdr:rowOff>
              </xdr:from>
              <xdr:to>
                <xdr:col>4</xdr:col>
                <xdr:colOff>79</xdr:colOff>
                <xdr:row>24</xdr:row>
                <xdr:rowOff>1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10"/>
            <color rgb="FF000000"/>
            <rFont val="Tahoma"/>
            <family val="2"/>
          </rPr>
          <t xml:space="preserve">= Number of herd and individual tests performed in the month stated above.  Tests with no animals are excluded.</t>
        </r>
      </text>
      <mc:AlternateContent>
        <mc:Choice Requires="v2">
          <commentPr autoFill="true" autoScale="false" colHidden="false" locked="false" rowHidden="false" textHAlign="justify" textVAlign="top">
            <anchor moveWithCells="false" sizeWithCells="false">
              <xdr:from>
                <xdr:col>1</xdr:col>
                <xdr:colOff>408</xdr:colOff>
                <xdr:row>1</xdr:row>
                <xdr:rowOff>18</xdr:rowOff>
              </xdr:from>
              <xdr:to>
                <xdr:col>3</xdr:col>
                <xdr:colOff>20</xdr:colOff>
                <xdr:row>4</xdr:row>
                <xdr:rowOff>33</xdr:rowOff>
              </xdr:to>
            </anchor>
          </commentPr>
        </mc:Choice>
        <mc:Fallback/>
      </mc:AlternateContent>
    </comment>
    <comment ref="B4" authorId="0">
      <text>
        <r>
          <rPr>
            <b val="true"/>
            <sz val="10"/>
            <color rgb="FF000000"/>
            <rFont val="Tahoma"/>
            <family val="2"/>
          </rPr>
          <t xml:space="preserve">From 1st January.
Tests with no animals are excluded.</t>
        </r>
      </text>
      <mc:AlternateContent>
        <mc:Choice Requires="v2">
          <commentPr autoFill="true" autoScale="false" colHidden="false" locked="false" rowHidden="false" textHAlign="justify" textVAlign="top">
            <anchor moveWithCells="false" sizeWithCells="false">
              <xdr:from>
                <xdr:col>1</xdr:col>
                <xdr:colOff>398</xdr:colOff>
                <xdr:row>2</xdr:row>
                <xdr:rowOff>17</xdr:rowOff>
              </xdr:from>
              <xdr:to>
                <xdr:col>2</xdr:col>
                <xdr:colOff>108</xdr:colOff>
                <xdr:row>4</xdr:row>
                <xdr:rowOff>33</xdr:rowOff>
              </xdr:to>
            </anchor>
          </commentPr>
        </mc:Choice>
        <mc:Fallback/>
      </mc:AlternateContent>
    </comment>
    <comment ref="B5" authorId="0">
      <text>
        <r>
          <rPr>
            <b val="true"/>
            <sz val="10"/>
            <color rgb="FF000000"/>
            <rFont val="Tahoma"/>
            <family val="2"/>
          </rPr>
          <t xml:space="preserve">From 1st January of previous year.
Tests with no animals are excluded.</t>
        </r>
      </text>
      <mc:AlternateContent>
        <mc:Choice Requires="v2">
          <commentPr autoFill="true" autoScale="false" colHidden="false" locked="false" rowHidden="false" textHAlign="justify" textVAlign="top">
            <anchor moveWithCells="false" sizeWithCells="false">
              <xdr:from>
                <xdr:col>1</xdr:col>
                <xdr:colOff>340</xdr:colOff>
                <xdr:row>3</xdr:row>
                <xdr:rowOff>12</xdr:rowOff>
              </xdr:from>
              <xdr:to>
                <xdr:col>2</xdr:col>
                <xdr:colOff>54</xdr:colOff>
                <xdr:row>5</xdr:row>
                <xdr:rowOff>24</xdr:rowOff>
              </xdr:to>
            </anchor>
          </commentPr>
        </mc:Choice>
        <mc:Fallback/>
      </mc:AlternateContent>
    </comment>
    <comment ref="B6" authorId="0">
      <text>
        <r>
          <rPr>
            <b val="true"/>
            <sz val="10"/>
            <color rgb="FF000000"/>
            <rFont val="Tahoma"/>
            <family val="2"/>
          </rPr>
          <t xml:space="preserve">Difference between the number of tests carried out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398</xdr:colOff>
                <xdr:row>4</xdr:row>
                <xdr:rowOff>38</xdr:rowOff>
              </xdr:from>
              <xdr:to>
                <xdr:col>2</xdr:col>
                <xdr:colOff>143</xdr:colOff>
                <xdr:row>9</xdr:row>
                <xdr:rowOff>29</xdr:rowOff>
              </xdr:to>
            </anchor>
          </commentPr>
        </mc:Choice>
        <mc:Fallback/>
      </mc:AlternateContent>
    </comment>
    <comment ref="B7" authorId="0">
      <text>
        <r>
          <rPr>
            <b val="true"/>
            <sz val="10"/>
            <color rgb="FF000000"/>
            <rFont val="Tahoma"/>
            <family val="2"/>
          </rPr>
          <t xml:space="preserve">Last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1</xdr:col>
                <xdr:colOff>425</xdr:colOff>
                <xdr:row>5</xdr:row>
                <xdr:rowOff>4</xdr:rowOff>
              </xdr:from>
              <xdr:to>
                <xdr:col>2</xdr:col>
                <xdr:colOff>123</xdr:colOff>
                <xdr:row>9</xdr:row>
                <xdr:rowOff>29</xdr:rowOff>
              </xdr:to>
            </anchor>
          </commentPr>
        </mc:Choice>
        <mc:Fallback/>
      </mc:AlternateContent>
    </comment>
    <comment ref="B9" authorId="0">
      <text>
        <r>
          <rPr>
            <b val="true"/>
            <sz val="10"/>
            <color rgb="FF000000"/>
            <rFont val="Tahoma"/>
            <family val="2"/>
          </rPr>
          <t xml:space="preserve">Animal test = a count of the number of animals tested within each herd or individual test.  Some animals may have been tested multiple times during the year.</t>
        </r>
      </text>
      <mc:AlternateContent>
        <mc:Choice Requires="v2">
          <commentPr autoFill="true" autoScale="false" colHidden="false" locked="false" rowHidden="false" textHAlign="justify" textVAlign="top">
            <anchor moveWithCells="false" sizeWithCells="false">
              <xdr:from>
                <xdr:col>1</xdr:col>
                <xdr:colOff>398</xdr:colOff>
                <xdr:row>6</xdr:row>
                <xdr:rowOff>20</xdr:rowOff>
              </xdr:from>
              <xdr:to>
                <xdr:col>3</xdr:col>
                <xdr:colOff>45</xdr:colOff>
                <xdr:row>10</xdr:row>
                <xdr:rowOff>21</xdr:rowOff>
              </xdr:to>
            </anchor>
          </commentPr>
        </mc:Choice>
        <mc:Fallback/>
      </mc:AlternateContent>
    </comment>
    <comment ref="B10" authorId="0">
      <text>
        <r>
          <rPr>
            <b val="true"/>
            <sz val="10"/>
            <color rgb="FF000000"/>
            <rFont val="Tahoma"/>
            <family val="2"/>
          </rPr>
          <t xml:space="preserve">Number of animal tests carried out since 1st January.</t>
        </r>
      </text>
      <mc:AlternateContent>
        <mc:Choice Requires="v2">
          <commentPr autoFill="true" autoScale="false" colHidden="false" locked="false" rowHidden="false" textHAlign="justify" textVAlign="top">
            <anchor moveWithCells="false" sizeWithCells="false">
              <xdr:from>
                <xdr:col>1</xdr:col>
                <xdr:colOff>365</xdr:colOff>
                <xdr:row>7</xdr:row>
                <xdr:rowOff>17</xdr:rowOff>
              </xdr:from>
              <xdr:to>
                <xdr:col>2</xdr:col>
                <xdr:colOff>37</xdr:colOff>
                <xdr:row>10</xdr:row>
                <xdr:rowOff>27</xdr:rowOff>
              </xdr:to>
            </anchor>
          </commentPr>
        </mc:Choice>
        <mc:Fallback/>
      </mc:AlternateContent>
    </comment>
    <comment ref="B11" authorId="0">
      <text>
        <r>
          <rPr>
            <b val="true"/>
            <sz val="10"/>
            <color rgb="FF000000"/>
            <rFont val="Tahoma"/>
            <family val="2"/>
          </rPr>
          <t xml:space="preserve">Number of animal tests carried out from 1st January in the previous year over the same time interval as recorded for the current year.</t>
        </r>
      </text>
      <mc:AlternateContent>
        <mc:Choice Requires="v2">
          <commentPr autoFill="true" autoScale="false" colHidden="false" locked="false" rowHidden="false" textHAlign="justify" textVAlign="top">
            <anchor moveWithCells="false" sizeWithCells="false">
              <xdr:from>
                <xdr:col>1</xdr:col>
                <xdr:colOff>366</xdr:colOff>
                <xdr:row>9</xdr:row>
                <xdr:rowOff>28</xdr:rowOff>
              </xdr:from>
              <xdr:to>
                <xdr:col>3</xdr:col>
                <xdr:colOff>6</xdr:colOff>
                <xdr:row>13</xdr:row>
                <xdr:rowOff>2</xdr:rowOff>
              </xdr:to>
            </anchor>
          </commentPr>
        </mc:Choice>
        <mc:Fallback/>
      </mc:AlternateContent>
    </comment>
    <comment ref="B12" authorId="0">
      <text>
        <r>
          <rPr>
            <b val="true"/>
            <sz val="10"/>
            <color rgb="FF000000"/>
            <rFont val="Tahoma"/>
            <family val="2"/>
          </rPr>
          <t xml:space="preserve">Difference between the number of animal tests during the current year and the number carried out in the previous expressed as a percentage.</t>
        </r>
      </text>
      <mc:AlternateContent>
        <mc:Choice Requires="v2">
          <commentPr autoFill="true" autoScale="false" colHidden="false" locked="false" rowHidden="false" textHAlign="justify" textVAlign="top">
            <anchor moveWithCells="false" sizeWithCells="false">
              <xdr:from>
                <xdr:col>1</xdr:col>
                <xdr:colOff>400</xdr:colOff>
                <xdr:row>9</xdr:row>
                <xdr:rowOff>28</xdr:rowOff>
              </xdr:from>
              <xdr:to>
                <xdr:col>3</xdr:col>
                <xdr:colOff>0</xdr:colOff>
                <xdr:row>14</xdr:row>
                <xdr:rowOff>16</xdr:rowOff>
              </xdr:to>
            </anchor>
          </commentPr>
        </mc:Choice>
        <mc:Fallback/>
      </mc:AlternateContent>
    </comment>
    <comment ref="B13"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400</xdr:colOff>
                <xdr:row>10</xdr:row>
                <xdr:rowOff>22</xdr:rowOff>
              </xdr:from>
              <xdr:to>
                <xdr:col>2</xdr:col>
                <xdr:colOff>97</xdr:colOff>
                <xdr:row>12</xdr:row>
                <xdr:rowOff>12</xdr:rowOff>
              </xdr:to>
            </anchor>
          </commentPr>
        </mc:Choice>
        <mc:Fallback/>
      </mc:AlternateContent>
    </comment>
    <comment ref="B14" authorId="0">
      <text>
        <r>
          <rPr>
            <b val="true"/>
            <sz val="10"/>
            <color rgb="FF000000"/>
            <rFont val="Tahoma"/>
            <family val="2"/>
          </rPr>
          <t xml:space="preserve">Based on cattle being presented for a TB herd tests over last 4 years. Herds with '0' cattle are excluded.</t>
        </r>
      </text>
      <mc:AlternateContent>
        <mc:Choice Requires="v2">
          <commentPr autoFill="true" autoScale="false" colHidden="false" locked="false" rowHidden="false" textHAlign="justify" textVAlign="top">
            <anchor moveWithCells="false" sizeWithCells="false">
              <xdr:from>
                <xdr:col>1</xdr:col>
                <xdr:colOff>351</xdr:colOff>
                <xdr:row>11</xdr:row>
                <xdr:rowOff>7</xdr:rowOff>
              </xdr:from>
              <xdr:to>
                <xdr:col>2</xdr:col>
                <xdr:colOff>84</xdr:colOff>
                <xdr:row>15</xdr:row>
                <xdr:rowOff>11</xdr:rowOff>
              </xdr:to>
            </anchor>
          </commentPr>
        </mc:Choice>
        <mc:Fallback/>
      </mc:AlternateContent>
    </comment>
    <comment ref="B15" authorId="0">
      <text>
        <r>
          <rPr>
            <b val="true"/>
            <sz val="10"/>
            <color rgb="FF000000"/>
            <rFont val="Tahoma"/>
            <family val="2"/>
          </rPr>
          <t xml:space="preserve">Based on the average number of animals presented at TB herd tests over last 4 years.</t>
        </r>
      </text>
      <mc:AlternateContent>
        <mc:Choice Requires="v2">
          <commentPr autoFill="true" autoScale="false" colHidden="false" locked="false" rowHidden="false" textHAlign="justify" textVAlign="top">
            <anchor moveWithCells="false" sizeWithCells="false">
              <xdr:from>
                <xdr:col>1</xdr:col>
                <xdr:colOff>401</xdr:colOff>
                <xdr:row>12</xdr:row>
                <xdr:rowOff>16</xdr:rowOff>
              </xdr:from>
              <xdr:to>
                <xdr:col>2</xdr:col>
                <xdr:colOff>102</xdr:colOff>
                <xdr:row>16</xdr:row>
                <xdr:rowOff>16</xdr:rowOff>
              </xdr:to>
            </anchor>
          </commentPr>
        </mc:Choice>
        <mc:Fallback/>
      </mc:AlternateContent>
    </comment>
    <comment ref="B17" authorId="0">
      <text>
        <r>
          <rPr>
            <b val="true"/>
            <sz val="10"/>
            <color rgb="FF000000"/>
            <rFont val="Tahoma"/>
            <family val="2"/>
          </rPr>
          <t xml:space="preserve">All restricted herd tests (RHT, RH1 and RH2) carried out during the above month.</t>
        </r>
      </text>
      <mc:AlternateContent>
        <mc:Choice Requires="v2">
          <commentPr autoFill="true" autoScale="false" colHidden="false" locked="false" rowHidden="false" textHAlign="justify" textVAlign="top">
            <anchor moveWithCells="false" sizeWithCells="false">
              <xdr:from>
                <xdr:col>1</xdr:col>
                <xdr:colOff>401</xdr:colOff>
                <xdr:row>13</xdr:row>
                <xdr:rowOff>23</xdr:rowOff>
              </xdr:from>
              <xdr:to>
                <xdr:col>2</xdr:col>
                <xdr:colOff>113</xdr:colOff>
                <xdr:row>17</xdr:row>
                <xdr:rowOff>7</xdr:rowOff>
              </xdr:to>
            </anchor>
          </commentPr>
        </mc:Choice>
        <mc:Fallback/>
      </mc:AlternateContent>
    </comment>
    <comment ref="B18" authorId="0">
      <text>
        <r>
          <rPr>
            <b val="true"/>
            <sz val="10"/>
            <color rgb="FF000000"/>
            <rFont val="Tahoma"/>
            <family val="2"/>
          </rPr>
          <t xml:space="preserve">Total of the animals reported as being tested within restricted herd tests (RHT, RH1, RH2) during the above month.</t>
        </r>
      </text>
      <mc:AlternateContent>
        <mc:Choice Requires="v2">
          <commentPr autoFill="true" autoScale="false" colHidden="false" locked="false" rowHidden="false" textHAlign="justify" textVAlign="top">
            <anchor moveWithCells="false" sizeWithCells="false">
              <xdr:from>
                <xdr:col>1</xdr:col>
                <xdr:colOff>367</xdr:colOff>
                <xdr:row>15</xdr:row>
                <xdr:rowOff>7</xdr:rowOff>
              </xdr:from>
              <xdr:to>
                <xdr:col>2</xdr:col>
                <xdr:colOff>76</xdr:colOff>
                <xdr:row>20</xdr:row>
                <xdr:rowOff>11</xdr:rowOff>
              </xdr:to>
            </anchor>
          </commentPr>
        </mc:Choice>
        <mc:Fallback/>
      </mc:AlternateContent>
    </comment>
    <comment ref="B20" authorId="0">
      <text>
        <r>
          <rPr>
            <b val="true"/>
            <sz val="10"/>
            <color rgb="FF000000"/>
            <rFont val="Tahoma"/>
            <family val="2"/>
          </rPr>
          <t xml:space="preserve">Total of the animals reported as being tested within all herd tests during the above month</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367</xdr:colOff>
                <xdr:row>17</xdr:row>
                <xdr:rowOff>16</xdr:rowOff>
              </xdr:from>
              <xdr:to>
                <xdr:col>2</xdr:col>
                <xdr:colOff>85</xdr:colOff>
                <xdr:row>21</xdr:row>
                <xdr:rowOff>12</xdr:rowOff>
              </xdr:to>
            </anchor>
          </commentPr>
        </mc:Choice>
        <mc:Fallback/>
      </mc:AlternateContent>
    </comment>
    <comment ref="B21" authorId="0">
      <text>
        <r>
          <rPr>
            <b val="true"/>
            <sz val="10"/>
            <color rgb="FF000000"/>
            <rFont val="Tahoma"/>
            <family val="2"/>
          </rPr>
          <t xml:space="preserve">Total of the animals reported as being tested within all herd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18</xdr:row>
                <xdr:rowOff>11</xdr:rowOff>
              </xdr:from>
              <xdr:to>
                <xdr:col>2</xdr:col>
                <xdr:colOff>73</xdr:colOff>
                <xdr:row>22</xdr:row>
                <xdr:rowOff>19</xdr:rowOff>
              </xdr:to>
            </anchor>
          </commentPr>
        </mc:Choice>
        <mc:Fallback/>
      </mc:AlternateContent>
    </comment>
    <comment ref="B23" authorId="0">
      <text>
        <r>
          <rPr>
            <b val="true"/>
            <sz val="10"/>
            <color rgb="FF000000"/>
            <rFont val="Tahoma"/>
            <family val="2"/>
          </rPr>
          <t xml:space="preserve">Total of the animals reported as being tested within all individual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20</xdr:row>
                <xdr:rowOff>11</xdr:rowOff>
              </xdr:from>
              <xdr:to>
                <xdr:col>2</xdr:col>
                <xdr:colOff>128</xdr:colOff>
                <xdr:row>23</xdr:row>
                <xdr:rowOff>11</xdr:rowOff>
              </xdr:to>
            </anchor>
          </commentPr>
        </mc:Choice>
        <mc:Fallback/>
      </mc:AlternateContent>
    </comment>
    <comment ref="B24" authorId="0">
      <text>
        <r>
          <rPr>
            <b val="true"/>
            <sz val="10"/>
            <color rgb="FF000000"/>
            <rFont val="Tahoma"/>
            <family val="2"/>
          </rPr>
          <t xml:space="preserve">Total of the animals reported as being tested within all individual tests during the above month.</t>
        </r>
      </text>
      <mc:AlternateContent>
        <mc:Choice Requires="v2">
          <commentPr autoFill="true" autoScale="false" colHidden="false" locked="false" rowHidden="false" textHAlign="justify" textVAlign="top">
            <anchor moveWithCells="false" sizeWithCells="false">
              <xdr:from>
                <xdr:col>1</xdr:col>
                <xdr:colOff>367</xdr:colOff>
                <xdr:row>21</xdr:row>
                <xdr:rowOff>7</xdr:rowOff>
              </xdr:from>
              <xdr:to>
                <xdr:col>2</xdr:col>
                <xdr:colOff>54</xdr:colOff>
                <xdr:row>26</xdr:row>
                <xdr:rowOff>3</xdr:rowOff>
              </xdr:to>
            </anchor>
          </commentPr>
        </mc:Choice>
        <mc:Fallback/>
      </mc:AlternateContent>
    </comment>
    <comment ref="B26"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71</xdr:colOff>
                <xdr:row>22</xdr:row>
                <xdr:rowOff>11</xdr:rowOff>
              </xdr:from>
              <xdr:to>
                <xdr:col>2</xdr:col>
                <xdr:colOff>137</xdr:colOff>
                <xdr:row>28</xdr:row>
                <xdr:rowOff>3</xdr:rowOff>
              </xdr:to>
            </anchor>
          </commentPr>
        </mc:Choice>
        <mc:Fallback/>
      </mc:AlternateContent>
    </comment>
    <comment ref="B27"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3</xdr:colOff>
                <xdr:row>20</xdr:row>
                <xdr:rowOff>7</xdr:rowOff>
              </xdr:from>
              <xdr:to>
                <xdr:col>2</xdr:col>
                <xdr:colOff>128</xdr:colOff>
                <xdr:row>26</xdr:row>
                <xdr:rowOff>24</xdr:rowOff>
              </xdr:to>
            </anchor>
          </commentPr>
        </mc:Choice>
        <mc:Fallback/>
      </mc:AlternateContent>
    </comment>
    <comment ref="B28"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55</xdr:colOff>
                <xdr:row>25</xdr:row>
                <xdr:rowOff>11</xdr:rowOff>
              </xdr:from>
              <xdr:to>
                <xdr:col>2</xdr:col>
                <xdr:colOff>124</xdr:colOff>
                <xdr:row>30</xdr:row>
                <xdr:rowOff>23</xdr:rowOff>
              </xdr:to>
            </anchor>
          </commentPr>
        </mc:Choice>
        <mc:Fallback/>
      </mc:AlternateContent>
    </comment>
    <comment ref="B29"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7</xdr:row>
                <xdr:rowOff>19</xdr:rowOff>
              </xdr:from>
              <xdr:to>
                <xdr:col>3</xdr:col>
                <xdr:colOff>103</xdr:colOff>
                <xdr:row>32</xdr:row>
                <xdr:rowOff>29</xdr:rowOff>
              </xdr:to>
            </anchor>
          </commentPr>
        </mc:Choice>
        <mc:Fallback/>
      </mc:AlternateContent>
    </comment>
    <comment ref="B30"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1</xdr:col>
                <xdr:colOff>367</xdr:colOff>
                <xdr:row>26</xdr:row>
                <xdr:rowOff>16</xdr:rowOff>
              </xdr:from>
              <xdr:to>
                <xdr:col>2</xdr:col>
                <xdr:colOff>109</xdr:colOff>
                <xdr:row>32</xdr:row>
                <xdr:rowOff>26</xdr:rowOff>
              </xdr:to>
            </anchor>
          </commentPr>
        </mc:Choice>
        <mc:Fallback/>
      </mc:AlternateContent>
    </comment>
    <comment ref="B31"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29</xdr:row>
                <xdr:rowOff>3</xdr:rowOff>
              </xdr:from>
              <xdr:to>
                <xdr:col>4</xdr:col>
                <xdr:colOff>105</xdr:colOff>
                <xdr:row>32</xdr:row>
                <xdr:rowOff>13</xdr:rowOff>
              </xdr:to>
            </anchor>
          </commentPr>
        </mc:Choice>
        <mc:Fallback/>
      </mc:AlternateContent>
    </comment>
    <comment ref="B3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30</xdr:row>
                <xdr:rowOff>19</xdr:rowOff>
              </xdr:from>
              <xdr:to>
                <xdr:col>4</xdr:col>
                <xdr:colOff>35</xdr:colOff>
                <xdr:row>35</xdr:row>
                <xdr:rowOff>20</xdr:rowOff>
              </xdr:to>
            </anchor>
          </commentPr>
        </mc:Choice>
        <mc:Fallback/>
      </mc:AlternateContent>
    </comment>
    <comment ref="B33"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31</xdr:row>
                <xdr:rowOff>7</xdr:rowOff>
              </xdr:from>
              <xdr:to>
                <xdr:col>3</xdr:col>
                <xdr:colOff>103</xdr:colOff>
                <xdr:row>37</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37</xdr:colOff>
                <xdr:row>2</xdr:row>
                <xdr:rowOff>15</xdr:rowOff>
              </xdr:from>
              <xdr:to>
                <xdr:col>5</xdr:col>
                <xdr:colOff>55</xdr:colOff>
                <xdr:row>5</xdr:row>
                <xdr:rowOff>11</xdr:rowOff>
              </xdr:to>
            </anchor>
          </commentPr>
        </mc:Choice>
        <mc:Fallback/>
      </mc:AlternateContent>
    </comment>
    <comment ref="B5" authorId="0">
      <text>
        <r>
          <rPr>
            <b val="true"/>
            <sz val="10"/>
            <color rgb="FF000000"/>
            <rFont val="Tahoma"/>
            <family val="2"/>
          </rPr>
          <t xml:space="preserve">Number of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37</xdr:colOff>
                <xdr:row>3</xdr:row>
                <xdr:rowOff>15</xdr:rowOff>
              </xdr:from>
              <xdr:to>
                <xdr:col>5</xdr:col>
                <xdr:colOff>55</xdr:colOff>
                <xdr:row>6</xdr:row>
                <xdr:rowOff>11</xdr:rowOff>
              </xdr:to>
            </anchor>
          </commentPr>
        </mc:Choice>
        <mc:Fallback/>
      </mc:AlternateContent>
    </comment>
    <comment ref="B6" authorId="0">
      <text>
        <r>
          <rPr>
            <b val="true"/>
            <sz val="10"/>
            <color rgb="FF000000"/>
            <rFont val="Tahoma"/>
            <family val="2"/>
          </rPr>
          <t xml:space="preserve">Number of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37</xdr:colOff>
                <xdr:row>4</xdr:row>
                <xdr:rowOff>15</xdr:rowOff>
              </xdr:from>
              <xdr:to>
                <xdr:col>5</xdr:col>
                <xdr:colOff>55</xdr:colOff>
                <xdr:row>7</xdr:row>
                <xdr:rowOff>11</xdr:rowOff>
              </xdr:to>
            </anchor>
          </commentPr>
        </mc:Choice>
        <mc:Fallback/>
      </mc:AlternateContent>
    </comment>
    <comment ref="B8" authorId="0">
      <text>
        <r>
          <rPr>
            <b val="true"/>
            <sz val="10"/>
            <color rgb="FF000000"/>
            <rFont val="Tahoma"/>
            <family val="2"/>
          </rPr>
          <t xml:space="preserve">% of herds whose tuberculosis status is defined as currently being officially free (OTF)</t>
        </r>
      </text>
      <mc:AlternateContent>
        <mc:Choice Requires="v2">
          <commentPr autoFill="true" autoScale="false" colHidden="false" locked="false" rowHidden="false" textHAlign="justify" textVAlign="top">
            <anchor moveWithCells="false" sizeWithCells="false">
              <xdr:from>
                <xdr:col>2</xdr:col>
                <xdr:colOff>5</xdr:colOff>
                <xdr:row>6</xdr:row>
                <xdr:rowOff>15</xdr:rowOff>
              </xdr:from>
              <xdr:to>
                <xdr:col>4</xdr:col>
                <xdr:colOff>40</xdr:colOff>
                <xdr:row>10</xdr:row>
                <xdr:rowOff>8</xdr:rowOff>
              </xdr:to>
            </anchor>
          </commentPr>
        </mc:Choice>
        <mc:Fallback/>
      </mc:AlternateContent>
    </comment>
    <comment ref="B9" authorId="0">
      <text>
        <r>
          <rPr>
            <b val="true"/>
            <sz val="10"/>
            <color rgb="FF000000"/>
            <rFont val="Tahoma"/>
            <family val="2"/>
          </rPr>
          <t xml:space="preserve">% of herds whose tuberculosis status is defined as currently being officially suspended (OTS)</t>
        </r>
      </text>
      <mc:AlternateContent>
        <mc:Choice Requires="v2">
          <commentPr autoFill="true" autoScale="false" colHidden="false" locked="false" rowHidden="false" textHAlign="justify" textVAlign="top">
            <anchor moveWithCells="false" sizeWithCells="false">
              <xdr:from>
                <xdr:col>2</xdr:col>
                <xdr:colOff>37</xdr:colOff>
                <xdr:row>7</xdr:row>
                <xdr:rowOff>15</xdr:rowOff>
              </xdr:from>
              <xdr:to>
                <xdr:col>4</xdr:col>
                <xdr:colOff>73</xdr:colOff>
                <xdr:row>11</xdr:row>
                <xdr:rowOff>8</xdr:rowOff>
              </xdr:to>
            </anchor>
          </commentPr>
        </mc:Choice>
        <mc:Fallback/>
      </mc:AlternateContent>
    </comment>
    <comment ref="B10" authorId="0">
      <text>
        <r>
          <rPr>
            <b val="true"/>
            <sz val="10"/>
            <color rgb="FF000000"/>
            <rFont val="Tahoma"/>
            <family val="2"/>
          </rPr>
          <t xml:space="preserve">% of herds whose tuberculosis status is defined as currently being officially withdrawn (OTW)</t>
        </r>
      </text>
      <mc:AlternateContent>
        <mc:Choice Requires="v2">
          <commentPr autoFill="true" autoScale="false" colHidden="false" locked="false" rowHidden="false" textHAlign="justify" textVAlign="top">
            <anchor moveWithCells="false" sizeWithCells="false">
              <xdr:from>
                <xdr:col>2</xdr:col>
                <xdr:colOff>37</xdr:colOff>
                <xdr:row>8</xdr:row>
                <xdr:rowOff>15</xdr:rowOff>
              </xdr:from>
              <xdr:to>
                <xdr:col>4</xdr:col>
                <xdr:colOff>73</xdr:colOff>
                <xdr:row>12</xdr:row>
                <xdr:rowOff>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24</xdr:colOff>
                <xdr:row>2</xdr:row>
                <xdr:rowOff>16</xdr:rowOff>
              </xdr:from>
              <xdr:to>
                <xdr:col>3</xdr:col>
                <xdr:colOff>17</xdr:colOff>
                <xdr:row>6</xdr:row>
                <xdr:rowOff>20</xdr:rowOff>
              </xdr:to>
            </anchor>
          </commentPr>
        </mc:Choice>
        <mc:Fallback/>
      </mc:AlternateContent>
    </comment>
    <comment ref="B5"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53</xdr:colOff>
                <xdr:row>3</xdr:row>
                <xdr:rowOff>16</xdr:rowOff>
              </xdr:from>
              <xdr:to>
                <xdr:col>3</xdr:col>
                <xdr:colOff>44</xdr:colOff>
                <xdr:row>7</xdr:row>
                <xdr:rowOff>20</xdr:rowOff>
              </xdr:to>
            </anchor>
          </commentPr>
        </mc:Choice>
        <mc:Fallback/>
      </mc:AlternateContent>
    </comment>
    <comment ref="B6"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4</xdr:row>
                <xdr:rowOff>16</xdr:rowOff>
              </xdr:from>
              <xdr:to>
                <xdr:col>4</xdr:col>
                <xdr:colOff>75</xdr:colOff>
                <xdr:row>9</xdr:row>
                <xdr:rowOff>8</xdr:rowOff>
              </xdr:to>
            </anchor>
          </commentPr>
        </mc:Choice>
        <mc:Fallback/>
      </mc:AlternateContent>
    </comment>
    <comment ref="B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5</xdr:row>
                <xdr:rowOff>16</xdr:rowOff>
              </xdr:from>
              <xdr:to>
                <xdr:col>2</xdr:col>
                <xdr:colOff>54</xdr:colOff>
                <xdr:row>9</xdr:row>
                <xdr:rowOff>27</xdr:rowOff>
              </xdr:to>
            </anchor>
          </commentPr>
        </mc:Choice>
        <mc:Fallback/>
      </mc:AlternateContent>
    </comment>
    <comment ref="B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1</xdr:col>
                <xdr:colOff>582</xdr:colOff>
                <xdr:row>6</xdr:row>
                <xdr:rowOff>16</xdr:rowOff>
              </xdr:from>
              <xdr:to>
                <xdr:col>3</xdr:col>
                <xdr:colOff>20</xdr:colOff>
                <xdr:row>12</xdr:row>
                <xdr:rowOff>29</xdr:rowOff>
              </xdr:to>
            </anchor>
          </commentPr>
        </mc:Choice>
        <mc:Fallback/>
      </mc:AlternateContent>
    </comment>
    <comment ref="B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7</xdr:row>
                <xdr:rowOff>16</xdr:rowOff>
              </xdr:from>
              <xdr:to>
                <xdr:col>2</xdr:col>
                <xdr:colOff>54</xdr:colOff>
                <xdr:row>11</xdr:row>
                <xdr:rowOff>9</xdr:rowOff>
              </xdr:to>
            </anchor>
          </commentPr>
        </mc:Choice>
        <mc:Fallback/>
      </mc:AlternateContent>
    </comment>
    <comment ref="B1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492</xdr:colOff>
                <xdr:row>8</xdr:row>
                <xdr:rowOff>16</xdr:rowOff>
              </xdr:from>
              <xdr:to>
                <xdr:col>2</xdr:col>
                <xdr:colOff>54</xdr:colOff>
                <xdr:row>12</xdr:row>
                <xdr:rowOff>9</xdr:rowOff>
              </xdr:to>
            </anchor>
          </commentPr>
        </mc:Choice>
        <mc:Fallback/>
      </mc:AlternateContent>
    </comment>
    <comment ref="B12"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2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0</xdr:row>
                <xdr:rowOff>16</xdr:rowOff>
              </xdr:from>
              <xdr:to>
                <xdr:col>3</xdr:col>
                <xdr:colOff>14</xdr:colOff>
                <xdr:row>12</xdr:row>
                <xdr:rowOff>53</xdr:rowOff>
              </xdr:to>
            </anchor>
          </commentPr>
        </mc:Choice>
        <mc:Fallback/>
      </mc:AlternateContent>
    </comment>
    <comment ref="B13"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last 13-24 months that was not a TB reactor</t>
        </r>
      </text>
      <mc:AlternateContent>
        <mc:Choice Requires="v2">
          <commentPr autoFill="true" autoScale="false" colHidden="false" locked="false" rowHidden="false" textHAlign="justify" textVAlign="top">
            <anchor moveWithCells="false" sizeWithCells="false">
              <xdr:from>
                <xdr:col>1</xdr:col>
                <xdr:colOff>553</xdr:colOff>
                <xdr:row>11</xdr:row>
                <xdr:rowOff>16</xdr:rowOff>
              </xdr:from>
              <xdr:to>
                <xdr:col>3</xdr:col>
                <xdr:colOff>14</xdr:colOff>
                <xdr:row>12</xdr:row>
                <xdr:rowOff>28</xdr:rowOff>
              </xdr:to>
            </anchor>
          </commentPr>
        </mc:Choice>
        <mc:Fallback/>
      </mc:AlternateContent>
    </comment>
    <comment ref="B14"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2</xdr:col>
                <xdr:colOff>16</xdr:colOff>
                <xdr:row>12</xdr:row>
                <xdr:rowOff>43</xdr:rowOff>
              </xdr:from>
              <xdr:to>
                <xdr:col>4</xdr:col>
                <xdr:colOff>86</xdr:colOff>
                <xdr:row>20</xdr:row>
                <xdr:rowOff>1</xdr:rowOff>
              </xdr:to>
            </anchor>
          </commentPr>
        </mc:Choice>
        <mc:Fallback/>
      </mc:AlternateContent>
    </comment>
    <comment ref="B15"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during the year</t>
        </r>
      </text>
      <mc:AlternateContent>
        <mc:Choice Requires="v2">
          <commentPr autoFill="true" autoScale="false" colHidden="false" locked="false" rowHidden="false" textHAlign="justify" textVAlign="top">
            <anchor moveWithCells="false" sizeWithCells="false">
              <xdr:from>
                <xdr:col>1</xdr:col>
                <xdr:colOff>492</xdr:colOff>
                <xdr:row>11</xdr:row>
                <xdr:rowOff>14</xdr:rowOff>
              </xdr:from>
              <xdr:to>
                <xdr:col>2</xdr:col>
                <xdr:colOff>65</xdr:colOff>
                <xdr:row>15</xdr:row>
                <xdr:rowOff>20</xdr:rowOff>
              </xdr:to>
            </anchor>
          </commentPr>
        </mc:Choice>
        <mc:Fallback/>
      </mc:AlternateContent>
    </comment>
    <comment ref="B16"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4</xdr:row>
                <xdr:rowOff>0</xdr:rowOff>
              </xdr:from>
              <xdr:to>
                <xdr:col>2</xdr:col>
                <xdr:colOff>54</xdr:colOff>
                <xdr:row>19</xdr:row>
                <xdr:rowOff>13</xdr:rowOff>
              </xdr:to>
            </anchor>
          </commentPr>
        </mc:Choice>
        <mc:Fallback/>
      </mc:AlternateContent>
    </comment>
    <comment ref="B17"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4</xdr:row>
                <xdr:rowOff>16</xdr:rowOff>
              </xdr:from>
              <xdr:to>
                <xdr:col>2</xdr:col>
                <xdr:colOff>62</xdr:colOff>
                <xdr:row>21</xdr:row>
                <xdr:rowOff>8</xdr:rowOff>
              </xdr:to>
            </anchor>
          </commentPr>
        </mc:Choice>
        <mc:Fallback/>
      </mc:AlternateContent>
    </comment>
    <comment ref="B18" authorId="0">
      <text>
        <r>
          <rPr>
            <b val="true"/>
            <sz val="10"/>
            <color rgb="FF000000"/>
            <rFont val="Tahoma"/>
            <family val="2"/>
          </rPr>
          <t xml:space="preserve">Herds where </t>
        </r>
        <r>
          <rPr>
            <b val="true"/>
            <i val="true"/>
            <sz val="10"/>
            <color rgb="FF000000"/>
            <rFont val="Tahoma"/>
            <family val="2"/>
          </rPr>
          <t xml:space="preserve">M. bovis </t>
        </r>
        <r>
          <rPr>
            <b val="true"/>
            <sz val="10"/>
            <color rgb="FF000000"/>
            <rFont val="Tahoma"/>
            <family val="2"/>
          </rPr>
          <t xml:space="preserve">was cultured from TB-like lesions found in at least one animal at slaughter during the year that was not a TB reactor during the year</t>
        </r>
      </text>
      <mc:AlternateContent>
        <mc:Choice Requires="v2">
          <commentPr autoFill="true" autoScale="false" colHidden="false" locked="false" rowHidden="false" textHAlign="justify" textVAlign="top">
            <anchor moveWithCells="false" sizeWithCells="false">
              <xdr:from>
                <xdr:col>1</xdr:col>
                <xdr:colOff>492</xdr:colOff>
                <xdr:row>15</xdr:row>
                <xdr:rowOff>0</xdr:rowOff>
              </xdr:from>
              <xdr:to>
                <xdr:col>2</xdr:col>
                <xdr:colOff>62</xdr:colOff>
                <xdr:row>20</xdr:row>
                <xdr:rowOff>29</xdr:rowOff>
              </xdr:to>
            </anchor>
          </commentPr>
        </mc:Choice>
        <mc:Fallback/>
      </mc:AlternateContent>
    </comment>
    <comment ref="B20"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6</xdr:row>
                <xdr:rowOff>14</xdr:rowOff>
              </xdr:from>
              <xdr:to>
                <xdr:col>2</xdr:col>
                <xdr:colOff>89</xdr:colOff>
                <xdr:row>20</xdr:row>
                <xdr:rowOff>8</xdr:rowOff>
              </xdr:to>
            </anchor>
          </commentPr>
        </mc:Choice>
        <mc:Fallback/>
      </mc:AlternateContent>
    </comment>
    <comment ref="B21"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1</xdr:col>
                <xdr:colOff>553</xdr:colOff>
                <xdr:row>17</xdr:row>
                <xdr:rowOff>14</xdr:rowOff>
              </xdr:from>
              <xdr:to>
                <xdr:col>2</xdr:col>
                <xdr:colOff>89</xdr:colOff>
                <xdr:row>20</xdr:row>
                <xdr:rowOff>50</xdr:rowOff>
              </xdr:to>
            </anchor>
          </commentPr>
        </mc:Choice>
        <mc:Fallback/>
      </mc:AlternateContent>
    </comment>
    <comment ref="B22" authorId="0">
      <text>
        <r>
          <rPr>
            <b val="true"/>
            <sz val="10"/>
            <color rgb="FF000000"/>
            <rFont val="Tahoma"/>
            <family val="2"/>
          </rPr>
          <t xml:space="preserve">Number of TB confirmed  animals that were not TB reactors divided by the number of TB reactors and confirmed TB animals during the year expressed as a %</t>
        </r>
      </text>
      <mc:AlternateContent>
        <mc:Choice Requires="v2">
          <commentPr autoFill="true" autoScale="false" colHidden="false" locked="false" rowHidden="false" textHAlign="justify" textVAlign="top">
            <anchor moveWithCells="false" sizeWithCells="false">
              <xdr:from>
                <xdr:col>2</xdr:col>
                <xdr:colOff>16</xdr:colOff>
                <xdr:row>20</xdr:row>
                <xdr:rowOff>17</xdr:rowOff>
              </xdr:from>
              <xdr:to>
                <xdr:col>4</xdr:col>
                <xdr:colOff>50</xdr:colOff>
                <xdr:row>26</xdr:row>
                <xdr:rowOff>5</xdr:rowOff>
              </xdr:to>
            </anchor>
          </commentPr>
        </mc:Choice>
        <mc:Fallback/>
      </mc:AlternateContent>
    </comment>
    <comment ref="B23"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17</xdr:row>
                <xdr:rowOff>25</xdr:rowOff>
              </xdr:from>
              <xdr:to>
                <xdr:col>2</xdr:col>
                <xdr:colOff>29</xdr:colOff>
                <xdr:row>21</xdr:row>
                <xdr:rowOff>25</xdr:rowOff>
              </xdr:to>
            </anchor>
          </commentPr>
        </mc:Choice>
        <mc:Fallback/>
      </mc:AlternateContent>
    </comment>
    <comment ref="B24"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20</xdr:row>
                <xdr:rowOff>9</xdr:rowOff>
              </xdr:from>
              <xdr:to>
                <xdr:col>2</xdr:col>
                <xdr:colOff>29</xdr:colOff>
                <xdr:row>21</xdr:row>
                <xdr:rowOff>1</xdr:rowOff>
              </xdr:to>
            </anchor>
          </commentPr>
        </mc:Choice>
        <mc:Fallback/>
      </mc:AlternateContent>
    </comment>
    <comment ref="B26" authorId="0">
      <text>
        <r>
          <rPr>
            <b val="true"/>
            <sz val="10"/>
            <color rgb="FF000000"/>
            <rFont val="Tahoma"/>
            <family val="2"/>
          </rPr>
          <t xml:space="preserve">Number of TB confirmed  animals that were not TB reactors divided by the number of TB reactors and confirmed TB animals during the year expressed as a %
</t>
        </r>
      </text>
      <mc:AlternateContent>
        <mc:Choice Requires="v2">
          <commentPr autoFill="true" autoScale="false" colHidden="false" locked="false" rowHidden="false" textHAlign="justify" textVAlign="top">
            <anchor moveWithCells="false" sizeWithCells="false">
              <xdr:from>
                <xdr:col>1</xdr:col>
                <xdr:colOff>492</xdr:colOff>
                <xdr:row>21</xdr:row>
                <xdr:rowOff>20</xdr:rowOff>
              </xdr:from>
              <xdr:to>
                <xdr:col>2</xdr:col>
                <xdr:colOff>30</xdr:colOff>
                <xdr:row>27</xdr:row>
                <xdr:rowOff>16</xdr:rowOff>
              </xdr:to>
            </anchor>
          </commentPr>
        </mc:Choice>
        <mc:Fallback/>
      </mc:AlternateContent>
    </comment>
    <comment ref="B35" authorId="0">
      <text>
        <r>
          <rPr>
            <b val="true"/>
            <sz val="10"/>
            <color rgb="FF000000"/>
            <rFont val="Tahoma"/>
            <family val="2"/>
          </rPr>
          <t xml:space="preserve">= Since 1st January
</t>
        </r>
      </text>
      <mc:AlternateContent>
        <mc:Choice Requires="v2">
          <commentPr autoFill="true" autoScale="false" colHidden="false" locked="false" rowHidden="false" textHAlign="justify" textVAlign="top">
            <anchor moveWithCells="false" sizeWithCells="false">
              <xdr:from>
                <xdr:col>1</xdr:col>
                <xdr:colOff>584</xdr:colOff>
                <xdr:row>29</xdr:row>
                <xdr:rowOff>17</xdr:rowOff>
              </xdr:from>
              <xdr:to>
                <xdr:col>2</xdr:col>
                <xdr:colOff>30</xdr:colOff>
                <xdr:row>31</xdr:row>
                <xdr:rowOff>3</xdr:rowOff>
              </xdr:to>
            </anchor>
          </commentPr>
        </mc:Choice>
        <mc:Fallback/>
      </mc:AlternateContent>
    </comment>
    <comment ref="B36" authorId="0">
      <text>
        <r>
          <rPr>
            <b val="true"/>
            <sz val="10"/>
            <color rgb="FF000000"/>
            <rFont val="Tahoma"/>
            <family val="2"/>
          </rPr>
          <t xml:space="preserve">Last 12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0</xdr:row>
                <xdr:rowOff>17</xdr:rowOff>
              </xdr:from>
              <xdr:to>
                <xdr:col>2</xdr:col>
                <xdr:colOff>-1</xdr:colOff>
                <xdr:row>33</xdr:row>
                <xdr:rowOff>8</xdr:rowOff>
              </xdr:to>
            </anchor>
          </commentPr>
        </mc:Choice>
        <mc:Fallback/>
      </mc:AlternateContent>
    </comment>
    <comment ref="B37" authorId="0">
      <text>
        <r>
          <rPr>
            <b val="true"/>
            <sz val="10"/>
            <color rgb="FF000000"/>
            <rFont val="Tahoma"/>
            <family val="2"/>
          </rPr>
          <t xml:space="preserve">Last 13-24 month period from the above month.</t>
        </r>
      </text>
      <mc:AlternateContent>
        <mc:Choice Requires="v2">
          <commentPr autoFill="true" autoScale="false" colHidden="false" locked="false" rowHidden="false" textHAlign="justify" textVAlign="top">
            <anchor moveWithCells="false" sizeWithCells="false">
              <xdr:from>
                <xdr:col>1</xdr:col>
                <xdr:colOff>584</xdr:colOff>
                <xdr:row>31</xdr:row>
                <xdr:rowOff>17</xdr:rowOff>
              </xdr:from>
              <xdr:to>
                <xdr:col>2</xdr:col>
                <xdr:colOff>30</xdr:colOff>
                <xdr:row>34</xdr:row>
                <xdr:rowOff>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2</xdr:row>
                <xdr:rowOff>9</xdr:rowOff>
              </xdr:from>
              <xdr:to>
                <xdr:col>6</xdr:col>
                <xdr:colOff>8</xdr:colOff>
                <xdr:row>5</xdr:row>
                <xdr:rowOff>16</xdr:rowOff>
              </xdr:to>
            </anchor>
          </commentPr>
        </mc:Choice>
        <mc:Fallback/>
      </mc:AlternateContent>
    </comment>
    <comment ref="B5"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3</xdr:row>
                <xdr:rowOff>9</xdr:rowOff>
              </xdr:from>
              <xdr:to>
                <xdr:col>6</xdr:col>
                <xdr:colOff>85</xdr:colOff>
                <xdr:row>9</xdr:row>
                <xdr:rowOff>6</xdr:rowOff>
              </xdr:to>
            </anchor>
          </commentPr>
        </mc:Choice>
        <mc:Fallback/>
      </mc:AlternateContent>
    </comment>
    <comment ref="B6"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7</xdr:colOff>
                <xdr:row>4</xdr:row>
                <xdr:rowOff>14</xdr:rowOff>
              </xdr:from>
              <xdr:to>
                <xdr:col>6</xdr:col>
                <xdr:colOff>24</xdr:colOff>
                <xdr:row>11</xdr:row>
                <xdr:rowOff>4</xdr:rowOff>
              </xdr:to>
            </anchor>
          </commentPr>
        </mc:Choice>
        <mc:Fallback/>
      </mc:AlternateContent>
    </comment>
    <comment ref="B7"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5</xdr:row>
                <xdr:rowOff>14</xdr:rowOff>
              </xdr:from>
              <xdr:to>
                <xdr:col>6</xdr:col>
                <xdr:colOff>0</xdr:colOff>
                <xdr:row>11</xdr:row>
                <xdr:rowOff>27</xdr:rowOff>
              </xdr:to>
            </anchor>
          </commentPr>
        </mc:Choice>
        <mc:Fallback/>
      </mc:AlternateContent>
    </comment>
    <comment ref="B8"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6</xdr:row>
                <xdr:rowOff>16</xdr:rowOff>
              </xdr:from>
              <xdr:to>
                <xdr:col>6</xdr:col>
                <xdr:colOff>17</xdr:colOff>
                <xdr:row>9</xdr:row>
                <xdr:rowOff>15</xdr:rowOff>
              </xdr:to>
            </anchor>
          </commentPr>
        </mc:Choice>
        <mc:Fallback/>
      </mc:AlternateContent>
    </comment>
    <comment ref="B9"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2</xdr:col>
                <xdr:colOff>12</xdr:colOff>
                <xdr:row>7</xdr:row>
                <xdr:rowOff>9</xdr:rowOff>
              </xdr:from>
              <xdr:to>
                <xdr:col>6</xdr:col>
                <xdr:colOff>29</xdr:colOff>
                <xdr:row>13</xdr:row>
                <xdr:rowOff>9</xdr:rowOff>
              </xdr:to>
            </anchor>
          </commentPr>
        </mc:Choice>
        <mc:Fallback/>
      </mc:AlternateContent>
    </comment>
    <comment ref="B10" authorId="0">
      <text>
        <r>
          <rPr>
            <b val="true"/>
            <sz val="10"/>
            <color rgb="FF000000"/>
            <rFont val="Tahoma"/>
            <family val="2"/>
          </rPr>
          <t xml:space="preserve">Number of TB reactors that were confirmed during the year by the presence of visible lesions at slaughter and/or by laboratory confirmation (histopathology and/or culture).  </t>
        </r>
      </text>
      <mc:AlternateContent>
        <mc:Choice Requires="v2">
          <commentPr autoFill="true" autoScale="false" colHidden="false" locked="false" rowHidden="false" textHAlign="justify" textVAlign="top">
            <anchor moveWithCells="false" sizeWithCells="false">
              <xdr:from>
                <xdr:col>1</xdr:col>
                <xdr:colOff>503</xdr:colOff>
                <xdr:row>8</xdr:row>
                <xdr:rowOff>16</xdr:rowOff>
              </xdr:from>
              <xdr:to>
                <xdr:col>6</xdr:col>
                <xdr:colOff>38</xdr:colOff>
                <xdr:row>14</xdr:row>
                <xdr:rowOff>9</xdr:rowOff>
              </xdr:to>
            </anchor>
          </commentPr>
        </mc:Choice>
        <mc:Fallback/>
      </mc:AlternateContent>
    </comment>
    <comment ref="B12"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0</xdr:row>
                <xdr:rowOff>9</xdr:rowOff>
              </xdr:from>
              <xdr:to>
                <xdr:col>5</xdr:col>
                <xdr:colOff>81</xdr:colOff>
                <xdr:row>17</xdr:row>
                <xdr:rowOff>1</xdr:rowOff>
              </xdr:to>
            </anchor>
          </commentPr>
        </mc:Choice>
        <mc:Fallback/>
      </mc:AlternateContent>
    </comment>
    <comment ref="B13"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1</xdr:row>
                <xdr:rowOff>9</xdr:rowOff>
              </xdr:from>
              <xdr:to>
                <xdr:col>5</xdr:col>
                <xdr:colOff>81</xdr:colOff>
                <xdr:row>17</xdr:row>
                <xdr:rowOff>21</xdr:rowOff>
              </xdr:to>
            </anchor>
          </commentPr>
        </mc:Choice>
        <mc:Fallback/>
      </mc:AlternateContent>
    </comment>
    <comment ref="B1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7</xdr:colOff>
                <xdr:row>12</xdr:row>
                <xdr:rowOff>16</xdr:rowOff>
              </xdr:from>
              <xdr:to>
                <xdr:col>5</xdr:col>
                <xdr:colOff>106</xdr:colOff>
                <xdr:row>19</xdr:row>
                <xdr:rowOff>6</xdr:rowOff>
              </xdr:to>
            </anchor>
          </commentPr>
        </mc:Choice>
        <mc:Fallback/>
      </mc:AlternateContent>
    </comment>
    <comment ref="B1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3</xdr:row>
                <xdr:rowOff>16</xdr:rowOff>
              </xdr:from>
              <xdr:to>
                <xdr:col>5</xdr:col>
                <xdr:colOff>81</xdr:colOff>
                <xdr:row>20</xdr:row>
                <xdr:rowOff>6</xdr:rowOff>
              </xdr:to>
            </anchor>
          </commentPr>
        </mc:Choice>
        <mc:Fallback/>
      </mc:AlternateContent>
    </comment>
    <comment ref="B1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4</xdr:row>
                <xdr:rowOff>16</xdr:rowOff>
              </xdr:from>
              <xdr:to>
                <xdr:col>5</xdr:col>
                <xdr:colOff>81</xdr:colOff>
                <xdr:row>21</xdr:row>
                <xdr:rowOff>6</xdr:rowOff>
              </xdr:to>
            </anchor>
          </commentPr>
        </mc:Choice>
        <mc:Fallback/>
      </mc:AlternateContent>
    </comment>
    <comment ref="B17"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5</xdr:row>
                <xdr:rowOff>16</xdr:rowOff>
              </xdr:from>
              <xdr:to>
                <xdr:col>5</xdr:col>
                <xdr:colOff>81</xdr:colOff>
                <xdr:row>22</xdr:row>
                <xdr:rowOff>6</xdr:rowOff>
              </xdr:to>
            </anchor>
          </commentPr>
        </mc:Choice>
        <mc:Fallback/>
      </mc:AlternateContent>
    </comment>
    <comment ref="B18"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r>
      </text>
      <mc:AlternateContent>
        <mc:Choice Requires="v2">
          <commentPr autoFill="true" autoScale="false" colHidden="false" locked="false" rowHidden="false" textHAlign="justify" textVAlign="top">
            <anchor moveWithCells="false" sizeWithCells="false">
              <xdr:from>
                <xdr:col>1</xdr:col>
                <xdr:colOff>503</xdr:colOff>
                <xdr:row>16</xdr:row>
                <xdr:rowOff>16</xdr:rowOff>
              </xdr:from>
              <xdr:to>
                <xdr:col>5</xdr:col>
                <xdr:colOff>81</xdr:colOff>
                <xdr:row>23</xdr:row>
                <xdr:rowOff>6</xdr:rowOff>
              </xdr:to>
            </anchor>
          </commentPr>
        </mc:Choice>
        <mc:Fallback/>
      </mc:AlternateContent>
    </comment>
    <comment ref="B20" authorId="0">
      <text>
        <r>
          <rPr>
            <b val="true"/>
            <sz val="10"/>
            <color rgb="FF000000"/>
            <rFont val="Tahoma"/>
            <family val="2"/>
          </rPr>
          <t xml:space="preserve">Number of TB reactors that were confirmed during the last 12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2 months that were not identified as TB reactor animals divided by the number of animals tuberculin tested during the last 12 months expressed as a %</t>
        </r>
      </text>
      <mc:AlternateContent>
        <mc:Choice Requires="v2">
          <commentPr autoFill="true" autoScale="false" colHidden="false" locked="false" rowHidden="false" textHAlign="justify" textVAlign="top">
            <anchor moveWithCells="false" sizeWithCells="false">
              <xdr:from>
                <xdr:col>1</xdr:col>
                <xdr:colOff>503</xdr:colOff>
                <xdr:row>18</xdr:row>
                <xdr:rowOff>9</xdr:rowOff>
              </xdr:from>
              <xdr:to>
                <xdr:col>6</xdr:col>
                <xdr:colOff>0</xdr:colOff>
                <xdr:row>25</xdr:row>
                <xdr:rowOff>1</xdr:rowOff>
              </xdr:to>
            </anchor>
          </commentPr>
        </mc:Choice>
        <mc:Fallback/>
      </mc:AlternateContent>
    </comment>
    <comment ref="B21" authorId="0">
      <text>
        <r>
          <rPr>
            <b val="true"/>
            <sz val="10"/>
            <color rgb="FF000000"/>
            <rFont val="Tahoma"/>
            <family val="2"/>
          </rPr>
          <t xml:space="preserve">Number of TB reactors that were confirmed during the last 13-24 months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last 13-24 months that were not identified as TB reactor animals divided by the number of animals tuberculin tested during the last 13-24 months expressed as a %</t>
        </r>
      </text>
      <mc:AlternateContent>
        <mc:Choice Requires="v2">
          <commentPr autoFill="true" autoScale="false" colHidden="false" locked="false" rowHidden="false" textHAlign="justify" textVAlign="top">
            <anchor moveWithCells="false" sizeWithCells="false">
              <xdr:from>
                <xdr:col>1</xdr:col>
                <xdr:colOff>503</xdr:colOff>
                <xdr:row>19</xdr:row>
                <xdr:rowOff>9</xdr:rowOff>
              </xdr:from>
              <xdr:to>
                <xdr:col>6</xdr:col>
                <xdr:colOff>0</xdr:colOff>
                <xdr:row>25</xdr:row>
                <xdr:rowOff>21</xdr:rowOff>
              </xdr:to>
            </anchor>
          </commentPr>
        </mc:Choice>
        <mc:Fallback/>
      </mc:AlternateContent>
    </comment>
    <comment ref="B22"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20</xdr:row>
                <xdr:rowOff>16</xdr:rowOff>
              </xdr:from>
              <xdr:to>
                <xdr:col>6</xdr:col>
                <xdr:colOff>24</xdr:colOff>
                <xdr:row>27</xdr:row>
                <xdr:rowOff>6</xdr:rowOff>
              </xdr:to>
            </anchor>
          </commentPr>
        </mc:Choice>
        <mc:Fallback/>
      </mc:AlternateContent>
    </comment>
    <comment ref="B23"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1</xdr:row>
                <xdr:rowOff>16</xdr:rowOff>
              </xdr:from>
              <xdr:to>
                <xdr:col>6</xdr:col>
                <xdr:colOff>0</xdr:colOff>
                <xdr:row>28</xdr:row>
                <xdr:rowOff>6</xdr:rowOff>
              </xdr:to>
            </anchor>
          </commentPr>
        </mc:Choice>
        <mc:Fallback/>
      </mc:AlternateContent>
    </comment>
    <comment ref="B24"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t>
        </r>
        <r>
          <rPr>
            <b val="true"/>
            <i val="true"/>
            <sz val="10"/>
            <color rgb="FF000000"/>
            <rFont val="Tahoma"/>
            <family val="2"/>
          </rPr>
          <t xml:space="preserve">M. bovis </t>
        </r>
        <r>
          <rPr>
            <b val="true"/>
            <sz val="10"/>
            <color rgb="FF000000"/>
            <rFont val="Tahoma"/>
            <family val="2"/>
          </rPr>
          <t xml:space="preserve">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2</xdr:col>
                <xdr:colOff>17</xdr:colOff>
                <xdr:row>22</xdr:row>
                <xdr:rowOff>9</xdr:rowOff>
              </xdr:from>
              <xdr:to>
                <xdr:col>6</xdr:col>
                <xdr:colOff>24</xdr:colOff>
                <xdr:row>28</xdr:row>
                <xdr:rowOff>21</xdr:rowOff>
              </xdr:to>
            </anchor>
          </commentPr>
        </mc:Choice>
        <mc:Fallback/>
      </mc:AlternateContent>
    </comment>
    <comment ref="B25"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3</xdr:row>
                <xdr:rowOff>16</xdr:rowOff>
              </xdr:from>
              <xdr:to>
                <xdr:col>6</xdr:col>
                <xdr:colOff>0</xdr:colOff>
                <xdr:row>30</xdr:row>
                <xdr:rowOff>6</xdr:rowOff>
              </xdr:to>
            </anchor>
          </commentPr>
        </mc:Choice>
        <mc:Fallback/>
      </mc:AlternateContent>
    </comment>
    <comment ref="B26" authorId="0">
      <text>
        <r>
          <rPr>
            <b val="true"/>
            <sz val="10"/>
            <color rgb="FF000000"/>
            <rFont val="Tahoma"/>
            <family val="2"/>
          </rPr>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r>
      </text>
      <mc:AlternateContent>
        <mc:Choice Requires="v2">
          <commentPr autoFill="true" autoScale="false" colHidden="false" locked="false" rowHidden="false" textHAlign="justify" textVAlign="top">
            <anchor moveWithCells="false" sizeWithCells="false">
              <xdr:from>
                <xdr:col>1</xdr:col>
                <xdr:colOff>503</xdr:colOff>
                <xdr:row>24</xdr:row>
                <xdr:rowOff>16</xdr:rowOff>
              </xdr:from>
              <xdr:to>
                <xdr:col>6</xdr:col>
                <xdr:colOff>0</xdr:colOff>
                <xdr:row>31</xdr:row>
                <xdr:rowOff>6</xdr:rowOff>
              </xdr:to>
            </anchor>
          </commentPr>
        </mc:Choice>
        <mc:Fallback/>
      </mc:AlternateContent>
    </comment>
    <comment ref="B28" authorId="0">
      <text>
        <r>
          <rPr>
            <b val="true"/>
            <sz val="10"/>
            <color rgb="FF000000"/>
            <rFont val="Tahoma"/>
            <family val="2"/>
          </rPr>
          <t xml:space="preserve">Herds that had at least one confirmed TB animal during the last 12 months</t>
        </r>
      </text>
      <mc:AlternateContent>
        <mc:Choice Requires="v2">
          <commentPr autoFill="true" autoScale="false" colHidden="false" locked="false" rowHidden="false" textHAlign="justify" textVAlign="top">
            <anchor moveWithCells="false" sizeWithCells="false">
              <xdr:from>
                <xdr:col>1</xdr:col>
                <xdr:colOff>503</xdr:colOff>
                <xdr:row>26</xdr:row>
                <xdr:rowOff>9</xdr:rowOff>
              </xdr:from>
              <xdr:to>
                <xdr:col>5</xdr:col>
                <xdr:colOff>81</xdr:colOff>
                <xdr:row>28</xdr:row>
                <xdr:rowOff>11</xdr:rowOff>
              </xdr:to>
            </anchor>
          </commentPr>
        </mc:Choice>
        <mc:Fallback/>
      </mc:AlternateContent>
    </comment>
    <comment ref="B29" authorId="0">
      <text>
        <r>
          <rPr>
            <b val="true"/>
            <sz val="10"/>
            <color rgb="FF000000"/>
            <rFont val="Tahoma"/>
            <family val="2"/>
          </rPr>
          <t xml:space="preserve">Herds that had at least one confirmed TB animal during the last 13-24 months</t>
        </r>
      </text>
      <mc:AlternateContent>
        <mc:Choice Requires="v2">
          <commentPr autoFill="true" autoScale="false" colHidden="false" locked="false" rowHidden="false" textHAlign="justify" textVAlign="top">
            <anchor moveWithCells="false" sizeWithCells="false">
              <xdr:from>
                <xdr:col>1</xdr:col>
                <xdr:colOff>503</xdr:colOff>
                <xdr:row>27</xdr:row>
                <xdr:rowOff>9</xdr:rowOff>
              </xdr:from>
              <xdr:to>
                <xdr:col>5</xdr:col>
                <xdr:colOff>81</xdr:colOff>
                <xdr:row>29</xdr:row>
                <xdr:rowOff>9</xdr:rowOff>
              </xdr:to>
            </anchor>
          </commentPr>
        </mc:Choice>
        <mc:Fallback/>
      </mc:AlternateContent>
    </comment>
    <comment ref="B30"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28</xdr:row>
                <xdr:rowOff>16</xdr:rowOff>
              </xdr:from>
              <xdr:to>
                <xdr:col>5</xdr:col>
                <xdr:colOff>106</xdr:colOff>
                <xdr:row>30</xdr:row>
                <xdr:rowOff>19</xdr:rowOff>
              </xdr:to>
            </anchor>
          </commentPr>
        </mc:Choice>
        <mc:Fallback/>
      </mc:AlternateContent>
    </comment>
    <comment ref="B31"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29</xdr:row>
                <xdr:rowOff>16</xdr:rowOff>
              </xdr:from>
              <xdr:to>
                <xdr:col>5</xdr:col>
                <xdr:colOff>81</xdr:colOff>
                <xdr:row>31</xdr:row>
                <xdr:rowOff>19</xdr:rowOff>
              </xdr:to>
            </anchor>
          </commentPr>
        </mc:Choice>
        <mc:Fallback/>
      </mc:AlternateContent>
    </comment>
    <comment ref="B32"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2</xdr:col>
                <xdr:colOff>17</xdr:colOff>
                <xdr:row>30</xdr:row>
                <xdr:rowOff>9</xdr:rowOff>
              </xdr:from>
              <xdr:to>
                <xdr:col>5</xdr:col>
                <xdr:colOff>106</xdr:colOff>
                <xdr:row>32</xdr:row>
                <xdr:rowOff>11</xdr:rowOff>
              </xdr:to>
            </anchor>
          </commentPr>
        </mc:Choice>
        <mc:Fallback/>
      </mc:AlternateContent>
    </comment>
    <comment ref="B33"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31</xdr:row>
                <xdr:rowOff>16</xdr:rowOff>
              </xdr:from>
              <xdr:to>
                <xdr:col>5</xdr:col>
                <xdr:colOff>81</xdr:colOff>
                <xdr:row>33</xdr:row>
                <xdr:rowOff>19</xdr:rowOff>
              </xdr:to>
            </anchor>
          </commentPr>
        </mc:Choice>
        <mc:Fallback/>
      </mc:AlternateContent>
    </comment>
    <comment ref="B34" authorId="0">
      <text>
        <r>
          <rPr>
            <b val="true"/>
            <sz val="10"/>
            <color rgb="FF000000"/>
            <rFont val="Tahoma"/>
            <family val="2"/>
          </rPr>
          <t xml:space="preserve">Herds that had at least one confirmed TB animal during the year</t>
        </r>
      </text>
      <mc:AlternateContent>
        <mc:Choice Requires="v2">
          <commentPr autoFill="true" autoScale="false" colHidden="false" locked="false" rowHidden="false" textHAlign="justify" textVAlign="top">
            <anchor moveWithCells="false" sizeWithCells="false">
              <xdr:from>
                <xdr:col>1</xdr:col>
                <xdr:colOff>503</xdr:colOff>
                <xdr:row>32</xdr:row>
                <xdr:rowOff>16</xdr:rowOff>
              </xdr:from>
              <xdr:to>
                <xdr:col>5</xdr:col>
                <xdr:colOff>81</xdr:colOff>
                <xdr:row>34</xdr:row>
                <xdr:rowOff>19</xdr:rowOff>
              </xdr:to>
            </anchor>
          </commentPr>
        </mc:Choice>
        <mc:Fallback/>
      </mc:AlternateContent>
    </comment>
    <comment ref="B36" authorId="0">
      <text>
        <r>
          <rPr>
            <b val="true"/>
            <sz val="10"/>
            <color rgb="FF000000"/>
            <rFont val="Tahoma"/>
            <family val="2"/>
          </rPr>
          <t xml:space="preserve">Number of herds that had at least one confirmed TB animal during the last 12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4</xdr:row>
                <xdr:rowOff>9</xdr:rowOff>
              </xdr:from>
              <xdr:to>
                <xdr:col>5</xdr:col>
                <xdr:colOff>81</xdr:colOff>
                <xdr:row>37</xdr:row>
                <xdr:rowOff>6</xdr:rowOff>
              </xdr:to>
            </anchor>
          </commentPr>
        </mc:Choice>
        <mc:Fallback/>
      </mc:AlternateContent>
    </comment>
    <comment ref="B37" authorId="0">
      <text>
        <r>
          <rPr>
            <b val="true"/>
            <sz val="10"/>
            <color rgb="FF000000"/>
            <rFont val="Tahoma"/>
            <family val="2"/>
          </rPr>
          <t xml:space="preserve">Number of herds that had at least one confirmed TB animal during the last 13-24 months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5</xdr:row>
                <xdr:rowOff>9</xdr:rowOff>
              </xdr:from>
              <xdr:to>
                <xdr:col>5</xdr:col>
                <xdr:colOff>81</xdr:colOff>
                <xdr:row>38</xdr:row>
                <xdr:rowOff>1</xdr:rowOff>
              </xdr:to>
            </anchor>
          </commentPr>
        </mc:Choice>
        <mc:Fallback/>
      </mc:AlternateContent>
    </comment>
    <comment ref="B38"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2</xdr:col>
                <xdr:colOff>17</xdr:colOff>
                <xdr:row>36</xdr:row>
                <xdr:rowOff>16</xdr:rowOff>
              </xdr:from>
              <xdr:to>
                <xdr:col>6</xdr:col>
                <xdr:colOff>11</xdr:colOff>
                <xdr:row>39</xdr:row>
                <xdr:rowOff>13</xdr:rowOff>
              </xdr:to>
            </anchor>
          </commentPr>
        </mc:Choice>
        <mc:Fallback/>
      </mc:AlternateContent>
    </comment>
    <comment ref="B39"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7</xdr:row>
                <xdr:rowOff>16</xdr:rowOff>
              </xdr:from>
              <xdr:to>
                <xdr:col>5</xdr:col>
                <xdr:colOff>98</xdr:colOff>
                <xdr:row>40</xdr:row>
                <xdr:rowOff>13</xdr:rowOff>
              </xdr:to>
            </anchor>
          </commentPr>
        </mc:Choice>
        <mc:Fallback/>
      </mc:AlternateContent>
    </comment>
    <comment ref="B40"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8</xdr:row>
                <xdr:rowOff>16</xdr:rowOff>
              </xdr:from>
              <xdr:to>
                <xdr:col>5</xdr:col>
                <xdr:colOff>81</xdr:colOff>
                <xdr:row>41</xdr:row>
                <xdr:rowOff>9</xdr:rowOff>
              </xdr:to>
            </anchor>
          </commentPr>
        </mc:Choice>
        <mc:Fallback/>
      </mc:AlternateContent>
    </comment>
    <comment ref="B41"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39</xdr:row>
                <xdr:rowOff>16</xdr:rowOff>
              </xdr:from>
              <xdr:to>
                <xdr:col>5</xdr:col>
                <xdr:colOff>81</xdr:colOff>
                <xdr:row>42</xdr:row>
                <xdr:rowOff>9</xdr:rowOff>
              </xdr:to>
            </anchor>
          </commentPr>
        </mc:Choice>
        <mc:Fallback/>
      </mc:AlternateContent>
    </comment>
    <comment ref="B42" authorId="0">
      <text>
        <r>
          <rPr>
            <b val="true"/>
            <sz val="10"/>
            <color rgb="FF000000"/>
            <rFont val="Tahoma"/>
            <family val="2"/>
          </rPr>
          <t xml:space="preserve">Number of herds that had at least one confirmed TB animal during the year divided the number of herds that presented cattle at a TB herd test expressed as a %</t>
        </r>
      </text>
      <mc:AlternateContent>
        <mc:Choice Requires="v2">
          <commentPr autoFill="true" autoScale="false" colHidden="false" locked="false" rowHidden="false" textHAlign="justify" textVAlign="top">
            <anchor moveWithCells="false" sizeWithCells="false">
              <xdr:from>
                <xdr:col>1</xdr:col>
                <xdr:colOff>503</xdr:colOff>
                <xdr:row>40</xdr:row>
                <xdr:rowOff>16</xdr:rowOff>
              </xdr:from>
              <xdr:to>
                <xdr:col>5</xdr:col>
                <xdr:colOff>81</xdr:colOff>
                <xdr:row>43</xdr:row>
                <xdr:rowOff>9</xdr:rowOff>
              </xdr:to>
            </anchor>
          </commentPr>
        </mc:Choice>
        <mc:Fallback/>
      </mc:AlternateContent>
    </comment>
    <comment ref="B49" authorId="0">
      <text>
        <r>
          <rPr>
            <b val="true"/>
            <sz val="10"/>
            <color rgb="FF000000"/>
            <rFont val="Tahoma"/>
            <family val="2"/>
          </rPr>
          <t xml:space="preserve">Animals identified as having had at least one TB skin test since the start of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7</xdr:row>
                <xdr:rowOff>9</xdr:rowOff>
              </xdr:from>
              <xdr:to>
                <xdr:col>4</xdr:col>
                <xdr:colOff>33</xdr:colOff>
                <xdr:row>52</xdr:row>
                <xdr:rowOff>29</xdr:rowOff>
              </xdr:to>
            </anchor>
          </commentPr>
        </mc:Choice>
        <mc:Fallback/>
      </mc:AlternateContent>
    </comment>
    <comment ref="B50" authorId="0">
      <text>
        <r>
          <rPr>
            <b val="true"/>
            <sz val="10"/>
            <color rgb="FF000000"/>
            <rFont val="Tahoma"/>
            <family val="2"/>
          </rPr>
          <t xml:space="preserve">Animals identified as having had at least one TB skin test during the last 12 month period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7</xdr:row>
                <xdr:rowOff>26</xdr:rowOff>
              </xdr:from>
              <xdr:to>
                <xdr:col>4</xdr:col>
                <xdr:colOff>33</xdr:colOff>
                <xdr:row>50</xdr:row>
                <xdr:rowOff>19</xdr:rowOff>
              </xdr:to>
            </anchor>
          </commentPr>
        </mc:Choice>
        <mc:Fallback/>
      </mc:AlternateContent>
    </comment>
    <comment ref="B51" authorId="0">
      <text>
        <r>
          <rPr>
            <b val="true"/>
            <sz val="10"/>
            <color rgb="FF000000"/>
            <rFont val="Tahoma"/>
            <family val="2"/>
          </rPr>
          <t xml:space="preserve">Animals identified as having had at least one TB skin test during the last 13-24 months from the above month.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48</xdr:row>
                <xdr:rowOff>28</xdr:rowOff>
              </xdr:from>
              <xdr:to>
                <xdr:col>4</xdr:col>
                <xdr:colOff>35</xdr:colOff>
                <xdr:row>52</xdr:row>
                <xdr:rowOff>21</xdr:rowOff>
              </xdr:to>
            </anchor>
          </commentPr>
        </mc:Choice>
        <mc:Fallback/>
      </mc:AlternateContent>
    </comment>
    <comment ref="B52" authorId="0">
      <text>
        <r>
          <rPr>
            <b val="true"/>
            <sz val="10"/>
            <color rgb="FF000000"/>
            <rFont val="Tahoma"/>
            <family val="2"/>
          </rPr>
          <t xml:space="preserve">Animals identified as having had at least one TB skin test during the calendar year.  Due to the same animals being sampled  in different DVO areas, the 'Total' is not the sum of the DVO figures.</t>
        </r>
      </text>
      <mc:AlternateContent>
        <mc:Choice Requires="v2">
          <commentPr autoFill="true" autoScale="false" colHidden="false" locked="false" rowHidden="false" textHAlign="justify" textVAlign="top">
            <anchor moveWithCells="false" sizeWithCells="false">
              <xdr:from>
                <xdr:col>2</xdr:col>
                <xdr:colOff>17</xdr:colOff>
                <xdr:row>50</xdr:row>
                <xdr:rowOff>21</xdr:rowOff>
              </xdr:from>
              <xdr:to>
                <xdr:col>5</xdr:col>
                <xdr:colOff>32</xdr:colOff>
                <xdr:row>54</xdr:row>
                <xdr:rowOff>6</xdr:rowOff>
              </xdr:to>
            </anchor>
          </commentPr>
        </mc:Choice>
        <mc:Fallback/>
      </mc:AlternateContent>
    </comment>
    <comment ref="B56" authorId="0">
      <text>
        <r>
          <rPr>
            <b val="true"/>
            <sz val="10"/>
            <color rgb="FF000000"/>
            <rFont val="Tahoma"/>
            <family val="2"/>
          </rPr>
          <t xml:space="preserve">Herd level test of any disease status (routine, risk or restricted) completed sice 1st January.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3</xdr:row>
                <xdr:rowOff>19</xdr:rowOff>
              </xdr:from>
              <xdr:to>
                <xdr:col>3</xdr:col>
                <xdr:colOff>91</xdr:colOff>
                <xdr:row>64</xdr:row>
                <xdr:rowOff>27</xdr:rowOff>
              </xdr:to>
            </anchor>
          </commentPr>
        </mc:Choice>
        <mc:Fallback/>
      </mc:AlternateContent>
    </comment>
    <comment ref="B57" authorId="0">
      <text>
        <r>
          <rPr>
            <b val="true"/>
            <sz val="10"/>
            <color rgb="FF000000"/>
            <rFont val="Tahoma"/>
            <family val="2"/>
          </rPr>
          <t xml:space="preserve">Herd level test of any disease status (routine, risk or restricted) completed sice 1st January.
Tests with no animals are included.</t>
        </r>
      </text>
      <mc:AlternateContent>
        <mc:Choice Requires="v2">
          <commentPr autoFill="true" autoScale="false" colHidden="false" locked="false" rowHidden="false" textHAlign="justify" textVAlign="top">
            <anchor moveWithCells="false" sizeWithCells="false">
              <xdr:from>
                <xdr:col>2</xdr:col>
                <xdr:colOff>17</xdr:colOff>
                <xdr:row>53</xdr:row>
                <xdr:rowOff>25</xdr:rowOff>
              </xdr:from>
              <xdr:to>
                <xdr:col>3</xdr:col>
                <xdr:colOff>88</xdr:colOff>
                <xdr:row>63</xdr:row>
                <xdr:rowOff>27</xdr:rowOff>
              </xdr:to>
            </anchor>
          </commentPr>
        </mc:Choice>
        <mc:Fallback/>
      </mc:AlternateContent>
    </comment>
    <comment ref="B58" authorId="0">
      <text>
        <r>
          <rPr>
            <b val="true"/>
            <sz val="10"/>
            <color rgb="FF000000"/>
            <rFont val="Tahoma"/>
            <family val="2"/>
          </rPr>
          <t xml:space="preserve">Herd level test of any disease status (routine, risk or restricted) where no cattle were recorded at all such herd tests since 1st January.</t>
        </r>
      </text>
      <mc:AlternateContent>
        <mc:Choice Requires="v2">
          <commentPr autoFill="true" autoScale="false" colHidden="false" locked="false" rowHidden="false" textHAlign="justify" textVAlign="top">
            <anchor moveWithCells="false" sizeWithCells="false">
              <xdr:from>
                <xdr:col>2</xdr:col>
                <xdr:colOff>17</xdr:colOff>
                <xdr:row>55</xdr:row>
                <xdr:rowOff>12</xdr:rowOff>
              </xdr:from>
              <xdr:to>
                <xdr:col>3</xdr:col>
                <xdr:colOff>71</xdr:colOff>
                <xdr:row>71</xdr:row>
                <xdr:rowOff>13</xdr:rowOff>
              </xdr:to>
            </anchor>
          </commentPr>
        </mc:Choice>
        <mc:Fallback/>
      </mc:AlternateContent>
    </comment>
    <comment ref="B59" authorId="0">
      <text>
        <r>
          <rPr>
            <b val="true"/>
            <sz val="10"/>
            <color rgb="FF000000"/>
            <rFont val="Tahoma"/>
            <family val="2"/>
          </rPr>
          <t xml:space="preserve">Herd level test of any disease status (routine, risk or restricted) completed in the 12 month period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6</xdr:row>
                <xdr:rowOff>0</xdr:rowOff>
              </xdr:from>
              <xdr:to>
                <xdr:col>4</xdr:col>
                <xdr:colOff>33</xdr:colOff>
                <xdr:row>69</xdr:row>
                <xdr:rowOff>24</xdr:rowOff>
              </xdr:to>
            </anchor>
          </commentPr>
        </mc:Choice>
        <mc:Fallback/>
      </mc:AlternateContent>
    </comment>
    <comment ref="B60" authorId="0">
      <text>
        <r>
          <rPr>
            <b val="true"/>
            <sz val="10"/>
            <color rgb="FF000000"/>
            <rFont val="Tahoma"/>
            <family val="2"/>
          </rPr>
          <t xml:space="preserve">Herd level test of any disease status (routine, risk or restricted) completed in the last 13-24 months from the above month. Tests with no animals are excluded.</t>
        </r>
      </text>
      <mc:AlternateContent>
        <mc:Choice Requires="v2">
          <commentPr autoFill="true" autoScale="false" colHidden="false" locked="false" rowHidden="false" textHAlign="justify" textVAlign="top">
            <anchor moveWithCells="false" sizeWithCells="false">
              <xdr:from>
                <xdr:col>2</xdr:col>
                <xdr:colOff>17</xdr:colOff>
                <xdr:row>57</xdr:row>
                <xdr:rowOff>0</xdr:rowOff>
              </xdr:from>
              <xdr:to>
                <xdr:col>4</xdr:col>
                <xdr:colOff>31</xdr:colOff>
                <xdr:row>66</xdr:row>
                <xdr:rowOff>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7"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6</xdr:row>
                <xdr:rowOff>5</xdr:rowOff>
              </xdr:from>
              <xdr:to>
                <xdr:col>3</xdr:col>
                <xdr:colOff>-272</xdr:colOff>
                <xdr:row>141</xdr:row>
                <xdr:rowOff>32</xdr:rowOff>
              </xdr:to>
            </anchor>
          </commentPr>
        </mc:Choice>
        <mc:Fallback/>
      </mc:AlternateContent>
    </comment>
    <comment ref="B158"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last 12-24 months that were not identified as TB reactor animals</t>
        </r>
      </text>
      <mc:AlternateContent>
        <mc:Choice Requires="v2">
          <commentPr autoFill="true" autoScale="false" colHidden="false" locked="false" rowHidden="false" textHAlign="justify" textVAlign="top">
            <anchor moveWithCells="false" sizeWithCells="false">
              <xdr:from>
                <xdr:col>2</xdr:col>
                <xdr:colOff>16</xdr:colOff>
                <xdr:row>137</xdr:row>
                <xdr:rowOff>1</xdr:rowOff>
              </xdr:from>
              <xdr:to>
                <xdr:col>3</xdr:col>
                <xdr:colOff>-274</xdr:colOff>
                <xdr:row>142</xdr:row>
                <xdr:rowOff>9</xdr:rowOff>
              </xdr:to>
            </anchor>
          </commentPr>
        </mc:Choice>
        <mc:Fallback/>
      </mc:AlternateContent>
    </comment>
    <comment ref="B159"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8</xdr:row>
                <xdr:rowOff>1</xdr:rowOff>
              </xdr:from>
              <xdr:to>
                <xdr:col>3</xdr:col>
                <xdr:colOff>-328</xdr:colOff>
                <xdr:row>144</xdr:row>
                <xdr:rowOff>19</xdr:rowOff>
              </xdr:to>
            </anchor>
          </commentPr>
        </mc:Choice>
        <mc:Fallback/>
      </mc:AlternateContent>
    </comment>
    <comment ref="B160"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39</xdr:row>
                <xdr:rowOff>0</xdr:rowOff>
              </xdr:from>
              <xdr:to>
                <xdr:col>3</xdr:col>
                <xdr:colOff>-328</xdr:colOff>
                <xdr:row>145</xdr:row>
                <xdr:rowOff>2</xdr:rowOff>
              </xdr:to>
            </anchor>
          </commentPr>
        </mc:Choice>
        <mc:Fallback/>
      </mc:AlternateContent>
    </comment>
    <comment ref="B161"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2"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0</xdr:row>
                <xdr:rowOff>0</xdr:rowOff>
              </xdr:from>
              <xdr:to>
                <xdr:col>3</xdr:col>
                <xdr:colOff>-328</xdr:colOff>
                <xdr:row>145</xdr:row>
                <xdr:rowOff>19</xdr:rowOff>
              </xdr:to>
            </anchor>
          </commentPr>
        </mc:Choice>
        <mc:Fallback/>
      </mc:AlternateContent>
    </comment>
    <comment ref="B163" authorId="0">
      <text>
        <r>
          <rPr>
            <b val="true"/>
            <sz val="10"/>
            <color rgb="FF000000"/>
            <rFont val="Tahoma"/>
            <family val="2"/>
          </rPr>
          <t xml:space="preserve">Animals where </t>
        </r>
        <r>
          <rPr>
            <b val="true"/>
            <i val="true"/>
            <sz val="10"/>
            <color rgb="FF000000"/>
            <rFont val="Tahoma"/>
            <family val="2"/>
          </rPr>
          <t xml:space="preserve">M. bovis</t>
        </r>
        <r>
          <rPr>
            <b val="true"/>
            <sz val="10"/>
            <color rgb="FF000000"/>
            <rFont val="Tahoma"/>
            <family val="2"/>
          </rPr>
          <t xml:space="preserve"> was cultured from TB-like lesions found at slaughter during the year that were not identified as TB reactor animals
</t>
        </r>
      </text>
      <mc:AlternateContent>
        <mc:Choice Requires="v2">
          <commentPr autoFill="true" autoScale="false" colHidden="false" locked="false" rowHidden="false" textHAlign="justify" textVAlign="top">
            <anchor moveWithCells="false" sizeWithCells="false">
              <xdr:from>
                <xdr:col>2</xdr:col>
                <xdr:colOff>16</xdr:colOff>
                <xdr:row>141</xdr:row>
                <xdr:rowOff>0</xdr:rowOff>
              </xdr:from>
              <xdr:to>
                <xdr:col>3</xdr:col>
                <xdr:colOff>-328</xdr:colOff>
                <xdr:row>145</xdr:row>
                <xdr:rowOff>32</xdr:rowOff>
              </xdr:to>
            </anchor>
          </commentPr>
        </mc:Choice>
        <mc:Fallback/>
      </mc:AlternateContent>
    </comment>
  </commentList>
</comments>
</file>

<file path=xl/sharedStrings.xml><?xml version="1.0" encoding="utf-8"?>
<sst xmlns="http://schemas.openxmlformats.org/spreadsheetml/2006/main" count="1290" uniqueCount="625">
  <si>
    <t xml:space="preserve"> </t>
  </si>
  <si>
    <t xml:space="preserve">Number of herds tested (any test), by DVO</t>
  </si>
  <si>
    <t xml:space="preserve">Cumulative Statistics</t>
  </si>
  <si>
    <t xml:space="preserve">Number of herds with herd-level test, by DVO</t>
  </si>
  <si>
    <t xml:space="preserve">Herds</t>
  </si>
  <si>
    <t xml:space="preserve">Number of herds with any risk test, by DVO</t>
  </si>
  <si>
    <t xml:space="preserve">Number of herds with herd-level risk test, by DVO</t>
  </si>
  <si>
    <t xml:space="preserve">Number of herds with herd-level restricted test, by DVO</t>
  </si>
  <si>
    <t xml:space="preserve">Total number of tests performed, by DVO</t>
  </si>
  <si>
    <t xml:space="preserve">Total number of animals tests, by DVO</t>
  </si>
  <si>
    <t xml:space="preserve">Total number of restricted herd tests, by DVO</t>
  </si>
  <si>
    <t xml:space="preserve">Number of animals tested</t>
  </si>
  <si>
    <t xml:space="preserve">Animals</t>
  </si>
  <si>
    <t xml:space="preserve">Total number of herd tests, by DVO</t>
  </si>
  <si>
    <t xml:space="preserve">Total number of individual tests, by DVO</t>
  </si>
  <si>
    <t xml:space="preserve">Total number of animals tested, by DVO</t>
  </si>
  <si>
    <t xml:space="preserve">Herds with TB reactors during month, by DVO</t>
  </si>
  <si>
    <t xml:space="preserve">APT</t>
  </si>
  <si>
    <t xml:space="preserve">Number of new reactor herds, by DVO</t>
  </si>
  <si>
    <t xml:space="preserve">Negative-in-contacts</t>
  </si>
  <si>
    <t xml:space="preserve">Number of new reactor animals, by DVO</t>
  </si>
  <si>
    <t xml:space="preserve">Reactor removal times</t>
  </si>
  <si>
    <t xml:space="preserve">Herd Prevalance</t>
  </si>
  <si>
    <t xml:space="preserve">Herd Incidence</t>
  </si>
  <si>
    <t xml:space="preserve">Animal Incidence</t>
  </si>
  <si>
    <t xml:space="preserve">Number of reactor animals by month and by DVO</t>
  </si>
  <si>
    <t xml:space="preserve">Number of new reactor herds by month and by DVO</t>
  </si>
  <si>
    <t xml:space="preserve">Total number of all reactor herds by DVO</t>
  </si>
  <si>
    <t xml:space="preserve">Current Animal Incidence Chart</t>
  </si>
  <si>
    <t xml:space="preserve">Monthly TB reactors chart</t>
  </si>
  <si>
    <t xml:space="preserve">Yearly Confirmed Herd Prevalence</t>
  </si>
  <si>
    <t xml:space="preserve">Yearly Animal Incidence Chart</t>
  </si>
  <si>
    <t xml:space="preserve">New TB reactor herds</t>
  </si>
  <si>
    <t xml:space="preserve">Current Confirmed Herd Prevalence</t>
  </si>
  <si>
    <t xml:space="preserve">Current Herd Incidence Chart</t>
  </si>
  <si>
    <t xml:space="preserve">TB Herd &amp; Animal Incidence</t>
  </si>
  <si>
    <t xml:space="preserve">Yearly Herd Incidence Chart</t>
  </si>
  <si>
    <t xml:space="preserve">Year</t>
  </si>
  <si>
    <t xml:space="preserve">N.Ireland</t>
  </si>
  <si>
    <t xml:space="preserve">Armagh</t>
  </si>
  <si>
    <t xml:space="preserve">Dungannon</t>
  </si>
  <si>
    <t xml:space="preserve">Enniskillen</t>
  </si>
  <si>
    <t xml:space="preserve">Newry</t>
  </si>
  <si>
    <t xml:space="preserve">Nt'ards</t>
  </si>
  <si>
    <t xml:space="preserve">Last 12 months</t>
  </si>
  <si>
    <t xml:space="preserve">Last 13-24 months</t>
  </si>
  <si>
    <t xml:space="preserve">Ballymena</t>
  </si>
  <si>
    <t xml:space="preserve">Coleraine</t>
  </si>
  <si>
    <t xml:space="preserve">Mallusk</t>
  </si>
  <si>
    <t xml:space="preserve">L'derry</t>
  </si>
  <si>
    <t xml:space="preserve">Omagh</t>
  </si>
  <si>
    <t xml:space="preserve">N. Ireland</t>
  </si>
  <si>
    <t xml:space="preserve">N Ireland</t>
  </si>
  <si>
    <t xml:space="preserve">N. Ireland </t>
  </si>
  <si>
    <t xml:space="preserve">Month</t>
  </si>
  <si>
    <t xml:space="preserve">%</t>
  </si>
  <si>
    <t xml:space="preserve">All herds</t>
  </si>
  <si>
    <t xml:space="preserve">Operational herds</t>
  </si>
  <si>
    <t xml:space="preserve">Ref.</t>
  </si>
  <si>
    <t xml:space="preserve">Total</t>
  </si>
  <si>
    <t xml:space="preserve">d1</t>
  </si>
  <si>
    <t xml:space="preserve">No. of herds with TB reactors during month</t>
  </si>
  <si>
    <t xml:space="preserve">d2</t>
  </si>
  <si>
    <t xml:space="preserve">No. of new reactor herds during month</t>
  </si>
  <si>
    <t xml:space="preserve">d3</t>
  </si>
  <si>
    <t xml:space="preserve">No. of new reactor herds since start of year</t>
  </si>
  <si>
    <t xml:space="preserve">d4</t>
  </si>
  <si>
    <t xml:space="preserve">No. of new reactor herds in the previous 12 months</t>
  </si>
  <si>
    <t xml:space="preserve">d26</t>
  </si>
  <si>
    <t xml:space="preserve">No. of new reactor herds in the previous 13-24 months</t>
  </si>
  <si>
    <t xml:space="preserve">d5</t>
  </si>
  <si>
    <t xml:space="preserve">No. of TB reactor animals during month</t>
  </si>
  <si>
    <t xml:space="preserve">d6</t>
  </si>
  <si>
    <t xml:space="preserve">No. of TB reactor animals since start of year</t>
  </si>
  <si>
    <t xml:space="preserve">d7</t>
  </si>
  <si>
    <t xml:space="preserve">No. of reactor animals in the previous 12 months</t>
  </si>
  <si>
    <t xml:space="preserve">d27</t>
  </si>
  <si>
    <t xml:space="preserve">No. of reactor animals in the previous 13-24 months</t>
  </si>
  <si>
    <t xml:space="preserve">d20</t>
  </si>
  <si>
    <t xml:space="preserve">Cumulative herd incidence in year (%)</t>
  </si>
  <si>
    <t xml:space="preserve">d9</t>
  </si>
  <si>
    <t xml:space="preserve">Annual herd incidence over the last 12 months (%)</t>
  </si>
  <si>
    <t xml:space="preserve">d28</t>
  </si>
  <si>
    <t xml:space="preserve">Annual herd incidence over the last 13-24 months (%)</t>
  </si>
  <si>
    <t xml:space="preserve">d10</t>
  </si>
  <si>
    <t xml:space="preserve">2017 Herd Incidence (%)</t>
  </si>
  <si>
    <t xml:space="preserve">d11</t>
  </si>
  <si>
    <t xml:space="preserve">2016 Herd Incidence (%)</t>
  </si>
  <si>
    <t xml:space="preserve">d38</t>
  </si>
  <si>
    <t xml:space="preserve">2015 Herd Incidence (%)</t>
  </si>
  <si>
    <t xml:space="preserve">d30</t>
  </si>
  <si>
    <t xml:space="preserve">2014 Herd Incidence (%)</t>
  </si>
  <si>
    <t xml:space="preserve">d16</t>
  </si>
  <si>
    <t xml:space="preserve">2013 Herd Incidence (%)</t>
  </si>
  <si>
    <t xml:space="preserve">d21</t>
  </si>
  <si>
    <t xml:space="preserve">Cumulative animal incidence in year (%)</t>
  </si>
  <si>
    <t xml:space="preserve">d12</t>
  </si>
  <si>
    <t xml:space="preserve">Annual animal incidence over the last 12 months (%)</t>
  </si>
  <si>
    <t xml:space="preserve">d29</t>
  </si>
  <si>
    <t xml:space="preserve">Annual animal incidence over the last 13-24 months (%)</t>
  </si>
  <si>
    <t xml:space="preserve">d13</t>
  </si>
  <si>
    <t xml:space="preserve">2017 Animal Incidence (%)</t>
  </si>
  <si>
    <t xml:space="preserve">d14</t>
  </si>
  <si>
    <t xml:space="preserve">2016 Animal Incidence (%)</t>
  </si>
  <si>
    <t xml:space="preserve">d39</t>
  </si>
  <si>
    <t xml:space="preserve">2015 Animal Incidence (%)</t>
  </si>
  <si>
    <t xml:space="preserve">d31</t>
  </si>
  <si>
    <t xml:space="preserve">2014 Animal Incidence (%)</t>
  </si>
  <si>
    <t xml:space="preserve">d15</t>
  </si>
  <si>
    <t xml:space="preserve">2013 Animal Incidence (%)</t>
  </si>
  <si>
    <t xml:space="preserve">d34</t>
  </si>
  <si>
    <t xml:space="preserve">APT during current month</t>
  </si>
  <si>
    <t xml:space="preserve">d22</t>
  </si>
  <si>
    <t xml:space="preserve">APT since start of year</t>
  </si>
  <si>
    <t xml:space="preserve">d17</t>
  </si>
  <si>
    <t xml:space="preserve">Current 12 month moving average APT</t>
  </si>
  <si>
    <t xml:space="preserve">d19</t>
  </si>
  <si>
    <t xml:space="preserve">2017 APT</t>
  </si>
  <si>
    <t xml:space="preserve">d42</t>
  </si>
  <si>
    <t xml:space="preserve">2016 APT</t>
  </si>
  <si>
    <t xml:space="preserve">d40</t>
  </si>
  <si>
    <t xml:space="preserve">2015 APT</t>
  </si>
  <si>
    <t xml:space="preserve">d32</t>
  </si>
  <si>
    <t xml:space="preserve">2014 APT</t>
  </si>
  <si>
    <t xml:space="preserve">d18</t>
  </si>
  <si>
    <t xml:space="preserve">2013 APT</t>
  </si>
  <si>
    <t xml:space="preserve">d23</t>
  </si>
  <si>
    <t xml:space="preserve">No. negative in contacts since start of year</t>
  </si>
  <si>
    <t xml:space="preserve">d46</t>
  </si>
  <si>
    <t xml:space="preserve">No. negative in contacts over last 12 months</t>
  </si>
  <si>
    <t xml:space="preserve">d25</t>
  </si>
  <si>
    <t xml:space="preserve">No. negative in contacts during 2017</t>
  </si>
  <si>
    <t xml:space="preserve">d43</t>
  </si>
  <si>
    <t xml:space="preserve">No. negative in contacts during 2016</t>
  </si>
  <si>
    <t xml:space="preserve">d41</t>
  </si>
  <si>
    <t xml:space="preserve">No. negative in contacts during 2015</t>
  </si>
  <si>
    <t xml:space="preserve">d33</t>
  </si>
  <si>
    <t xml:space="preserve">No. negative in contacts during 2014</t>
  </si>
  <si>
    <t xml:space="preserve">d24</t>
  </si>
  <si>
    <t xml:space="preserve">No. negative in contacts during 2013</t>
  </si>
  <si>
    <t xml:space="preserve">d37</t>
  </si>
  <si>
    <t xml:space="preserve">Reactor removal time 2017</t>
  </si>
  <si>
    <t xml:space="preserve">D44</t>
  </si>
  <si>
    <t xml:space="preserve">Reactor removal time 2016</t>
  </si>
  <si>
    <t xml:space="preserve">d36</t>
  </si>
  <si>
    <t xml:space="preserve">Reactor removal time 2015</t>
  </si>
  <si>
    <t xml:space="preserve">d45</t>
  </si>
  <si>
    <t xml:space="preserve">Reactor removal time 2014</t>
  </si>
  <si>
    <t xml:space="preserve">d35</t>
  </si>
  <si>
    <t xml:space="preserve">Reactor removal time 2013</t>
  </si>
  <si>
    <t xml:space="preserve">d47</t>
  </si>
  <si>
    <t xml:space="preserve">Reactor removal time 2012</t>
  </si>
  <si>
    <t xml:space="preserve">Tuberculosis: number of reactor herds by month and by DVO in 2018 and</t>
  </si>
  <si>
    <t xml:space="preserve"> unique herd breakdowns during the year</t>
  </si>
  <si>
    <t xml:space="preserve">DVO_CODE</t>
  </si>
  <si>
    <t xml:space="preserve">L'Derry</t>
  </si>
  <si>
    <t xml:space="preserve">Nt'Ards</t>
  </si>
  <si>
    <t xml:space="preserve">Unique Herd Breakdowns</t>
  </si>
  <si>
    <t xml:space="preserve">Total Herds</t>
  </si>
  <si>
    <t xml:space="preserve">Tuberculosis: number of reactor herds by month and by DVO in 2017 and</t>
  </si>
  <si>
    <t xml:space="preserve">Tuberculosis: number of reactor herds by month and by DVO in 2016 and</t>
  </si>
  <si>
    <t xml:space="preserve">A herd is defined as being a TB reactor herd if it had at least one TB reactor animal in </t>
  </si>
  <si>
    <t xml:space="preserve"> that month and no TB reactor animals during the previous 12 months.</t>
  </si>
  <si>
    <t xml:space="preserve">A TB unique herd breakdown is defined as a herd which has had at least one TB reactor during the </t>
  </si>
  <si>
    <t xml:space="preserve"> specified calendar year irrespective of any TB reactors during the previous calendar year.</t>
  </si>
  <si>
    <t xml:space="preserve">Tuberculosis: number of reactor animals by month and by DVO 2018</t>
  </si>
  <si>
    <t xml:space="preserve">Tuberculosis: number of reactor animals by month and by DVO 2017</t>
  </si>
  <si>
    <t xml:space="preserve">Tuberculosis: number of reactor animals by month and by DVO 2016</t>
  </si>
  <si>
    <t xml:space="preserve">A TB reactor animal is defined as an animal where the manual interpretation field for a skin test is positive (‘P’)</t>
  </si>
  <si>
    <t xml:space="preserve">with the first test date being taken as the time at which the animal became a reactor. </t>
  </si>
  <si>
    <t xml:space="preserve">Animals with lesions at routine slaughter (‘LRS’) are not taken into account.</t>
  </si>
  <si>
    <t xml:space="preserve">Month = January 2018</t>
  </si>
  <si>
    <t xml:space="preserve">b16</t>
  </si>
  <si>
    <t xml:space="preserve">No. herds with any test completed in month</t>
  </si>
  <si>
    <t xml:space="preserve">b17</t>
  </si>
  <si>
    <t xml:space="preserve">No. herds with any test, from start of year</t>
  </si>
  <si>
    <t xml:space="preserve">b29</t>
  </si>
  <si>
    <t xml:space="preserve">All herds with any test, from start of year</t>
  </si>
  <si>
    <t xml:space="preserve">b18</t>
  </si>
  <si>
    <t xml:space="preserve">No. herds with any test, from start of year (no cattle)</t>
  </si>
  <si>
    <t xml:space="preserve">b19</t>
  </si>
  <si>
    <t xml:space="preserve">No. herds with herd test completed in month</t>
  </si>
  <si>
    <t xml:space="preserve">b20</t>
  </si>
  <si>
    <t xml:space="preserve">No. herds with herd test, from start of year</t>
  </si>
  <si>
    <t xml:space="preserve">b30</t>
  </si>
  <si>
    <t xml:space="preserve">All herds with herd test, from start of year</t>
  </si>
  <si>
    <t xml:space="preserve">b21</t>
  </si>
  <si>
    <t xml:space="preserve">No. herds with herd test, from start of year (no cattle)</t>
  </si>
  <si>
    <t xml:space="preserve">b22</t>
  </si>
  <si>
    <t xml:space="preserve">No. herds with herd test during last 12 months</t>
  </si>
  <si>
    <t xml:space="preserve">b31</t>
  </si>
  <si>
    <t xml:space="preserve">No. herds with herd test during last 13-24 months</t>
  </si>
  <si>
    <t xml:space="preserve">b23</t>
  </si>
  <si>
    <t xml:space="preserve">No. herds with herd test during 2017</t>
  </si>
  <si>
    <t xml:space="preserve">b24</t>
  </si>
  <si>
    <t xml:space="preserve">No. herds with herd test during 2016</t>
  </si>
  <si>
    <t xml:space="preserve">b39</t>
  </si>
  <si>
    <t xml:space="preserve">No. herds with herd test during 2015</t>
  </si>
  <si>
    <t xml:space="preserve">b32</t>
  </si>
  <si>
    <t xml:space="preserve">No. herds with herd test during 2014</t>
  </si>
  <si>
    <t xml:space="preserve">b28</t>
  </si>
  <si>
    <t xml:space="preserve">No. herds with herd test during 2013</t>
  </si>
  <si>
    <t xml:space="preserve">b25</t>
  </si>
  <si>
    <t xml:space="preserve">No. herds with any risk test completed</t>
  </si>
  <si>
    <t xml:space="preserve">b26</t>
  </si>
  <si>
    <t xml:space="preserve">No. herds with herd risk test completed</t>
  </si>
  <si>
    <t xml:space="preserve">b27</t>
  </si>
  <si>
    <t xml:space="preserve">No. herds with restricted herd test completed</t>
  </si>
  <si>
    <t xml:space="preserve">Ref</t>
  </si>
  <si>
    <t xml:space="preserve">c1</t>
  </si>
  <si>
    <t xml:space="preserve">Total number of tests in current month</t>
  </si>
  <si>
    <t xml:space="preserve">c2</t>
  </si>
  <si>
    <t xml:space="preserve">Total number of tests from start of year</t>
  </si>
  <si>
    <t xml:space="preserve">c3</t>
  </si>
  <si>
    <t xml:space="preserve">No. tests during the same time period in the previous year</t>
  </si>
  <si>
    <t xml:space="preserve">c4</t>
  </si>
  <si>
    <t xml:space="preserve">   % change between years</t>
  </si>
  <si>
    <t xml:space="preserve">c5</t>
  </si>
  <si>
    <t xml:space="preserve">No. tests in the previous 12 months</t>
  </si>
  <si>
    <t xml:space="preserve">c6</t>
  </si>
  <si>
    <t xml:space="preserve">No. animal tests in current month</t>
  </si>
  <si>
    <t xml:space="preserve">c7</t>
  </si>
  <si>
    <t xml:space="preserve">No. animal tests from start of year</t>
  </si>
  <si>
    <t xml:space="preserve">c8</t>
  </si>
  <si>
    <t xml:space="preserve">No. animal tests during the same time period in the previous year</t>
  </si>
  <si>
    <t xml:space="preserve">c9</t>
  </si>
  <si>
    <t xml:space="preserve">c10</t>
  </si>
  <si>
    <t xml:space="preserve">No. animal tests in previous 12 months</t>
  </si>
  <si>
    <t xml:space="preserve">c11</t>
  </si>
  <si>
    <t xml:space="preserve">No. cattle herds eligible for TB testing</t>
  </si>
  <si>
    <t xml:space="preserve">c12</t>
  </si>
  <si>
    <t xml:space="preserve">No. cattle eligible for TB testing</t>
  </si>
  <si>
    <t xml:space="preserve">c13</t>
  </si>
  <si>
    <t xml:space="preserve">No. restricted herd tests during month</t>
  </si>
  <si>
    <t xml:space="preserve">c14</t>
  </si>
  <si>
    <t xml:space="preserve">No. animals tested</t>
  </si>
  <si>
    <t xml:space="preserve">c15</t>
  </si>
  <si>
    <t xml:space="preserve">No. herd tests during month</t>
  </si>
  <si>
    <t xml:space="preserve">c16</t>
  </si>
  <si>
    <t xml:space="preserve">c17</t>
  </si>
  <si>
    <t xml:space="preserve">No. individual tests during month</t>
  </si>
  <si>
    <t xml:space="preserve">c18</t>
  </si>
  <si>
    <t xml:space="preserve">c23</t>
  </si>
  <si>
    <t xml:space="preserve">No. animals TB tested since start of year</t>
  </si>
  <si>
    <t xml:space="preserve">c19</t>
  </si>
  <si>
    <t xml:space="preserve">No. animals TB tested in previous 12 months</t>
  </si>
  <si>
    <t xml:space="preserve">c24</t>
  </si>
  <si>
    <t xml:space="preserve">No. animals TB tested in previous 13-24 months</t>
  </si>
  <si>
    <t xml:space="preserve">c20</t>
  </si>
  <si>
    <t xml:space="preserve">No. animals TB tested in 2017</t>
  </si>
  <si>
    <t xml:space="preserve">c21</t>
  </si>
  <si>
    <t xml:space="preserve">No. animals TB tested in 2016</t>
  </si>
  <si>
    <t xml:space="preserve">c26</t>
  </si>
  <si>
    <t xml:space="preserve">No. animals TB tested in 2015</t>
  </si>
  <si>
    <t xml:space="preserve">c25</t>
  </si>
  <si>
    <t xml:space="preserve">No. animals TB tested in 2014</t>
  </si>
  <si>
    <t xml:space="preserve">c22</t>
  </si>
  <si>
    <t xml:space="preserve">No. animals TB tested in 2013</t>
  </si>
  <si>
    <t xml:space="preserve">f1</t>
  </si>
  <si>
    <t xml:space="preserve">No. of Officially Tuberculosis Free Herds (OTF)</t>
  </si>
  <si>
    <t xml:space="preserve">f2</t>
  </si>
  <si>
    <t xml:space="preserve">No. of Officially Tuberculosis Suspended Herds (OTS)</t>
  </si>
  <si>
    <t xml:space="preserve">f3</t>
  </si>
  <si>
    <t xml:space="preserve">No. of Officially Tuberculosis Withdrawn Herds (OTW)</t>
  </si>
  <si>
    <t xml:space="preserve">f4</t>
  </si>
  <si>
    <t xml:space="preserve">% herds that are OTF</t>
  </si>
  <si>
    <t xml:space="preserve">f5</t>
  </si>
  <si>
    <t xml:space="preserve">% herds that are OTS</t>
  </si>
  <si>
    <t xml:space="preserve">f6</t>
  </si>
  <si>
    <t xml:space="preserve">% herds that are OTW</t>
  </si>
  <si>
    <t xml:space="preserve">Month = September 2017</t>
  </si>
  <si>
    <t xml:space="preserve">(Data lagged by 4 months)</t>
  </si>
  <si>
    <t xml:space="preserve">e19</t>
  </si>
  <si>
    <t xml:space="preserve">Num. TB culture positive animals that were not TB reactors in last 12 months</t>
  </si>
  <si>
    <t xml:space="preserve">e20</t>
  </si>
  <si>
    <t xml:space="preserve">Num. TB culture positive animals that were not TB reactors in last 13-24 months</t>
  </si>
  <si>
    <t xml:space="preserve">e4</t>
  </si>
  <si>
    <t xml:space="preserve">Num. TB culture positive animals that were not TB reactors in 2016</t>
  </si>
  <si>
    <t xml:space="preserve">e5</t>
  </si>
  <si>
    <t xml:space="preserve">Num. TB culture positive animals that were not TB reactors in 2015</t>
  </si>
  <si>
    <t xml:space="preserve">e6</t>
  </si>
  <si>
    <t xml:space="preserve">Num. TB culture positive animals that were not TB reactors in 2014</t>
  </si>
  <si>
    <t xml:space="preserve">e2</t>
  </si>
  <si>
    <t xml:space="preserve">Num. TB culture positive animals that were not TB reactors in 2013</t>
  </si>
  <si>
    <t xml:space="preserve">e3</t>
  </si>
  <si>
    <t xml:space="preserve">Num. TB culture positive animals that were not TB reactors in 2012</t>
  </si>
  <si>
    <t xml:space="preserve">e21</t>
  </si>
  <si>
    <t xml:space="preserve">No. herds with TB culture positive animals that were not TB reactors in last 12 months</t>
  </si>
  <si>
    <t xml:space="preserve">e22</t>
  </si>
  <si>
    <t xml:space="preserve">No. herds with TB culture positive animals that were not TB reactors in last 13-24 months</t>
  </si>
  <si>
    <t xml:space="preserve">e10</t>
  </si>
  <si>
    <t xml:space="preserve">No. herds with TB culture positive animals that were not TB reactors in 2016</t>
  </si>
  <si>
    <t xml:space="preserve">e11</t>
  </si>
  <si>
    <t xml:space="preserve">No. herds with TB culture positive animals that were not TB reactors in 2015</t>
  </si>
  <si>
    <t xml:space="preserve">e12</t>
  </si>
  <si>
    <t xml:space="preserve">No. herds with TB culture positive animals that were not TB reactors in 2014</t>
  </si>
  <si>
    <t xml:space="preserve">e8</t>
  </si>
  <si>
    <t xml:space="preserve">No. herds with TB culture positive animals that were not TB reactors in 2013</t>
  </si>
  <si>
    <t xml:space="preserve">e9</t>
  </si>
  <si>
    <t xml:space="preserve">No. herds with TB culture positive animals that were not TB reactors in 2012</t>
  </si>
  <si>
    <t xml:space="preserve">e23</t>
  </si>
  <si>
    <t xml:space="preserve">% of TB animals that were TB culture positive that were not TB reactors in last 12 months</t>
  </si>
  <si>
    <t xml:space="preserve">e24</t>
  </si>
  <si>
    <t xml:space="preserve">% of TB animals that were TB culture positive that were not TB reactors in last 13-24 months</t>
  </si>
  <si>
    <t xml:space="preserve">e16</t>
  </si>
  <si>
    <t xml:space="preserve">% of TB animals that were TB culture positive that were not TB reactors in 2016</t>
  </si>
  <si>
    <t xml:space="preserve">e17</t>
  </si>
  <si>
    <t xml:space="preserve">% of TB animals that were TB culture positive that were not TB reactors in 2015</t>
  </si>
  <si>
    <t xml:space="preserve">e18</t>
  </si>
  <si>
    <t xml:space="preserve">% of TB animals that were TB culture positive that were not TB reactors in 2014</t>
  </si>
  <si>
    <t xml:space="preserve">e14</t>
  </si>
  <si>
    <t xml:space="preserve">% of TB animals that were TB culture positive that were not TB reactors in 2013</t>
  </si>
  <si>
    <t xml:space="preserve">e15</t>
  </si>
  <si>
    <t xml:space="preserve">% of TB animals that were TB culture positive that were not TB reactors in 2012</t>
  </si>
  <si>
    <t xml:space="preserve">e25</t>
  </si>
  <si>
    <t xml:space="preserve">e26</t>
  </si>
  <si>
    <t xml:space="preserve">e27</t>
  </si>
  <si>
    <t xml:space="preserve">   TB reactors during 2015</t>
  </si>
  <si>
    <t xml:space="preserve">   TB reactors during 2014</t>
  </si>
  <si>
    <t xml:space="preserve">g31</t>
  </si>
  <si>
    <t xml:space="preserve">No. of confirmed TB reactors during last 12 months</t>
  </si>
  <si>
    <t xml:space="preserve">g32</t>
  </si>
  <si>
    <t xml:space="preserve">No. of confirmed TB reactors during last 13-24 months</t>
  </si>
  <si>
    <t xml:space="preserve">g4</t>
  </si>
  <si>
    <t xml:space="preserve">No. of confirmed TB reactors 2016</t>
  </si>
  <si>
    <t xml:space="preserve">g5</t>
  </si>
  <si>
    <t xml:space="preserve">No. of confirmed TB reactors 2015</t>
  </si>
  <si>
    <t xml:space="preserve">g6</t>
  </si>
  <si>
    <t xml:space="preserve">No. of confirmed TB reactors 2014</t>
  </si>
  <si>
    <t xml:space="preserve">g2</t>
  </si>
  <si>
    <t xml:space="preserve">No. of confirmed TB reactors 2013</t>
  </si>
  <si>
    <t xml:space="preserve">g3</t>
  </si>
  <si>
    <t xml:space="preserve">No. of confirmed TB reactors 2012</t>
  </si>
  <si>
    <t xml:space="preserve">g33</t>
  </si>
  <si>
    <t xml:space="preserve">Total animals with confirmed TB during last 12 months</t>
  </si>
  <si>
    <t xml:space="preserve">g34</t>
  </si>
  <si>
    <t xml:space="preserve">Total animals with confirmed TB in last 13-24 months</t>
  </si>
  <si>
    <t xml:space="preserve">g10</t>
  </si>
  <si>
    <t xml:space="preserve">Total animals with confirmed TB in 2016</t>
  </si>
  <si>
    <t xml:space="preserve">g11</t>
  </si>
  <si>
    <t xml:space="preserve">Total animals with confirmed TB in 2015</t>
  </si>
  <si>
    <t xml:space="preserve">g12</t>
  </si>
  <si>
    <t xml:space="preserve">Total animals with confirmed TB in 2014</t>
  </si>
  <si>
    <t xml:space="preserve">g8</t>
  </si>
  <si>
    <t xml:space="preserve">Total animals with confirmed TB in 2013</t>
  </si>
  <si>
    <t xml:space="preserve">g9</t>
  </si>
  <si>
    <t xml:space="preserve">Total animals with confirmed TB in 2012</t>
  </si>
  <si>
    <t xml:space="preserve">g35</t>
  </si>
  <si>
    <t xml:space="preserve">Confirmed TB animal prevalence in last 12 months (%)</t>
  </si>
  <si>
    <t xml:space="preserve">g36</t>
  </si>
  <si>
    <t xml:space="preserve">Confirmed TB animal prevalence in last 13-24 months (%)</t>
  </si>
  <si>
    <t xml:space="preserve">g16</t>
  </si>
  <si>
    <t xml:space="preserve">Confirmed TB animal prevalence in 2016 (%)</t>
  </si>
  <si>
    <t xml:space="preserve">g17</t>
  </si>
  <si>
    <t xml:space="preserve">Confirmed TB animal prevalence in 2015 (%)</t>
  </si>
  <si>
    <t xml:space="preserve">g18</t>
  </si>
  <si>
    <t xml:space="preserve">Confirmed TB animal prevalence in 2014 (%)</t>
  </si>
  <si>
    <t xml:space="preserve">g14</t>
  </si>
  <si>
    <t xml:space="preserve">Confirmed TB animal prevalence in 2013 (%)</t>
  </si>
  <si>
    <t xml:space="preserve">g15</t>
  </si>
  <si>
    <t xml:space="preserve">Confirmed TB animal prevalence in 2012 (%)</t>
  </si>
  <si>
    <t xml:space="preserve">g37</t>
  </si>
  <si>
    <t xml:space="preserve">No. herds with confirmed TB in last 12 months</t>
  </si>
  <si>
    <t xml:space="preserve">g38</t>
  </si>
  <si>
    <t xml:space="preserve">No. herds with confirmed TB in last 13-24 months</t>
  </si>
  <si>
    <t xml:space="preserve">g22</t>
  </si>
  <si>
    <t xml:space="preserve">No. herds with confirmed TB in 2016</t>
  </si>
  <si>
    <t xml:space="preserve">g23</t>
  </si>
  <si>
    <t xml:space="preserve">No. herds with confirmed TB in 2015</t>
  </si>
  <si>
    <t xml:space="preserve">g24</t>
  </si>
  <si>
    <t xml:space="preserve">No. herds with confirmed TB in 2014</t>
  </si>
  <si>
    <t xml:space="preserve">g20</t>
  </si>
  <si>
    <t xml:space="preserve">No. herds with confirmed TB in 2013</t>
  </si>
  <si>
    <t xml:space="preserve">g21</t>
  </si>
  <si>
    <t xml:space="preserve">No. herds with confirmed TB in 2012</t>
  </si>
  <si>
    <t xml:space="preserve">g39</t>
  </si>
  <si>
    <t xml:space="preserve">Confirmed TB herd prevalence in last 12 months (%)</t>
  </si>
  <si>
    <t xml:space="preserve">g40</t>
  </si>
  <si>
    <t xml:space="preserve">Confirmed TB herd prevalence in last 13-24 months (%)</t>
  </si>
  <si>
    <t xml:space="preserve">g28</t>
  </si>
  <si>
    <t xml:space="preserve">Confirmed TB herd prevalence in 2016 (%)</t>
  </si>
  <si>
    <t xml:space="preserve">g29</t>
  </si>
  <si>
    <t xml:space="preserve">Confirmed TB herd prevalence in 2015 (%)</t>
  </si>
  <si>
    <t xml:space="preserve">g30</t>
  </si>
  <si>
    <t xml:space="preserve">Confirmed TB herd prevalence in 2014 (%)</t>
  </si>
  <si>
    <t xml:space="preserve">g26</t>
  </si>
  <si>
    <t xml:space="preserve">Confirmed TB herd prevalence in 2013 (%)</t>
  </si>
  <si>
    <t xml:space="preserve">g27</t>
  </si>
  <si>
    <t xml:space="preserve">Confirmed TB herd prevalence in 2012 (%)</t>
  </si>
  <si>
    <t xml:space="preserve">Animal Data</t>
  </si>
  <si>
    <t xml:space="preserve">g45</t>
  </si>
  <si>
    <t xml:space="preserve">g46</t>
  </si>
  <si>
    <t xml:space="preserve">g47</t>
  </si>
  <si>
    <t xml:space="preserve">HERD Data</t>
  </si>
  <si>
    <t xml:space="preserve">G41</t>
  </si>
  <si>
    <t xml:space="preserve">G42</t>
  </si>
  <si>
    <t xml:space="preserve">G43</t>
  </si>
  <si>
    <t xml:space="preserve">Explanatory Comments for Tuberculosis Statistics - B. Testing Herds</t>
  </si>
  <si>
    <t xml:space="preserve">Data Title</t>
  </si>
  <si>
    <t xml:space="preserve">Explanation</t>
  </si>
  <si>
    <t xml:space="preserve">B16</t>
  </si>
  <si>
    <t xml:space="preserve">Test of any disease status and size (herd or animal-level).</t>
  </si>
  <si>
    <t xml:space="preserve">Tests with no animals are excluded.</t>
  </si>
  <si>
    <t xml:space="preserve">B17</t>
  </si>
  <si>
    <t xml:space="preserve">Test of any disease status and size (herd or animal-level) carried out on a herd since 1st January. Tests with no animals are excluded. </t>
  </si>
  <si>
    <t xml:space="preserve">B29</t>
  </si>
  <si>
    <t xml:space="preserve">Skin test of any disease status and size (herd or animal-level) carried out on a herd since 1st January.  Tests with no animals are included.</t>
  </si>
  <si>
    <t xml:space="preserve">B18</t>
  </si>
  <si>
    <t xml:space="preserve">Herd or individual test of any disease status (routine, risk or restricted) where no cattle were recorded at all such tests since 1st January.</t>
  </si>
  <si>
    <t xml:space="preserve">B19</t>
  </si>
  <si>
    <t xml:space="preserve">Herd level test of any disease status (routine, risk or restricted) completed during the above month.  Tests with no animals are excluded.</t>
  </si>
  <si>
    <t xml:space="preserve">B20</t>
  </si>
  <si>
    <t xml:space="preserve">Herd level test of any disease status (routine, risk or restricted) completed sice 1st January.  Tests with no animals are excluded.</t>
  </si>
  <si>
    <t xml:space="preserve">B30</t>
  </si>
  <si>
    <t xml:space="preserve">Herd level test of any disease status (routine, risk or restricted) completed since 1st January. Tests with no animals are included.</t>
  </si>
  <si>
    <t xml:space="preserve">B21</t>
  </si>
  <si>
    <t xml:space="preserve">Herd level test of any disease status (routine, risk or restricted) where no cattle were recorded at all such herd tests since 1st January.</t>
  </si>
  <si>
    <t xml:space="preserve">B22</t>
  </si>
  <si>
    <t xml:space="preserve">Herd level test of any disease status (routine, risk or restricted) completed in the 12 month period from the above month.  Tests with no animals are excluded. </t>
  </si>
  <si>
    <t xml:space="preserve">B31</t>
  </si>
  <si>
    <t xml:space="preserve">Herd level test of any disease status (routine, risk or restricted) completed in the 13-24 months from the above month.  Tests with no animals are excluded. </t>
  </si>
  <si>
    <t xml:space="preserve">B39</t>
  </si>
  <si>
    <t xml:space="preserve">No. herds with herd test during the year</t>
  </si>
  <si>
    <t xml:space="preserve">Herd level test of any disease status (routine, risk or restricted) completed in the calendar year. Tests with no animals are excluded.</t>
  </si>
  <si>
    <t xml:space="preserve">B32</t>
  </si>
  <si>
    <t xml:space="preserve">B28</t>
  </si>
  <si>
    <t xml:space="preserve">B23</t>
  </si>
  <si>
    <t xml:space="preserve">B24</t>
  </si>
  <si>
    <t xml:space="preserve">B25</t>
  </si>
  <si>
    <t xml:space="preserve">Herd has had a herd or individual level risk test since start of calendar year and number tested &gt; 0.</t>
  </si>
  <si>
    <t xml:space="preserve">B26</t>
  </si>
  <si>
    <t xml:space="preserve">Herd has had a herd  level risk test since start of calendar year and number tested &gt; 0.</t>
  </si>
  <si>
    <t xml:space="preserve">B27</t>
  </si>
  <si>
    <t xml:space="preserve">Herd has had a restricted herd test (RHT, RH1, RH2) since start of calendar year and number tested &gt; 0.</t>
  </si>
  <si>
    <t xml:space="preserve">Explanatory Comments for Tuberculosis Statistics - C. Testing Animals</t>
  </si>
  <si>
    <t xml:space="preserve">C1</t>
  </si>
  <si>
    <t xml:space="preserve">Number of herds and individual tests performed in the month stated above. Tests with no animals are excluded.</t>
  </si>
  <si>
    <t xml:space="preserve">C2</t>
  </si>
  <si>
    <t xml:space="preserve">From 1st January. Tests with no animals are excluded.</t>
  </si>
  <si>
    <t xml:space="preserve">C3</t>
  </si>
  <si>
    <t xml:space="preserve">From 1st January of previous year.  Tests with no animals are excluded.</t>
  </si>
  <si>
    <t xml:space="preserve">C4</t>
  </si>
  <si>
    <t xml:space="preserve">% change between years</t>
  </si>
  <si>
    <t xml:space="preserve">Difference between the number of tests carried out during the current year and the number carried out in the previous expressed as a percentage.</t>
  </si>
  <si>
    <t xml:space="preserve">C5</t>
  </si>
  <si>
    <t xml:space="preserve">Last 12 month period from the above month. Tests with no animals are excluded.</t>
  </si>
  <si>
    <t xml:space="preserve">C6</t>
  </si>
  <si>
    <t xml:space="preserve">Animal test = a count of the number of animals tested within each herd or individual test. Some animals may have been tested multiple times during the year.  </t>
  </si>
  <si>
    <t xml:space="preserve">C7</t>
  </si>
  <si>
    <t xml:space="preserve">Number of animal tests carried out since 1st January.</t>
  </si>
  <si>
    <t xml:space="preserve">C8</t>
  </si>
  <si>
    <t xml:space="preserve">Number of animal tests carried out from 1st January in the previous year over the same time interval as recorded for the current year.</t>
  </si>
  <si>
    <t xml:space="preserve">C9</t>
  </si>
  <si>
    <t xml:space="preserve">Difference between the number of animal tests during the current year and the number carried out in the previous expressed as a percentage.</t>
  </si>
  <si>
    <t xml:space="preserve">C10</t>
  </si>
  <si>
    <t xml:space="preserve">Last 12 month period from the above month.</t>
  </si>
  <si>
    <t xml:space="preserve">C11</t>
  </si>
  <si>
    <t xml:space="preserve">Based on the average number of animals presented at TB herd tests over last 4 years.</t>
  </si>
  <si>
    <t xml:space="preserve">C12</t>
  </si>
  <si>
    <t xml:space="preserve">Based on cattle being presented for a TB herd tests over last 4 years.  Herds with '0' cattle are excluded.</t>
  </si>
  <si>
    <t xml:space="preserve">C13</t>
  </si>
  <si>
    <t xml:space="preserve">All restricted herd tests (RHT, RH1 and RH2) carried out during the above month.</t>
  </si>
  <si>
    <t xml:space="preserve">C14</t>
  </si>
  <si>
    <t xml:space="preserve">Total of the animals reported as being tested within restricted herd tests (RHT, RH1, RH2) during the above month.</t>
  </si>
  <si>
    <t xml:space="preserve">C15</t>
  </si>
  <si>
    <t xml:space="preserve">Total of the animals reported as being tested within all herd tests during the above month.</t>
  </si>
  <si>
    <t xml:space="preserve">C16</t>
  </si>
  <si>
    <t xml:space="preserve">C17</t>
  </si>
  <si>
    <t xml:space="preserve">Total of the animals reported as being tested within all individual tests during the above month.</t>
  </si>
  <si>
    <t xml:space="preserve">C18</t>
  </si>
  <si>
    <t xml:space="preserve">C23</t>
  </si>
  <si>
    <t xml:space="preserve">Animals identified as having had at least one TB skin test since the start of the calendar year.  Due to the same animals being sampled in different DVO areas, the 'Total' is not the sum of the DVO figures.</t>
  </si>
  <si>
    <t xml:space="preserve">C19</t>
  </si>
  <si>
    <t xml:space="preserve">Animals identified as having had at least one TB skin test during the last 12 month period from the above month.  Due to the same animals being sampled in different DVO areas, the 'Total' is not the sum of the DVO figures.</t>
  </si>
  <si>
    <t xml:space="preserve">C24</t>
  </si>
  <si>
    <t xml:space="preserve">Animals identified as having had at least one TB skin test during the last 13-24 months from the above month.  Due to the same animals being sampled in different DVO areas, the 'Total' is not the sum of the DVO figures.</t>
  </si>
  <si>
    <t xml:space="preserve">C26</t>
  </si>
  <si>
    <t xml:space="preserve">No. animals TB tested in the year</t>
  </si>
  <si>
    <t xml:space="preserve">Animals identified as having had at least one TB skin test during the calendar year.  Due to the same animals being sampled in different DVO areas, the 'Total' is not the sum of the DVO figures.</t>
  </si>
  <si>
    <t xml:space="preserve">C25</t>
  </si>
  <si>
    <t xml:space="preserve">C22</t>
  </si>
  <si>
    <t xml:space="preserve">C20</t>
  </si>
  <si>
    <t xml:space="preserve">C21</t>
  </si>
  <si>
    <t xml:space="preserve">Explanatory Comments for Tuberculosis Statistics - D. Results</t>
  </si>
  <si>
    <t xml:space="preserve">D1</t>
  </si>
  <si>
    <t xml:space="preserve">A herd is included in this figure if the herd number had a TB skin test reactor during the above month.</t>
  </si>
  <si>
    <t xml:space="preserve">D2</t>
  </si>
  <si>
    <t xml:space="preserve">A herd is defined as being a TB reactor herd if it had at least one TB reactor animal in that month and no TB reactor animals during the previous 12 months.</t>
  </si>
  <si>
    <t xml:space="preserve">D3</t>
  </si>
  <si>
    <t xml:space="preserve">= Since 1st January</t>
  </si>
  <si>
    <t xml:space="preserve">D4</t>
  </si>
  <si>
    <t xml:space="preserve">D26</t>
  </si>
  <si>
    <t xml:space="preserve">No. of new reactor herds in previous 13-24 months</t>
  </si>
  <si>
    <t xml:space="preserve">Last 13-24 month period from the above month.</t>
  </si>
  <si>
    <t xml:space="preserve">D5</t>
  </si>
  <si>
    <t xml:space="preserve">A TB reactor animal is defined as an animal where the manual interpretation field for a skin test is positive (‘P’) with the first test date being taken as the time at which the animal became a reactor. Currently animals with lesions at routine slaughter (*LRS*)are not taken into account.</t>
  </si>
  <si>
    <t xml:space="preserve">D6</t>
  </si>
  <si>
    <t xml:space="preserve">D7</t>
  </si>
  <si>
    <t xml:space="preserve">D27</t>
  </si>
  <si>
    <t xml:space="preserve">No. of reactor animals in previous 13-24 months</t>
  </si>
  <si>
    <t xml:space="preserve">D20</t>
  </si>
  <si>
    <t xml:space="preserve">Number of NEW reactor herds since the start of the calendar year as a proportion of cattle herds which have presented cattle for a TB herd test during the same time period.</t>
  </si>
  <si>
    <t xml:space="preserve">D9</t>
  </si>
  <si>
    <t xml:space="preserve">Number of NEW reactor herds during the last 12 months as a proportion of cattle herds which have presented cattle for a TB herd test during the same time period.</t>
  </si>
  <si>
    <t xml:space="preserve">D28</t>
  </si>
  <si>
    <t xml:space="preserve">Number of NEW reactor herds during the last 13-24 months as a proportion of cattle herds which have presented cattle for a TB herd test during the same time period.</t>
  </si>
  <si>
    <t xml:space="preserve">D38</t>
  </si>
  <si>
    <t xml:space="preserve">In-year Herd Incidence (%)</t>
  </si>
  <si>
    <t xml:space="preserve">Number of NEW reactor herds during the year as a proportion of cattle herds which have presented cattle for a TB herd test during the same time period.</t>
  </si>
  <si>
    <t xml:space="preserve">D30</t>
  </si>
  <si>
    <t xml:space="preserve">D16</t>
  </si>
  <si>
    <t xml:space="preserve">D10</t>
  </si>
  <si>
    <t xml:space="preserve">D11</t>
  </si>
  <si>
    <t xml:space="preserve">D21</t>
  </si>
  <si>
    <t xml:space="preserve">Number of  reactor animals during  the above month  as a proportion of cattle which have been  presented for a TB test during the same time period.</t>
  </si>
  <si>
    <t xml:space="preserve">D12</t>
  </si>
  <si>
    <t xml:space="preserve">Number of  reactor animals during the last 12 months as a proportion of cattle which have been presented for a TB test during the same time period.</t>
  </si>
  <si>
    <t xml:space="preserve">D29</t>
  </si>
  <si>
    <t xml:space="preserve">Number of  reactor animals during the last 13-24 months as a proportion of cattle which have been presented for a TB test during the same time period.</t>
  </si>
  <si>
    <t xml:space="preserve">D39</t>
  </si>
  <si>
    <t xml:space="preserve">In year Animal Incidence (%)</t>
  </si>
  <si>
    <t xml:space="preserve">Number of reactor animals during the year as a proportion of cattle which have been presented for a TB herd test during the same time period.</t>
  </si>
  <si>
    <t xml:space="preserve">D31</t>
  </si>
  <si>
    <t xml:space="preserve">D15</t>
  </si>
  <si>
    <t xml:space="preserve">D13</t>
  </si>
  <si>
    <t xml:space="preserve">D14</t>
  </si>
  <si>
    <t xml:space="preserve">D34</t>
  </si>
  <si>
    <t xml:space="preserve">= The reactor disclosure rate per 1,000 animal tests current calendar month.</t>
  </si>
  <si>
    <t xml:space="preserve">D22</t>
  </si>
  <si>
    <t xml:space="preserve">The reactor disclosure rate per 1,000 animal tests since the start of the calendar year.</t>
  </si>
  <si>
    <t xml:space="preserve">D17</t>
  </si>
  <si>
    <t xml:space="preserve">The reactor disclosure rate per 1,000 animal tests. Current refers to the rate over the last 12 months.</t>
  </si>
  <si>
    <t xml:space="preserve">D42</t>
  </si>
  <si>
    <t xml:space="preserve">In year APT</t>
  </si>
  <si>
    <t xml:space="preserve">The reactor disclosure rate per 1,000 animal tests during the calendar year. </t>
  </si>
  <si>
    <t xml:space="preserve">D40</t>
  </si>
  <si>
    <t xml:space="preserve">The reactor disclosure rate per 1,000 animal tests during the calendar year.</t>
  </si>
  <si>
    <t xml:space="preserve">D32</t>
  </si>
  <si>
    <t xml:space="preserve">D18</t>
  </si>
  <si>
    <t xml:space="preserve">D19</t>
  </si>
  <si>
    <t xml:space="preserve">D23</t>
  </si>
  <si>
    <t xml:space="preserve">Number of animals taken as negative in contacts since the start of the year.</t>
  </si>
  <si>
    <t xml:space="preserve">No. Negative in contacts over last 12 months (%)</t>
  </si>
  <si>
    <t xml:space="preserve">= Number of negative in contacts  during the last 12 months</t>
  </si>
  <si>
    <t xml:space="preserve">D43</t>
  </si>
  <si>
    <t xml:space="preserve">No. negative in contacts during the year</t>
  </si>
  <si>
    <t xml:space="preserve">Number of animals taken as negative in contacts during the year.</t>
  </si>
  <si>
    <t xml:space="preserve">D41</t>
  </si>
  <si>
    <t xml:space="preserve">D33</t>
  </si>
  <si>
    <t xml:space="preserve">D24</t>
  </si>
  <si>
    <t xml:space="preserve">D25</t>
  </si>
  <si>
    <t xml:space="preserve">D37</t>
  </si>
  <si>
    <t xml:space="preserve">Reactor removal time during the year</t>
  </si>
  <si>
    <t xml:space="preserve">Figures given are median values for working days estimated from calendar days (calendar days multiplied by 0.685).  Reactors which are not yet slaughtered or where they they were first declared as reactors at slaughter are excluded.</t>
  </si>
  <si>
    <t xml:space="preserve">D45</t>
  </si>
  <si>
    <t xml:space="preserve">D35</t>
  </si>
  <si>
    <t xml:space="preserve">D36</t>
  </si>
  <si>
    <t xml:space="preserve">Explanatory Comments for PM Data - not TB reactors</t>
  </si>
  <si>
    <t xml:space="preserve">E19</t>
  </si>
  <si>
    <t xml:space="preserve">Animals where M. bovis was cultured from TB-like lesions found at slaughter  during the last 12 months that were not identified as TB reactor animals</t>
  </si>
  <si>
    <t xml:space="preserve">E20</t>
  </si>
  <si>
    <t xml:space="preserve">Animals where M. bovis was cultured from TB-like lesions found at slaughter  during the last 12-24 months that were not identified as TB reactor animals</t>
  </si>
  <si>
    <t xml:space="preserve">E6</t>
  </si>
  <si>
    <t xml:space="preserve">Num. TB culture positive animals that were not TB reactors</t>
  </si>
  <si>
    <t xml:space="preserve">Animals where M. bovis was cultured from TB-like lesions found at slaughter during the year that were not identified as TB reactor animals</t>
  </si>
  <si>
    <t xml:space="preserve">E3</t>
  </si>
  <si>
    <t xml:space="preserve">E4</t>
  </si>
  <si>
    <t xml:space="preserve">E5</t>
  </si>
  <si>
    <t xml:space="preserve">E21</t>
  </si>
  <si>
    <t xml:space="preserve">Herds where M. bovis was cultured from TB-like lesions found in at least one animal at slaughter during the last 12 months</t>
  </si>
  <si>
    <t xml:space="preserve">Herds where M. bovis was cultured from TB-like lesions found in at least one animal at slaughter during the last 12 months that was not a TB reactor</t>
  </si>
  <si>
    <t xml:space="preserve">E22</t>
  </si>
  <si>
    <t xml:space="preserve">Herds where M. bovis was cultured from TB-like lesions found in at least one animal at slaughter during the last 13-24 months that was not a TB reactor</t>
  </si>
  <si>
    <t xml:space="preserve">E12</t>
  </si>
  <si>
    <t xml:space="preserve">No. herds with TB culture positive animals that were not TB reactors</t>
  </si>
  <si>
    <t xml:space="preserve">Herds where M. bovis was cultured from TB-like lesions found in at least one animal at slaughter during the year that was not a TB reactor during the year</t>
  </si>
  <si>
    <t xml:space="preserve">E8</t>
  </si>
  <si>
    <t xml:space="preserve">E9</t>
  </si>
  <si>
    <t xml:space="preserve">E10</t>
  </si>
  <si>
    <t xml:space="preserve">E11</t>
  </si>
  <si>
    <t xml:space="preserve">E23</t>
  </si>
  <si>
    <t xml:space="preserve">Number of TB confirmed  animals that were not TB reactors divided by the number of TB reactors and confirmed TB animals during the year expressed as a %</t>
  </si>
  <si>
    <t xml:space="preserve">E24</t>
  </si>
  <si>
    <t xml:space="preserve">E18</t>
  </si>
  <si>
    <t xml:space="preserve">% of TB animals that were TB culture positive that were not TB reactors</t>
  </si>
  <si>
    <t xml:space="preserve">E14</t>
  </si>
  <si>
    <t xml:space="preserve">E15</t>
  </si>
  <si>
    <t xml:space="preserve">E16</t>
  </si>
  <si>
    <t xml:space="preserve">E17</t>
  </si>
  <si>
    <t xml:space="preserve">Explanatory Comments for Confirmed  Disease</t>
  </si>
  <si>
    <t xml:space="preserve">Number of TB reactors that were confirmed during the last 12 months by the presence of visible lesions at slaughter and/or by laboratory confirmation (histopathology and/or culture).</t>
  </si>
  <si>
    <t xml:space="preserve">Number of TB reactors that were confirmed during the last 13-24 months by the presence of visible lesions at slaughter and/or by laboratory confirmation (histopathology and/or culture). </t>
  </si>
  <si>
    <t xml:space="preserve">No. of confirmed TB reactors in year</t>
  </si>
  <si>
    <t xml:space="preserve">Number of TB reactors that were confirmed during the year by the presence of visible lesions at slaughter and/or by laboratory confirmation (histopathology and/or culture). </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t>
  </si>
  <si>
    <t xml:space="preserve">Total animals with confirmed TB in year</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t>
  </si>
  <si>
    <t xml:space="preserve">Number of TB reactors that were confirmed during the last 12 months by the presence of visible lesions at slaughter and/or by laboratory confirmation (histopathology and/or culture) plus the number of other animals where M. bovis was cultured from TB-like lesions found at slaughter during the last 12 months that were not identified as TB reactor animals divided by the number of animals tuberculin tested during the last 12 months expressed as a %</t>
  </si>
  <si>
    <t xml:space="preserve">Number of TB reactors that were confirmed during the last 13-24 months by the presence of visible lesions at slaughter and/or by laboratory confirmation (histopathology and/or culture) plus the number of other animals where M. bovis was cultured from TB-like lesions found at slaughter during the last 13-24 months that were not identified as TB reactor animals divided by the number of animals tuberculin tested during the last 13-24 months expressed as a %</t>
  </si>
  <si>
    <t xml:space="preserve">Confirmed TB animal prevalence in year (%)</t>
  </si>
  <si>
    <t xml:space="preserve">Number of TB reactors that were confirmed during the year by the presence of visible lesions at slaughter and/or by laboratory confirmation (histopathology and/or culture) plus the number of other animals where M. bovis was cultured from TB-like lesions found at slaughter during the year that were not identified as TB reactor animals divided by the number of animals tuberculin tested during the year expressed as a %</t>
  </si>
  <si>
    <t xml:space="preserve">Herds that had at least one confirmed TB animal during the last 12 months.</t>
  </si>
  <si>
    <t xml:space="preserve">Herds that had at least one confirmed TB animal during the last 13-24 months.</t>
  </si>
  <si>
    <t xml:space="preserve">No. herds with confirmed TB in year</t>
  </si>
  <si>
    <t xml:space="preserve">Herds that had at least one confirmed TB animal during the year.</t>
  </si>
  <si>
    <t xml:space="preserve">Number of herds that had at least one confirmed TB animal during the last 12 months divided the number of herds that presented cattle at a TB herd test expressed as a %.</t>
  </si>
  <si>
    <t xml:space="preserve">Number of herds that had at least one confirmed TB animal during the last 13-24 months divided the number of herds that presented cattle at a TB herd test expressed as a %.</t>
  </si>
  <si>
    <t xml:space="preserve">Confirmed TB herd prevalence in year (%)</t>
  </si>
  <si>
    <t xml:space="preserve">Number of herds that had at least one confirmed TB animal during the year divided the number of herds that presented cattle at a TB herd test expressed as a %.</t>
  </si>
  <si>
    <t xml:space="preserve">Y/M</t>
  </si>
  <si>
    <t xml:space="preserve">Monthly number of TB reactors</t>
  </si>
  <si>
    <t xml:space="preserve">12 month moving averag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8">
    <numFmt numFmtId="164" formatCode="General"/>
    <numFmt numFmtId="165" formatCode="0.00"/>
    <numFmt numFmtId="166" formatCode="0"/>
    <numFmt numFmtId="167" formatCode="0.0"/>
    <numFmt numFmtId="168" formatCode="0.000"/>
    <numFmt numFmtId="169" formatCode="[$-409]mmm\-yy"/>
    <numFmt numFmtId="170" formatCode="_-* #,##0.00_-;\-* #,##0.00_-;_-* \-??_-;_-@_-"/>
    <numFmt numFmtId="171" formatCode="General"/>
  </numFmts>
  <fonts count="67">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sz val="12"/>
      <name val="Arial"/>
      <family val="2"/>
    </font>
    <font>
      <u val="single"/>
      <sz val="10"/>
      <color rgb="FF0000FF"/>
      <name val="Arial"/>
      <family val="2"/>
    </font>
    <font>
      <b val="true"/>
      <sz val="14"/>
      <color rgb="FFFF0000"/>
      <name val="Arial"/>
      <family val="0"/>
    </font>
    <font>
      <b val="true"/>
      <sz val="12"/>
      <color rgb="FF000000"/>
      <name val="Arial"/>
      <family val="0"/>
    </font>
    <font>
      <sz val="10"/>
      <name val="Arial"/>
      <family val="2"/>
    </font>
    <font>
      <b val="true"/>
      <sz val="12"/>
      <color rgb="FF000000"/>
      <name val="Arial"/>
      <family val="2"/>
    </font>
    <font>
      <sz val="11.5"/>
      <color rgb="FF000000"/>
      <name val="Arial"/>
      <family val="2"/>
    </font>
    <font>
      <b val="true"/>
      <sz val="9"/>
      <color rgb="FF000000"/>
      <name val="Arial"/>
      <family val="2"/>
    </font>
    <font>
      <sz val="7.35"/>
      <color rgb="FF000000"/>
      <name val="Arial"/>
      <family val="2"/>
    </font>
    <font>
      <sz val="12"/>
      <color rgb="FF000000"/>
      <name val="Arial"/>
      <family val="2"/>
    </font>
    <font>
      <b val="true"/>
      <sz val="10"/>
      <color rgb="FF000000"/>
      <name val="Arial"/>
      <family val="2"/>
    </font>
    <font>
      <b val="true"/>
      <sz val="12"/>
      <color rgb="FFFF0000"/>
      <name val="Arial"/>
      <family val="2"/>
    </font>
    <font>
      <b val="true"/>
      <sz val="11.5"/>
      <color rgb="FF000000"/>
      <name val="Arial"/>
      <family val="2"/>
    </font>
    <font>
      <sz val="11.25"/>
      <color rgb="FF000000"/>
      <name val="Arial"/>
      <family val="2"/>
    </font>
    <font>
      <b val="true"/>
      <sz val="9.5"/>
      <color rgb="FF000000"/>
      <name val="Arial"/>
      <family val="2"/>
    </font>
    <font>
      <sz val="11"/>
      <color rgb="FF000000"/>
      <name val="Arial"/>
      <family val="2"/>
    </font>
    <font>
      <sz val="8.05"/>
      <color rgb="FF000000"/>
      <name val="Arial"/>
      <family val="2"/>
    </font>
    <font>
      <sz val="9.75"/>
      <color rgb="FF000000"/>
      <name val="Arial"/>
      <family val="2"/>
    </font>
    <font>
      <b val="true"/>
      <sz val="8"/>
      <color rgb="FF000000"/>
      <name val="Arial"/>
      <family val="2"/>
    </font>
    <font>
      <b val="true"/>
      <sz val="8.75"/>
      <color rgb="FF000000"/>
      <name val="Arial"/>
      <family val="2"/>
    </font>
    <font>
      <sz val="7.8"/>
      <color rgb="FF000000"/>
      <name val="Arial"/>
      <family val="2"/>
    </font>
    <font>
      <sz val="8"/>
      <name val="Arial"/>
      <family val="2"/>
    </font>
    <font>
      <sz val="8"/>
      <color rgb="FF000000"/>
      <name val="Arial"/>
      <family val="0"/>
    </font>
    <font>
      <sz val="9.5"/>
      <color rgb="FF000000"/>
      <name val="Arial"/>
      <family val="2"/>
    </font>
    <font>
      <sz val="8.75"/>
      <color rgb="FF000000"/>
      <name val="Arial"/>
      <family val="2"/>
    </font>
    <font>
      <sz val="8"/>
      <color rgb="FF000000"/>
      <name val="Arial"/>
      <family val="2"/>
    </font>
    <font>
      <sz val="11.75"/>
      <color rgb="FF000000"/>
      <name val="Arial"/>
      <family val="2"/>
    </font>
    <font>
      <sz val="9"/>
      <name val="Arial"/>
      <family val="2"/>
    </font>
    <font>
      <sz val="36.75"/>
      <color rgb="FF000000"/>
      <name val="Arial"/>
      <family val="0"/>
    </font>
    <font>
      <b val="true"/>
      <sz val="44"/>
      <color rgb="FF000000"/>
      <name val="Arial"/>
      <family val="2"/>
    </font>
    <font>
      <sz val="24"/>
      <color rgb="FF000000"/>
      <name val="Arial"/>
      <family val="2"/>
    </font>
    <font>
      <b val="true"/>
      <sz val="32"/>
      <color rgb="FF000000"/>
      <name val="Arial"/>
      <family val="2"/>
    </font>
    <font>
      <b val="true"/>
      <sz val="28"/>
      <color rgb="FF000000"/>
      <name val="Arial"/>
      <family val="2"/>
    </font>
    <font>
      <b val="true"/>
      <sz val="20"/>
      <color rgb="FF000000"/>
      <name val="Arial"/>
      <family val="2"/>
    </font>
    <font>
      <sz val="12"/>
      <color rgb="FFFF0000"/>
      <name val="Arial"/>
      <family val="2"/>
    </font>
    <font>
      <b val="true"/>
      <sz val="14"/>
      <color rgb="FFFF0000"/>
      <name val="Arial"/>
      <family val="2"/>
    </font>
    <font>
      <sz val="14"/>
      <color rgb="FFFF0000"/>
      <name val="Arial"/>
      <family val="2"/>
    </font>
    <font>
      <sz val="14"/>
      <name val="Arial"/>
      <family val="2"/>
    </font>
    <font>
      <b val="true"/>
      <sz val="12"/>
      <name val="Arial"/>
      <family val="2"/>
    </font>
    <font>
      <sz val="10"/>
      <color rgb="FF00FF00"/>
      <name val="Arial"/>
      <family val="2"/>
    </font>
    <font>
      <sz val="10"/>
      <color rgb="FF99CC00"/>
      <name val="Arial"/>
      <family val="2"/>
    </font>
    <font>
      <b val="true"/>
      <sz val="10"/>
      <color rgb="FF000000"/>
      <name val="Tahoma"/>
      <family val="2"/>
    </font>
    <font>
      <b val="true"/>
      <sz val="8"/>
      <color rgb="FF000000"/>
      <name val="Tahoma"/>
      <family val="2"/>
    </font>
    <font>
      <b val="true"/>
      <u val="single"/>
      <sz val="14"/>
      <name val="Arial"/>
      <family val="2"/>
    </font>
    <font>
      <b val="true"/>
      <sz val="9"/>
      <name val="Arial"/>
      <family val="2"/>
    </font>
    <font>
      <sz val="9"/>
      <color rgb="FF000000"/>
      <name val="Arial"/>
      <family val="2"/>
    </font>
    <font>
      <b val="true"/>
      <sz val="8"/>
      <name val="Arial"/>
      <family val="2"/>
    </font>
    <font>
      <sz val="9"/>
      <color rgb="FF000000"/>
      <name val="Arial"/>
      <family val="0"/>
    </font>
    <font>
      <sz val="11"/>
      <name val="Arial"/>
      <family val="2"/>
    </font>
    <font>
      <b val="true"/>
      <sz val="9"/>
      <color rgb="FF000000"/>
      <name val="Tahoma"/>
      <family val="0"/>
      <charset val="1"/>
    </font>
    <font>
      <sz val="9"/>
      <color rgb="FF000000"/>
      <name val="Tahoma"/>
      <family val="0"/>
      <charset val="1"/>
    </font>
    <font>
      <sz val="18"/>
      <color rgb="FFFF0000"/>
      <name val="Arial"/>
      <family val="2"/>
    </font>
    <font>
      <b val="true"/>
      <sz val="11"/>
      <name val="Arial"/>
      <family val="2"/>
    </font>
    <font>
      <b val="true"/>
      <sz val="14"/>
      <name val="Arial"/>
      <family val="2"/>
    </font>
    <font>
      <sz val="11"/>
      <color rgb="FF00FF00"/>
      <name val="Arial"/>
      <family val="2"/>
    </font>
    <font>
      <b val="true"/>
      <i val="true"/>
      <sz val="10"/>
      <color rgb="FF000000"/>
      <name val="Tahoma"/>
      <family val="2"/>
    </font>
    <font>
      <sz val="9"/>
      <color rgb="FF000000"/>
      <name val="Tahoma"/>
      <family val="2"/>
    </font>
    <font>
      <sz val="8"/>
      <color rgb="FF000000"/>
      <name val="Tahoma"/>
      <family val="2"/>
    </font>
    <font>
      <b val="true"/>
      <sz val="10"/>
      <color rgb="FFFF0000"/>
      <name val="Arial"/>
      <family val="2"/>
    </font>
    <font>
      <b val="true"/>
      <sz val="1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FFCC99"/>
        <bgColor rgb="FFC6D6AC"/>
      </patternFill>
    </fill>
    <fill>
      <patternFill patternType="solid">
        <fgColor rgb="FFCCFFFF"/>
        <bgColor rgb="FFFFFFFF"/>
      </patternFill>
    </fill>
    <fill>
      <patternFill patternType="solid">
        <fgColor rgb="FFC0C0C0"/>
        <bgColor rgb="FFBAB0C9"/>
      </patternFill>
    </fill>
  </fills>
  <borders count="24">
    <border diagonalUp="false" diagonalDown="false">
      <left/>
      <right/>
      <top/>
      <bottom/>
      <diagonal/>
    </border>
    <border diagonalUp="false" diagonalDown="false">
      <left style="thick"/>
      <right style="thick"/>
      <top style="thick"/>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ck"/>
      <top style="thick"/>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ck"/>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ck"/>
      <top style="medium"/>
      <bottom style="thick"/>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right style="thick"/>
      <top style="thick"/>
      <bottom style="thick"/>
      <diagonal/>
    </border>
    <border diagonalUp="false" diagonalDown="false">
      <left/>
      <right style="thick"/>
      <top style="medium"/>
      <bottom/>
      <diagonal/>
    </border>
    <border diagonalUp="false" diagonalDown="false">
      <left style="medium"/>
      <right style="thick"/>
      <top style="medium"/>
      <bottom/>
      <diagonal/>
    </border>
    <border diagonalUp="false" diagonalDown="false">
      <left style="thick"/>
      <right/>
      <top style="thick"/>
      <bottom style="thick"/>
      <diagonal/>
    </border>
    <border diagonalUp="false" diagonalDown="false">
      <left style="medium"/>
      <right style="thick"/>
      <top style="thick"/>
      <bottom style="thick"/>
      <diagonal/>
    </border>
    <border diagonalUp="false" diagonalDown="false">
      <left style="thin">
        <color rgb="FFFFFFFF"/>
      </left>
      <right style="thin">
        <color rgb="FFFFFFFF"/>
      </right>
      <top style="thin">
        <color rgb="FFFFFFFF"/>
      </top>
      <bottom style="thin">
        <color rgb="FFFFFF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7" fillId="3" borderId="0" xfId="0" applyFont="true" applyBorder="false" applyAlignment="true" applyProtection="false">
      <alignment horizontal="center" vertical="center"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8" fontId="10"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70" fontId="41" fillId="2"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42" fillId="2" borderId="0" xfId="0" applyFont="true" applyBorder="false" applyAlignment="true" applyProtection="false">
      <alignment horizontal="general" vertical="center" textRotation="0" wrapText="false" indent="0" shrinkToFit="false"/>
      <protection locked="true" hidden="false"/>
    </xf>
    <xf numFmtId="166" fontId="43" fillId="2"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center" vertical="bottom" textRotation="0" wrapText="false" indent="0" shrinkToFit="false"/>
      <protection locked="true" hidden="false"/>
    </xf>
    <xf numFmtId="164" fontId="44" fillId="4" borderId="0"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1" shrinkToFit="false"/>
      <protection locked="true" hidden="false"/>
    </xf>
    <xf numFmtId="166" fontId="17" fillId="2" borderId="0" xfId="0" applyFont="true" applyBorder="fals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5" fontId="17" fillId="3" borderId="0" xfId="0" applyFont="true" applyBorder="false" applyAlignment="true" applyProtection="false">
      <alignment horizontal="center" vertical="bottom"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45" fillId="2" borderId="0" xfId="0" applyFont="true" applyBorder="false" applyAlignment="true" applyProtection="false">
      <alignment horizontal="general" vertical="center" textRotation="0" wrapText="false" indent="0" shrinkToFit="false"/>
      <protection locked="true" hidden="false"/>
    </xf>
    <xf numFmtId="164" fontId="44" fillId="3" borderId="0" xfId="0" applyFont="true" applyBorder="false" applyAlignment="true" applyProtection="false">
      <alignment horizontal="general" vertical="center" textRotation="0" wrapText="true" indent="0" shrinkToFit="false"/>
      <protection locked="true" hidden="false"/>
    </xf>
    <xf numFmtId="165" fontId="6" fillId="3"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4" fillId="3" borderId="0" xfId="0" applyFont="true" applyBorder="false" applyAlignment="true" applyProtection="false">
      <alignment horizontal="general" vertical="center" textRotation="0" wrapText="false" indent="0" shrinkToFit="false"/>
      <protection locked="true" hidden="false"/>
    </xf>
    <xf numFmtId="168" fontId="17" fillId="3"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center" vertical="bottom" textRotation="0" wrapText="false" indent="0" shrinkToFit="false"/>
      <protection locked="true" hidden="false"/>
    </xf>
    <xf numFmtId="168" fontId="6" fillId="3"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6" fontId="6" fillId="3" borderId="0" xfId="0" applyFont="true" applyBorder="false" applyAlignment="true" applyProtection="false">
      <alignment horizontal="center" vertical="bottom" textRotation="0" wrapText="false" indent="0" shrinkToFit="false"/>
      <protection locked="true" hidden="false"/>
    </xf>
    <xf numFmtId="166" fontId="43" fillId="2"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7" fontId="6" fillId="3" borderId="0" xfId="0" applyFont="true" applyBorder="false" applyAlignment="true" applyProtection="false">
      <alignment horizontal="center"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 xfId="0" applyFont="true" applyBorder="true" applyAlignment="true" applyProtection="false">
      <alignment horizontal="center" vertical="bottom" textRotation="0" wrapText="false" indent="0" shrinkToFit="false"/>
      <protection locked="true" hidden="false"/>
    </xf>
    <xf numFmtId="166" fontId="50" fillId="0" borderId="1" xfId="0" applyFont="true" applyBorder="true" applyAlignment="true" applyProtection="false">
      <alignment horizontal="center" vertical="bottom" textRotation="0" wrapText="false" indent="0" shrinkToFit="false"/>
      <protection locked="true" hidden="false"/>
    </xf>
    <xf numFmtId="164" fontId="51" fillId="5" borderId="2" xfId="24" applyFont="true" applyBorder="true" applyAlignment="true" applyProtection="false">
      <alignment horizontal="center" vertical="bottom" textRotation="0" wrapText="false" indent="0" shrinkToFit="false"/>
      <protection locked="true" hidden="false"/>
    </xf>
    <xf numFmtId="164" fontId="51" fillId="5" borderId="3" xfId="24" applyFont="true" applyBorder="true" applyAlignment="true" applyProtection="false">
      <alignment horizontal="center" vertical="bottom" textRotation="0" wrapText="false" indent="0" shrinkToFit="false"/>
      <protection locked="true" hidden="false"/>
    </xf>
    <xf numFmtId="164" fontId="51" fillId="5" borderId="4" xfId="25" applyFont="true" applyBorder="true" applyAlignment="true" applyProtection="false">
      <alignment horizontal="center" vertical="bottom" textRotation="0" wrapText="false" indent="0" shrinkToFit="false"/>
      <protection locked="true" hidden="false"/>
    </xf>
    <xf numFmtId="164" fontId="51" fillId="5" borderId="5" xfId="24" applyFont="true" applyBorder="true" applyAlignment="true" applyProtection="false">
      <alignment horizontal="center" vertical="bottom" textRotation="0" wrapText="false" indent="0" shrinkToFit="false"/>
      <protection locked="true" hidden="false"/>
    </xf>
    <xf numFmtId="164" fontId="51" fillId="5" borderId="6" xfId="21" applyFont="true" applyBorder="true" applyAlignment="true" applyProtection="false">
      <alignment horizontal="center" vertical="bottom" textRotation="0" wrapText="false" indent="0" shrinkToFit="false"/>
      <protection locked="true" hidden="false"/>
    </xf>
    <xf numFmtId="164" fontId="51" fillId="0" borderId="7" xfId="24" applyFont="true" applyBorder="true" applyAlignment="true" applyProtection="false">
      <alignment horizontal="center" vertical="bottom" textRotation="0" wrapText="true" indent="0" shrinkToFit="false"/>
      <protection locked="true" hidden="false"/>
    </xf>
    <xf numFmtId="164" fontId="51" fillId="0" borderId="4" xfId="24" applyFont="true" applyBorder="true" applyAlignment="true" applyProtection="false">
      <alignment horizontal="center" vertical="bottom" textRotation="0" wrapText="true" indent="0" shrinkToFit="false"/>
      <protection locked="true" hidden="false"/>
    </xf>
    <xf numFmtId="164" fontId="51" fillId="0" borderId="8" xfId="24" applyFont="true" applyBorder="true" applyAlignment="true" applyProtection="false">
      <alignment horizontal="center" vertical="bottom" textRotation="0" wrapText="true" indent="0" shrinkToFit="false"/>
      <protection locked="true" hidden="false"/>
    </xf>
    <xf numFmtId="166" fontId="33" fillId="0" borderId="9" xfId="0" applyFont="true" applyBorder="true" applyAlignment="true" applyProtection="false">
      <alignment horizontal="center" vertical="bottom" textRotation="0" wrapText="false" indent="0" shrinkToFit="false"/>
      <protection locked="true" hidden="false"/>
    </xf>
    <xf numFmtId="164" fontId="51" fillId="0" borderId="4" xfId="27" applyFont="true" applyBorder="true" applyAlignment="true" applyProtection="false">
      <alignment horizontal="center" vertical="bottom" textRotation="0" wrapText="true" indent="0" shrinkToFit="false"/>
      <protection locked="true" hidden="false"/>
    </xf>
    <xf numFmtId="164" fontId="31" fillId="0" borderId="4" xfId="23" applyFont="true" applyBorder="true" applyAlignment="true" applyProtection="false">
      <alignment horizontal="center" vertical="bottom" textRotation="0" wrapText="true" indent="0" shrinkToFit="false"/>
      <protection locked="true" hidden="false"/>
    </xf>
    <xf numFmtId="164" fontId="51" fillId="0" borderId="8" xfId="27"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1" fillId="0" borderId="4" xfId="21" applyFont="true" applyBorder="true" applyAlignment="true" applyProtection="false">
      <alignment horizontal="center" vertical="bottom" textRotation="0" wrapText="true" indent="0" shrinkToFit="false"/>
      <protection locked="true" hidden="false"/>
    </xf>
    <xf numFmtId="164" fontId="51" fillId="0" borderId="10" xfId="21"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6" fontId="33" fillId="0" borderId="12" xfId="0" applyFont="true" applyBorder="true" applyAlignment="true" applyProtection="false">
      <alignment horizontal="center" vertical="bottom" textRotation="0" wrapText="false" indent="0" shrinkToFit="false"/>
      <protection locked="true" hidden="false"/>
    </xf>
    <xf numFmtId="164" fontId="51" fillId="5" borderId="1" xfId="21" applyFont="true" applyBorder="true" applyAlignment="true" applyProtection="false">
      <alignment horizontal="center" vertical="bottom" textRotation="0" wrapText="false" indent="0" shrinkToFit="false"/>
      <protection locked="true" hidden="false"/>
    </xf>
    <xf numFmtId="166" fontId="33" fillId="0" borderId="1" xfId="0" applyFont="true" applyBorder="true" applyAlignment="true" applyProtection="false">
      <alignment horizontal="center" vertical="bottom" textRotation="0" wrapText="false" indent="0" shrinkToFit="false"/>
      <protection locked="true" hidden="false"/>
    </xf>
    <xf numFmtId="164" fontId="51" fillId="0" borderId="0" xfId="21"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4" fontId="31" fillId="5" borderId="13" xfId="21" applyFont="true" applyBorder="true" applyAlignment="true" applyProtection="false">
      <alignment horizontal="center" vertical="bottom" textRotation="0" wrapText="false" indent="0" shrinkToFit="false"/>
      <protection locked="true" hidden="false"/>
    </xf>
    <xf numFmtId="166" fontId="52" fillId="0" borderId="13" xfId="0" applyFont="true" applyBorder="true" applyAlignment="true" applyProtection="false">
      <alignment horizontal="center" vertical="bottom" textRotation="0" wrapText="false" indent="0" shrinkToFit="false"/>
      <protection locked="true" hidden="false"/>
    </xf>
    <xf numFmtId="164" fontId="31" fillId="5" borderId="14" xfId="21" applyFont="true" applyBorder="true" applyAlignment="true" applyProtection="false">
      <alignment horizontal="center" vertical="bottom" textRotation="0" wrapText="false" indent="0" shrinkToFit="false"/>
      <protection locked="true" hidden="false"/>
    </xf>
    <xf numFmtId="164" fontId="53" fillId="5" borderId="4" xfId="26" applyFont="true" applyBorder="true" applyAlignment="true" applyProtection="false">
      <alignment horizontal="center" vertical="bottom" textRotation="0" wrapText="false" indent="0" shrinkToFit="false"/>
      <protection locked="true" hidden="false"/>
    </xf>
    <xf numFmtId="166" fontId="33" fillId="5" borderId="15" xfId="0" applyFont="true" applyBorder="true" applyAlignment="true" applyProtection="false">
      <alignment horizontal="center" vertical="bottom" textRotation="0" wrapText="false" indent="0" shrinkToFit="false"/>
      <protection locked="true" hidden="false"/>
    </xf>
    <xf numFmtId="164" fontId="31" fillId="5" borderId="16" xfId="21" applyFont="true" applyBorder="true" applyAlignment="true" applyProtection="false">
      <alignment horizontal="center" vertical="bottom" textRotation="0" wrapText="false" indent="0" shrinkToFit="false"/>
      <protection locked="true" hidden="false"/>
    </xf>
    <xf numFmtId="164" fontId="53" fillId="0" borderId="4" xfId="26" applyFont="true" applyBorder="true" applyAlignment="true" applyProtection="false">
      <alignment horizontal="center" vertical="bottom" textRotation="0" wrapText="true" indent="0" shrinkToFit="false"/>
      <protection locked="true" hidden="false"/>
    </xf>
    <xf numFmtId="166" fontId="33" fillId="5" borderId="17" xfId="0"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53" fillId="0" borderId="0" xfId="26" applyFont="true" applyBorder="true" applyAlignment="true" applyProtection="false">
      <alignment horizontal="center" vertical="bottom" textRotation="0" wrapText="tru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50" fillId="0" borderId="13" xfId="0" applyFont="true" applyBorder="true" applyAlignment="true" applyProtection="false">
      <alignment horizontal="center" vertical="bottom" textRotation="0" wrapText="false" indent="0" shrinkToFit="false"/>
      <protection locked="true" hidden="false"/>
    </xf>
    <xf numFmtId="166" fontId="50" fillId="0" borderId="13" xfId="0" applyFont="true" applyBorder="true" applyAlignment="true" applyProtection="false">
      <alignment horizontal="center" vertical="bottom" textRotation="0" wrapText="false" indent="0" shrinkToFit="false"/>
      <protection locked="true" hidden="false"/>
    </xf>
    <xf numFmtId="164" fontId="31" fillId="5" borderId="4" xfId="22" applyFont="true" applyBorder="true" applyAlignment="true" applyProtection="false">
      <alignment horizontal="center" vertical="bottom" textRotation="0" wrapText="false" indent="0" shrinkToFit="false"/>
      <protection locked="true" hidden="false"/>
    </xf>
    <xf numFmtId="164" fontId="51" fillId="5" borderId="18" xfId="21" applyFont="true" applyBorder="true" applyAlignment="true" applyProtection="false">
      <alignment horizontal="center" vertical="bottom" textRotation="0" wrapText="false" indent="0" shrinkToFit="false"/>
      <protection locked="true" hidden="false"/>
    </xf>
    <xf numFmtId="164" fontId="31" fillId="0" borderId="0" xfId="22" applyFont="true" applyBorder="true" applyAlignment="true" applyProtection="false">
      <alignment horizontal="center" vertical="bottom" textRotation="0" wrapText="true" indent="0" shrinkToFit="false"/>
      <protection locked="true" hidden="false"/>
    </xf>
    <xf numFmtId="164" fontId="31" fillId="0" borderId="4" xfId="22" applyFont="true" applyBorder="true" applyAlignment="true" applyProtection="false">
      <alignment horizontal="center" vertical="bottom" textRotation="0" wrapText="true" indent="0" shrinkToFit="false"/>
      <protection locked="true" hidden="false"/>
    </xf>
    <xf numFmtId="166" fontId="33" fillId="0" borderId="19" xfId="0" applyFont="true" applyBorder="true" applyAlignment="true" applyProtection="false">
      <alignment horizontal="center" vertical="bottom" textRotation="0" wrapText="false" indent="0" shrinkToFit="false"/>
      <protection locked="true" hidden="false"/>
    </xf>
    <xf numFmtId="166" fontId="31" fillId="0" borderId="0" xfId="22" applyFont="true" applyBorder="true" applyAlignment="true" applyProtection="false">
      <alignment horizontal="center" vertical="bottom" textRotation="0" wrapText="true" indent="0" shrinkToFit="false"/>
      <protection locked="true" hidden="false"/>
    </xf>
    <xf numFmtId="166" fontId="33" fillId="0" borderId="2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33" fillId="0" borderId="21" xfId="0" applyFont="true" applyBorder="true" applyAlignment="true" applyProtection="false">
      <alignment horizontal="center" vertical="bottom" textRotation="0" wrapText="false" indent="0" shrinkToFit="false"/>
      <protection locked="true" hidden="false"/>
    </xf>
    <xf numFmtId="166" fontId="33" fillId="0" borderId="22"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4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17" fillId="2" borderId="0" xfId="15" applyFont="true" applyBorder="true" applyAlignment="true" applyProtection="true">
      <alignment horizontal="center" vertical="bottom" textRotation="0" wrapText="false" indent="0" shrinkToFit="false"/>
      <protection locked="true" hidden="false"/>
    </xf>
    <xf numFmtId="164" fontId="44"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44" fillId="4" borderId="0"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1"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left" vertical="bottom" textRotation="0" wrapText="false" indent="1"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left"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71" fontId="41"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59" fillId="2" borderId="0" xfId="0" applyFont="true" applyBorder="false" applyAlignment="true" applyProtection="false">
      <alignment horizontal="center" vertical="bottom" textRotation="0" wrapText="false" indent="0" shrinkToFit="false"/>
      <protection locked="true" hidden="false"/>
    </xf>
    <xf numFmtId="164" fontId="54" fillId="2" borderId="0" xfId="0" applyFont="true" applyBorder="false" applyAlignment="true" applyProtection="false">
      <alignment horizontal="general" vertical="center" textRotation="0" wrapText="false" indent="0" shrinkToFit="false"/>
      <protection locked="true" hidden="false"/>
    </xf>
    <xf numFmtId="164" fontId="59" fillId="4" borderId="0" xfId="0" applyFont="true" applyBorder="false" applyAlignment="true" applyProtection="false">
      <alignment horizontal="left" vertical="center" textRotation="0" wrapText="false" indent="0" shrinkToFit="false"/>
      <protection locked="true" hidden="false"/>
    </xf>
    <xf numFmtId="164" fontId="41" fillId="4" borderId="0" xfId="0" applyFont="true" applyBorder="false" applyAlignment="true" applyProtection="false">
      <alignment horizontal="center" vertical="center" textRotation="0" wrapText="false" indent="0" shrinkToFit="false"/>
      <protection locked="true" hidden="false"/>
    </xf>
    <xf numFmtId="164" fontId="59" fillId="4" borderId="0" xfId="0" applyFont="true" applyBorder="fals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left" vertical="center" textRotation="0" wrapText="false" indent="0" shrinkToFit="false"/>
      <protection locked="true" hidden="false"/>
    </xf>
    <xf numFmtId="164" fontId="42" fillId="2" borderId="0" xfId="0" applyFont="true" applyBorder="fals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left" vertical="center" textRotation="0" wrapText="true" indent="0" shrinkToFit="false"/>
      <protection locked="true" hidden="false"/>
    </xf>
    <xf numFmtId="164" fontId="60" fillId="2" borderId="0" xfId="0" applyFont="true" applyBorder="false" applyAlignment="true" applyProtection="false">
      <alignment horizontal="general" vertical="center" textRotation="0" wrapText="false" indent="0" shrinkToFit="false"/>
      <protection locked="true" hidden="false"/>
    </xf>
    <xf numFmtId="167" fontId="42" fillId="2"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6" fontId="42" fillId="2" borderId="0" xfId="0" applyFont="true" applyBorder="true" applyAlignment="true" applyProtection="false">
      <alignment horizontal="center" vertical="center" textRotation="0" wrapText="false" indent="0" shrinkToFit="false"/>
      <protection locked="true" hidden="false"/>
    </xf>
    <xf numFmtId="166" fontId="43" fillId="2" borderId="0" xfId="0" applyFont="true" applyBorder="true" applyAlignment="true" applyProtection="false">
      <alignment horizontal="center"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4" fillId="2" borderId="0" xfId="0" applyFont="true" applyBorder="false" applyAlignment="true" applyProtection="false">
      <alignment horizontal="center" vertical="bottom" textRotation="0" wrapText="false" indent="0" shrinkToFit="false"/>
      <protection locked="true" hidden="false"/>
    </xf>
    <xf numFmtId="164" fontId="60" fillId="2" borderId="0" xfId="0" applyFont="true" applyBorder="false" applyAlignment="true" applyProtection="false">
      <alignment horizontal="center" vertical="bottom" textRotation="0" wrapText="false" indent="0" shrinkToFit="false"/>
      <protection locked="true" hidden="false"/>
    </xf>
    <xf numFmtId="167" fontId="42" fillId="2" borderId="0" xfId="0" applyFont="true" applyBorder="false" applyAlignment="true" applyProtection="false">
      <alignment horizontal="center" vertical="bottom" textRotation="0" wrapText="false" indent="0" shrinkToFit="false"/>
      <protection locked="true" hidden="false"/>
    </xf>
    <xf numFmtId="167" fontId="43" fillId="2" borderId="0" xfId="0" applyFont="true" applyBorder="false" applyAlignment="true" applyProtection="false">
      <alignment horizontal="center" vertical="bottom" textRotation="0" wrapText="false" indent="0" shrinkToFit="false"/>
      <protection locked="true" hidden="false"/>
    </xf>
    <xf numFmtId="165" fontId="42" fillId="2" borderId="0" xfId="0" applyFont="true" applyBorder="false" applyAlignment="true" applyProtection="false">
      <alignment horizontal="center" vertical="bottom" textRotation="0" wrapText="false" indent="0" shrinkToFit="false"/>
      <protection locked="true" hidden="false"/>
    </xf>
    <xf numFmtId="169" fontId="41"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left" vertical="bottom" textRotation="0" wrapText="true" indent="0" shrinkToFit="false"/>
      <protection locked="true" hidden="false"/>
    </xf>
    <xf numFmtId="164" fontId="58" fillId="2" borderId="0" xfId="0" applyFont="true" applyBorder="false" applyAlignment="true" applyProtection="false">
      <alignment horizontal="center" vertical="bottom" textRotation="0" wrapText="false" indent="0" shrinkToFit="false"/>
      <protection locked="true" hidden="false"/>
    </xf>
    <xf numFmtId="168" fontId="42" fillId="2" borderId="0" xfId="0" applyFont="true" applyBorder="false" applyAlignment="true" applyProtection="false">
      <alignment horizontal="center" vertical="bottom" textRotation="0" wrapText="false" indent="0" shrinkToFit="false"/>
      <protection locked="true" hidden="false"/>
    </xf>
    <xf numFmtId="168" fontId="43" fillId="2" borderId="0" xfId="0" applyFont="true" applyBorder="false" applyAlignment="true" applyProtection="false">
      <alignment horizontal="center" vertical="bottom" textRotation="0" wrapText="false" indent="0" shrinkToFit="false"/>
      <protection locked="true" hidden="false"/>
    </xf>
    <xf numFmtId="165" fontId="43" fillId="2" borderId="0" xfId="0" applyFont="true" applyBorder="false" applyAlignment="true" applyProtection="false">
      <alignment horizontal="center" vertical="bottom" textRotation="0" wrapText="false" indent="0" shrinkToFit="false"/>
      <protection locked="true" hidden="false"/>
    </xf>
    <xf numFmtId="169" fontId="41" fillId="2" borderId="0" xfId="0" applyFont="true" applyBorder="fals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4" fillId="2"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center" vertical="top" textRotation="0" wrapText="false" indent="0" shrinkToFit="false"/>
      <protection locked="true" hidden="false"/>
    </xf>
    <xf numFmtId="164" fontId="17" fillId="4"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top" textRotation="0" wrapText="fals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65" fillId="2" borderId="0" xfId="0" applyFont="true" applyBorder="true" applyAlignment="true" applyProtection="false">
      <alignment horizontal="general" vertical="top" textRotation="0" wrapText="true" indent="0" shrinkToFit="false"/>
      <protection locked="true" hidden="false"/>
    </xf>
    <xf numFmtId="164" fontId="64" fillId="4" borderId="0" xfId="0" applyFont="true" applyBorder="true" applyAlignment="true" applyProtection="false">
      <alignment horizontal="general" vertical="top" textRotation="0" wrapText="false" indent="0" shrinkToFit="false"/>
      <protection locked="true" hidden="false"/>
    </xf>
    <xf numFmtId="164" fontId="65" fillId="4" borderId="0" xfId="0" applyFont="true" applyBorder="true" applyAlignment="true" applyProtection="false">
      <alignment horizontal="general" vertical="top" textRotation="0" wrapText="true" indent="0" shrinkToFit="false"/>
      <protection locked="true" hidden="false"/>
    </xf>
    <xf numFmtId="164" fontId="64" fillId="2" borderId="0" xfId="0" applyFont="true" applyBorder="true" applyAlignment="true" applyProtection="true">
      <alignment horizontal="general" vertical="top" textRotation="0" wrapText="false" indent="0" shrinkToFit="false"/>
      <protection locked="false" hidden="false"/>
    </xf>
    <xf numFmtId="164" fontId="64" fillId="2" borderId="0" xfId="0" applyFont="true" applyBorder="true" applyAlignment="true" applyProtection="true">
      <alignment horizontal="general" vertical="top" textRotation="0" wrapText="true" indent="0" shrinkToFit="false"/>
      <protection locked="false" hidden="false"/>
    </xf>
    <xf numFmtId="164" fontId="10" fillId="2" borderId="0" xfId="0" applyFont="true" applyBorder="true" applyAlignment="true" applyProtection="true">
      <alignment horizontal="general" vertical="top" textRotation="0" wrapText="true" indent="0" shrinkToFit="false"/>
      <protection locked="false" hidden="false"/>
    </xf>
    <xf numFmtId="164" fontId="64" fillId="2" borderId="0" xfId="0" applyFont="true" applyBorder="true" applyAlignment="true" applyProtection="false">
      <alignment horizontal="general" vertical="top" textRotation="0" wrapText="true" indent="0" shrinkToFit="false"/>
      <protection locked="true" hidden="false"/>
    </xf>
    <xf numFmtId="164" fontId="17" fillId="4" borderId="0" xfId="0" applyFont="true" applyBorder="true" applyAlignment="true" applyProtection="false">
      <alignment horizontal="general" vertical="top" textRotation="0" wrapText="false" indent="0" shrinkToFit="false"/>
      <protection locked="true" hidden="false"/>
    </xf>
    <xf numFmtId="164" fontId="44"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64" fillId="2" borderId="0" xfId="0" applyFont="true" applyBorder="true" applyAlignment="true" applyProtection="false">
      <alignment horizontal="center" vertical="top" textRotation="0" wrapText="false" indent="0" shrinkToFit="false"/>
      <protection locked="true" hidden="false"/>
    </xf>
    <xf numFmtId="164" fontId="65" fillId="2" borderId="0" xfId="0" applyFont="true" applyBorder="true" applyAlignment="true" applyProtection="false">
      <alignment horizontal="left" vertical="top" textRotation="0" wrapText="false" indent="0" shrinkToFit="false"/>
      <protection locked="true" hidden="false"/>
    </xf>
    <xf numFmtId="164" fontId="64"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4" fillId="4" borderId="0" xfId="0" applyFont="tru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64" fillId="3"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64" fillId="3" borderId="0"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4" fillId="3"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4" fillId="2" borderId="4" xfId="0" applyFont="true" applyBorder="true" applyAlignment="true" applyProtection="false">
      <alignment horizontal="general" vertical="top" textRotation="0" wrapText="false" indent="0" shrinkToFit="false"/>
      <protection locked="true" hidden="false"/>
    </xf>
    <xf numFmtId="164" fontId="64" fillId="0" borderId="4" xfId="0" applyFont="true" applyBorder="true" applyAlignment="true" applyProtection="false">
      <alignment horizontal="center" vertical="bottom" textRotation="0" wrapText="false" indent="0" shrinkToFit="false"/>
      <protection locked="true" hidden="false"/>
    </xf>
    <xf numFmtId="164" fontId="64" fillId="2" borderId="4" xfId="0" applyFont="true" applyBorder="true" applyAlignment="true" applyProtection="false">
      <alignment horizontal="center" vertical="top" textRotation="0" wrapText="fals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distributed"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distributed"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64" fillId="4" borderId="4" xfId="0" applyFont="true" applyBorder="true" applyAlignment="true" applyProtection="false">
      <alignment horizontal="general" vertical="top" textRotation="0" wrapText="false" indent="0" shrinkToFit="false"/>
      <protection locked="true" hidden="false"/>
    </xf>
    <xf numFmtId="164" fontId="17" fillId="4" borderId="4" xfId="0" applyFont="true" applyBorder="true" applyAlignment="true" applyProtection="false">
      <alignment horizontal="general" vertical="top" textRotation="0" wrapText="false" indent="0" shrinkToFit="false"/>
      <protection locked="true" hidden="false"/>
    </xf>
    <xf numFmtId="164" fontId="10" fillId="4" borderId="4" xfId="0" applyFont="true" applyBorder="true" applyAlignment="true" applyProtection="false">
      <alignment horizontal="general" vertical="top" textRotation="0" wrapText="true" indent="0" shrinkToFit="false"/>
      <protection locked="true" hidden="false"/>
    </xf>
    <xf numFmtId="164" fontId="66" fillId="2" borderId="4" xfId="0" applyFont="true" applyBorder="true" applyAlignment="true" applyProtection="false">
      <alignment horizontal="center" vertical="top" textRotation="0" wrapText="false" indent="0" shrinkToFit="false"/>
      <protection locked="true" hidden="false"/>
    </xf>
    <xf numFmtId="164" fontId="10" fillId="2"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6" fontId="65"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BrReactorAnimalsByDVO" xfId="21"/>
    <cellStyle name="Normal_E. Reactor Animals" xfId="22"/>
    <cellStyle name="Normal_E. Reactor Animals_1" xfId="23"/>
    <cellStyle name="Normal_F. Reactor Herds" xfId="24"/>
    <cellStyle name="Normal_F. Reactor Herds_1" xfId="25"/>
    <cellStyle name="Normal_F. Reactor Herds_2" xfId="26"/>
    <cellStyle name="Normal_TBReactorHerdsByDVO"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ABAD7"/>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A9CEDC"/>
      <rgbColor rgb="FFC6D6AC"/>
      <rgbColor rgb="FFFFFF99"/>
      <rgbColor rgb="FF99CCFF"/>
      <rgbColor rgb="FFD9AAA9"/>
      <rgbColor rgb="FFBAB0C9"/>
      <rgbColor rgb="FFFFCC99"/>
      <rgbColor rgb="FF3366FF"/>
      <rgbColor rgb="FF4BACC6"/>
      <rgbColor rgb="FF99CC00"/>
      <rgbColor rgb="FFFFCC00"/>
      <rgbColor rgb="FFF79646"/>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0.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4.png"/><Relationship Id="rId5" Type="http://schemas.openxmlformats.org/officeDocument/2006/relationships/chartUserShapes" Target="../drawings/drawing13.xml"/>
</Relationships>
</file>

<file path=xl/charts/_rels/chart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3.xml.rels><?xml version="1.0" encoding="UTF-8"?>
<Relationships xmlns="http://schemas.openxmlformats.org/package/2006/relationships"><Relationship Id="rId1" Type="http://schemas.openxmlformats.org/officeDocument/2006/relationships/chartUserShapes" Target="../drawings/drawing16.xml"/>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png"/><Relationship Id="rId7" Type="http://schemas.openxmlformats.org/officeDocument/2006/relationships/chartUserShapes" Target="../drawings/drawing8.xml"/>
</Relationships>
</file>

<file path=xl/charts/_rels/chart6.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0.png"/>
</Relationships>
</file>

<file path=xl/charts/_rels/chart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10.png"/>
</Relationships>
</file>

<file path=xl/charts/_rels/chart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11.png"/><Relationship Id="rId4" Type="http://schemas.openxmlformats.org/officeDocument/2006/relationships/image" Target="../media/image8.png"/><Relationship Id="rId5" Type="http://schemas.openxmlformats.org/officeDocument/2006/relationships/image" Target="../media/image9.png"/><Relationship Id="rId6" Type="http://schemas.openxmlformats.org/officeDocument/2006/relationships/image" Target="../media/image12.png"/>
</Relationships>
</file>

<file path=xl/charts/_rels/chart9.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4.png"/><Relationship Id="rId6"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59046748199794"/>
          <c:y val="0.0370640713706407"/>
        </c:manualLayout>
      </c:layout>
      <c:overlay val="0"/>
      <c:spPr>
        <a:noFill/>
        <a:ln w="0">
          <a:noFill/>
        </a:ln>
      </c:spPr>
    </c:title>
    <c:autoTitleDeleted val="0"/>
    <c:plotArea>
      <c:layout>
        <c:manualLayout>
          <c:xMode val="edge"/>
          <c:yMode val="edge"/>
          <c:x val="0.0228026060121157"/>
          <c:y val="0.220762368207624"/>
          <c:w val="0.95148016916219"/>
          <c:h val="0.743471208434712"/>
        </c:manualLayout>
      </c:layout>
      <c:barChart>
        <c:barDir val="col"/>
        <c:grouping val="clustered"/>
        <c:varyColors val="0"/>
        <c:ser>
          <c:idx val="0"/>
          <c:order val="0"/>
          <c:tx>
            <c:strRef>
              <c:f>'H1. CurrentHerdIncidenceCharts'!$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3:$G$3</c:f>
              <c:numCache>
                <c:formatCode>General</c:formatCode>
                <c:ptCount val="6"/>
                <c:pt idx="0">
                  <c:v>7.71822226061418</c:v>
                </c:pt>
                <c:pt idx="1">
                  <c:v>8.8031222896791</c:v>
                </c:pt>
                <c:pt idx="2">
                  <c:v>9.12642045454546</c:v>
                </c:pt>
                <c:pt idx="3">
                  <c:v>6.72823218997362</c:v>
                </c:pt>
                <c:pt idx="4">
                  <c:v>6.91976305869682</c:v>
                </c:pt>
                <c:pt idx="5">
                  <c:v>11.0879750130141</c:v>
                </c:pt>
              </c:numCache>
            </c:numRef>
          </c:val>
        </c:ser>
        <c:ser>
          <c:idx val="1"/>
          <c:order val="1"/>
          <c:tx>
            <c:strRef>
              <c:f>'H1. CurrentHerdIncidenceCharts'!$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1:$G$1</c:f>
              <c:strCache>
                <c:ptCount val="6"/>
                <c:pt idx="0">
                  <c:v>N.Ireland</c:v>
                </c:pt>
                <c:pt idx="1">
                  <c:v>Armagh</c:v>
                </c:pt>
                <c:pt idx="2">
                  <c:v>Dungannon</c:v>
                </c:pt>
                <c:pt idx="3">
                  <c:v>Enniskillen</c:v>
                </c:pt>
                <c:pt idx="4">
                  <c:v>Newry</c:v>
                </c:pt>
                <c:pt idx="5">
                  <c:v>Nt'ards</c:v>
                </c:pt>
              </c:strCache>
            </c:strRef>
          </c:cat>
          <c:val>
            <c:numRef>
              <c:f>'H1. CurrentHerdIncidenceCharts'!$B$2:$G$2</c:f>
              <c:numCache>
                <c:formatCode>General</c:formatCode>
                <c:ptCount val="6"/>
                <c:pt idx="0">
                  <c:v>9.41145628522742</c:v>
                </c:pt>
                <c:pt idx="1">
                  <c:v>8.82352941176471</c:v>
                </c:pt>
                <c:pt idx="2">
                  <c:v>10.2656137832017</c:v>
                </c:pt>
                <c:pt idx="3">
                  <c:v>8.33053409472623</c:v>
                </c:pt>
                <c:pt idx="4">
                  <c:v>9.50837385197191</c:v>
                </c:pt>
                <c:pt idx="5">
                  <c:v>12.8367670364501</c:v>
                </c:pt>
              </c:numCache>
            </c:numRef>
          </c:val>
        </c:ser>
        <c:gapWidth val="150"/>
        <c:overlap val="0"/>
        <c:axId val="1450948"/>
        <c:axId val="82492653"/>
      </c:barChart>
      <c:catAx>
        <c:axId val="14509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2492653"/>
        <c:crossesAt val="0"/>
        <c:auto val="1"/>
        <c:lblAlgn val="ctr"/>
        <c:lblOffset val="100"/>
        <c:noMultiLvlLbl val="0"/>
      </c:catAx>
      <c:valAx>
        <c:axId val="82492653"/>
        <c:scaling>
          <c:orientation val="minMax"/>
          <c:max val="16"/>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42873471253858"/>
              <c:y val="0.5098134630981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450948"/>
        <c:crossesAt val="1"/>
        <c:crossBetween val="midCat"/>
        <c:majorUnit val="2"/>
      </c:valAx>
      <c:spPr>
        <a:noFill/>
        <a:ln w="12600">
          <a:solidFill>
            <a:srgbClr val="808080"/>
          </a:solidFill>
          <a:round/>
        </a:ln>
      </c:spPr>
    </c:plotArea>
    <c:legend>
      <c:legendPos val="r"/>
      <c:layout>
        <c:manualLayout>
          <c:xMode val="edge"/>
          <c:yMode val="edge"/>
          <c:x val="0.318322093953595"/>
          <c:y val="0.121005677210057"/>
          <c:w val="0.306435021145274"/>
          <c:h val="0.04866180048661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20572886466427"/>
          <c:y val="0.0450482343570227"/>
        </c:manualLayout>
      </c:layout>
      <c:overlay val="0"/>
      <c:spPr>
        <a:noFill/>
        <a:ln w="0">
          <a:noFill/>
        </a:ln>
      </c:spPr>
    </c:title>
    <c:autoTitleDeleted val="0"/>
    <c:plotArea>
      <c:layout>
        <c:manualLayout>
          <c:xMode val="edge"/>
          <c:yMode val="edge"/>
          <c:x val="0.0623332946770266"/>
          <c:y val="0.214266749269847"/>
          <c:w val="0.923344543662299"/>
          <c:h val="0.731038144968581"/>
        </c:manualLayout>
      </c:layout>
      <c:barChart>
        <c:barDir val="col"/>
        <c:grouping val="clustered"/>
        <c:varyColors val="0"/>
        <c:ser>
          <c:idx val="0"/>
          <c:order val="0"/>
          <c:tx>
            <c:strRef>
              <c:f>ConfirmedTB_HerdPrevalenceYear!$A$31</c:f>
              <c:strCache>
                <c:ptCount val="1"/>
                <c:pt idx="0">
                  <c:v>2005</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1:$G$31</c:f>
              <c:numCache>
                <c:formatCode>General</c:formatCode>
                <c:ptCount val="6"/>
                <c:pt idx="0">
                  <c:v>7.47784045124899</c:v>
                </c:pt>
                <c:pt idx="1">
                  <c:v>6.80183126226292</c:v>
                </c:pt>
                <c:pt idx="2">
                  <c:v>8.31564048124558</c:v>
                </c:pt>
                <c:pt idx="3">
                  <c:v>3.55731225296443</c:v>
                </c:pt>
                <c:pt idx="4">
                  <c:v>5.53097345132743</c:v>
                </c:pt>
                <c:pt idx="5">
                  <c:v>6.55487804878049</c:v>
                </c:pt>
              </c:numCache>
            </c:numRef>
          </c:val>
        </c:ser>
        <c:ser>
          <c:idx val="1"/>
          <c:order val="1"/>
          <c:tx>
            <c:strRef>
              <c:f>ConfirmedTB_HerdPrevalenceYear!$A$32</c:f>
              <c:strCache>
                <c:ptCount val="1"/>
                <c:pt idx="0">
                  <c:v>2006</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2:$G$32</c:f>
              <c:numCache>
                <c:formatCode>General</c:formatCode>
                <c:ptCount val="6"/>
                <c:pt idx="0">
                  <c:v>6.8474548372495</c:v>
                </c:pt>
                <c:pt idx="1">
                  <c:v>4.54545454545455</c:v>
                </c:pt>
                <c:pt idx="2">
                  <c:v>5.43237250554324</c:v>
                </c:pt>
                <c:pt idx="3">
                  <c:v>3.38496844520941</c:v>
                </c:pt>
                <c:pt idx="4">
                  <c:v>6.43086816720257</c:v>
                </c:pt>
                <c:pt idx="5">
                  <c:v>5.30561588582066</c:v>
                </c:pt>
              </c:numCache>
            </c:numRef>
          </c:val>
        </c:ser>
        <c:ser>
          <c:idx val="2"/>
          <c:order val="2"/>
          <c:tx>
            <c:strRef>
              <c:f>ConfirmedTB_HerdPrevalenceYear!$A$33</c:f>
              <c:strCache>
                <c:ptCount val="1"/>
                <c:pt idx="0">
                  <c:v>2007</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3:$G$33</c:f>
              <c:numCache>
                <c:formatCode>General</c:formatCode>
                <c:ptCount val="6"/>
                <c:pt idx="0">
                  <c:v>6.37424921749429</c:v>
                </c:pt>
                <c:pt idx="1">
                  <c:v>4.08895265423243</c:v>
                </c:pt>
                <c:pt idx="2">
                  <c:v>5.45670225385528</c:v>
                </c:pt>
                <c:pt idx="3">
                  <c:v>3.02480338777979</c:v>
                </c:pt>
                <c:pt idx="4">
                  <c:v>5.3864168618267</c:v>
                </c:pt>
                <c:pt idx="5">
                  <c:v>5.17127799736495</c:v>
                </c:pt>
              </c:numCache>
            </c:numRef>
          </c:val>
        </c:ser>
        <c:ser>
          <c:idx val="3"/>
          <c:order val="3"/>
          <c:tx>
            <c:strRef>
              <c:f>ConfirmedTB_HerdPrevalenceYear!$A$34</c:f>
              <c:strCache>
                <c:ptCount val="1"/>
                <c:pt idx="0">
                  <c:v>2008</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4:$G$34</c:f>
              <c:numCache>
                <c:formatCode>General</c:formatCode>
                <c:ptCount val="6"/>
                <c:pt idx="0">
                  <c:v>6.18349025618568</c:v>
                </c:pt>
                <c:pt idx="1">
                  <c:v>4.57516339869281</c:v>
                </c:pt>
                <c:pt idx="2">
                  <c:v>7.01121794871795</c:v>
                </c:pt>
                <c:pt idx="3">
                  <c:v>2.58143822987093</c:v>
                </c:pt>
                <c:pt idx="4">
                  <c:v>4.46533490011751</c:v>
                </c:pt>
                <c:pt idx="5">
                  <c:v>5.62248995983936</c:v>
                </c:pt>
              </c:numCache>
            </c:numRef>
          </c:val>
        </c:ser>
        <c:ser>
          <c:idx val="4"/>
          <c:order val="4"/>
          <c:tx>
            <c:strRef>
              <c:f>ConfirmedTB_HerdPrevalenceYear!$A$35</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5:$G$35</c:f>
              <c:numCache>
                <c:formatCode>General</c:formatCode>
                <c:ptCount val="6"/>
                <c:pt idx="0">
                  <c:v>5.84404307051059</c:v>
                </c:pt>
                <c:pt idx="1">
                  <c:v>4.54545454545455</c:v>
                </c:pt>
                <c:pt idx="2">
                  <c:v>6.81729645500584</c:v>
                </c:pt>
                <c:pt idx="3">
                  <c:v>2.557856272838</c:v>
                </c:pt>
                <c:pt idx="4">
                  <c:v>4.31328036322361</c:v>
                </c:pt>
                <c:pt idx="5">
                  <c:v>5.49738219895288</c:v>
                </c:pt>
              </c:numCache>
            </c:numRef>
          </c:val>
        </c:ser>
        <c:ser>
          <c:idx val="5"/>
          <c:order val="5"/>
          <c:tx>
            <c:strRef>
              <c:f>ConfirmedTB_HerdPrevalenceYear!$A$36</c:f>
              <c:strCache>
                <c:ptCount val="1"/>
                <c:pt idx="0">
                  <c:v>2010</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6:$G$36</c:f>
              <c:numCache>
                <c:formatCode>General</c:formatCode>
                <c:ptCount val="6"/>
                <c:pt idx="0">
                  <c:v>5.42663019500574</c:v>
                </c:pt>
                <c:pt idx="1">
                  <c:v>4.47330447330447</c:v>
                </c:pt>
                <c:pt idx="2">
                  <c:v>6.42773665757694</c:v>
                </c:pt>
                <c:pt idx="3">
                  <c:v>4.26309378806334</c:v>
                </c:pt>
                <c:pt idx="4">
                  <c:v>2.72417707150965</c:v>
                </c:pt>
                <c:pt idx="5">
                  <c:v>4.45026178010471</c:v>
                </c:pt>
              </c:numCache>
            </c:numRef>
          </c:val>
        </c:ser>
        <c:ser>
          <c:idx val="6"/>
          <c:order val="6"/>
          <c:tx>
            <c:strRef>
              <c:f>ConfirmedTB_HerdPrevalenceYear!$A$37</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7:$G$37</c:f>
              <c:numCache>
                <c:formatCode>General</c:formatCode>
                <c:ptCount val="6"/>
                <c:pt idx="0">
                  <c:v>6.02988953866147</c:v>
                </c:pt>
                <c:pt idx="1">
                  <c:v>4.54217736121125</c:v>
                </c:pt>
                <c:pt idx="2">
                  <c:v>6.23295675886249</c:v>
                </c:pt>
                <c:pt idx="3">
                  <c:v>2.61557177615572</c:v>
                </c:pt>
                <c:pt idx="4">
                  <c:v>4.31328036322361</c:v>
                </c:pt>
                <c:pt idx="5">
                  <c:v>6.40732265446224</c:v>
                </c:pt>
              </c:numCache>
            </c:numRef>
          </c:val>
        </c:ser>
        <c:ser>
          <c:idx val="7"/>
          <c:order val="7"/>
          <c:tx>
            <c:strRef>
              <c:f>ConfirmedTB_HerdPrevalenceYear!$A$38</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8:$G$38</c:f>
              <c:numCache>
                <c:formatCode>General</c:formatCode>
                <c:ptCount val="6"/>
                <c:pt idx="0">
                  <c:v>7.53042047373663</c:v>
                </c:pt>
                <c:pt idx="1">
                  <c:v>5.04017531044558</c:v>
                </c:pt>
                <c:pt idx="2">
                  <c:v>7.28213290887386</c:v>
                </c:pt>
                <c:pt idx="3">
                  <c:v>4.74430067775724</c:v>
                </c:pt>
                <c:pt idx="4">
                  <c:v>5.98388952819333</c:v>
                </c:pt>
                <c:pt idx="5">
                  <c:v>9.93788819875776</c:v>
                </c:pt>
              </c:numCache>
            </c:numRef>
          </c:val>
        </c:ser>
        <c:ser>
          <c:idx val="8"/>
          <c:order val="8"/>
          <c:tx>
            <c:strRef>
              <c:f>ConfirmedTB_HerdPrevalenceYear!$A$39</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39:$G$39</c:f>
              <c:numCache>
                <c:formatCode>General</c:formatCode>
                <c:ptCount val="6"/>
                <c:pt idx="0">
                  <c:v>7.17238978108543</c:v>
                </c:pt>
                <c:pt idx="1">
                  <c:v>8.86917960088692</c:v>
                </c:pt>
                <c:pt idx="2">
                  <c:v>6.87747035573123</c:v>
                </c:pt>
                <c:pt idx="3">
                  <c:v>4.84276729559748</c:v>
                </c:pt>
                <c:pt idx="4">
                  <c:v>3.32187857961054</c:v>
                </c:pt>
                <c:pt idx="5">
                  <c:v>7.85997357992074</c:v>
                </c:pt>
              </c:numCache>
            </c:numRef>
          </c:val>
        </c:ser>
        <c:ser>
          <c:idx val="9"/>
          <c:order val="9"/>
          <c:tx>
            <c:strRef>
              <c:f>ConfirmedTB_HerdPrevalenceYear!$A$40</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0:$G$40</c:f>
              <c:numCache>
                <c:formatCode>General</c:formatCode>
                <c:ptCount val="6"/>
                <c:pt idx="0">
                  <c:v>6.93766469393926</c:v>
                </c:pt>
                <c:pt idx="1">
                  <c:v>8.81720430107527</c:v>
                </c:pt>
                <c:pt idx="2">
                  <c:v>7.99196787148595</c:v>
                </c:pt>
                <c:pt idx="3">
                  <c:v>5.24367674275139</c:v>
                </c:pt>
                <c:pt idx="4">
                  <c:v>5.61797752808989</c:v>
                </c:pt>
                <c:pt idx="5">
                  <c:v>7.30907899049492</c:v>
                </c:pt>
              </c:numCache>
            </c:numRef>
          </c:val>
        </c:ser>
        <c:ser>
          <c:idx val="10"/>
          <c:order val="10"/>
          <c:tx>
            <c:strRef>
              <c:f>ConfirmedTB_HerdPrevalenceYear!$A$41</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1:$G$41</c:f>
              <c:numCache>
                <c:formatCode>General</c:formatCode>
                <c:ptCount val="6"/>
                <c:pt idx="0">
                  <c:v>8.20199966107439</c:v>
                </c:pt>
                <c:pt idx="1">
                  <c:v>7.26887791107975</c:v>
                </c:pt>
                <c:pt idx="2">
                  <c:v>11.3409961685824</c:v>
                </c:pt>
                <c:pt idx="3">
                  <c:v>6.10640870616687</c:v>
                </c:pt>
                <c:pt idx="4">
                  <c:v>8.82016036655212</c:v>
                </c:pt>
                <c:pt idx="5">
                  <c:v>8.9128305582762</c:v>
                </c:pt>
              </c:numCache>
            </c:numRef>
          </c:val>
        </c:ser>
        <c:ser>
          <c:idx val="11"/>
          <c:order val="11"/>
          <c:tx>
            <c:strRef>
              <c:f>ConfirmedTB_HerdPrevalenceYear!$A$42</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29:$G$29</c:f>
              <c:strCache>
                <c:ptCount val="6"/>
                <c:pt idx="0">
                  <c:v>N.Ireland</c:v>
                </c:pt>
                <c:pt idx="1">
                  <c:v>Ballymena</c:v>
                </c:pt>
                <c:pt idx="2">
                  <c:v>Coleraine</c:v>
                </c:pt>
                <c:pt idx="3">
                  <c:v>Mallusk</c:v>
                </c:pt>
                <c:pt idx="4">
                  <c:v>L'derry</c:v>
                </c:pt>
                <c:pt idx="5">
                  <c:v>Omagh</c:v>
                </c:pt>
              </c:strCache>
            </c:strRef>
          </c:cat>
          <c:val>
            <c:numRef>
              <c:f>ConfirmedTB_HerdPrevalenceYear!$B$42:$G$42</c:f>
              <c:numCache>
                <c:formatCode>General</c:formatCode>
                <c:ptCount val="6"/>
                <c:pt idx="0">
                  <c:v>8.76065629953305</c:v>
                </c:pt>
                <c:pt idx="1">
                  <c:v>7.13770728190339</c:v>
                </c:pt>
                <c:pt idx="2">
                  <c:v>10.9894407508799</c:v>
                </c:pt>
                <c:pt idx="3">
                  <c:v>5.39033457249071</c:v>
                </c:pt>
                <c:pt idx="4">
                  <c:v>5.11363636363636</c:v>
                </c:pt>
                <c:pt idx="5">
                  <c:v>9.69877523998676</c:v>
                </c:pt>
              </c:numCache>
            </c:numRef>
          </c:val>
        </c:ser>
        <c:gapWidth val="150"/>
        <c:overlap val="0"/>
        <c:axId val="88506538"/>
        <c:axId val="51570032"/>
      </c:barChart>
      <c:catAx>
        <c:axId val="885065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1570032"/>
        <c:crossesAt val="0"/>
        <c:auto val="1"/>
        <c:lblAlgn val="ctr"/>
        <c:lblOffset val="100"/>
        <c:noMultiLvlLbl val="0"/>
      </c:catAx>
      <c:valAx>
        <c:axId val="51570032"/>
        <c:scaling>
          <c:orientation val="minMax"/>
          <c:max val="16"/>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4496115041169"/>
              <c:y val="0.50632799362775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8506538"/>
        <c:crossesAt val="1"/>
        <c:crossBetween val="midCat"/>
      </c:valAx>
      <c:spPr>
        <a:noFill/>
        <a:ln w="12600">
          <a:solidFill>
            <a:srgbClr val="808080"/>
          </a:solidFill>
          <a:round/>
        </a:ln>
      </c:spPr>
    </c:plotArea>
    <c:legend>
      <c:legendPos val="r"/>
      <c:layout>
        <c:manualLayout>
          <c:xMode val="edge"/>
          <c:yMode val="edge"/>
          <c:x val="0.13417604082106"/>
          <c:y val="0.138684839366316"/>
          <c:w val="0.699582511886814"/>
          <c:h val="0.040623063987963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5"/>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201649436636079"/>
          <c:y val="0.0254480892796753"/>
        </c:manualLayout>
      </c:layout>
      <c:overlay val="0"/>
      <c:spPr>
        <a:noFill/>
        <a:ln w="0">
          <a:noFill/>
        </a:ln>
      </c:spPr>
    </c:title>
    <c:autoTitleDeleted val="0"/>
    <c:plotArea>
      <c:layout>
        <c:manualLayout>
          <c:xMode val="edge"/>
          <c:yMode val="edge"/>
          <c:x val="0.0400162620513416"/>
          <c:y val="0.209841055123436"/>
          <c:w val="0.943024741549541"/>
          <c:h val="0.737487318227934"/>
        </c:manualLayout>
      </c:layout>
      <c:barChart>
        <c:barDir val="col"/>
        <c:grouping val="clustered"/>
        <c:varyColors val="0"/>
        <c:ser>
          <c:idx val="0"/>
          <c:order val="0"/>
          <c:tx>
            <c:strRef>
              <c:f>ConfirmedTB_HerdPrevalence12m!$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3:$G$3</c:f>
              <c:numCache>
                <c:formatCode>General</c:formatCode>
                <c:ptCount val="6"/>
                <c:pt idx="0">
                  <c:v>8.25957446808511</c:v>
                </c:pt>
                <c:pt idx="1">
                  <c:v>8.37289598618904</c:v>
                </c:pt>
                <c:pt idx="2">
                  <c:v>9.98603351955307</c:v>
                </c:pt>
                <c:pt idx="3">
                  <c:v>5.8420365535248</c:v>
                </c:pt>
                <c:pt idx="4">
                  <c:v>7.09333333333333</c:v>
                </c:pt>
                <c:pt idx="5">
                  <c:v>11.413881748072</c:v>
                </c:pt>
              </c:numCache>
            </c:numRef>
          </c:val>
        </c:ser>
        <c:ser>
          <c:idx val="1"/>
          <c:order val="1"/>
          <c:tx>
            <c:strRef>
              <c:f>ConfirmedTB_HerdPrevalence12m!$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1:$G$1</c:f>
              <c:strCache>
                <c:ptCount val="6"/>
                <c:pt idx="0">
                  <c:v>N.Ireland</c:v>
                </c:pt>
                <c:pt idx="1">
                  <c:v>Armagh</c:v>
                </c:pt>
                <c:pt idx="2">
                  <c:v>Dungannon</c:v>
                </c:pt>
                <c:pt idx="3">
                  <c:v>Enniskillen</c:v>
                </c:pt>
                <c:pt idx="4">
                  <c:v>Newry</c:v>
                </c:pt>
                <c:pt idx="5">
                  <c:v>Nt'ards</c:v>
                </c:pt>
              </c:strCache>
            </c:strRef>
          </c:cat>
          <c:val>
            <c:numRef>
              <c:f>ConfirmedTB_HerdPrevalence12m!$B$2:$G$2</c:f>
              <c:numCache>
                <c:formatCode>General</c:formatCode>
                <c:ptCount val="6"/>
                <c:pt idx="0">
                  <c:v>10.3522707649801</c:v>
                </c:pt>
                <c:pt idx="1">
                  <c:v>10.8996539792388</c:v>
                </c:pt>
                <c:pt idx="2">
                  <c:v>11.1111111111111</c:v>
                </c:pt>
                <c:pt idx="3">
                  <c:v>8.02919708029197</c:v>
                </c:pt>
                <c:pt idx="4">
                  <c:v>10.88763743631</c:v>
                </c:pt>
                <c:pt idx="5">
                  <c:v>16.3779527559055</c:v>
                </c:pt>
              </c:numCache>
            </c:numRef>
          </c:val>
        </c:ser>
        <c:gapWidth val="150"/>
        <c:overlap val="0"/>
        <c:axId val="94960399"/>
        <c:axId val="72301647"/>
      </c:barChart>
      <c:catAx>
        <c:axId val="94960399"/>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196886978743"/>
              <c:y val="0.9328711531958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2301647"/>
        <c:crossesAt val="0"/>
        <c:auto val="1"/>
        <c:lblAlgn val="ctr"/>
        <c:lblOffset val="100"/>
        <c:noMultiLvlLbl val="0"/>
      </c:catAx>
      <c:valAx>
        <c:axId val="72301647"/>
        <c:scaling>
          <c:orientation val="minMax"/>
          <c:max val="16"/>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196886978743"/>
              <c:y val="0.4933209333784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960399"/>
        <c:crossesAt val="1"/>
        <c:crossBetween val="midCat"/>
        <c:majorUnit val="2"/>
      </c:valAx>
      <c:spPr>
        <a:noFill/>
        <a:ln w="12600">
          <a:solidFill>
            <a:srgbClr val="808080"/>
          </a:solidFill>
          <a:round/>
        </a:ln>
      </c:spPr>
    </c:plotArea>
    <c:legend>
      <c:legendPos val="r"/>
      <c:layout>
        <c:manualLayout>
          <c:xMode val="edge"/>
          <c:yMode val="edge"/>
          <c:x val="0.339818794285051"/>
          <c:y val="0.139161312140683"/>
          <c:w val="0.30526193518411"/>
          <c:h val="0.047683462969225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Northern Region)</a:t>
            </a:r>
          </a:p>
        </c:rich>
      </c:tx>
      <c:layout>
        <c:manualLayout>
          <c:xMode val="edge"/>
          <c:yMode val="edge"/>
          <c:x val="0.212571030963702"/>
          <c:y val="0.0394274028629857"/>
        </c:manualLayout>
      </c:layout>
      <c:overlay val="0"/>
      <c:spPr>
        <a:noFill/>
        <a:ln w="0">
          <a:noFill/>
        </a:ln>
      </c:spPr>
    </c:title>
    <c:autoTitleDeleted val="0"/>
    <c:plotArea>
      <c:layout>
        <c:manualLayout>
          <c:xMode val="edge"/>
          <c:yMode val="edge"/>
          <c:x val="0.0400092775136263"/>
          <c:y val="0.200736196319018"/>
          <c:w val="0.944972747303723"/>
          <c:h val="0.745521472392638"/>
        </c:manualLayout>
      </c:layout>
      <c:barChart>
        <c:barDir val="col"/>
        <c:grouping val="clustered"/>
        <c:varyColors val="0"/>
        <c:ser>
          <c:idx val="0"/>
          <c:order val="0"/>
          <c:tx>
            <c:strRef>
              <c:f>ConfirmedTB_HerdPrevalence12m!$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3:$G$33</c:f>
              <c:numCache>
                <c:formatCode>General</c:formatCode>
                <c:ptCount val="6"/>
                <c:pt idx="0">
                  <c:v>8.25957446808511</c:v>
                </c:pt>
                <c:pt idx="1">
                  <c:v>6.61450924608819</c:v>
                </c:pt>
                <c:pt idx="2">
                  <c:v>10.9477756286267</c:v>
                </c:pt>
                <c:pt idx="3">
                  <c:v>5.4004854368932</c:v>
                </c:pt>
                <c:pt idx="4">
                  <c:v>5.29875986471251</c:v>
                </c:pt>
                <c:pt idx="5">
                  <c:v>9.29466051417271</c:v>
                </c:pt>
              </c:numCache>
            </c:numRef>
          </c:val>
        </c:ser>
        <c:ser>
          <c:idx val="1"/>
          <c:order val="1"/>
          <c:tx>
            <c:strRef>
              <c:f>ConfirmedTB_HerdPrevalence12m!$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12m!$B$31:$G$31</c:f>
              <c:strCache>
                <c:ptCount val="6"/>
                <c:pt idx="0">
                  <c:v>N.Ireland</c:v>
                </c:pt>
                <c:pt idx="1">
                  <c:v>Ballymena</c:v>
                </c:pt>
                <c:pt idx="2">
                  <c:v>Coleraine</c:v>
                </c:pt>
                <c:pt idx="3">
                  <c:v>Mallusk</c:v>
                </c:pt>
                <c:pt idx="4">
                  <c:v>L'derry</c:v>
                </c:pt>
                <c:pt idx="5">
                  <c:v>Omagh</c:v>
                </c:pt>
              </c:strCache>
            </c:strRef>
          </c:cat>
          <c:val>
            <c:numRef>
              <c:f>ConfirmedTB_HerdPrevalence12m!$B$32:$G$32</c:f>
              <c:numCache>
                <c:formatCode>General</c:formatCode>
                <c:ptCount val="6"/>
                <c:pt idx="0">
                  <c:v>10.3522707649801</c:v>
                </c:pt>
                <c:pt idx="1">
                  <c:v>10.9182935647144</c:v>
                </c:pt>
                <c:pt idx="2">
                  <c:v>10.4705882352941</c:v>
                </c:pt>
                <c:pt idx="3">
                  <c:v>6.89230769230769</c:v>
                </c:pt>
                <c:pt idx="4">
                  <c:v>5.03919372900336</c:v>
                </c:pt>
                <c:pt idx="5">
                  <c:v>10.1528013582343</c:v>
                </c:pt>
              </c:numCache>
            </c:numRef>
          </c:val>
        </c:ser>
        <c:gapWidth val="150"/>
        <c:overlap val="0"/>
        <c:axId val="21580001"/>
        <c:axId val="76363205"/>
      </c:barChart>
      <c:catAx>
        <c:axId val="21580001"/>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 numerator includes all herds that had confirmed TB within the 12 month period</a:t>
                </a:r>
              </a:p>
            </c:rich>
          </c:tx>
          <c:layout>
            <c:manualLayout>
              <c:xMode val="edge"/>
              <c:yMode val="edge"/>
              <c:x val="0.0145540995013336"/>
              <c:y val="0.935214723926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6363205"/>
        <c:crossesAt val="0"/>
        <c:auto val="1"/>
        <c:lblAlgn val="ctr"/>
        <c:lblOffset val="100"/>
        <c:noMultiLvlLbl val="0"/>
      </c:catAx>
      <c:valAx>
        <c:axId val="76363205"/>
        <c:scaling>
          <c:orientation val="minMax"/>
          <c:max val="16"/>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45540995013336"/>
              <c:y val="0.49243353783231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21580001"/>
        <c:crossesAt val="1"/>
        <c:crossBetween val="midCat"/>
        <c:majorUnit val="2"/>
      </c:valAx>
      <c:spPr>
        <a:noFill/>
        <a:ln w="12600">
          <a:solidFill>
            <a:srgbClr val="808080"/>
          </a:solidFill>
          <a:round/>
        </a:ln>
      </c:spPr>
    </c:plotArea>
    <c:legend>
      <c:legendPos val="r"/>
      <c:layout>
        <c:manualLayout>
          <c:xMode val="edge"/>
          <c:yMode val="edge"/>
          <c:x val="0.343210019714716"/>
          <c:y val="0.145357873210634"/>
          <c:w val="0.304766322625536"/>
          <c:h val="0.046134969325153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4400" spc="-1" strike="noStrike">
                <a:solidFill>
                  <a:srgbClr val="000000"/>
                </a:solidFill>
                <a:latin typeface="Arial"/>
              </a:defRPr>
            </a:pPr>
            <a:r>
              <a:rPr b="1" sz="4400" spc="-1" strike="noStrike">
                <a:solidFill>
                  <a:srgbClr val="000000"/>
                </a:solidFill>
                <a:latin typeface="Arial"/>
              </a:rPr>
              <a:t>% herds that are officially tuberculosis free (OTF herds)</a:t>
            </a:r>
          </a:p>
        </c:rich>
      </c:tx>
      <c:layout>
        <c:manualLayout>
          <c:xMode val="edge"/>
          <c:yMode val="edge"/>
          <c:x val="0.112309815537902"/>
          <c:y val="0.018676895987926"/>
        </c:manualLayout>
      </c:layout>
      <c:overlay val="0"/>
      <c:spPr>
        <a:noFill/>
        <a:ln w="0">
          <a:noFill/>
        </a:ln>
      </c:spPr>
    </c:title>
    <c:autoTitleDeleted val="0"/>
    <c:plotArea>
      <c:layout>
        <c:manualLayout>
          <c:xMode val="edge"/>
          <c:yMode val="edge"/>
          <c:x val="0.0242863875050491"/>
          <c:y val="0.0910262860017608"/>
          <c:w val="0.90406624478255"/>
          <c:h val="0.79823292667589"/>
        </c:manualLayout>
      </c:layout>
      <c:lineChart>
        <c:grouping val="standard"/>
        <c:varyColors val="0"/>
        <c:ser>
          <c:idx val="0"/>
          <c:order val="0"/>
          <c:tx>
            <c:strRef>
              <c:f>'Disease Status Graph '!$C$3</c:f>
              <c:strCache>
                <c:ptCount val="1"/>
                <c:pt idx="0">
                  <c:v>All herds</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isease Status Graph '!$B$4:$B$64</c:f>
              <c:strCache>
                <c:ptCount val="61"/>
                <c:pt idx="0">
                  <c:v>Jan-13</c:v>
                </c:pt>
                <c:pt idx="1">
                  <c:v>Feb-13</c:v>
                </c:pt>
                <c:pt idx="2">
                  <c:v>Mar-13</c:v>
                </c:pt>
                <c:pt idx="3">
                  <c:v>Apr-13</c:v>
                </c:pt>
                <c:pt idx="4">
                  <c:v>May-13</c:v>
                </c:pt>
                <c:pt idx="5">
                  <c:v>Jun-13</c:v>
                </c:pt>
                <c:pt idx="6">
                  <c:v>Jul-13</c:v>
                </c:pt>
                <c:pt idx="7">
                  <c:v>Aug-13</c:v>
                </c:pt>
                <c:pt idx="8">
                  <c:v>Sep-13</c:v>
                </c:pt>
                <c:pt idx="9">
                  <c:v>Oct-13</c:v>
                </c:pt>
                <c:pt idx="10">
                  <c:v>Nov-13</c:v>
                </c:pt>
                <c:pt idx="11">
                  <c:v>Dec-13</c:v>
                </c:pt>
                <c:pt idx="12">
                  <c:v>Jan-14</c:v>
                </c:pt>
                <c:pt idx="13">
                  <c:v>Feb-14</c:v>
                </c:pt>
                <c:pt idx="14">
                  <c:v>Mar-14</c:v>
                </c:pt>
                <c:pt idx="15">
                  <c:v>Apr-14</c:v>
                </c:pt>
                <c:pt idx="16">
                  <c:v>May-14</c:v>
                </c:pt>
                <c:pt idx="17">
                  <c:v>Jun-14</c:v>
                </c:pt>
                <c:pt idx="18">
                  <c:v>Jul-14</c:v>
                </c:pt>
                <c:pt idx="19">
                  <c:v>Aug-14</c:v>
                </c:pt>
                <c:pt idx="20">
                  <c:v>Sep-14</c:v>
                </c:pt>
                <c:pt idx="21">
                  <c:v>Oct-14</c:v>
                </c:pt>
                <c:pt idx="22">
                  <c:v>Nov-14</c:v>
                </c:pt>
                <c:pt idx="23">
                  <c:v>Dec-14</c:v>
                </c:pt>
                <c:pt idx="24">
                  <c:v>Jan-15</c:v>
                </c:pt>
                <c:pt idx="25">
                  <c:v>Feb-15</c:v>
                </c:pt>
                <c:pt idx="26">
                  <c:v>Mar-15</c:v>
                </c:pt>
                <c:pt idx="27">
                  <c:v>Apr-15</c:v>
                </c:pt>
                <c:pt idx="28">
                  <c:v>May-15</c:v>
                </c:pt>
                <c:pt idx="29">
                  <c:v>Jun-15</c:v>
                </c:pt>
                <c:pt idx="30">
                  <c:v>Jul-15</c:v>
                </c:pt>
                <c:pt idx="31">
                  <c:v>Aug-15</c:v>
                </c:pt>
                <c:pt idx="32">
                  <c:v>Sep-15</c:v>
                </c:pt>
                <c:pt idx="33">
                  <c:v>Oct-15</c:v>
                </c:pt>
                <c:pt idx="34">
                  <c:v>Nov-15</c:v>
                </c:pt>
                <c:pt idx="35">
                  <c:v>Dec-15</c:v>
                </c:pt>
                <c:pt idx="36">
                  <c:v>Jan-16</c:v>
                </c:pt>
                <c:pt idx="37">
                  <c:v>Feb-16</c:v>
                </c:pt>
                <c:pt idx="38">
                  <c:v>Mar-16</c:v>
                </c:pt>
                <c:pt idx="39">
                  <c:v>Apr-16</c:v>
                </c:pt>
                <c:pt idx="40">
                  <c:v>May-16</c:v>
                </c:pt>
                <c:pt idx="41">
                  <c:v>Jun-16</c:v>
                </c:pt>
                <c:pt idx="42">
                  <c:v>Jul-16</c:v>
                </c:pt>
                <c:pt idx="43">
                  <c:v>Aug-16</c:v>
                </c:pt>
                <c:pt idx="44">
                  <c:v>Sep-16</c:v>
                </c:pt>
                <c:pt idx="45">
                  <c:v>Oct-16</c:v>
                </c:pt>
                <c:pt idx="46">
                  <c:v>Nov-16</c:v>
                </c:pt>
                <c:pt idx="47">
                  <c:v>Dec-16</c:v>
                </c:pt>
                <c:pt idx="48">
                  <c:v>Jan-17</c:v>
                </c:pt>
                <c:pt idx="49">
                  <c:v>Feb-17</c:v>
                </c:pt>
                <c:pt idx="50">
                  <c:v>Mar-17</c:v>
                </c:pt>
                <c:pt idx="51">
                  <c:v>Apr-17</c:v>
                </c:pt>
                <c:pt idx="52">
                  <c:v>May-17</c:v>
                </c:pt>
                <c:pt idx="53">
                  <c:v>Jun-17</c:v>
                </c:pt>
                <c:pt idx="54">
                  <c:v>Jul-17</c:v>
                </c:pt>
                <c:pt idx="55">
                  <c:v>Aug-17</c:v>
                </c:pt>
                <c:pt idx="56">
                  <c:v>Sep-17</c:v>
                </c:pt>
                <c:pt idx="57">
                  <c:v>Oct-17</c:v>
                </c:pt>
                <c:pt idx="58">
                  <c:v>Nov-17</c:v>
                </c:pt>
                <c:pt idx="59">
                  <c:v>Dec-17</c:v>
                </c:pt>
                <c:pt idx="60">
                  <c:v>Jan-18</c:v>
                </c:pt>
              </c:strCache>
            </c:strRef>
          </c:cat>
          <c:val>
            <c:numRef>
              <c:f>'Disease Status Graph '!$C$4:$C$64</c:f>
              <c:numCache>
                <c:formatCode>General</c:formatCode>
                <c:ptCount val="61"/>
                <c:pt idx="0">
                  <c:v>89.6</c:v>
                </c:pt>
                <c:pt idx="1">
                  <c:v>89.9</c:v>
                </c:pt>
                <c:pt idx="2">
                  <c:v>90.4</c:v>
                </c:pt>
                <c:pt idx="3">
                  <c:v>91.5</c:v>
                </c:pt>
                <c:pt idx="4">
                  <c:v>92.2</c:v>
                </c:pt>
                <c:pt idx="5">
                  <c:v>92.3</c:v>
                </c:pt>
                <c:pt idx="6">
                  <c:v>91.9</c:v>
                </c:pt>
                <c:pt idx="7">
                  <c:v>91.6</c:v>
                </c:pt>
                <c:pt idx="8">
                  <c:v>90.5</c:v>
                </c:pt>
                <c:pt idx="9">
                  <c:v>89.9</c:v>
                </c:pt>
                <c:pt idx="10">
                  <c:v>90.2</c:v>
                </c:pt>
                <c:pt idx="11">
                  <c:v>90.2</c:v>
                </c:pt>
                <c:pt idx="12">
                  <c:v>90.5</c:v>
                </c:pt>
                <c:pt idx="13">
                  <c:v>91</c:v>
                </c:pt>
                <c:pt idx="14">
                  <c:v>91.3</c:v>
                </c:pt>
                <c:pt idx="15">
                  <c:v>92.4</c:v>
                </c:pt>
                <c:pt idx="16">
                  <c:v>92.8</c:v>
                </c:pt>
                <c:pt idx="17">
                  <c:v>92.7</c:v>
                </c:pt>
                <c:pt idx="18">
                  <c:v>92.8</c:v>
                </c:pt>
                <c:pt idx="19">
                  <c:v>92.3</c:v>
                </c:pt>
                <c:pt idx="20">
                  <c:v>91.3</c:v>
                </c:pt>
                <c:pt idx="21">
                  <c:v>90.6</c:v>
                </c:pt>
                <c:pt idx="22">
                  <c:v>90.7</c:v>
                </c:pt>
                <c:pt idx="23">
                  <c:v>90.2</c:v>
                </c:pt>
                <c:pt idx="24">
                  <c:v>90.3</c:v>
                </c:pt>
                <c:pt idx="25">
                  <c:v>90.5</c:v>
                </c:pt>
                <c:pt idx="26">
                  <c:v>90.8</c:v>
                </c:pt>
                <c:pt idx="27">
                  <c:v>91.4</c:v>
                </c:pt>
                <c:pt idx="28">
                  <c:v>92.4</c:v>
                </c:pt>
                <c:pt idx="29">
                  <c:v>92.4</c:v>
                </c:pt>
                <c:pt idx="30">
                  <c:v>92.4</c:v>
                </c:pt>
                <c:pt idx="31">
                  <c:v>91.5</c:v>
                </c:pt>
                <c:pt idx="32">
                  <c:v>90.7</c:v>
                </c:pt>
                <c:pt idx="33">
                  <c:v>89.7</c:v>
                </c:pt>
                <c:pt idx="34">
                  <c:v>90.2</c:v>
                </c:pt>
                <c:pt idx="35">
                  <c:v>89.8</c:v>
                </c:pt>
                <c:pt idx="36">
                  <c:v>90.3</c:v>
                </c:pt>
                <c:pt idx="37">
                  <c:v>90.5</c:v>
                </c:pt>
                <c:pt idx="38">
                  <c:v>90.7</c:v>
                </c:pt>
                <c:pt idx="39">
                  <c:v>90.7</c:v>
                </c:pt>
                <c:pt idx="40">
                  <c:v>90.7</c:v>
                </c:pt>
                <c:pt idx="41">
                  <c:v>91.9</c:v>
                </c:pt>
                <c:pt idx="42">
                  <c:v>91.2</c:v>
                </c:pt>
                <c:pt idx="43">
                  <c:v>91.3</c:v>
                </c:pt>
                <c:pt idx="44">
                  <c:v>90.5</c:v>
                </c:pt>
                <c:pt idx="45">
                  <c:v>89.4</c:v>
                </c:pt>
                <c:pt idx="46">
                  <c:v>89.4</c:v>
                </c:pt>
                <c:pt idx="47">
                  <c:v>89</c:v>
                </c:pt>
                <c:pt idx="48">
                  <c:v>89.3</c:v>
                </c:pt>
                <c:pt idx="49">
                  <c:v>89</c:v>
                </c:pt>
                <c:pt idx="50">
                  <c:v>89.2</c:v>
                </c:pt>
                <c:pt idx="51">
                  <c:v>89.6</c:v>
                </c:pt>
                <c:pt idx="52">
                  <c:v>90.2</c:v>
                </c:pt>
                <c:pt idx="53">
                  <c:v>89.9</c:v>
                </c:pt>
                <c:pt idx="54">
                  <c:v>90.2</c:v>
                </c:pt>
                <c:pt idx="55">
                  <c:v>89.9</c:v>
                </c:pt>
                <c:pt idx="56">
                  <c:v>88.9</c:v>
                </c:pt>
                <c:pt idx="57">
                  <c:v>88.3</c:v>
                </c:pt>
                <c:pt idx="58">
                  <c:v>88.2</c:v>
                </c:pt>
                <c:pt idx="59">
                  <c:v>87.8</c:v>
                </c:pt>
                <c:pt idx="60">
                  <c:v>88.3</c:v>
                </c:pt>
              </c:numCache>
            </c:numRef>
          </c:val>
          <c:smooth val="0"/>
        </c:ser>
        <c:hiLowLines>
          <c:spPr>
            <a:ln w="0">
              <a:noFill/>
            </a:ln>
          </c:spPr>
        </c:hiLowLines>
        <c:marker val="0"/>
        <c:axId val="97286457"/>
        <c:axId val="17304635"/>
      </c:lineChart>
      <c:catAx>
        <c:axId val="97286457"/>
        <c:scaling>
          <c:orientation val="minMax"/>
        </c:scaling>
        <c:delete val="0"/>
        <c:axPos val="b"/>
        <c:title>
          <c:tx>
            <c:rich>
              <a:bodyPr rot="0"/>
              <a:lstStyle/>
              <a:p>
                <a:pPr>
                  <a:defRPr b="1" sz="3200" spc="-1" strike="noStrike">
                    <a:solidFill>
                      <a:srgbClr val="000000"/>
                    </a:solidFill>
                    <a:latin typeface="Arial"/>
                  </a:defRPr>
                </a:pPr>
                <a:r>
                  <a:rPr b="1" sz="3200" spc="-1" strike="noStrike">
                    <a:solidFill>
                      <a:srgbClr val="000000"/>
                    </a:solidFill>
                    <a:latin typeface="Arial"/>
                  </a:rPr>
                  <a:t>Date</a:t>
                </a:r>
              </a:p>
            </c:rich>
          </c:tx>
          <c:layout>
            <c:manualLayout>
              <c:xMode val="edge"/>
              <c:yMode val="edge"/>
              <c:x val="0.49602800592433"/>
              <c:y val="0.92865677273299"/>
            </c:manualLayout>
          </c:layout>
          <c:overlay val="0"/>
          <c:spPr>
            <a:noFill/>
            <a:ln w="0">
              <a:noFill/>
            </a:ln>
          </c:spPr>
        </c:title>
        <c:numFmt formatCode="[$-409]mmm\-yy" sourceLinked="0"/>
        <c:majorTickMark val="out"/>
        <c:minorTickMark val="none"/>
        <c:tickLblPos val="nextTo"/>
        <c:spPr>
          <a:ln w="0">
            <a:solidFill>
              <a:srgbClr val="000000"/>
            </a:solidFill>
          </a:ln>
        </c:spPr>
        <c:txPr>
          <a:bodyPr rot="-2700000"/>
          <a:lstStyle/>
          <a:p>
            <a:pPr>
              <a:defRPr b="0" sz="2400" spc="-1" strike="noStrike">
                <a:solidFill>
                  <a:srgbClr val="000000"/>
                </a:solidFill>
                <a:latin typeface="Arial"/>
              </a:defRPr>
            </a:pPr>
          </a:p>
        </c:txPr>
        <c:crossAx val="17304635"/>
        <c:crossesAt val="0"/>
        <c:auto val="1"/>
        <c:lblAlgn val="ctr"/>
        <c:lblOffset val="100"/>
        <c:noMultiLvlLbl val="0"/>
      </c:catAx>
      <c:valAx>
        <c:axId val="17304635"/>
        <c:scaling>
          <c:orientation val="minMax"/>
          <c:max val="100"/>
          <c:min val="80"/>
        </c:scaling>
        <c:delete val="0"/>
        <c:axPos val="l"/>
        <c:majorGridlines>
          <c:spPr>
            <a:ln w="0">
              <a:solidFill>
                <a:srgbClr val="000000"/>
              </a:solidFill>
              <a:custDash>
                <a:ds d="385900" sp="385900"/>
              </a:custDash>
            </a:ln>
          </c:spPr>
        </c:majorGridlines>
        <c:title>
          <c:tx>
            <c:rich>
              <a:bodyPr rot="-5400000"/>
              <a:lstStyle/>
              <a:p>
                <a:pPr>
                  <a:defRPr b="1" sz="2800" spc="-1" strike="noStrike">
                    <a:solidFill>
                      <a:srgbClr val="000000"/>
                    </a:solidFill>
                    <a:latin typeface="Arial"/>
                  </a:defRPr>
                </a:pPr>
                <a:r>
                  <a:rPr b="1" sz="2800" spc="-1" strike="noStrike">
                    <a:solidFill>
                      <a:srgbClr val="000000"/>
                    </a:solidFill>
                    <a:latin typeface="Arial"/>
                  </a:rPr>
                  <a:t>% OTF herds </a:t>
                </a:r>
              </a:p>
            </c:rich>
          </c:tx>
          <c:layout>
            <c:manualLayout>
              <c:xMode val="edge"/>
              <c:yMode val="edge"/>
              <c:x val="0.00422445132624209"/>
              <c:y val="0.12860017607848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2400" spc="-1" strike="noStrike">
                <a:solidFill>
                  <a:srgbClr val="000000"/>
                </a:solidFill>
                <a:latin typeface="Arial"/>
              </a:defRPr>
            </a:pPr>
          </a:p>
        </c:txPr>
        <c:crossAx val="97286457"/>
        <c:crossesAt val="1"/>
        <c:crossBetween val="midCat"/>
        <c:majorUnit val="5"/>
      </c:valAx>
      <c:spPr>
        <a:noFill/>
        <a:ln w="12600">
          <a:solidFill>
            <a:srgbClr val="80808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176591610469768"/>
          <c:y val="0.0393386545039909"/>
        </c:manualLayout>
      </c:layout>
      <c:overlay val="0"/>
      <c:spPr>
        <a:noFill/>
        <a:ln w="0">
          <a:noFill/>
        </a:ln>
      </c:spPr>
    </c:title>
    <c:autoTitleDeleted val="0"/>
    <c:plotArea>
      <c:layout>
        <c:manualLayout>
          <c:xMode val="edge"/>
          <c:yMode val="edge"/>
          <c:x val="0.0290890387472854"/>
          <c:y val="0.210050496823587"/>
          <c:w val="0.936164133043776"/>
          <c:h val="0.750855188141391"/>
        </c:manualLayout>
      </c:layout>
      <c:barChart>
        <c:barDir val="col"/>
        <c:grouping val="clustered"/>
        <c:varyColors val="0"/>
        <c:ser>
          <c:idx val="0"/>
          <c:order val="0"/>
          <c:tx>
            <c:strRef>
              <c:f>'H1. CurrentHerdIncidenceCharts'!$A$3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3:$G$33</c:f>
              <c:numCache>
                <c:formatCode>General</c:formatCode>
                <c:ptCount val="6"/>
                <c:pt idx="0">
                  <c:v>7.71822226061418</c:v>
                </c:pt>
                <c:pt idx="1">
                  <c:v>7.04845814977974</c:v>
                </c:pt>
                <c:pt idx="2">
                  <c:v>8.65648256952605</c:v>
                </c:pt>
                <c:pt idx="3">
                  <c:v>4.1958041958042</c:v>
                </c:pt>
                <c:pt idx="4">
                  <c:v>3.87243735763098</c:v>
                </c:pt>
                <c:pt idx="5">
                  <c:v>7.87191460973983</c:v>
                </c:pt>
              </c:numCache>
            </c:numRef>
          </c:val>
        </c:ser>
        <c:ser>
          <c:idx val="1"/>
          <c:order val="1"/>
          <c:tx>
            <c:strRef>
              <c:f>'H1. CurrentHerdIncidenceCharts'!$A$3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1. CurrentHerdIncidenceCharts'!$B$31:$G$31</c:f>
              <c:strCache>
                <c:ptCount val="6"/>
                <c:pt idx="0">
                  <c:v>N.Ireland</c:v>
                </c:pt>
                <c:pt idx="1">
                  <c:v>Ballymena</c:v>
                </c:pt>
                <c:pt idx="2">
                  <c:v>Coleraine</c:v>
                </c:pt>
                <c:pt idx="3">
                  <c:v>Mallusk</c:v>
                </c:pt>
                <c:pt idx="4">
                  <c:v>L'derry</c:v>
                </c:pt>
                <c:pt idx="5">
                  <c:v>Omagh</c:v>
                </c:pt>
              </c:strCache>
            </c:strRef>
          </c:cat>
          <c:val>
            <c:numRef>
              <c:f>'H1. CurrentHerdIncidenceCharts'!$B$32:$G$32</c:f>
              <c:numCache>
                <c:formatCode>General</c:formatCode>
                <c:ptCount val="6"/>
                <c:pt idx="0">
                  <c:v>9.41145628522742</c:v>
                </c:pt>
                <c:pt idx="1">
                  <c:v>10.8266276517922</c:v>
                </c:pt>
                <c:pt idx="2">
                  <c:v>9.43095901313172</c:v>
                </c:pt>
                <c:pt idx="3">
                  <c:v>8.02036919159771</c:v>
                </c:pt>
                <c:pt idx="4">
                  <c:v>4.12844036697248</c:v>
                </c:pt>
                <c:pt idx="5">
                  <c:v>9.4603825136612</c:v>
                </c:pt>
              </c:numCache>
            </c:numRef>
          </c:val>
        </c:ser>
        <c:gapWidth val="150"/>
        <c:overlap val="0"/>
        <c:axId val="1170389"/>
        <c:axId val="16321359"/>
      </c:barChart>
      <c:catAx>
        <c:axId val="11703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6321359"/>
        <c:crossesAt val="0"/>
        <c:auto val="1"/>
        <c:lblAlgn val="ctr"/>
        <c:lblOffset val="100"/>
        <c:noMultiLvlLbl val="0"/>
      </c:catAx>
      <c:valAx>
        <c:axId val="16321359"/>
        <c:scaling>
          <c:orientation val="minMax"/>
          <c:max val="16"/>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43444965138873"/>
              <c:y val="0.50447955693109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170389"/>
        <c:crossesAt val="1"/>
        <c:crossBetween val="midCat"/>
        <c:majorUnit val="2"/>
      </c:valAx>
      <c:spPr>
        <a:noFill/>
        <a:ln w="12600">
          <a:solidFill>
            <a:srgbClr val="808080"/>
          </a:solidFill>
          <a:round/>
        </a:ln>
      </c:spPr>
    </c:plotArea>
    <c:legend>
      <c:legendPos val="r"/>
      <c:layout>
        <c:manualLayout>
          <c:xMode val="edge"/>
          <c:yMode val="edge"/>
          <c:x val="0.321008115213167"/>
          <c:y val="0.129988597491448"/>
          <c:w val="0.30443479254772"/>
          <c:h val="0.045935820166150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Southern Region)</a:t>
            </a:r>
          </a:p>
        </c:rich>
      </c:tx>
      <c:layout>
        <c:manualLayout>
          <c:xMode val="edge"/>
          <c:yMode val="edge"/>
          <c:x val="0.175240075845617"/>
          <c:y val="0.0372561069288677"/>
        </c:manualLayout>
      </c:layout>
      <c:overlay val="0"/>
      <c:spPr>
        <a:noFill/>
        <a:ln w="0">
          <a:noFill/>
        </a:ln>
      </c:spPr>
    </c:title>
    <c:autoTitleDeleted val="0"/>
    <c:plotArea>
      <c:layout>
        <c:manualLayout>
          <c:xMode val="edge"/>
          <c:yMode val="edge"/>
          <c:x val="0.0417150896079271"/>
          <c:y val="0.207942848363804"/>
          <c:w val="0.931371949354701"/>
          <c:h val="0.723306191427255"/>
        </c:manualLayout>
      </c:layout>
      <c:barChart>
        <c:barDir val="col"/>
        <c:grouping val="clustered"/>
        <c:varyColors val="0"/>
        <c:ser>
          <c:idx val="0"/>
          <c:order val="0"/>
          <c:tx>
            <c:strRef>
              <c:f>'G1. CurrentAnimalIncidenceChart'!$A$3</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3:$G$3</c:f>
              <c:numCache>
                <c:formatCode>General</c:formatCode>
                <c:ptCount val="6"/>
                <c:pt idx="0">
                  <c:v>0.720138784625779</c:v>
                </c:pt>
                <c:pt idx="1">
                  <c:v>0.622135964202922</c:v>
                </c:pt>
                <c:pt idx="2">
                  <c:v>0.761928674205479</c:v>
                </c:pt>
                <c:pt idx="3">
                  <c:v>1.16477239336632</c:v>
                </c:pt>
                <c:pt idx="4">
                  <c:v>0.809836918161893</c:v>
                </c:pt>
                <c:pt idx="5">
                  <c:v>0.924589842580139</c:v>
                </c:pt>
              </c:numCache>
            </c:numRef>
          </c:val>
        </c:ser>
        <c:ser>
          <c:idx val="1"/>
          <c:order val="1"/>
          <c:tx>
            <c:strRef>
              <c:f>'G1. CurrentAnimalIncidenceChart'!$A$2</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1:$G$1</c:f>
              <c:strCache>
                <c:ptCount val="6"/>
                <c:pt idx="0">
                  <c:v>N. Ireland</c:v>
                </c:pt>
                <c:pt idx="1">
                  <c:v>Armagh</c:v>
                </c:pt>
                <c:pt idx="2">
                  <c:v>Dungannon</c:v>
                </c:pt>
                <c:pt idx="3">
                  <c:v>Enniskillen</c:v>
                </c:pt>
                <c:pt idx="4">
                  <c:v>Newry</c:v>
                </c:pt>
                <c:pt idx="5">
                  <c:v>Nt'ards</c:v>
                </c:pt>
              </c:strCache>
            </c:strRef>
          </c:cat>
          <c:val>
            <c:numRef>
              <c:f>'G1. CurrentAnimalIncidenceChart'!$B$2:$G$2</c:f>
              <c:numCache>
                <c:formatCode>General</c:formatCode>
                <c:ptCount val="6"/>
                <c:pt idx="0">
                  <c:v>0.894506413243143</c:v>
                </c:pt>
                <c:pt idx="1">
                  <c:v>0.684971083084261</c:v>
                </c:pt>
                <c:pt idx="2">
                  <c:v>1.02965843776282</c:v>
                </c:pt>
                <c:pt idx="3">
                  <c:v>1.44391138131675</c:v>
                </c:pt>
                <c:pt idx="4">
                  <c:v>1.28399861487125</c:v>
                </c:pt>
                <c:pt idx="5">
                  <c:v>0.915162261181484</c:v>
                </c:pt>
              </c:numCache>
            </c:numRef>
          </c:val>
        </c:ser>
        <c:gapWidth val="150"/>
        <c:overlap val="0"/>
        <c:axId val="79308606"/>
        <c:axId val="34646587"/>
      </c:barChart>
      <c:catAx>
        <c:axId val="79308606"/>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4646587"/>
        <c:crossesAt val="0"/>
        <c:auto val="1"/>
        <c:lblAlgn val="ctr"/>
        <c:lblOffset val="100"/>
        <c:noMultiLvlLbl val="0"/>
      </c:catAx>
      <c:valAx>
        <c:axId val="34646587"/>
        <c:scaling>
          <c:orientation val="minMax"/>
          <c:max val="1.6"/>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910892610231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9308606"/>
        <c:crossesAt val="1"/>
        <c:crossBetween val="midCat"/>
        <c:majorUnit val="0.2"/>
      </c:valAx>
      <c:spPr>
        <a:noFill/>
        <a:ln w="12600">
          <a:solidFill>
            <a:srgbClr val="808080"/>
          </a:solidFill>
          <a:round/>
        </a:ln>
      </c:spPr>
    </c:plotArea>
    <c:legend>
      <c:legendPos val="r"/>
      <c:layout>
        <c:manualLayout>
          <c:xMode val="edge"/>
          <c:yMode val="edge"/>
          <c:x val="0.321854547678757"/>
          <c:y val="0.114917806114611"/>
          <c:w val="0.32148755275552"/>
          <c:h val="0.048778614226455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Annual TB animal incidence by DVO (Northern Region)</a:t>
            </a:r>
          </a:p>
        </c:rich>
      </c:tx>
      <c:layout>
        <c:manualLayout>
          <c:xMode val="edge"/>
          <c:yMode val="edge"/>
          <c:x val="0.175301241666157"/>
          <c:y val="0.0354030080987273"/>
        </c:manualLayout>
      </c:layout>
      <c:overlay val="0"/>
      <c:spPr>
        <a:noFill/>
        <a:ln w="0">
          <a:noFill/>
        </a:ln>
      </c:spPr>
    </c:title>
    <c:autoTitleDeleted val="0"/>
    <c:plotArea>
      <c:layout>
        <c:manualLayout>
          <c:xMode val="edge"/>
          <c:yMode val="edge"/>
          <c:x val="0.0467918527127041"/>
          <c:y val="0.183725414577709"/>
          <c:w val="0.926295186249924"/>
          <c:h val="0.745160046278442"/>
        </c:manualLayout>
      </c:layout>
      <c:barChart>
        <c:barDir val="col"/>
        <c:grouping val="clustered"/>
        <c:varyColors val="0"/>
        <c:ser>
          <c:idx val="0"/>
          <c:order val="0"/>
          <c:tx>
            <c:strRef>
              <c:f>'G1. CurrentAnimalIncidenceChart'!$A$34</c:f>
              <c:strCache>
                <c:ptCount val="1"/>
                <c:pt idx="0">
                  <c:v>Last 13-24 month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4:$G$34</c:f>
              <c:numCache>
                <c:formatCode>General</c:formatCode>
                <c:ptCount val="6"/>
                <c:pt idx="0">
                  <c:v>0.720138784625779</c:v>
                </c:pt>
                <c:pt idx="1">
                  <c:v>0.267693528910057</c:v>
                </c:pt>
                <c:pt idx="2">
                  <c:v>0.54257400202068</c:v>
                </c:pt>
                <c:pt idx="3">
                  <c:v>0.261917591449482</c:v>
                </c:pt>
                <c:pt idx="4">
                  <c:v>0.24853909312819</c:v>
                </c:pt>
                <c:pt idx="5">
                  <c:v>0.812259904854787</c:v>
                </c:pt>
              </c:numCache>
            </c:numRef>
          </c:val>
        </c:ser>
        <c:ser>
          <c:idx val="1"/>
          <c:order val="1"/>
          <c:tx>
            <c:strRef>
              <c:f>'G1. CurrentAnimalIncidenceChart'!$A$33</c:f>
              <c:strCache>
                <c:ptCount val="1"/>
                <c:pt idx="0">
                  <c:v>Last 12 month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1. CurrentAnimalIncidenceChart'!$B$32:$G$32</c:f>
              <c:strCache>
                <c:ptCount val="6"/>
                <c:pt idx="0">
                  <c:v>N Ireland</c:v>
                </c:pt>
                <c:pt idx="1">
                  <c:v>Ballymena</c:v>
                </c:pt>
                <c:pt idx="2">
                  <c:v>Coleraine</c:v>
                </c:pt>
                <c:pt idx="3">
                  <c:v>Mallusk</c:v>
                </c:pt>
                <c:pt idx="4">
                  <c:v>L'derry</c:v>
                </c:pt>
                <c:pt idx="5">
                  <c:v>Omagh</c:v>
                </c:pt>
              </c:strCache>
            </c:strRef>
          </c:cat>
          <c:val>
            <c:numRef>
              <c:f>'G1. CurrentAnimalIncidenceChart'!$B$33:$G$33</c:f>
              <c:numCache>
                <c:formatCode>General</c:formatCode>
                <c:ptCount val="6"/>
                <c:pt idx="0">
                  <c:v>0.894506413243143</c:v>
                </c:pt>
                <c:pt idx="1">
                  <c:v>0.5606820701371</c:v>
                </c:pt>
                <c:pt idx="2">
                  <c:v>0.602866796962772</c:v>
                </c:pt>
                <c:pt idx="3">
                  <c:v>0.455754893437656</c:v>
                </c:pt>
                <c:pt idx="4">
                  <c:v>0.217897663235405</c:v>
                </c:pt>
                <c:pt idx="5">
                  <c:v>0.752889098528692</c:v>
                </c:pt>
              </c:numCache>
            </c:numRef>
          </c:val>
        </c:ser>
        <c:gapWidth val="150"/>
        <c:overlap val="0"/>
        <c:axId val="74853021"/>
        <c:axId val="32343084"/>
      </c:barChart>
      <c:catAx>
        <c:axId val="748530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2343084"/>
        <c:crossesAt val="0"/>
        <c:auto val="1"/>
        <c:lblAlgn val="ctr"/>
        <c:lblOffset val="100"/>
        <c:noMultiLvlLbl val="0"/>
      </c:catAx>
      <c:valAx>
        <c:axId val="32343084"/>
        <c:scaling>
          <c:orientation val="minMax"/>
          <c:max val="1.6"/>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153526209554101"/>
              <c:y val="0.4789818742768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4853021"/>
        <c:crossesAt val="1"/>
        <c:crossBetween val="midCat"/>
        <c:majorUnit val="0.2"/>
      </c:valAx>
      <c:spPr>
        <a:noFill/>
        <a:ln w="12600">
          <a:solidFill>
            <a:srgbClr val="808080"/>
          </a:solidFill>
          <a:round/>
        </a:ln>
      </c:spPr>
    </c:plotArea>
    <c:legend>
      <c:legendPos val="r"/>
      <c:layout>
        <c:manualLayout>
          <c:xMode val="edge"/>
          <c:yMode val="edge"/>
          <c:x val="0.327909963912166"/>
          <c:y val="0.107288854608562"/>
          <c:w val="0.32148755275552"/>
          <c:h val="0.046278441959120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Southern Region)</a:t>
            </a:r>
          </a:p>
        </c:rich>
      </c:tx>
      <c:layout>
        <c:manualLayout>
          <c:xMode val="edge"/>
          <c:yMode val="edge"/>
          <c:x val="0.190140474562003"/>
          <c:y val="0.0386407931531226"/>
        </c:manualLayout>
      </c:layout>
      <c:overlay val="0"/>
      <c:spPr>
        <a:noFill/>
        <a:ln w="0">
          <a:noFill/>
        </a:ln>
      </c:spPr>
    </c:title>
    <c:autoTitleDeleted val="0"/>
    <c:plotArea>
      <c:layout>
        <c:manualLayout>
          <c:xMode val="edge"/>
          <c:yMode val="edge"/>
          <c:x val="0.0363024148997738"/>
          <c:y val="0.210321159223795"/>
          <c:w val="0.948387436207713"/>
          <c:h val="0.765952037962885"/>
        </c:manualLayout>
      </c:layout>
      <c:barChart>
        <c:barDir val="col"/>
        <c:grouping val="clustered"/>
        <c:varyColors val="0"/>
        <c:ser>
          <c:idx val="0"/>
          <c:order val="0"/>
          <c:tx>
            <c:strRef>
              <c:f>'H2. YearlyHerdIncidenceCharts'!$A$2</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2:$G$2</c:f>
              <c:numCache>
                <c:formatCode>General</c:formatCode>
                <c:ptCount val="6"/>
                <c:pt idx="0">
                  <c:v>6.82</c:v>
                </c:pt>
                <c:pt idx="1">
                  <c:v>7.81</c:v>
                </c:pt>
                <c:pt idx="2">
                  <c:v>4.95</c:v>
                </c:pt>
                <c:pt idx="3">
                  <c:v>7.62</c:v>
                </c:pt>
                <c:pt idx="4">
                  <c:v>4.86</c:v>
                </c:pt>
                <c:pt idx="5">
                  <c:v>13.21</c:v>
                </c:pt>
              </c:numCache>
            </c:numRef>
          </c:val>
        </c:ser>
        <c:ser>
          <c:idx val="1"/>
          <c:order val="1"/>
          <c:tx>
            <c:strRef>
              <c:f>'H2. YearlyHerdIncidenceCharts'!$A$3</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3:$G$3</c:f>
              <c:numCache>
                <c:formatCode>General</c:formatCode>
                <c:ptCount val="6"/>
                <c:pt idx="0">
                  <c:v>9.92523521505376</c:v>
                </c:pt>
                <c:pt idx="1">
                  <c:v>9.52996981457525</c:v>
                </c:pt>
                <c:pt idx="2">
                  <c:v>10.9527121001391</c:v>
                </c:pt>
                <c:pt idx="3">
                  <c:v>8.38926174496644</c:v>
                </c:pt>
                <c:pt idx="4">
                  <c:v>8.75796178343949</c:v>
                </c:pt>
                <c:pt idx="5">
                  <c:v>16.8700265251989</c:v>
                </c:pt>
              </c:numCache>
            </c:numRef>
          </c:val>
        </c:ser>
        <c:ser>
          <c:idx val="2"/>
          <c:order val="2"/>
          <c:tx>
            <c:strRef>
              <c:f>'H2. YearlyHerdIncidenceCharts'!$A$4</c:f>
              <c:strCache>
                <c:ptCount val="1"/>
                <c:pt idx="0">
                  <c:v>2003</c:v>
                </c:pt>
              </c:strCache>
            </c:strRef>
          </c:tx>
          <c:spPr>
            <a:blipFill rotWithShape="0">
              <a:blip r:embed="rId3"/>
              <a:tile tx="0" ty="0" sx="100000" sy="100000" algn="ctr"/>
            </a:blipFill>
            <a:ln w="12600">
              <a:solidFill>
                <a:srgbClr val="000000"/>
              </a:solidFill>
              <a:round/>
            </a:ln>
          </c:spPr>
          <c:invertIfNegative val="0"/>
          <c:dPt>
            <c:idx val="0"/>
            <c:invertIfNegative val="0"/>
            <c:spPr>
              <a:blipFill rotWithShape="0">
                <a:blip r:embed="rId4"/>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4:$G$4</c:f>
              <c:numCache>
                <c:formatCode>General</c:formatCode>
                <c:ptCount val="6"/>
                <c:pt idx="0">
                  <c:v>9.55742160561438</c:v>
                </c:pt>
                <c:pt idx="1">
                  <c:v>7.35478478896782</c:v>
                </c:pt>
                <c:pt idx="2">
                  <c:v>9.49515212303577</c:v>
                </c:pt>
                <c:pt idx="3">
                  <c:v>11.5779345734445</c:v>
                </c:pt>
                <c:pt idx="4">
                  <c:v>7.7780658542909</c:v>
                </c:pt>
                <c:pt idx="5">
                  <c:v>12.937595129376</c:v>
                </c:pt>
              </c:numCache>
            </c:numRef>
          </c:val>
        </c:ser>
        <c:ser>
          <c:idx val="3"/>
          <c:order val="3"/>
          <c:tx>
            <c:strRef>
              <c:f>'H2. YearlyHerdIncidenceCharts'!$A$5</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5:$G$5</c:f>
              <c:numCache>
                <c:formatCode>General</c:formatCode>
                <c:ptCount val="6"/>
                <c:pt idx="0">
                  <c:v>9.16801451733796</c:v>
                </c:pt>
                <c:pt idx="1">
                  <c:v>7.53646677471637</c:v>
                </c:pt>
                <c:pt idx="2">
                  <c:v>9.46594179724976</c:v>
                </c:pt>
                <c:pt idx="3">
                  <c:v>9.73451327433628</c:v>
                </c:pt>
                <c:pt idx="4">
                  <c:v>7.43542916775372</c:v>
                </c:pt>
                <c:pt idx="5">
                  <c:v>13.3729569093611</c:v>
                </c:pt>
              </c:numCache>
            </c:numRef>
          </c:val>
        </c:ser>
        <c:ser>
          <c:idx val="4"/>
          <c:order val="4"/>
          <c:tx>
            <c:strRef>
              <c:f>'H2. YearlyHerdIncidenceCharts'!$A$6</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6:$G$6</c:f>
              <c:numCache>
                <c:formatCode>General</c:formatCode>
                <c:ptCount val="6"/>
                <c:pt idx="0">
                  <c:v>7.21998388396455</c:v>
                </c:pt>
                <c:pt idx="1">
                  <c:v>6.37860082304527</c:v>
                </c:pt>
                <c:pt idx="2">
                  <c:v>8.44605740679644</c:v>
                </c:pt>
                <c:pt idx="3">
                  <c:v>6.77278401997503</c:v>
                </c:pt>
                <c:pt idx="4">
                  <c:v>6.27604166666667</c:v>
                </c:pt>
                <c:pt idx="5">
                  <c:v>10.2244389027431</c:v>
                </c:pt>
              </c:numCache>
            </c:numRef>
          </c:val>
        </c:ser>
        <c:ser>
          <c:idx val="5"/>
          <c:order val="5"/>
          <c:tx>
            <c:strRef>
              <c:f>'H2. YearlyHerdIncidenceCharts'!$A$7</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7:$G$7</c:f>
              <c:numCache>
                <c:formatCode>General</c:formatCode>
                <c:ptCount val="6"/>
                <c:pt idx="0">
                  <c:v>6.22608123122505</c:v>
                </c:pt>
                <c:pt idx="1">
                  <c:v>6.92275221612495</c:v>
                </c:pt>
                <c:pt idx="2">
                  <c:v>5.84239130434783</c:v>
                </c:pt>
                <c:pt idx="3">
                  <c:v>6.27166719193193</c:v>
                </c:pt>
                <c:pt idx="4">
                  <c:v>6.47902283590016</c:v>
                </c:pt>
                <c:pt idx="5">
                  <c:v>9.70225872689938</c:v>
                </c:pt>
              </c:numCache>
            </c:numRef>
          </c:val>
        </c:ser>
        <c:ser>
          <c:idx val="6"/>
          <c:order val="6"/>
          <c:tx>
            <c:strRef>
              <c:f>'H2. YearlyHerdIncidenceCharts'!$A$8</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8:$G$8</c:f>
              <c:numCache>
                <c:formatCode>General</c:formatCode>
                <c:ptCount val="6"/>
                <c:pt idx="0">
                  <c:v>5.34641739277557</c:v>
                </c:pt>
                <c:pt idx="1">
                  <c:v>6.08078118064802</c:v>
                </c:pt>
                <c:pt idx="2">
                  <c:v>5.27594585213468</c:v>
                </c:pt>
                <c:pt idx="3">
                  <c:v>5.16191086886823</c:v>
                </c:pt>
                <c:pt idx="4">
                  <c:v>5.60975609756098</c:v>
                </c:pt>
                <c:pt idx="5">
                  <c:v>8.83130618720254</c:v>
                </c:pt>
              </c:numCache>
            </c:numRef>
          </c:val>
        </c:ser>
        <c:ser>
          <c:idx val="7"/>
          <c:order val="7"/>
          <c:tx>
            <c:strRef>
              <c:f>'H2. YearlyHerdIncidenceCharts'!$A$9</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9:$G$9</c:f>
              <c:numCache>
                <c:formatCode>General</c:formatCode>
                <c:ptCount val="6"/>
                <c:pt idx="0">
                  <c:v>5.57477556382746</c:v>
                </c:pt>
                <c:pt idx="1">
                  <c:v>4.2658284687921</c:v>
                </c:pt>
                <c:pt idx="2">
                  <c:v>4.91507047343694</c:v>
                </c:pt>
                <c:pt idx="3">
                  <c:v>6.74457429048414</c:v>
                </c:pt>
                <c:pt idx="4">
                  <c:v>6.75034867503487</c:v>
                </c:pt>
                <c:pt idx="5">
                  <c:v>8.34724540901503</c:v>
                </c:pt>
              </c:numCache>
            </c:numRef>
          </c:val>
        </c:ser>
        <c:ser>
          <c:idx val="8"/>
          <c:order val="8"/>
          <c:tx>
            <c:strRef>
              <c:f>'H2. YearlyHerdIncidenceCharts'!$A$1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0:$G$10</c:f>
              <c:numCache>
                <c:formatCode>General</c:formatCode>
                <c:ptCount val="6"/>
                <c:pt idx="0">
                  <c:v>5.61392844737756</c:v>
                </c:pt>
                <c:pt idx="1">
                  <c:v>5.39937527889335</c:v>
                </c:pt>
                <c:pt idx="2">
                  <c:v>4.83297796730633</c:v>
                </c:pt>
                <c:pt idx="3">
                  <c:v>5.03573749187784</c:v>
                </c:pt>
                <c:pt idx="4">
                  <c:v>6.52474426320155</c:v>
                </c:pt>
                <c:pt idx="5">
                  <c:v>7.9295154185022</c:v>
                </c:pt>
              </c:numCache>
            </c:numRef>
          </c:val>
        </c:ser>
        <c:ser>
          <c:idx val="9"/>
          <c:order val="9"/>
          <c:tx>
            <c:strRef>
              <c:f>'H2. YearlyHerdIncidenceCharts'!$A$1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1:$G$11</c:f>
              <c:numCache>
                <c:formatCode>General</c:formatCode>
                <c:ptCount val="6"/>
                <c:pt idx="0">
                  <c:v>5.11779758228183</c:v>
                </c:pt>
                <c:pt idx="1">
                  <c:v>5.07146150299677</c:v>
                </c:pt>
                <c:pt idx="2">
                  <c:v>4.04004290311048</c:v>
                </c:pt>
                <c:pt idx="3">
                  <c:v>5.25429437521051</c:v>
                </c:pt>
                <c:pt idx="4">
                  <c:v>4.94581828285635</c:v>
                </c:pt>
                <c:pt idx="5">
                  <c:v>7.97546012269939</c:v>
                </c:pt>
              </c:numCache>
            </c:numRef>
          </c:val>
        </c:ser>
        <c:ser>
          <c:idx val="10"/>
          <c:order val="10"/>
          <c:tx>
            <c:strRef>
              <c:f>'H2. YearlyHerdIncidenceCharts'!$A$1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2:$G$12</c:f>
              <c:numCache>
                <c:formatCode>General</c:formatCode>
                <c:ptCount val="6"/>
                <c:pt idx="0">
                  <c:v>6.00389863547758</c:v>
                </c:pt>
                <c:pt idx="1">
                  <c:v>6.05370960400546</c:v>
                </c:pt>
                <c:pt idx="2">
                  <c:v>4.27502671891699</c:v>
                </c:pt>
                <c:pt idx="3">
                  <c:v>5.54106910039113</c:v>
                </c:pt>
                <c:pt idx="4">
                  <c:v>6.9247546346783</c:v>
                </c:pt>
                <c:pt idx="5">
                  <c:v>8.90979524073049</c:v>
                </c:pt>
              </c:numCache>
            </c:numRef>
          </c:val>
        </c:ser>
        <c:ser>
          <c:idx val="11"/>
          <c:order val="11"/>
          <c:tx>
            <c:strRef>
              <c:f>'H2. YearlyHerdIncidenceCharts'!$A$1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3:$G$13</c:f>
              <c:numCache>
                <c:formatCode>General</c:formatCode>
                <c:ptCount val="6"/>
                <c:pt idx="0">
                  <c:v>7.34</c:v>
                </c:pt>
                <c:pt idx="1">
                  <c:v>6.15</c:v>
                </c:pt>
                <c:pt idx="2">
                  <c:v>5.55</c:v>
                </c:pt>
                <c:pt idx="3">
                  <c:v>7.34</c:v>
                </c:pt>
                <c:pt idx="4">
                  <c:v>7.04</c:v>
                </c:pt>
                <c:pt idx="5">
                  <c:v>11.33</c:v>
                </c:pt>
              </c:numCache>
            </c:numRef>
          </c:val>
        </c:ser>
        <c:ser>
          <c:idx val="12"/>
          <c:order val="12"/>
          <c:tx>
            <c:strRef>
              <c:f>'H2. YearlyHerdIncidenceCharts'!$A$14</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4:$G$14</c:f>
              <c:numCache>
                <c:formatCode>General</c:formatCode>
                <c:ptCount val="6"/>
                <c:pt idx="0">
                  <c:v>6.43631141477001</c:v>
                </c:pt>
                <c:pt idx="1">
                  <c:v>6.66070630308449</c:v>
                </c:pt>
                <c:pt idx="2">
                  <c:v>4.41228379809389</c:v>
                </c:pt>
                <c:pt idx="3">
                  <c:v>6.05762933857236</c:v>
                </c:pt>
                <c:pt idx="4">
                  <c:v>6.71641791044776</c:v>
                </c:pt>
                <c:pt idx="5">
                  <c:v>8.85668276972625</c:v>
                </c:pt>
              </c:numCache>
            </c:numRef>
          </c:val>
        </c:ser>
        <c:ser>
          <c:idx val="13"/>
          <c:order val="13"/>
          <c:tx>
            <c:strRef>
              <c:f>'H2. YearlyHerdIncidenceCharts'!$A$15</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5:$G$15</c:f>
              <c:numCache>
                <c:formatCode>General</c:formatCode>
                <c:ptCount val="6"/>
                <c:pt idx="0">
                  <c:v>6.03481791870059</c:v>
                </c:pt>
                <c:pt idx="1">
                  <c:v>4.83729111697449</c:v>
                </c:pt>
                <c:pt idx="2">
                  <c:v>5.01944149876281</c:v>
                </c:pt>
                <c:pt idx="3">
                  <c:v>5.47720564119383</c:v>
                </c:pt>
                <c:pt idx="4">
                  <c:v>5.5494805904866</c:v>
                </c:pt>
                <c:pt idx="5">
                  <c:v>8.0338266384778</c:v>
                </c:pt>
              </c:numCache>
            </c:numRef>
          </c:val>
        </c:ser>
        <c:ser>
          <c:idx val="14"/>
          <c:order val="14"/>
          <c:tx>
            <c:strRef>
              <c:f>'H2. YearlyHerdIncidenceCharts'!$A$16</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6:$G$16</c:f>
              <c:numCache>
                <c:formatCode>General</c:formatCode>
                <c:ptCount val="6"/>
                <c:pt idx="0">
                  <c:v>7.15133028300288</c:v>
                </c:pt>
                <c:pt idx="1">
                  <c:v>6.29340277777778</c:v>
                </c:pt>
                <c:pt idx="2">
                  <c:v>6.74782608695652</c:v>
                </c:pt>
                <c:pt idx="3">
                  <c:v>6.40820249919897</c:v>
                </c:pt>
                <c:pt idx="4">
                  <c:v>6.53681963713981</c:v>
                </c:pt>
                <c:pt idx="5">
                  <c:v>8.92212480660134</c:v>
                </c:pt>
              </c:numCache>
            </c:numRef>
          </c:val>
        </c:ser>
        <c:ser>
          <c:idx val="15"/>
          <c:order val="15"/>
          <c:tx>
            <c:strRef>
              <c:f>'H2. YearlyHerdIncidenceCharts'!$A$17</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7:$G$17</c:f>
              <c:numCache>
                <c:formatCode>General</c:formatCode>
                <c:ptCount val="6"/>
                <c:pt idx="0">
                  <c:v>7.44913257656886</c:v>
                </c:pt>
                <c:pt idx="1">
                  <c:v>8.22812363952982</c:v>
                </c:pt>
                <c:pt idx="2">
                  <c:v>8.76760563380282</c:v>
                </c:pt>
                <c:pt idx="3">
                  <c:v>6.57507360157017</c:v>
                </c:pt>
                <c:pt idx="4">
                  <c:v>6.34666666666667</c:v>
                </c:pt>
                <c:pt idx="5">
                  <c:v>10.6185567010309</c:v>
                </c:pt>
              </c:numCache>
            </c:numRef>
          </c:val>
        </c:ser>
        <c:ser>
          <c:idx val="16"/>
          <c:order val="16"/>
          <c:tx>
            <c:strRef>
              <c:f>'H2. YearlyHerdIncidenceCharts'!$A$18</c:f>
              <c:strCache>
                <c:ptCount val="1"/>
                <c:pt idx="0">
                  <c:v>2017</c:v>
                </c:pt>
              </c:strCache>
            </c:strRef>
          </c:tx>
          <c:spPr>
            <a:solidFill>
              <a:srgbClr val="a9ce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1:$G$1</c:f>
              <c:strCache>
                <c:ptCount val="6"/>
                <c:pt idx="0">
                  <c:v>N. Ireland </c:v>
                </c:pt>
                <c:pt idx="1">
                  <c:v>Armagh</c:v>
                </c:pt>
                <c:pt idx="2">
                  <c:v>Dungannon</c:v>
                </c:pt>
                <c:pt idx="3">
                  <c:v>Enniskillen</c:v>
                </c:pt>
                <c:pt idx="4">
                  <c:v>Newry</c:v>
                </c:pt>
                <c:pt idx="5">
                  <c:v>Nt'ards</c:v>
                </c:pt>
              </c:strCache>
            </c:strRef>
          </c:cat>
          <c:val>
            <c:numRef>
              <c:f>'H2. YearlyHerdIncidenceCharts'!$B$18:$G$18</c:f>
              <c:numCache>
                <c:formatCode>General</c:formatCode>
                <c:ptCount val="6"/>
                <c:pt idx="0">
                  <c:v>9.60919140047001</c:v>
                </c:pt>
                <c:pt idx="1">
                  <c:v>9.33275185346707</c:v>
                </c:pt>
                <c:pt idx="2">
                  <c:v>10.4509663564782</c:v>
                </c:pt>
                <c:pt idx="3">
                  <c:v>8.23844608171467</c:v>
                </c:pt>
                <c:pt idx="4">
                  <c:v>9.79865771812081</c:v>
                </c:pt>
                <c:pt idx="5">
                  <c:v>12.9561078794289</c:v>
                </c:pt>
              </c:numCache>
            </c:numRef>
          </c:val>
        </c:ser>
        <c:gapWidth val="150"/>
        <c:overlap val="0"/>
        <c:axId val="302595"/>
        <c:axId val="36756072"/>
      </c:barChart>
      <c:catAx>
        <c:axId val="3025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6756072"/>
        <c:crossesAt val="0"/>
        <c:auto val="1"/>
        <c:lblAlgn val="ctr"/>
        <c:lblOffset val="100"/>
        <c:noMultiLvlLbl val="0"/>
      </c:catAx>
      <c:valAx>
        <c:axId val="36756072"/>
        <c:scaling>
          <c:orientation val="minMax"/>
          <c:max val="18"/>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0132056610722365"/>
              <c:y val="0.5069909329717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02595"/>
        <c:crossesAt val="1"/>
        <c:crossBetween val="midCat"/>
      </c:valAx>
      <c:spPr>
        <a:noFill/>
        <a:ln w="12600">
          <a:solidFill>
            <a:srgbClr val="808080"/>
          </a:solidFill>
          <a:round/>
        </a:ln>
      </c:spPr>
    </c:plotArea>
    <c:legend>
      <c:legendPos val="r"/>
      <c:layout>
        <c:manualLayout>
          <c:xMode val="edge"/>
          <c:yMode val="edge"/>
          <c:x val="0.0336191929289209"/>
          <c:y val="0.104482670960088"/>
          <c:w val="0.900194665123376"/>
          <c:h val="0.0687229895771545"/>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7"/>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herd incidence by DVO (Northern Region)</a:t>
            </a:r>
          </a:p>
        </c:rich>
      </c:tx>
      <c:layout>
        <c:manualLayout>
          <c:xMode val="edge"/>
          <c:yMode val="edge"/>
          <c:x val="0.206491385215238"/>
          <c:y val="0.0394306282722513"/>
        </c:manualLayout>
      </c:layout>
      <c:overlay val="0"/>
      <c:spPr>
        <a:noFill/>
        <a:ln w="0">
          <a:noFill/>
        </a:ln>
      </c:spPr>
    </c:title>
    <c:autoTitleDeleted val="0"/>
    <c:plotArea>
      <c:layout>
        <c:manualLayout>
          <c:xMode val="edge"/>
          <c:yMode val="edge"/>
          <c:x val="0.0353021760893619"/>
          <c:y val="0.203370418848168"/>
          <c:w val="0.950787712735128"/>
          <c:h val="0.776423429319372"/>
        </c:manualLayout>
      </c:layout>
      <c:barChart>
        <c:barDir val="col"/>
        <c:grouping val="clustered"/>
        <c:varyColors val="0"/>
        <c:ser>
          <c:idx val="0"/>
          <c:order val="0"/>
          <c:tx>
            <c:strRef>
              <c:f>'H2. YearlyHerdIncidenceCharts'!$A$31</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1:$G$31</c:f>
              <c:numCache>
                <c:formatCode>General</c:formatCode>
                <c:ptCount val="6"/>
                <c:pt idx="0">
                  <c:v>6.82</c:v>
                </c:pt>
                <c:pt idx="1">
                  <c:v>7.07</c:v>
                </c:pt>
                <c:pt idx="2">
                  <c:v>7.6</c:v>
                </c:pt>
                <c:pt idx="3">
                  <c:v>5.02</c:v>
                </c:pt>
                <c:pt idx="4">
                  <c:v>4.34</c:v>
                </c:pt>
                <c:pt idx="5">
                  <c:v>6.11</c:v>
                </c:pt>
              </c:numCache>
            </c:numRef>
          </c:val>
        </c:ser>
        <c:ser>
          <c:idx val="1"/>
          <c:order val="1"/>
          <c:tx>
            <c:strRef>
              <c:f>'H2. YearlyHerdIncidenceCharts'!$A$32</c:f>
              <c:strCache>
                <c:ptCount val="1"/>
                <c:pt idx="0">
                  <c:v>2002</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2:$G$32</c:f>
              <c:numCache>
                <c:formatCode>General</c:formatCode>
                <c:ptCount val="6"/>
                <c:pt idx="0">
                  <c:v>9.92523521505376</c:v>
                </c:pt>
                <c:pt idx="1">
                  <c:v>9.5364238410596</c:v>
                </c:pt>
                <c:pt idx="2">
                  <c:v>13.4864764727677</c:v>
                </c:pt>
                <c:pt idx="3">
                  <c:v>4.53224869262057</c:v>
                </c:pt>
                <c:pt idx="4">
                  <c:v>6.74646354733406</c:v>
                </c:pt>
                <c:pt idx="5">
                  <c:v>8.97476844458639</c:v>
                </c:pt>
              </c:numCache>
            </c:numRef>
          </c:val>
        </c:ser>
        <c:ser>
          <c:idx val="2"/>
          <c:order val="2"/>
          <c:tx>
            <c:strRef>
              <c:f>'H2. YearlyHerdIncidenceCharts'!$A$33</c:f>
              <c:strCache>
                <c:ptCount val="1"/>
                <c:pt idx="0">
                  <c:v>2003</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3:$G$33</c:f>
              <c:numCache>
                <c:formatCode>General</c:formatCode>
                <c:ptCount val="6"/>
                <c:pt idx="0">
                  <c:v>9.55742160561438</c:v>
                </c:pt>
                <c:pt idx="1">
                  <c:v>9.65200262639527</c:v>
                </c:pt>
                <c:pt idx="2">
                  <c:v>12.6801152737752</c:v>
                </c:pt>
                <c:pt idx="3">
                  <c:v>5.62770562770563</c:v>
                </c:pt>
                <c:pt idx="4">
                  <c:v>6.15550755939525</c:v>
                </c:pt>
                <c:pt idx="5">
                  <c:v>9.85221674876847</c:v>
                </c:pt>
              </c:numCache>
            </c:numRef>
          </c:val>
        </c:ser>
        <c:ser>
          <c:idx val="3"/>
          <c:order val="3"/>
          <c:tx>
            <c:strRef>
              <c:f>'H2. YearlyHerdIncidenceCharts'!$A$34</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4:$G$34</c:f>
              <c:numCache>
                <c:formatCode>General</c:formatCode>
                <c:ptCount val="6"/>
                <c:pt idx="0">
                  <c:v>9.16801451733796</c:v>
                </c:pt>
                <c:pt idx="1">
                  <c:v>9.00503778337532</c:v>
                </c:pt>
                <c:pt idx="2">
                  <c:v>11.7831074035454</c:v>
                </c:pt>
                <c:pt idx="3">
                  <c:v>5.96936080295827</c:v>
                </c:pt>
                <c:pt idx="4">
                  <c:v>3.75</c:v>
                </c:pt>
                <c:pt idx="5">
                  <c:v>10.1905049894164</c:v>
                </c:pt>
              </c:numCache>
            </c:numRef>
          </c:val>
        </c:ser>
        <c:ser>
          <c:idx val="4"/>
          <c:order val="4"/>
          <c:tx>
            <c:strRef>
              <c:f>'H2. YearlyHerdIncidenceCharts'!$A$35</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5:$G$35</c:f>
              <c:numCache>
                <c:formatCode>General</c:formatCode>
                <c:ptCount val="6"/>
                <c:pt idx="0">
                  <c:v>7.21998388396455</c:v>
                </c:pt>
                <c:pt idx="1">
                  <c:v>6.86723348593852</c:v>
                </c:pt>
                <c:pt idx="2">
                  <c:v>9.12951167728238</c:v>
                </c:pt>
                <c:pt idx="3">
                  <c:v>4.68661773009599</c:v>
                </c:pt>
                <c:pt idx="4">
                  <c:v>5.86283185840708</c:v>
                </c:pt>
                <c:pt idx="5">
                  <c:v>6.67682926829268</c:v>
                </c:pt>
              </c:numCache>
            </c:numRef>
          </c:val>
        </c:ser>
        <c:ser>
          <c:idx val="5"/>
          <c:order val="5"/>
          <c:tx>
            <c:strRef>
              <c:f>'H2. YearlyHerdIncidenceCharts'!$A$36</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6:$G$36</c:f>
              <c:numCache>
                <c:formatCode>General</c:formatCode>
                <c:ptCount val="6"/>
                <c:pt idx="0">
                  <c:v>6.22608123122505</c:v>
                </c:pt>
                <c:pt idx="1">
                  <c:v>5.48128342245989</c:v>
                </c:pt>
                <c:pt idx="2">
                  <c:v>6.35624538063563</c:v>
                </c:pt>
                <c:pt idx="3">
                  <c:v>4.36029833620195</c:v>
                </c:pt>
                <c:pt idx="4">
                  <c:v>6.43086816720257</c:v>
                </c:pt>
                <c:pt idx="5">
                  <c:v>4.80918399007136</c:v>
                </c:pt>
              </c:numCache>
            </c:numRef>
          </c:val>
        </c:ser>
        <c:ser>
          <c:idx val="6"/>
          <c:order val="6"/>
          <c:tx>
            <c:strRef>
              <c:f>'H2. YearlyHerdIncidenceCharts'!$A$37</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7:$G$37</c:f>
              <c:numCache>
                <c:formatCode>General</c:formatCode>
                <c:ptCount val="6"/>
                <c:pt idx="0">
                  <c:v>5.34641739277557</c:v>
                </c:pt>
                <c:pt idx="1">
                  <c:v>4.98614958448754</c:v>
                </c:pt>
                <c:pt idx="2">
                  <c:v>5.06756756756757</c:v>
                </c:pt>
                <c:pt idx="3">
                  <c:v>2.7027027027027</c:v>
                </c:pt>
                <c:pt idx="4">
                  <c:v>3.84615384615385</c:v>
                </c:pt>
                <c:pt idx="5">
                  <c:v>4.90445859872612</c:v>
                </c:pt>
              </c:numCache>
            </c:numRef>
          </c:val>
        </c:ser>
        <c:ser>
          <c:idx val="7"/>
          <c:order val="7"/>
          <c:tx>
            <c:strRef>
              <c:f>'H2. YearlyHerdIncidenceCharts'!$A$38</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8:$G$38</c:f>
              <c:numCache>
                <c:formatCode>General</c:formatCode>
                <c:ptCount val="6"/>
                <c:pt idx="0">
                  <c:v>5.57477556382746</c:v>
                </c:pt>
                <c:pt idx="1">
                  <c:v>4.14244186046512</c:v>
                </c:pt>
                <c:pt idx="2">
                  <c:v>5.14444004748714</c:v>
                </c:pt>
                <c:pt idx="3">
                  <c:v>3.72405372405372</c:v>
                </c:pt>
                <c:pt idx="4">
                  <c:v>5.67786790266512</c:v>
                </c:pt>
                <c:pt idx="5">
                  <c:v>4.93464052287582</c:v>
                </c:pt>
              </c:numCache>
            </c:numRef>
          </c:val>
        </c:ser>
        <c:ser>
          <c:idx val="8"/>
          <c:order val="8"/>
          <c:tx>
            <c:strRef>
              <c:f>'H2. YearlyHerdIncidenceCharts'!$A$39</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39:$G$39</c:f>
              <c:numCache>
                <c:formatCode>General</c:formatCode>
                <c:ptCount val="6"/>
                <c:pt idx="0">
                  <c:v>5.61392844737756</c:v>
                </c:pt>
                <c:pt idx="1">
                  <c:v>4.59110473457676</c:v>
                </c:pt>
                <c:pt idx="2">
                  <c:v>6.91973111901937</c:v>
                </c:pt>
                <c:pt idx="3">
                  <c:v>2.9038112522686</c:v>
                </c:pt>
                <c:pt idx="4">
                  <c:v>5.3864168618267</c:v>
                </c:pt>
                <c:pt idx="5">
                  <c:v>5.53359683794466</c:v>
                </c:pt>
              </c:numCache>
            </c:numRef>
          </c:val>
        </c:ser>
        <c:ser>
          <c:idx val="9"/>
          <c:order val="9"/>
          <c:tx>
            <c:strRef>
              <c:f>'H2. YearlyHerdIncidenceCharts'!$A$40</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0:$G$40</c:f>
              <c:numCache>
                <c:formatCode>General</c:formatCode>
                <c:ptCount val="6"/>
                <c:pt idx="0">
                  <c:v>5.11779758228183</c:v>
                </c:pt>
                <c:pt idx="1">
                  <c:v>4.57516339869281</c:v>
                </c:pt>
                <c:pt idx="2">
                  <c:v>6.81089743589744</c:v>
                </c:pt>
                <c:pt idx="3">
                  <c:v>4.67117393976644</c:v>
                </c:pt>
                <c:pt idx="4">
                  <c:v>3.29024676850764</c:v>
                </c:pt>
                <c:pt idx="5">
                  <c:v>4.11646586345382</c:v>
                </c:pt>
              </c:numCache>
            </c:numRef>
          </c:val>
        </c:ser>
        <c:ser>
          <c:idx val="10"/>
          <c:order val="10"/>
          <c:tx>
            <c:strRef>
              <c:f>'H2. YearlyHerdIncidenceCharts'!$A$41</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1:$G$41</c:f>
              <c:numCache>
                <c:formatCode>General</c:formatCode>
                <c:ptCount val="6"/>
                <c:pt idx="0">
                  <c:v>6.00389863547758</c:v>
                </c:pt>
                <c:pt idx="1">
                  <c:v>5.04686373467916</c:v>
                </c:pt>
                <c:pt idx="2">
                  <c:v>6.50564861706272</c:v>
                </c:pt>
                <c:pt idx="3">
                  <c:v>3.34549878345499</c:v>
                </c:pt>
                <c:pt idx="4">
                  <c:v>5.67536889897843</c:v>
                </c:pt>
                <c:pt idx="5">
                  <c:v>6.73422687152664</c:v>
                </c:pt>
              </c:numCache>
            </c:numRef>
          </c:val>
        </c:ser>
        <c:ser>
          <c:idx val="11"/>
          <c:order val="11"/>
          <c:tx>
            <c:strRef>
              <c:f>'H2. YearlyHerdIncidenceCharts'!$A$42</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2:$G$42</c:f>
              <c:numCache>
                <c:formatCode>General</c:formatCode>
                <c:ptCount val="6"/>
                <c:pt idx="0">
                  <c:v>7.34</c:v>
                </c:pt>
                <c:pt idx="1">
                  <c:v>5.19</c:v>
                </c:pt>
                <c:pt idx="2">
                  <c:v>7.88</c:v>
                </c:pt>
                <c:pt idx="3">
                  <c:v>5.67</c:v>
                </c:pt>
                <c:pt idx="4">
                  <c:v>5.87</c:v>
                </c:pt>
                <c:pt idx="5">
                  <c:v>9.61</c:v>
                </c:pt>
              </c:numCache>
            </c:numRef>
          </c:val>
        </c:ser>
        <c:ser>
          <c:idx val="12"/>
          <c:order val="12"/>
          <c:tx>
            <c:strRef>
              <c:f>'H2. YearlyHerdIncidenceCharts'!$A$43</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3:$G$43</c:f>
              <c:numCache>
                <c:formatCode>General</c:formatCode>
                <c:ptCount val="6"/>
                <c:pt idx="0">
                  <c:v>6.43631141477001</c:v>
                </c:pt>
                <c:pt idx="1">
                  <c:v>8.94308943089431</c:v>
                </c:pt>
                <c:pt idx="2">
                  <c:v>6.71936758893281</c:v>
                </c:pt>
                <c:pt idx="3">
                  <c:v>5.84905660377359</c:v>
                </c:pt>
                <c:pt idx="4">
                  <c:v>3.55097365406644</c:v>
                </c:pt>
                <c:pt idx="5">
                  <c:v>6.50594451783355</c:v>
                </c:pt>
              </c:numCache>
            </c:numRef>
          </c:val>
        </c:ser>
        <c:ser>
          <c:idx val="13"/>
          <c:order val="13"/>
          <c:tx>
            <c:strRef>
              <c:f>'H2. YearlyHerdIncidenceCharts'!$A$44</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4:$G$44</c:f>
              <c:numCache>
                <c:formatCode>General</c:formatCode>
                <c:ptCount val="6"/>
                <c:pt idx="0">
                  <c:v>6.03481791870059</c:v>
                </c:pt>
                <c:pt idx="1">
                  <c:v>7.24014336917563</c:v>
                </c:pt>
                <c:pt idx="2">
                  <c:v>7.71084337349398</c:v>
                </c:pt>
                <c:pt idx="3">
                  <c:v>2.652683528686</c:v>
                </c:pt>
                <c:pt idx="4">
                  <c:v>9.55056179775281</c:v>
                </c:pt>
                <c:pt idx="5">
                  <c:v>6.62078007210751</c:v>
                </c:pt>
              </c:numCache>
            </c:numRef>
          </c:val>
        </c:ser>
        <c:ser>
          <c:idx val="14"/>
          <c:order val="14"/>
          <c:tx>
            <c:strRef>
              <c:f>'H2. YearlyHerdIncidenceCharts'!$A$45</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5:$G$45</c:f>
              <c:numCache>
                <c:formatCode>General</c:formatCode>
                <c:ptCount val="6"/>
                <c:pt idx="0">
                  <c:v>7.15133028300288</c:v>
                </c:pt>
                <c:pt idx="1">
                  <c:v>6.21030345800988</c:v>
                </c:pt>
                <c:pt idx="2">
                  <c:v>9.31034482758621</c:v>
                </c:pt>
                <c:pt idx="3">
                  <c:v>5.25997581620314</c:v>
                </c:pt>
                <c:pt idx="4">
                  <c:v>8.59106529209622</c:v>
                </c:pt>
                <c:pt idx="5">
                  <c:v>7.77015997388182</c:v>
                </c:pt>
              </c:numCache>
            </c:numRef>
          </c:val>
        </c:ser>
        <c:ser>
          <c:idx val="15"/>
          <c:order val="15"/>
          <c:tx>
            <c:strRef>
              <c:f>'H2. YearlyHerdIncidenceCharts'!$A$46</c:f>
              <c:strCache>
                <c:ptCount val="1"/>
                <c:pt idx="0">
                  <c:v>2016</c:v>
                </c:pt>
              </c:strCache>
            </c:strRef>
          </c:tx>
          <c:spPr>
            <a:solidFill>
              <a:srgbClr val="bab0c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6:$G$46</c:f>
              <c:numCache>
                <c:formatCode>General</c:formatCode>
                <c:ptCount val="6"/>
                <c:pt idx="0">
                  <c:v>7.44913257656886</c:v>
                </c:pt>
                <c:pt idx="1">
                  <c:v>6.34462869502523</c:v>
                </c:pt>
                <c:pt idx="2">
                  <c:v>8.7211576065702</c:v>
                </c:pt>
                <c:pt idx="3">
                  <c:v>4.52012383900929</c:v>
                </c:pt>
                <c:pt idx="4">
                  <c:v>3.40522133938706</c:v>
                </c:pt>
                <c:pt idx="5">
                  <c:v>8.01059251903343</c:v>
                </c:pt>
              </c:numCache>
            </c:numRef>
          </c:val>
        </c:ser>
        <c:ser>
          <c:idx val="16"/>
          <c:order val="16"/>
          <c:tx>
            <c:strRef>
              <c:f>'H2. YearlyHerdIncidenceCharts'!$A$47</c:f>
              <c:strCache>
                <c:ptCount val="1"/>
                <c:pt idx="0">
                  <c:v>2017</c:v>
                </c:pt>
              </c:strCache>
            </c:strRef>
          </c:tx>
          <c:spPr>
            <a:solidFill>
              <a:srgbClr val="a9ce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2. YearlyHerdIncidenceCharts'!$B$30:$G$30</c:f>
              <c:strCache>
                <c:ptCount val="6"/>
                <c:pt idx="0">
                  <c:v>N.Ireland</c:v>
                </c:pt>
                <c:pt idx="1">
                  <c:v>Ballymena</c:v>
                </c:pt>
                <c:pt idx="2">
                  <c:v>Coleraine</c:v>
                </c:pt>
                <c:pt idx="3">
                  <c:v>Mallusk</c:v>
                </c:pt>
                <c:pt idx="4">
                  <c:v>L'derry</c:v>
                </c:pt>
                <c:pt idx="5">
                  <c:v>Omagh</c:v>
                </c:pt>
              </c:strCache>
            </c:strRef>
          </c:cat>
          <c:val>
            <c:numRef>
              <c:f>'H2. YearlyHerdIncidenceCharts'!$B$47:$G$47</c:f>
              <c:numCache>
                <c:formatCode>General</c:formatCode>
                <c:ptCount val="6"/>
                <c:pt idx="0">
                  <c:v>9.60919140047001</c:v>
                </c:pt>
                <c:pt idx="1">
                  <c:v>11.5497076023392</c:v>
                </c:pt>
                <c:pt idx="2">
                  <c:v>9.53330674112485</c:v>
                </c:pt>
                <c:pt idx="3">
                  <c:v>7.59013282732448</c:v>
                </c:pt>
                <c:pt idx="4">
                  <c:v>4.41176470588235</c:v>
                </c:pt>
                <c:pt idx="5">
                  <c:v>9.83384198033232</c:v>
                </c:pt>
              </c:numCache>
            </c:numRef>
          </c:val>
        </c:ser>
        <c:gapWidth val="150"/>
        <c:overlap val="0"/>
        <c:axId val="77100051"/>
        <c:axId val="75466824"/>
      </c:barChart>
      <c:catAx>
        <c:axId val="771000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5466824"/>
        <c:crossesAt val="0"/>
        <c:auto val="1"/>
        <c:lblAlgn val="ctr"/>
        <c:lblOffset val="100"/>
        <c:noMultiLvlLbl val="0"/>
      </c:catAx>
      <c:valAx>
        <c:axId val="75466824"/>
        <c:scaling>
          <c:orientation val="minMax"/>
          <c:max val="18"/>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layout>
            <c:manualLayout>
              <c:xMode val="edge"/>
              <c:yMode val="edge"/>
              <c:x val="0.0131724537646873"/>
              <c:y val="0.51971531413612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7100051"/>
        <c:crossesAt val="1"/>
        <c:crossBetween val="midCat"/>
      </c:valAx>
      <c:spPr>
        <a:noFill/>
        <a:ln w="12600">
          <a:solidFill>
            <a:srgbClr val="808080"/>
          </a:solidFill>
          <a:round/>
        </a:ln>
      </c:spPr>
    </c:plotArea>
    <c:legend>
      <c:legendPos val="r"/>
      <c:layout>
        <c:manualLayout>
          <c:xMode val="edge"/>
          <c:yMode val="edge"/>
          <c:x val="0.0173349491543285"/>
          <c:y val="0.119928010471204"/>
          <c:w val="0.923810527425049"/>
          <c:h val="0.077961387434555"/>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Southern Region)</a:t>
            </a:r>
          </a:p>
        </c:rich>
      </c:tx>
      <c:layout>
        <c:manualLayout>
          <c:xMode val="edge"/>
          <c:yMode val="edge"/>
          <c:x val="0.162960371795512"/>
          <c:y val="0.0378823309325601"/>
        </c:manualLayout>
      </c:layout>
      <c:overlay val="0"/>
      <c:spPr>
        <a:noFill/>
        <a:ln w="0">
          <a:noFill/>
        </a:ln>
      </c:spPr>
    </c:title>
    <c:autoTitleDeleted val="0"/>
    <c:plotArea>
      <c:layout>
        <c:manualLayout>
          <c:xMode val="edge"/>
          <c:yMode val="edge"/>
          <c:x val="0.0412772974863825"/>
          <c:y val="0.226171546160322"/>
          <c:w val="0.944130728099545"/>
          <c:h val="0.720231970816575"/>
        </c:manualLayout>
      </c:layout>
      <c:barChart>
        <c:barDir val="col"/>
        <c:grouping val="clustered"/>
        <c:varyColors val="0"/>
        <c:ser>
          <c:idx val="0"/>
          <c:order val="0"/>
          <c:tx>
            <c:strRef>
              <c:f>'G2. YearlyAnimalIncidenceCharts'!$A$2</c:f>
              <c:strCache>
                <c:ptCount val="1"/>
                <c:pt idx="0">
                  <c:v>200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2:$G$2</c:f>
              <c:numCache>
                <c:formatCode>General</c:formatCode>
                <c:ptCount val="6"/>
                <c:pt idx="0">
                  <c:v>0.62</c:v>
                </c:pt>
                <c:pt idx="1">
                  <c:v>0.82</c:v>
                </c:pt>
                <c:pt idx="2">
                  <c:v>0.56</c:v>
                </c:pt>
                <c:pt idx="3">
                  <c:v>1.01</c:v>
                </c:pt>
                <c:pt idx="4">
                  <c:v>0.76</c:v>
                </c:pt>
                <c:pt idx="5">
                  <c:v>0.96</c:v>
                </c:pt>
              </c:numCache>
            </c:numRef>
          </c:val>
        </c:ser>
        <c:ser>
          <c:idx val="1"/>
          <c:order val="1"/>
          <c:tx>
            <c:strRef>
              <c:f>'G2. YearlyAnimalIncidenceCharts'!$A$3</c:f>
              <c:strCache>
                <c:ptCount val="1"/>
                <c:pt idx="0">
                  <c:v>200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3:$G$3</c:f>
              <c:numCache>
                <c:formatCode>General</c:formatCode>
                <c:ptCount val="6"/>
                <c:pt idx="0">
                  <c:v>0.909907749837127</c:v>
                </c:pt>
                <c:pt idx="1">
                  <c:v>0.677754913251147</c:v>
                </c:pt>
                <c:pt idx="2">
                  <c:v>1.01802332926264</c:v>
                </c:pt>
                <c:pt idx="3">
                  <c:v>1.5492236422469</c:v>
                </c:pt>
                <c:pt idx="4">
                  <c:v>0.937774039407985</c:v>
                </c:pt>
                <c:pt idx="5">
                  <c:v>1.787990588341</c:v>
                </c:pt>
              </c:numCache>
            </c:numRef>
          </c:val>
        </c:ser>
        <c:ser>
          <c:idx val="2"/>
          <c:order val="2"/>
          <c:tx>
            <c:strRef>
              <c:f>'G2. YearlyAnimalIncidenceCharts'!$A$4</c:f>
              <c:strCache>
                <c:ptCount val="1"/>
                <c:pt idx="0">
                  <c:v>2003</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4:$G$4</c:f>
              <c:numCache>
                <c:formatCode>General</c:formatCode>
                <c:ptCount val="6"/>
                <c:pt idx="0">
                  <c:v>0.941961075930437</c:v>
                </c:pt>
                <c:pt idx="1">
                  <c:v>0.480439675096604</c:v>
                </c:pt>
                <c:pt idx="2">
                  <c:v>1.05522335561027</c:v>
                </c:pt>
                <c:pt idx="3">
                  <c:v>1.84179959288351</c:v>
                </c:pt>
                <c:pt idx="4">
                  <c:v>1.04274182876803</c:v>
                </c:pt>
                <c:pt idx="5">
                  <c:v>1.63797105006216</c:v>
                </c:pt>
              </c:numCache>
            </c:numRef>
          </c:val>
        </c:ser>
        <c:ser>
          <c:idx val="3"/>
          <c:order val="3"/>
          <c:tx>
            <c:strRef>
              <c:f>'G2. YearlyAnimalIncidenceCharts'!$A$5</c:f>
              <c:strCache>
                <c:ptCount val="1"/>
                <c:pt idx="0">
                  <c:v>2004</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5:$G$5</c:f>
              <c:numCache>
                <c:formatCode>General</c:formatCode>
                <c:ptCount val="6"/>
                <c:pt idx="0">
                  <c:v>0.808570439316483</c:v>
                </c:pt>
                <c:pt idx="1">
                  <c:v>0.453077579410081</c:v>
                </c:pt>
                <c:pt idx="2">
                  <c:v>0.906676625586124</c:v>
                </c:pt>
                <c:pt idx="3">
                  <c:v>1.55139499624744</c:v>
                </c:pt>
                <c:pt idx="4">
                  <c:v>0.841508866344659</c:v>
                </c:pt>
                <c:pt idx="5">
                  <c:v>1.38040828838272</c:v>
                </c:pt>
              </c:numCache>
            </c:numRef>
          </c:val>
        </c:ser>
        <c:ser>
          <c:idx val="4"/>
          <c:order val="4"/>
          <c:tx>
            <c:strRef>
              <c:f>'G2. YearlyAnimalIncidenceCharts'!$A$6</c:f>
              <c:strCache>
                <c:ptCount val="1"/>
                <c:pt idx="0">
                  <c:v>2005</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6:$G$6</c:f>
              <c:numCache>
                <c:formatCode>General</c:formatCode>
                <c:ptCount val="6"/>
                <c:pt idx="0">
                  <c:v>0.590012522071277</c:v>
                </c:pt>
                <c:pt idx="1">
                  <c:v>0.424459332649543</c:v>
                </c:pt>
                <c:pt idx="2">
                  <c:v>0.684001905498081</c:v>
                </c:pt>
                <c:pt idx="3">
                  <c:v>0.870931051291773</c:v>
                </c:pt>
                <c:pt idx="4">
                  <c:v>0.688449815631861</c:v>
                </c:pt>
                <c:pt idx="5">
                  <c:v>1.1603238064459</c:v>
                </c:pt>
              </c:numCache>
            </c:numRef>
          </c:val>
        </c:ser>
        <c:ser>
          <c:idx val="5"/>
          <c:order val="5"/>
          <c:tx>
            <c:strRef>
              <c:f>'G2. YearlyAnimalIncidenceCharts'!$A$7</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7:$G$7</c:f>
              <c:numCache>
                <c:formatCode>General</c:formatCode>
                <c:ptCount val="6"/>
                <c:pt idx="0">
                  <c:v>0.548114050716468</c:v>
                </c:pt>
                <c:pt idx="1">
                  <c:v>0.495688711865891</c:v>
                </c:pt>
                <c:pt idx="2">
                  <c:v>0.459085433522722</c:v>
                </c:pt>
                <c:pt idx="3">
                  <c:v>0.934308009293762</c:v>
                </c:pt>
                <c:pt idx="4">
                  <c:v>0.861623371907746</c:v>
                </c:pt>
                <c:pt idx="5">
                  <c:v>1.00005923883483</c:v>
                </c:pt>
              </c:numCache>
            </c:numRef>
          </c:val>
        </c:ser>
        <c:ser>
          <c:idx val="6"/>
          <c:order val="6"/>
          <c:tx>
            <c:strRef>
              <c:f>'G2. YearlyAnimalIncidenceCharts'!$A$8</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8:$G$8</c:f>
              <c:numCache>
                <c:formatCode>General</c:formatCode>
                <c:ptCount val="6"/>
                <c:pt idx="0">
                  <c:v>0.444911225002316</c:v>
                </c:pt>
                <c:pt idx="1">
                  <c:v>0.385300719690834</c:v>
                </c:pt>
                <c:pt idx="2">
                  <c:v>0.402700699216637</c:v>
                </c:pt>
                <c:pt idx="3">
                  <c:v>0.636803693346579</c:v>
                </c:pt>
                <c:pt idx="4">
                  <c:v>0.74025778179915</c:v>
                </c:pt>
                <c:pt idx="5">
                  <c:v>0.797142825154782</c:v>
                </c:pt>
              </c:numCache>
            </c:numRef>
          </c:val>
        </c:ser>
        <c:ser>
          <c:idx val="7"/>
          <c:order val="7"/>
          <c:tx>
            <c:strRef>
              <c:f>'G2. YearlyAnimalIncidenceCharts'!$A$9</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9:$G$9</c:f>
              <c:numCache>
                <c:formatCode>General</c:formatCode>
                <c:ptCount val="6"/>
                <c:pt idx="0">
                  <c:v>0.527017995246159</c:v>
                </c:pt>
                <c:pt idx="1">
                  <c:v>0.674652021588865</c:v>
                </c:pt>
                <c:pt idx="2">
                  <c:v>0.324984677822242</c:v>
                </c:pt>
                <c:pt idx="3">
                  <c:v>0.893543714495199</c:v>
                </c:pt>
                <c:pt idx="4">
                  <c:v>0.72335701598579</c:v>
                </c:pt>
                <c:pt idx="5">
                  <c:v>0.801967678797222</c:v>
                </c:pt>
              </c:numCache>
            </c:numRef>
          </c:val>
        </c:ser>
        <c:ser>
          <c:idx val="8"/>
          <c:order val="8"/>
          <c:tx>
            <c:strRef>
              <c:f>'G2. YearlyAnimalIncidenceCharts'!$A$10</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0:$G$10</c:f>
              <c:numCache>
                <c:formatCode>General</c:formatCode>
                <c:ptCount val="6"/>
                <c:pt idx="0">
                  <c:v>0.511963189609358</c:v>
                </c:pt>
                <c:pt idx="1">
                  <c:v>0.693935682008663</c:v>
                </c:pt>
                <c:pt idx="2">
                  <c:v>0.301120412499299</c:v>
                </c:pt>
                <c:pt idx="3">
                  <c:v>0.716439733162752</c:v>
                </c:pt>
                <c:pt idx="4">
                  <c:v>0.783870672244348</c:v>
                </c:pt>
                <c:pt idx="5">
                  <c:v>0.627607748071141</c:v>
                </c:pt>
              </c:numCache>
            </c:numRef>
          </c:val>
        </c:ser>
        <c:ser>
          <c:idx val="9"/>
          <c:order val="9"/>
          <c:tx>
            <c:strRef>
              <c:f>'G2. YearlyAnimalIncidenceCharts'!$A$11</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1:$G$11</c:f>
              <c:numCache>
                <c:formatCode>General</c:formatCode>
                <c:ptCount val="6"/>
                <c:pt idx="0">
                  <c:v>0.404479848010571</c:v>
                </c:pt>
                <c:pt idx="1">
                  <c:v>0.348383835952731</c:v>
                </c:pt>
                <c:pt idx="2">
                  <c:v>0.242540704770313</c:v>
                </c:pt>
                <c:pt idx="3">
                  <c:v>0.63017063081696</c:v>
                </c:pt>
                <c:pt idx="4">
                  <c:v>0.624378164452011</c:v>
                </c:pt>
                <c:pt idx="5">
                  <c:v>0.514495759587021</c:v>
                </c:pt>
              </c:numCache>
            </c:numRef>
          </c:val>
        </c:ser>
        <c:ser>
          <c:idx val="10"/>
          <c:order val="10"/>
          <c:tx>
            <c:strRef>
              <c:f>'G2. YearlyAnimalIncidenceCharts'!$A$12</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2:$G$12</c:f>
              <c:numCache>
                <c:formatCode>General</c:formatCode>
                <c:ptCount val="6"/>
                <c:pt idx="0">
                  <c:v>0.506231135330341</c:v>
                </c:pt>
                <c:pt idx="1">
                  <c:v>0.481153806828775</c:v>
                </c:pt>
                <c:pt idx="2">
                  <c:v>0.306873006248188</c:v>
                </c:pt>
                <c:pt idx="3">
                  <c:v>0.567414212375034</c:v>
                </c:pt>
                <c:pt idx="4">
                  <c:v>0.879657531818343</c:v>
                </c:pt>
                <c:pt idx="5">
                  <c:v>0.981646024053132</c:v>
                </c:pt>
              </c:numCache>
            </c:numRef>
          </c:val>
        </c:ser>
        <c:ser>
          <c:idx val="11"/>
          <c:order val="11"/>
          <c:tx>
            <c:strRef>
              <c:f>'G2. YearlyAnimalIncidenceCharts'!$A$13</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3:$G$13</c:f>
              <c:numCache>
                <c:formatCode>General</c:formatCode>
                <c:ptCount val="6"/>
                <c:pt idx="0">
                  <c:v>0.663</c:v>
                </c:pt>
                <c:pt idx="1">
                  <c:v>0.473</c:v>
                </c:pt>
                <c:pt idx="2">
                  <c:v>0.459</c:v>
                </c:pt>
                <c:pt idx="3">
                  <c:v>1.133</c:v>
                </c:pt>
                <c:pt idx="4">
                  <c:v>0.754</c:v>
                </c:pt>
                <c:pt idx="5">
                  <c:v>0.875</c:v>
                </c:pt>
              </c:numCache>
            </c:numRef>
          </c:val>
        </c:ser>
        <c:ser>
          <c:idx val="12"/>
          <c:order val="12"/>
          <c:tx>
            <c:strRef>
              <c:f>'G2. YearlyAnimalIncidenceCharts'!$A$14</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4:$G$14</c:f>
              <c:numCache>
                <c:formatCode>General</c:formatCode>
                <c:ptCount val="6"/>
                <c:pt idx="0">
                  <c:v>0.509982685773014</c:v>
                </c:pt>
                <c:pt idx="1">
                  <c:v>0.476433653277005</c:v>
                </c:pt>
                <c:pt idx="2">
                  <c:v>0.322724689453601</c:v>
                </c:pt>
                <c:pt idx="3">
                  <c:v>0.742090482118265</c:v>
                </c:pt>
                <c:pt idx="4">
                  <c:v>0.634166558966794</c:v>
                </c:pt>
                <c:pt idx="5">
                  <c:v>0.740769405117943</c:v>
                </c:pt>
              </c:numCache>
            </c:numRef>
          </c:val>
        </c:ser>
        <c:ser>
          <c:idx val="13"/>
          <c:order val="13"/>
          <c:tx>
            <c:strRef>
              <c:f>'G2. YearlyAnimalIncidenceCharts'!$A$15</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5:$G$15</c:f>
              <c:numCache>
                <c:formatCode>General</c:formatCode>
                <c:ptCount val="6"/>
                <c:pt idx="0">
                  <c:v>0.549743104885361</c:v>
                </c:pt>
                <c:pt idx="1">
                  <c:v>0.350174487629966</c:v>
                </c:pt>
                <c:pt idx="2">
                  <c:v>0.363904058809402</c:v>
                </c:pt>
                <c:pt idx="3">
                  <c:v>0.785797974469234</c:v>
                </c:pt>
                <c:pt idx="4">
                  <c:v>0.815004232349331</c:v>
                </c:pt>
                <c:pt idx="5">
                  <c:v>0.78107439874129</c:v>
                </c:pt>
              </c:numCache>
            </c:numRef>
          </c:val>
        </c:ser>
        <c:ser>
          <c:idx val="14"/>
          <c:order val="14"/>
          <c:tx>
            <c:strRef>
              <c:f>'G2. YearlyAnimalIncidenceCharts'!$A$16</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6:$G$16</c:f>
              <c:numCache>
                <c:formatCode>General</c:formatCode>
                <c:ptCount val="6"/>
                <c:pt idx="0">
                  <c:v>0.661403190085448</c:v>
                </c:pt>
                <c:pt idx="1">
                  <c:v>0.504251189871078</c:v>
                </c:pt>
                <c:pt idx="2">
                  <c:v>0.61244000079667</c:v>
                </c:pt>
                <c:pt idx="3">
                  <c:v>0.70689502697285</c:v>
                </c:pt>
                <c:pt idx="4">
                  <c:v>0.848442786501258</c:v>
                </c:pt>
                <c:pt idx="5">
                  <c:v>0.888943010228933</c:v>
                </c:pt>
              </c:numCache>
            </c:numRef>
          </c:val>
        </c:ser>
        <c:ser>
          <c:idx val="15"/>
          <c:order val="15"/>
          <c:tx>
            <c:strRef>
              <c:f>'G2. YearlyAnimalIncidenceCharts'!$A$17</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7:$G$17</c:f>
              <c:numCache>
                <c:formatCode>General</c:formatCode>
                <c:ptCount val="6"/>
                <c:pt idx="0">
                  <c:v>0.697337099877763</c:v>
                </c:pt>
                <c:pt idx="1">
                  <c:v>0.539019245264602</c:v>
                </c:pt>
                <c:pt idx="2">
                  <c:v>0.764683110539723</c:v>
                </c:pt>
                <c:pt idx="3">
                  <c:v>1.09219459003131</c:v>
                </c:pt>
                <c:pt idx="4">
                  <c:v>0.730790560108448</c:v>
                </c:pt>
                <c:pt idx="5">
                  <c:v>0.88474039142732</c:v>
                </c:pt>
              </c:numCache>
            </c:numRef>
          </c:val>
        </c:ser>
        <c:ser>
          <c:idx val="16"/>
          <c:order val="16"/>
          <c:tx>
            <c:strRef>
              <c:f>'G2. YearlyAnimalIncidenceCharts'!$A$18</c:f>
              <c:strCache>
                <c:ptCount val="1"/>
                <c:pt idx="0">
                  <c:v>2017</c:v>
                </c:pt>
              </c:strCache>
            </c:strRef>
          </c:tx>
          <c:spPr>
            <a:solidFill>
              <a:srgbClr val="a9ce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1:$G$1</c:f>
              <c:strCache>
                <c:ptCount val="6"/>
                <c:pt idx="0">
                  <c:v>N.Ireland</c:v>
                </c:pt>
                <c:pt idx="1">
                  <c:v>Armagh</c:v>
                </c:pt>
                <c:pt idx="2">
                  <c:v>Dungannon</c:v>
                </c:pt>
                <c:pt idx="3">
                  <c:v>Enniskillen</c:v>
                </c:pt>
                <c:pt idx="4">
                  <c:v>Newry</c:v>
                </c:pt>
                <c:pt idx="5">
                  <c:v>Nt'ards</c:v>
                </c:pt>
              </c:strCache>
            </c:strRef>
          </c:cat>
          <c:val>
            <c:numRef>
              <c:f>'G2. YearlyAnimalIncidenceCharts'!$B$18:$G$18</c:f>
              <c:numCache>
                <c:formatCode>General</c:formatCode>
                <c:ptCount val="6"/>
                <c:pt idx="0">
                  <c:v>0.911282903946474</c:v>
                </c:pt>
                <c:pt idx="1">
                  <c:v>0.78546651156454</c:v>
                </c:pt>
                <c:pt idx="2">
                  <c:v>1.0015426165185</c:v>
                </c:pt>
                <c:pt idx="3">
                  <c:v>1.45349672245107</c:v>
                </c:pt>
                <c:pt idx="4">
                  <c:v>1.32472571105729</c:v>
                </c:pt>
                <c:pt idx="5">
                  <c:v>0.955688462074339</c:v>
                </c:pt>
              </c:numCache>
            </c:numRef>
          </c:val>
        </c:ser>
        <c:gapWidth val="150"/>
        <c:overlap val="0"/>
        <c:axId val="68201830"/>
        <c:axId val="71464692"/>
      </c:barChart>
      <c:catAx>
        <c:axId val="68201830"/>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1464692"/>
        <c:crossesAt val="0"/>
        <c:auto val="1"/>
        <c:lblAlgn val="ctr"/>
        <c:lblOffset val="100"/>
        <c:noMultiLvlLbl val="0"/>
      </c:catAx>
      <c:valAx>
        <c:axId val="71464692"/>
        <c:scaling>
          <c:orientation val="minMax"/>
          <c:max val="2"/>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24931287791715"/>
              <c:y val="0.501917500701525"/>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8201830"/>
        <c:crossesAt val="1"/>
        <c:crossBetween val="midCat"/>
      </c:valAx>
      <c:spPr>
        <a:noFill/>
        <a:ln w="12600">
          <a:solidFill>
            <a:srgbClr val="808080"/>
          </a:solidFill>
          <a:round/>
        </a:ln>
      </c:spPr>
    </c:plotArea>
    <c:legend>
      <c:legendPos val="r"/>
      <c:layout>
        <c:manualLayout>
          <c:xMode val="edge"/>
          <c:yMode val="edge"/>
          <c:x val="0.0385787816700815"/>
          <c:y val="0.141614442054064"/>
          <c:w val="0.900854530008495"/>
          <c:h val="0.0462070900757647"/>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TB animal incidence by DVO (Northern Region)</a:t>
            </a:r>
          </a:p>
        </c:rich>
      </c:tx>
      <c:layout>
        <c:manualLayout>
          <c:xMode val="edge"/>
          <c:yMode val="edge"/>
          <c:x val="0.170916712410799"/>
          <c:y val="0.0303917348256565"/>
        </c:manualLayout>
      </c:layout>
      <c:overlay val="0"/>
      <c:spPr>
        <a:noFill/>
        <a:ln w="0">
          <a:noFill/>
        </a:ln>
      </c:spPr>
    </c:title>
    <c:autoTitleDeleted val="0"/>
    <c:plotArea>
      <c:layout>
        <c:manualLayout>
          <c:xMode val="edge"/>
          <c:yMode val="edge"/>
          <c:x val="0.0412196217376117"/>
          <c:y val="0.213430908308222"/>
          <c:w val="0.94485752782075"/>
          <c:h val="0.72707705553164"/>
        </c:manualLayout>
      </c:layout>
      <c:barChart>
        <c:barDir val="col"/>
        <c:grouping val="clustered"/>
        <c:varyColors val="0"/>
        <c:ser>
          <c:idx val="0"/>
          <c:order val="0"/>
          <c:tx>
            <c:strRef>
              <c:f>'G2. YearlyAnimalIncidenceCharts'!$A$33</c:f>
              <c:strCache>
                <c:ptCount val="1"/>
                <c:pt idx="0">
                  <c:v>2001</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3:$G$33</c:f>
              <c:numCache>
                <c:formatCode>General</c:formatCode>
                <c:ptCount val="6"/>
                <c:pt idx="0">
                  <c:v>0.62</c:v>
                </c:pt>
                <c:pt idx="1">
                  <c:v>0.25</c:v>
                </c:pt>
                <c:pt idx="2">
                  <c:v>0.44</c:v>
                </c:pt>
                <c:pt idx="3">
                  <c:v>0.35</c:v>
                </c:pt>
                <c:pt idx="4">
                  <c:v>0.2</c:v>
                </c:pt>
                <c:pt idx="5">
                  <c:v>0.46</c:v>
                </c:pt>
              </c:numCache>
            </c:numRef>
          </c:val>
        </c:ser>
        <c:ser>
          <c:idx val="1"/>
          <c:order val="1"/>
          <c:tx>
            <c:strRef>
              <c:f>'G2. YearlyAnimalIncidenceCharts'!$A$34</c:f>
              <c:strCache>
                <c:ptCount val="1"/>
                <c:pt idx="0">
                  <c:v>2002</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4:$G$34</c:f>
              <c:numCache>
                <c:formatCode>General</c:formatCode>
                <c:ptCount val="6"/>
                <c:pt idx="0">
                  <c:v>0.909907749837127</c:v>
                </c:pt>
                <c:pt idx="1">
                  <c:v>0.38150440449291</c:v>
                </c:pt>
                <c:pt idx="2">
                  <c:v>0.716668837029686</c:v>
                </c:pt>
                <c:pt idx="3">
                  <c:v>0.164137703649018</c:v>
                </c:pt>
                <c:pt idx="4">
                  <c:v>0.321431674050908</c:v>
                </c:pt>
                <c:pt idx="5">
                  <c:v>0.762181733011935</c:v>
                </c:pt>
              </c:numCache>
            </c:numRef>
          </c:val>
        </c:ser>
        <c:ser>
          <c:idx val="2"/>
          <c:order val="2"/>
          <c:tx>
            <c:strRef>
              <c:f>'G2. YearlyAnimalIncidenceCharts'!$A$35</c:f>
              <c:strCache>
                <c:ptCount val="1"/>
                <c:pt idx="0">
                  <c:v>2003</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5:$G$35</c:f>
              <c:numCache>
                <c:formatCode>General</c:formatCode>
                <c:ptCount val="6"/>
                <c:pt idx="0">
                  <c:v>0.941961075930437</c:v>
                </c:pt>
                <c:pt idx="1">
                  <c:v>0.340668069738685</c:v>
                </c:pt>
                <c:pt idx="2">
                  <c:v>0.726113330629643</c:v>
                </c:pt>
                <c:pt idx="3">
                  <c:v>0.200407562855099</c:v>
                </c:pt>
                <c:pt idx="4">
                  <c:v>0.240391494719973</c:v>
                </c:pt>
                <c:pt idx="5">
                  <c:v>0.886048335816497</c:v>
                </c:pt>
              </c:numCache>
            </c:numRef>
          </c:val>
        </c:ser>
        <c:ser>
          <c:idx val="3"/>
          <c:order val="3"/>
          <c:tx>
            <c:strRef>
              <c:f>'G2. YearlyAnimalIncidenceCharts'!$A$36</c:f>
              <c:strCache>
                <c:ptCount val="1"/>
                <c:pt idx="0">
                  <c:v>2004</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6:$G$36</c:f>
              <c:numCache>
                <c:formatCode>General</c:formatCode>
                <c:ptCount val="6"/>
                <c:pt idx="0">
                  <c:v>0.808570439316483</c:v>
                </c:pt>
                <c:pt idx="1">
                  <c:v>0.380976522601376</c:v>
                </c:pt>
                <c:pt idx="2">
                  <c:v>0.597944415983607</c:v>
                </c:pt>
                <c:pt idx="3">
                  <c:v>0.406004923889503</c:v>
                </c:pt>
                <c:pt idx="4">
                  <c:v>0.107744461671879</c:v>
                </c:pt>
                <c:pt idx="5">
                  <c:v>0.60009812925384</c:v>
                </c:pt>
              </c:numCache>
            </c:numRef>
          </c:val>
        </c:ser>
        <c:ser>
          <c:idx val="4"/>
          <c:order val="4"/>
          <c:tx>
            <c:strRef>
              <c:f>'G2. YearlyAnimalIncidenceCharts'!$A$37</c:f>
              <c:strCache>
                <c:ptCount val="1"/>
                <c:pt idx="0">
                  <c:v>2005</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7:$G$37</c:f>
              <c:numCache>
                <c:formatCode>General</c:formatCode>
                <c:ptCount val="6"/>
                <c:pt idx="0">
                  <c:v>0.590012522071277</c:v>
                </c:pt>
                <c:pt idx="1">
                  <c:v>0.279387417218543</c:v>
                </c:pt>
                <c:pt idx="2">
                  <c:v>0.4395854494266</c:v>
                </c:pt>
                <c:pt idx="3">
                  <c:v>0.166613773405268</c:v>
                </c:pt>
                <c:pt idx="4">
                  <c:v>0.213024497817249</c:v>
                </c:pt>
                <c:pt idx="5">
                  <c:v>0.415009053541455</c:v>
                </c:pt>
              </c:numCache>
            </c:numRef>
          </c:val>
        </c:ser>
        <c:ser>
          <c:idx val="5"/>
          <c:order val="5"/>
          <c:tx>
            <c:strRef>
              <c:f>'G2. YearlyAnimalIncidenceCharts'!$A$38</c:f>
              <c:strCache>
                <c:ptCount val="1"/>
                <c:pt idx="0">
                  <c:v>2006</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8:$G$38</c:f>
              <c:numCache>
                <c:formatCode>General</c:formatCode>
                <c:ptCount val="6"/>
                <c:pt idx="0">
                  <c:v>0.548114050716468</c:v>
                </c:pt>
                <c:pt idx="1">
                  <c:v>0.16984399207947</c:v>
                </c:pt>
                <c:pt idx="2">
                  <c:v>0.27862623177339</c:v>
                </c:pt>
                <c:pt idx="3">
                  <c:v>0.205419761796074</c:v>
                </c:pt>
                <c:pt idx="4">
                  <c:v>0.230162840209448</c:v>
                </c:pt>
                <c:pt idx="5">
                  <c:v>0.303739942961812</c:v>
                </c:pt>
              </c:numCache>
            </c:numRef>
          </c:val>
        </c:ser>
        <c:ser>
          <c:idx val="6"/>
          <c:order val="6"/>
          <c:tx>
            <c:strRef>
              <c:f>'G2. YearlyAnimalIncidenceCharts'!$A$39</c:f>
              <c:strCache>
                <c:ptCount val="1"/>
                <c:pt idx="0">
                  <c:v>2007</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39:$G$39</c:f>
              <c:numCache>
                <c:formatCode>General</c:formatCode>
                <c:ptCount val="6"/>
                <c:pt idx="0">
                  <c:v>0.444911225002316</c:v>
                </c:pt>
                <c:pt idx="1">
                  <c:v>0.177199720670391</c:v>
                </c:pt>
                <c:pt idx="2">
                  <c:v>0.248140110873091</c:v>
                </c:pt>
                <c:pt idx="3">
                  <c:v>0.186320823919486</c:v>
                </c:pt>
                <c:pt idx="4">
                  <c:v>0.093271581114113</c:v>
                </c:pt>
                <c:pt idx="5">
                  <c:v>0.281665432146895</c:v>
                </c:pt>
              </c:numCache>
            </c:numRef>
          </c:val>
        </c:ser>
        <c:ser>
          <c:idx val="7"/>
          <c:order val="7"/>
          <c:tx>
            <c:strRef>
              <c:f>'G2. YearlyAnimalIncidenceCharts'!$A$40</c:f>
              <c:strCache>
                <c:ptCount val="1"/>
                <c:pt idx="0">
                  <c:v>2008</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0:$G$40</c:f>
              <c:numCache>
                <c:formatCode>General</c:formatCode>
                <c:ptCount val="6"/>
                <c:pt idx="0">
                  <c:v>0.527017995246159</c:v>
                </c:pt>
                <c:pt idx="1">
                  <c:v>0.16475081439323</c:v>
                </c:pt>
                <c:pt idx="2">
                  <c:v>0.341755456074372</c:v>
                </c:pt>
                <c:pt idx="3">
                  <c:v>0.189620004532749</c:v>
                </c:pt>
                <c:pt idx="4">
                  <c:v>0.272328567583401</c:v>
                </c:pt>
                <c:pt idx="5">
                  <c:v>0.389656222655174</c:v>
                </c:pt>
              </c:numCache>
            </c:numRef>
          </c:val>
        </c:ser>
        <c:ser>
          <c:idx val="8"/>
          <c:order val="8"/>
          <c:tx>
            <c:strRef>
              <c:f>'G2. YearlyAnimalIncidenceCharts'!$A$41</c:f>
              <c:strCache>
                <c:ptCount val="1"/>
                <c:pt idx="0">
                  <c:v>2009</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1:$G$41</c:f>
              <c:numCache>
                <c:formatCode>General</c:formatCode>
                <c:ptCount val="6"/>
                <c:pt idx="0">
                  <c:v>0.511963189609358</c:v>
                </c:pt>
                <c:pt idx="1">
                  <c:v>0.217232583084703</c:v>
                </c:pt>
                <c:pt idx="2">
                  <c:v>0.390055702029516</c:v>
                </c:pt>
                <c:pt idx="3">
                  <c:v>0.119699932343517</c:v>
                </c:pt>
                <c:pt idx="4">
                  <c:v>0.241208998572437</c:v>
                </c:pt>
                <c:pt idx="5">
                  <c:v>0.488253990019442</c:v>
                </c:pt>
              </c:numCache>
            </c:numRef>
          </c:val>
        </c:ser>
        <c:ser>
          <c:idx val="9"/>
          <c:order val="9"/>
          <c:tx>
            <c:strRef>
              <c:f>'G2. YearlyAnimalIncidenceCharts'!$A$42</c:f>
              <c:strCache>
                <c:ptCount val="1"/>
                <c:pt idx="0">
                  <c:v>201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2:$G$42</c:f>
              <c:numCache>
                <c:formatCode>General</c:formatCode>
                <c:ptCount val="6"/>
                <c:pt idx="0">
                  <c:v>0.404479848010571</c:v>
                </c:pt>
                <c:pt idx="1">
                  <c:v>0.177616722748329</c:v>
                </c:pt>
                <c:pt idx="2">
                  <c:v>0.31751289452515</c:v>
                </c:pt>
                <c:pt idx="3">
                  <c:v>0.266096287703016</c:v>
                </c:pt>
                <c:pt idx="4">
                  <c:v>0.135685210312076</c:v>
                </c:pt>
                <c:pt idx="5">
                  <c:v>0.381437065403608</c:v>
                </c:pt>
              </c:numCache>
            </c:numRef>
          </c:val>
        </c:ser>
        <c:ser>
          <c:idx val="10"/>
          <c:order val="10"/>
          <c:tx>
            <c:strRef>
              <c:f>'G2. YearlyAnimalIncidenceCharts'!$A$43</c:f>
              <c:strCache>
                <c:ptCount val="1"/>
                <c:pt idx="0">
                  <c:v>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3:$G$43</c:f>
              <c:numCache>
                <c:formatCode>General</c:formatCode>
                <c:ptCount val="6"/>
                <c:pt idx="0">
                  <c:v>0.506231135330341</c:v>
                </c:pt>
                <c:pt idx="1">
                  <c:v>0.25353132922854</c:v>
                </c:pt>
                <c:pt idx="2">
                  <c:v>0.274095438830033</c:v>
                </c:pt>
                <c:pt idx="3">
                  <c:v>0.121598270602374</c:v>
                </c:pt>
                <c:pt idx="4">
                  <c:v>0.186547029893776</c:v>
                </c:pt>
                <c:pt idx="5">
                  <c:v>0.448884683236725</c:v>
                </c:pt>
              </c:numCache>
            </c:numRef>
          </c:val>
        </c:ser>
        <c:ser>
          <c:idx val="11"/>
          <c:order val="11"/>
          <c:tx>
            <c:strRef>
              <c:f>'G2. YearlyAnimalIncidenceCharts'!$A$44</c:f>
              <c:strCache>
                <c:ptCount val="1"/>
                <c:pt idx="0">
                  <c:v>2012</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4:$G$44</c:f>
              <c:numCache>
                <c:formatCode>General</c:formatCode>
                <c:ptCount val="6"/>
                <c:pt idx="0">
                  <c:v>0.663</c:v>
                </c:pt>
                <c:pt idx="1">
                  <c:v>0.198</c:v>
                </c:pt>
                <c:pt idx="2">
                  <c:v>0.419</c:v>
                </c:pt>
                <c:pt idx="3">
                  <c:v>0.439</c:v>
                </c:pt>
                <c:pt idx="4">
                  <c:v>0.232</c:v>
                </c:pt>
                <c:pt idx="5">
                  <c:v>0.938</c:v>
                </c:pt>
              </c:numCache>
            </c:numRef>
          </c:val>
        </c:ser>
        <c:ser>
          <c:idx val="12"/>
          <c:order val="12"/>
          <c:tx>
            <c:strRef>
              <c:f>'G2. YearlyAnimalIncidenceCharts'!$A$45</c:f>
              <c:strCache>
                <c:ptCount val="1"/>
                <c:pt idx="0">
                  <c:v>2013</c:v>
                </c:pt>
              </c:strCache>
            </c:strRef>
          </c:tx>
          <c:spPr>
            <a:solidFill>
              <a:srgbClr val="aaba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5:$G$45</c:f>
              <c:numCache>
                <c:formatCode>General</c:formatCode>
                <c:ptCount val="6"/>
                <c:pt idx="0">
                  <c:v>0.509982685773014</c:v>
                </c:pt>
                <c:pt idx="1">
                  <c:v>0.651871062707543</c:v>
                </c:pt>
                <c:pt idx="2">
                  <c:v>0.323529548876737</c:v>
                </c:pt>
                <c:pt idx="3">
                  <c:v>0.214424674457903</c:v>
                </c:pt>
                <c:pt idx="4">
                  <c:v>0.112489554541364</c:v>
                </c:pt>
                <c:pt idx="5">
                  <c:v>0.474131787733384</c:v>
                </c:pt>
              </c:numCache>
            </c:numRef>
          </c:val>
        </c:ser>
        <c:ser>
          <c:idx val="13"/>
          <c:order val="13"/>
          <c:tx>
            <c:strRef>
              <c:f>'G2. YearlyAnimalIncidenceCharts'!$A$46</c:f>
              <c:strCache>
                <c:ptCount val="1"/>
                <c:pt idx="0">
                  <c:v>2014</c:v>
                </c:pt>
              </c:strCache>
            </c:strRef>
          </c:tx>
          <c:spPr>
            <a:solidFill>
              <a:srgbClr val="d9aaa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6:$G$46</c:f>
              <c:numCache>
                <c:formatCode>General</c:formatCode>
                <c:ptCount val="6"/>
                <c:pt idx="0">
                  <c:v>0.549743104885361</c:v>
                </c:pt>
                <c:pt idx="1">
                  <c:v>0.349324837935482</c:v>
                </c:pt>
                <c:pt idx="2">
                  <c:v>0.476479089934263</c:v>
                </c:pt>
                <c:pt idx="3">
                  <c:v>0.244458025445858</c:v>
                </c:pt>
                <c:pt idx="4">
                  <c:v>0.199141908848053</c:v>
                </c:pt>
                <c:pt idx="5">
                  <c:v>0.550710227958318</c:v>
                </c:pt>
              </c:numCache>
            </c:numRef>
          </c:val>
        </c:ser>
        <c:ser>
          <c:idx val="14"/>
          <c:order val="14"/>
          <c:tx>
            <c:strRef>
              <c:f>'G2. YearlyAnimalIncidenceCharts'!$A$47</c:f>
              <c:strCache>
                <c:ptCount val="1"/>
                <c:pt idx="0">
                  <c:v>2015</c:v>
                </c:pt>
              </c:strCache>
            </c:strRef>
          </c:tx>
          <c:spPr>
            <a:solidFill>
              <a:srgbClr val="c6d6a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7:$G$47</c:f>
              <c:numCache>
                <c:formatCode>General</c:formatCode>
                <c:ptCount val="6"/>
                <c:pt idx="0">
                  <c:v>0.661403190085448</c:v>
                </c:pt>
                <c:pt idx="1">
                  <c:v>0.309847770443217</c:v>
                </c:pt>
                <c:pt idx="2">
                  <c:v>0.485592639802988</c:v>
                </c:pt>
                <c:pt idx="3">
                  <c:v>0.256397885406687</c:v>
                </c:pt>
                <c:pt idx="4">
                  <c:v>0.661389361544722</c:v>
                </c:pt>
                <c:pt idx="5">
                  <c:v>0.854925071087605</c:v>
                </c:pt>
              </c:numCache>
            </c:numRef>
          </c:val>
        </c:ser>
        <c:ser>
          <c:idx val="15"/>
          <c:order val="15"/>
          <c:tx>
            <c:strRef>
              <c:f>'G2. YearlyAnimalIncidenceCharts'!$A$48</c:f>
              <c:strCache>
                <c:ptCount val="1"/>
                <c:pt idx="0">
                  <c:v>2016</c:v>
                </c:pt>
              </c:strCache>
            </c:strRef>
          </c:tx>
          <c:spPr>
            <a:solidFill>
              <a:srgbClr val="bab0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8:$G$48</c:f>
              <c:numCache>
                <c:formatCode>General</c:formatCode>
                <c:ptCount val="6"/>
                <c:pt idx="0">
                  <c:v>0.697337099877763</c:v>
                </c:pt>
                <c:pt idx="1">
                  <c:v>0.237426793405367</c:v>
                </c:pt>
                <c:pt idx="2">
                  <c:v>0.566939685348475</c:v>
                </c:pt>
                <c:pt idx="3">
                  <c:v>0.268875026887503</c:v>
                </c:pt>
                <c:pt idx="4">
                  <c:v>0.237701529557669</c:v>
                </c:pt>
                <c:pt idx="5">
                  <c:v>0.857020750359176</c:v>
                </c:pt>
              </c:numCache>
            </c:numRef>
          </c:val>
        </c:ser>
        <c:ser>
          <c:idx val="16"/>
          <c:order val="16"/>
          <c:tx>
            <c:strRef>
              <c:f>'G2. YearlyAnimalIncidenceCharts'!$A$49</c:f>
              <c:strCache>
                <c:ptCount val="1"/>
                <c:pt idx="0">
                  <c:v>2017</c:v>
                </c:pt>
              </c:strCache>
            </c:strRef>
          </c:tx>
          <c:spPr>
            <a:solidFill>
              <a:srgbClr val="a9ce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2. YearlyAnimalIncidenceCharts'!$B$32:$G$32</c:f>
              <c:strCache>
                <c:ptCount val="6"/>
                <c:pt idx="0">
                  <c:v>N.Ireland</c:v>
                </c:pt>
                <c:pt idx="1">
                  <c:v>Ballymena</c:v>
                </c:pt>
                <c:pt idx="2">
                  <c:v>Coleraine</c:v>
                </c:pt>
                <c:pt idx="3">
                  <c:v>Mallusk</c:v>
                </c:pt>
                <c:pt idx="4">
                  <c:v>L'derry</c:v>
                </c:pt>
                <c:pt idx="5">
                  <c:v>Omagh</c:v>
                </c:pt>
              </c:strCache>
            </c:strRef>
          </c:cat>
          <c:val>
            <c:numRef>
              <c:f>'G2. YearlyAnimalIncidenceCharts'!$B$49:$G$49</c:f>
              <c:numCache>
                <c:formatCode>General</c:formatCode>
                <c:ptCount val="6"/>
                <c:pt idx="0">
                  <c:v>0.911282903946474</c:v>
                </c:pt>
                <c:pt idx="1">
                  <c:v>0.587239655761544</c:v>
                </c:pt>
                <c:pt idx="2">
                  <c:v>0.61033023149287</c:v>
                </c:pt>
                <c:pt idx="3">
                  <c:v>0.410652065704331</c:v>
                </c:pt>
                <c:pt idx="4">
                  <c:v>0.238498807505962</c:v>
                </c:pt>
                <c:pt idx="5">
                  <c:v>0.717125720397691</c:v>
                </c:pt>
              </c:numCache>
            </c:numRef>
          </c:val>
        </c:ser>
        <c:gapWidth val="150"/>
        <c:overlap val="0"/>
        <c:axId val="59712577"/>
        <c:axId val="54844369"/>
      </c:barChart>
      <c:catAx>
        <c:axId val="597125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4844369"/>
        <c:crossesAt val="0"/>
        <c:auto val="1"/>
        <c:lblAlgn val="ctr"/>
        <c:lblOffset val="100"/>
        <c:noMultiLvlLbl val="0"/>
      </c:catAx>
      <c:valAx>
        <c:axId val="54844369"/>
        <c:scaling>
          <c:orientation val="minMax"/>
          <c:max val="2"/>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24756724387444"/>
              <c:y val="0.49849332759362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9712577"/>
        <c:crossesAt val="1"/>
        <c:crossBetween val="midCat"/>
      </c:valAx>
      <c:spPr>
        <a:noFill/>
        <a:ln w="12600">
          <a:solidFill>
            <a:srgbClr val="808080"/>
          </a:solidFill>
          <a:round/>
        </a:ln>
      </c:spPr>
    </c:plotArea>
    <c:legend>
      <c:legendPos val="r"/>
      <c:layout>
        <c:manualLayout>
          <c:xMode val="edge"/>
          <c:yMode val="edge"/>
          <c:x val="0.0553919856280254"/>
          <c:y val="0.132759362892811"/>
          <c:w val="0.890812914816109"/>
          <c:h val="0.0425312096427034"/>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nnual confirmed TB herd prevalence by DVO
(Southern Region)</a:t>
            </a:r>
          </a:p>
        </c:rich>
      </c:tx>
      <c:layout>
        <c:manualLayout>
          <c:xMode val="edge"/>
          <c:yMode val="edge"/>
          <c:x val="0.198513183877338"/>
          <c:y val="0.0229315721885893"/>
        </c:manualLayout>
      </c:layout>
      <c:overlay val="0"/>
      <c:spPr>
        <a:noFill/>
        <a:ln w="0">
          <a:noFill/>
        </a:ln>
      </c:spPr>
    </c:title>
    <c:autoTitleDeleted val="0"/>
    <c:plotArea>
      <c:layout>
        <c:manualLayout>
          <c:xMode val="edge"/>
          <c:yMode val="edge"/>
          <c:x val="0.0400162620513416"/>
          <c:y val="0.22188589249679"/>
          <c:w val="0.942269717737252"/>
          <c:h val="0.719225830122913"/>
        </c:manualLayout>
      </c:layout>
      <c:barChart>
        <c:barDir val="col"/>
        <c:grouping val="clustered"/>
        <c:varyColors val="0"/>
        <c:ser>
          <c:idx val="0"/>
          <c:order val="0"/>
          <c:tx>
            <c:strRef>
              <c:f>ConfirmedTB_HerdPrevalenceYear!$A$3</c:f>
              <c:strCache>
                <c:ptCount val="1"/>
                <c:pt idx="0">
                  <c:v>2005</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3:$G$3</c:f>
              <c:numCache>
                <c:formatCode>General</c:formatCode>
                <c:ptCount val="6"/>
                <c:pt idx="0">
                  <c:v>7.47784045124899</c:v>
                </c:pt>
                <c:pt idx="1">
                  <c:v>6.95473251028807</c:v>
                </c:pt>
                <c:pt idx="2">
                  <c:v>8.05014846585285</c:v>
                </c:pt>
                <c:pt idx="3">
                  <c:v>6.74157303370787</c:v>
                </c:pt>
                <c:pt idx="4">
                  <c:v>6.82291666666667</c:v>
                </c:pt>
                <c:pt idx="5">
                  <c:v>14.8628428927681</c:v>
                </c:pt>
              </c:numCache>
            </c:numRef>
          </c:val>
        </c:ser>
        <c:ser>
          <c:idx val="1"/>
          <c:order val="1"/>
          <c:tx>
            <c:strRef>
              <c:f>ConfirmedTB_HerdPrevalenceYear!$A$4</c:f>
              <c:strCache>
                <c:ptCount val="1"/>
                <c:pt idx="0">
                  <c:v>2006</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4:$G$4</c:f>
              <c:numCache>
                <c:formatCode>General</c:formatCode>
                <c:ptCount val="6"/>
                <c:pt idx="0">
                  <c:v>6.8474548372495</c:v>
                </c:pt>
                <c:pt idx="1">
                  <c:v>8.18910932883073</c:v>
                </c:pt>
                <c:pt idx="2">
                  <c:v>6.86141304347826</c:v>
                </c:pt>
                <c:pt idx="3">
                  <c:v>6.99653324929089</c:v>
                </c:pt>
                <c:pt idx="4">
                  <c:v>7.38183749336166</c:v>
                </c:pt>
                <c:pt idx="5">
                  <c:v>13.5010266940452</c:v>
                </c:pt>
              </c:numCache>
            </c:numRef>
          </c:val>
        </c:ser>
        <c:ser>
          <c:idx val="2"/>
          <c:order val="2"/>
          <c:tx>
            <c:strRef>
              <c:f>ConfirmedTB_HerdPrevalenceYear!$A$5</c:f>
              <c:strCache>
                <c:ptCount val="1"/>
                <c:pt idx="0">
                  <c:v>2007</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5:$G$5</c:f>
              <c:numCache>
                <c:formatCode>General</c:formatCode>
                <c:ptCount val="6"/>
                <c:pt idx="0">
                  <c:v>6.37424921749429</c:v>
                </c:pt>
                <c:pt idx="1">
                  <c:v>8.21127385707945</c:v>
                </c:pt>
                <c:pt idx="2">
                  <c:v>5.68585643212509</c:v>
                </c:pt>
                <c:pt idx="3">
                  <c:v>6.40025990903184</c:v>
                </c:pt>
                <c:pt idx="4">
                  <c:v>7.49239701410008</c:v>
                </c:pt>
                <c:pt idx="5">
                  <c:v>11.3986784140969</c:v>
                </c:pt>
              </c:numCache>
            </c:numRef>
          </c:val>
        </c:ser>
        <c:ser>
          <c:idx val="3"/>
          <c:order val="3"/>
          <c:tx>
            <c:strRef>
              <c:f>ConfirmedTB_HerdPrevalenceYear!$A$6</c:f>
              <c:strCache>
                <c:ptCount val="1"/>
                <c:pt idx="0">
                  <c:v>2008</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6:$G$6</c:f>
              <c:numCache>
                <c:formatCode>General</c:formatCode>
                <c:ptCount val="6"/>
                <c:pt idx="0">
                  <c:v>6.18349025618568</c:v>
                </c:pt>
                <c:pt idx="1">
                  <c:v>5.79254602604401</c:v>
                </c:pt>
                <c:pt idx="2">
                  <c:v>4.61208437611727</c:v>
                </c:pt>
                <c:pt idx="3">
                  <c:v>5.49006399461098</c:v>
                </c:pt>
                <c:pt idx="4">
                  <c:v>7.14087246457349</c:v>
                </c:pt>
                <c:pt idx="5">
                  <c:v>10.3736754043503</c:v>
                </c:pt>
              </c:numCache>
            </c:numRef>
          </c:val>
        </c:ser>
        <c:ser>
          <c:idx val="4"/>
          <c:order val="4"/>
          <c:tx>
            <c:strRef>
              <c:f>ConfirmedTB_HerdPrevalenceYear!$A$7</c:f>
              <c:strCache>
                <c:ptCount val="1"/>
                <c:pt idx="0">
                  <c:v>2009</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7:$G$7</c:f>
              <c:numCache>
                <c:formatCode>General</c:formatCode>
                <c:ptCount val="6"/>
                <c:pt idx="0">
                  <c:v>5.84404307051059</c:v>
                </c:pt>
                <c:pt idx="1">
                  <c:v>5.57786702365016</c:v>
                </c:pt>
                <c:pt idx="2">
                  <c:v>4.59565372283577</c:v>
                </c:pt>
                <c:pt idx="3">
                  <c:v>5.3163731245923</c:v>
                </c:pt>
                <c:pt idx="4">
                  <c:v>7.05268935236004</c:v>
                </c:pt>
                <c:pt idx="5">
                  <c:v>10.2933038184837</c:v>
                </c:pt>
              </c:numCache>
            </c:numRef>
          </c:val>
        </c:ser>
        <c:ser>
          <c:idx val="5"/>
          <c:order val="5"/>
          <c:tx>
            <c:strRef>
              <c:f>ConfirmedTB_HerdPrevalenceYear!$A$8</c:f>
              <c:strCache>
                <c:ptCount val="1"/>
                <c:pt idx="0">
                  <c:v>2010</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8:$G$8</c:f>
              <c:numCache>
                <c:formatCode>General</c:formatCode>
                <c:ptCount val="6"/>
                <c:pt idx="0">
                  <c:v>5.42663019500574</c:v>
                </c:pt>
                <c:pt idx="1">
                  <c:v>5.53250345781466</c:v>
                </c:pt>
                <c:pt idx="2">
                  <c:v>3.95439971499822</c:v>
                </c:pt>
                <c:pt idx="3">
                  <c:v>5.12067840834964</c:v>
                </c:pt>
                <c:pt idx="4">
                  <c:v>5.98243688254665</c:v>
                </c:pt>
                <c:pt idx="5">
                  <c:v>9.24183729939126</c:v>
                </c:pt>
              </c:numCache>
            </c:numRef>
          </c:val>
        </c:ser>
        <c:ser>
          <c:idx val="6"/>
          <c:order val="6"/>
          <c:tx>
            <c:strRef>
              <c:f>ConfirmedTB_HerdPrevalenceYear!$A$9</c:f>
              <c:strCache>
                <c:ptCount val="1"/>
                <c:pt idx="0">
                  <c:v>2011</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9:$G$9</c:f>
              <c:numCache>
                <c:formatCode>General</c:formatCode>
                <c:ptCount val="6"/>
                <c:pt idx="0">
                  <c:v>6.02988953866147</c:v>
                </c:pt>
                <c:pt idx="1">
                  <c:v>6.28129267182522</c:v>
                </c:pt>
                <c:pt idx="2">
                  <c:v>4.13252582828643</c:v>
                </c:pt>
                <c:pt idx="3">
                  <c:v>5.76923076923077</c:v>
                </c:pt>
                <c:pt idx="4">
                  <c:v>7.55179934569248</c:v>
                </c:pt>
                <c:pt idx="5">
                  <c:v>10.1826231322634</c:v>
                </c:pt>
              </c:numCache>
            </c:numRef>
          </c:val>
        </c:ser>
        <c:ser>
          <c:idx val="7"/>
          <c:order val="7"/>
          <c:tx>
            <c:strRef>
              <c:f>ConfirmedTB_HerdPrevalenceYear!$A$10</c:f>
              <c:strCache>
                <c:ptCount val="1"/>
                <c:pt idx="0">
                  <c:v>2012</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0:$G$10</c:f>
              <c:numCache>
                <c:formatCode>General</c:formatCode>
                <c:ptCount val="6"/>
                <c:pt idx="0">
                  <c:v>7.53042047373663</c:v>
                </c:pt>
                <c:pt idx="1">
                  <c:v>6.59536541889483</c:v>
                </c:pt>
                <c:pt idx="2">
                  <c:v>5.68703638290357</c:v>
                </c:pt>
                <c:pt idx="3">
                  <c:v>7.27094880991197</c:v>
                </c:pt>
                <c:pt idx="4">
                  <c:v>8.02638812534359</c:v>
                </c:pt>
                <c:pt idx="5">
                  <c:v>12.2340425531915</c:v>
                </c:pt>
              </c:numCache>
            </c:numRef>
          </c:val>
        </c:ser>
        <c:ser>
          <c:idx val="8"/>
          <c:order val="8"/>
          <c:tx>
            <c:strRef>
              <c:f>ConfirmedTB_HerdPrevalenceYear!$A$11</c:f>
              <c:strCache>
                <c:ptCount val="1"/>
                <c:pt idx="0">
                  <c:v>2013</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1:$G$11</c:f>
              <c:numCache>
                <c:formatCode>General</c:formatCode>
                <c:ptCount val="6"/>
                <c:pt idx="0">
                  <c:v>7.17238978108543</c:v>
                </c:pt>
                <c:pt idx="1">
                  <c:v>7.0183281180152</c:v>
                </c:pt>
                <c:pt idx="2">
                  <c:v>5.08474576271187</c:v>
                </c:pt>
                <c:pt idx="3">
                  <c:v>6.8762278978389</c:v>
                </c:pt>
                <c:pt idx="4">
                  <c:v>8.09839690436705</c:v>
                </c:pt>
                <c:pt idx="5">
                  <c:v>11.0633727175081</c:v>
                </c:pt>
              </c:numCache>
            </c:numRef>
          </c:val>
        </c:ser>
        <c:ser>
          <c:idx val="9"/>
          <c:order val="9"/>
          <c:tx>
            <c:strRef>
              <c:f>ConfirmedTB_HerdPrevalenceYear!$A$12</c:f>
              <c:strCache>
                <c:ptCount val="1"/>
                <c:pt idx="0">
                  <c:v>2014</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2:$G$12</c:f>
              <c:numCache>
                <c:formatCode>General</c:formatCode>
                <c:ptCount val="6"/>
                <c:pt idx="0">
                  <c:v>6.93766469393926</c:v>
                </c:pt>
                <c:pt idx="1">
                  <c:v>5.54089709762533</c:v>
                </c:pt>
                <c:pt idx="2">
                  <c:v>6.04453870625663</c:v>
                </c:pt>
                <c:pt idx="3">
                  <c:v>5.93637258117416</c:v>
                </c:pt>
                <c:pt idx="4">
                  <c:v>6.91634773100055</c:v>
                </c:pt>
                <c:pt idx="5">
                  <c:v>10.3065539112051</c:v>
                </c:pt>
              </c:numCache>
            </c:numRef>
          </c:val>
        </c:ser>
        <c:ser>
          <c:idx val="10"/>
          <c:order val="10"/>
          <c:tx>
            <c:strRef>
              <c:f>ConfirmedTB_HerdPrevalenceYear!$A$13</c:f>
              <c:strCache>
                <c:ptCount val="1"/>
                <c:pt idx="0">
                  <c:v>2015</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3:$G$13</c:f>
              <c:numCache>
                <c:formatCode>General</c:formatCode>
                <c:ptCount val="6"/>
                <c:pt idx="0">
                  <c:v>8.20199966107439</c:v>
                </c:pt>
                <c:pt idx="1">
                  <c:v>7.07465277777778</c:v>
                </c:pt>
                <c:pt idx="2">
                  <c:v>7.72173913043478</c:v>
                </c:pt>
                <c:pt idx="3">
                  <c:v>6.44024351169497</c:v>
                </c:pt>
                <c:pt idx="4">
                  <c:v>7.25720384204909</c:v>
                </c:pt>
                <c:pt idx="5">
                  <c:v>11.7586384734399</c:v>
                </c:pt>
              </c:numCache>
            </c:numRef>
          </c:val>
        </c:ser>
        <c:ser>
          <c:idx val="11"/>
          <c:order val="11"/>
          <c:tx>
            <c:strRef>
              <c:f>ConfirmedTB_HerdPrevalenceYear!$A$14</c:f>
              <c:strCache>
                <c:ptCount val="1"/>
                <c:pt idx="0">
                  <c:v>2016</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firmedTB_HerdPrevalenceYear!$B$1:$G$1</c:f>
              <c:strCache>
                <c:ptCount val="6"/>
                <c:pt idx="0">
                  <c:v>N. Ireland </c:v>
                </c:pt>
                <c:pt idx="1">
                  <c:v>Armagh</c:v>
                </c:pt>
                <c:pt idx="2">
                  <c:v>Dungannon</c:v>
                </c:pt>
                <c:pt idx="3">
                  <c:v>Enniskillen</c:v>
                </c:pt>
                <c:pt idx="4">
                  <c:v>Newry</c:v>
                </c:pt>
                <c:pt idx="5">
                  <c:v>Nt'ards</c:v>
                </c:pt>
              </c:strCache>
            </c:strRef>
          </c:cat>
          <c:val>
            <c:numRef>
              <c:f>ConfirmedTB_HerdPrevalenceYear!$B$14:$G$14</c:f>
              <c:numCache>
                <c:formatCode>General</c:formatCode>
                <c:ptCount val="6"/>
                <c:pt idx="0">
                  <c:v>8.76065629953305</c:v>
                </c:pt>
                <c:pt idx="1">
                  <c:v>8.92468437091859</c:v>
                </c:pt>
                <c:pt idx="2">
                  <c:v>10.3169014084507</c:v>
                </c:pt>
                <c:pt idx="3">
                  <c:v>6.47693817468106</c:v>
                </c:pt>
                <c:pt idx="4">
                  <c:v>7.92</c:v>
                </c:pt>
                <c:pt idx="5">
                  <c:v>12.7319587628866</c:v>
                </c:pt>
              </c:numCache>
            </c:numRef>
          </c:val>
        </c:ser>
        <c:gapWidth val="150"/>
        <c:overlap val="0"/>
        <c:axId val="50447634"/>
        <c:axId val="64875479"/>
      </c:barChart>
      <c:catAx>
        <c:axId val="504476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4875479"/>
        <c:crossesAt val="0"/>
        <c:auto val="1"/>
        <c:lblAlgn val="ctr"/>
        <c:lblOffset val="100"/>
        <c:noMultiLvlLbl val="0"/>
      </c:catAx>
      <c:valAx>
        <c:axId val="64875479"/>
        <c:scaling>
          <c:orientation val="minMax"/>
          <c:max val="16"/>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a:t>
                </a:r>
              </a:p>
            </c:rich>
          </c:tx>
          <c:layout>
            <c:manualLayout>
              <c:xMode val="edge"/>
              <c:yMode val="edge"/>
              <c:x val="0.0144616099430828"/>
              <c:y val="0.50192625206384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0447634"/>
        <c:crossesAt val="1"/>
        <c:crossBetween val="midCat"/>
      </c:valAx>
      <c:spPr>
        <a:noFill/>
        <a:ln w="12600">
          <a:solidFill>
            <a:srgbClr val="808080"/>
          </a:solidFill>
          <a:round/>
        </a:ln>
      </c:spPr>
    </c:plotArea>
    <c:legend>
      <c:legendPos val="r"/>
      <c:layout>
        <c:manualLayout>
          <c:xMode val="edge"/>
          <c:yMode val="edge"/>
          <c:x val="0.132709954698571"/>
          <c:y val="0.143643368189323"/>
          <c:w val="0.700720176559415"/>
          <c:h val="0.0421023665382499"/>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6"/>
</c:chartSpace>
</file>

<file path=xl/drawings/_rels/drawing10.xml.rels><?xml version="1.0" encoding="UTF-8"?>
<Relationships xmlns="http://schemas.openxmlformats.org/package/2006/relationships"><Relationship Id="rId1" Type="http://schemas.openxmlformats.org/officeDocument/2006/relationships/image" Target="../media/image13.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14.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15.xml.rels><?xml version="1.0" encoding="UTF-8"?>
<Relationships xmlns="http://schemas.openxmlformats.org/package/2006/relationships"><Relationship Id="rId1" Type="http://schemas.openxmlformats.org/officeDocument/2006/relationships/chart" Target="../charts/chart13.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5.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600</xdr:colOff>
      <xdr:row>1</xdr:row>
      <xdr:rowOff>104760</xdr:rowOff>
    </xdr:from>
    <xdr:to>
      <xdr:col>4</xdr:col>
      <xdr:colOff>1088640</xdr:colOff>
      <xdr:row>3</xdr:row>
      <xdr:rowOff>38160</xdr:rowOff>
    </xdr:to>
    <xdr:sp>
      <xdr:nvSpPr>
        <xdr:cNvPr id="0" name="Text Box 1"/>
        <xdr:cNvSpPr/>
      </xdr:nvSpPr>
      <xdr:spPr>
        <a:xfrm>
          <a:off x="2343240" y="247680"/>
          <a:ext cx="4170240" cy="314280"/>
        </a:xfrm>
        <a:prstGeom prst="rect">
          <a:avLst/>
        </a:prstGeom>
        <a:solidFill>
          <a:srgbClr val="ffffff"/>
        </a:solidFill>
        <a:ln w="9360">
          <a:solidFill>
            <a:srgbClr val="000000"/>
          </a:solidFill>
          <a:miter/>
        </a:ln>
        <a:effectLst>
          <a:outerShdw dist="107932" dir="18900000"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0000"/>
              </a:solidFill>
              <a:latin typeface="Arial"/>
            </a:rPr>
            <a:t>Tuberculosis: Statistics for January 2018</a:t>
          </a:r>
          <a:endParaRPr b="0" lang="en-US" sz="1400" spc="-1" strike="noStrike">
            <a:latin typeface="Times New Roman"/>
          </a:endParaRPr>
        </a:p>
      </xdr:txBody>
    </xdr:sp>
    <xdr:clientData/>
  </xdr:twoCellAnchor>
  <xdr:twoCellAnchor editAs="oneCell">
    <xdr:from>
      <xdr:col>2</xdr:col>
      <xdr:colOff>633960</xdr:colOff>
      <xdr:row>5</xdr:row>
      <xdr:rowOff>9360</xdr:rowOff>
    </xdr:from>
    <xdr:to>
      <xdr:col>2</xdr:col>
      <xdr:colOff>715320</xdr:colOff>
      <xdr:row>10</xdr:row>
      <xdr:rowOff>9720</xdr:rowOff>
    </xdr:to>
    <xdr:sp>
      <xdr:nvSpPr>
        <xdr:cNvPr id="1" name="AutoShape 10"/>
        <xdr:cNvSpPr/>
      </xdr:nvSpPr>
      <xdr:spPr>
        <a:xfrm>
          <a:off x="2022120" y="914400"/>
          <a:ext cx="81360" cy="952560"/>
        </a:xfrm>
        <a:custGeom>
          <a:avLst/>
          <a:gdLst>
            <a:gd name="textAreaLeft" fmla="*/ 52200 w 81360"/>
            <a:gd name="textAreaRight" fmla="*/ 81720 w 8136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74280</xdr:colOff>
      <xdr:row>10</xdr:row>
      <xdr:rowOff>181080</xdr:rowOff>
    </xdr:from>
    <xdr:to>
      <xdr:col>3</xdr:col>
      <xdr:colOff>73440</xdr:colOff>
      <xdr:row>17</xdr:row>
      <xdr:rowOff>66960</xdr:rowOff>
    </xdr:to>
    <xdr:sp>
      <xdr:nvSpPr>
        <xdr:cNvPr id="2" name="AutoShape 11"/>
        <xdr:cNvSpPr/>
      </xdr:nvSpPr>
      <xdr:spPr>
        <a:xfrm>
          <a:off x="2062440" y="2038320"/>
          <a:ext cx="314640" cy="1219680"/>
        </a:xfrm>
        <a:custGeom>
          <a:avLst/>
          <a:gdLst>
            <a:gd name="textAreaLeft" fmla="*/ 201240 w 314640"/>
            <a:gd name="textAreaRight" fmla="*/ 315000 w 314640"/>
            <a:gd name="textAreaTop" fmla="*/ 31680 h 1219680"/>
            <a:gd name="textAreaBottom" fmla="*/ 1188000 h 1219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51720</xdr:colOff>
      <xdr:row>7</xdr:row>
      <xdr:rowOff>28080</xdr:rowOff>
    </xdr:from>
    <xdr:to>
      <xdr:col>1</xdr:col>
      <xdr:colOff>573480</xdr:colOff>
      <xdr:row>16</xdr:row>
      <xdr:rowOff>38160</xdr:rowOff>
    </xdr:to>
    <xdr:sp>
      <xdr:nvSpPr>
        <xdr:cNvPr id="3" name="AutoShape 12"/>
        <xdr:cNvSpPr/>
      </xdr:nvSpPr>
      <xdr:spPr>
        <a:xfrm>
          <a:off x="1146600" y="1314000"/>
          <a:ext cx="221760" cy="1724400"/>
        </a:xfrm>
        <a:custGeom>
          <a:avLst/>
          <a:gdLst>
            <a:gd name="textAreaLeft" fmla="*/ 141840 w 221760"/>
            <a:gd name="textAreaRight" fmla="*/ 222120 w 221760"/>
            <a:gd name="textAreaTop" fmla="*/ 44640 h 1724400"/>
            <a:gd name="textAreaBottom" fmla="*/ 1679760 h 1724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613440</xdr:colOff>
      <xdr:row>18</xdr:row>
      <xdr:rowOff>9720</xdr:rowOff>
    </xdr:from>
    <xdr:to>
      <xdr:col>3</xdr:col>
      <xdr:colOff>3240</xdr:colOff>
      <xdr:row>26</xdr:row>
      <xdr:rowOff>190440</xdr:rowOff>
    </xdr:to>
    <xdr:sp>
      <xdr:nvSpPr>
        <xdr:cNvPr id="4" name="AutoShape 13"/>
        <xdr:cNvSpPr/>
      </xdr:nvSpPr>
      <xdr:spPr>
        <a:xfrm>
          <a:off x="2001600" y="3391200"/>
          <a:ext cx="305280" cy="1704600"/>
        </a:xfrm>
        <a:custGeom>
          <a:avLst/>
          <a:gdLst>
            <a:gd name="textAreaLeft" fmla="*/ 195120 w 305280"/>
            <a:gd name="textAreaRight" fmla="*/ 305640 w 305280"/>
            <a:gd name="textAreaTop" fmla="*/ 44280 h 1704600"/>
            <a:gd name="textAreaBottom" fmla="*/ 1660320 h 1704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96480</xdr:colOff>
      <xdr:row>9</xdr:row>
      <xdr:rowOff>181080</xdr:rowOff>
    </xdr:from>
    <xdr:to>
      <xdr:col>1</xdr:col>
      <xdr:colOff>125280</xdr:colOff>
      <xdr:row>11</xdr:row>
      <xdr:rowOff>163440</xdr:rowOff>
    </xdr:to>
    <xdr:sp>
      <xdr:nvSpPr>
        <xdr:cNvPr id="5" name="Text Box 16"/>
        <xdr:cNvSpPr/>
      </xdr:nvSpPr>
      <xdr:spPr>
        <a:xfrm>
          <a:off x="96480" y="1847880"/>
          <a:ext cx="82368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Tests </a:t>
          </a:r>
          <a:endParaRPr b="0" lang="en-US" sz="1200" spc="-1" strike="noStrike">
            <a:latin typeface="Times New Roman"/>
          </a:endParaRPr>
        </a:p>
        <a:p>
          <a:pPr algn="ctr"/>
          <a:r>
            <a:rPr b="1" lang="en-US" sz="1200" spc="-1" strike="noStrike">
              <a:solidFill>
                <a:srgbClr val="000000"/>
              </a:solidFill>
              <a:latin typeface="Arial"/>
            </a:rPr>
            <a:t>Completed</a:t>
          </a:r>
          <a:endParaRPr b="0" lang="en-US" sz="1200" spc="-1" strike="noStrike">
            <a:latin typeface="Times New Roman"/>
          </a:endParaRPr>
        </a:p>
      </xdr:txBody>
    </xdr:sp>
    <xdr:clientData/>
  </xdr:twoCellAnchor>
  <xdr:twoCellAnchor editAs="oneCell">
    <xdr:from>
      <xdr:col>0</xdr:col>
      <xdr:colOff>143280</xdr:colOff>
      <xdr:row>21</xdr:row>
      <xdr:rowOff>57240</xdr:rowOff>
    </xdr:from>
    <xdr:to>
      <xdr:col>1</xdr:col>
      <xdr:colOff>79200</xdr:colOff>
      <xdr:row>23</xdr:row>
      <xdr:rowOff>39600</xdr:rowOff>
    </xdr:to>
    <xdr:sp>
      <xdr:nvSpPr>
        <xdr:cNvPr id="6" name="Text Box 17"/>
        <xdr:cNvSpPr/>
      </xdr:nvSpPr>
      <xdr:spPr>
        <a:xfrm>
          <a:off x="143280" y="4010040"/>
          <a:ext cx="73080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Summary</a:t>
          </a:r>
          <a:endParaRPr b="0" lang="en-US" sz="1200" spc="-1" strike="noStrike">
            <a:latin typeface="Times New Roman"/>
          </a:endParaRPr>
        </a:p>
        <a:p>
          <a:pPr algn="ctr"/>
          <a:r>
            <a:rPr b="1" lang="en-US" sz="1200" spc="-1" strike="noStrike">
              <a:solidFill>
                <a:srgbClr val="000000"/>
              </a:solidFill>
              <a:latin typeface="Arial"/>
            </a:rPr>
            <a:t>Statistics</a:t>
          </a:r>
          <a:endParaRPr b="0" lang="en-US" sz="1200" spc="-1" strike="noStrike">
            <a:latin typeface="Times New Roman"/>
          </a:endParaRPr>
        </a:p>
      </xdr:txBody>
    </xdr:sp>
    <xdr:clientData/>
  </xdr:twoCellAnchor>
  <xdr:twoCellAnchor editAs="oneCell">
    <xdr:from>
      <xdr:col>1</xdr:col>
      <xdr:colOff>271800</xdr:colOff>
      <xdr:row>22</xdr:row>
      <xdr:rowOff>114840</xdr:rowOff>
    </xdr:from>
    <xdr:to>
      <xdr:col>2</xdr:col>
      <xdr:colOff>574200</xdr:colOff>
      <xdr:row>22</xdr:row>
      <xdr:rowOff>114840</xdr:rowOff>
    </xdr:to>
    <xdr:sp>
      <xdr:nvSpPr>
        <xdr:cNvPr id="7" name="Line 18"/>
        <xdr:cNvSpPr/>
      </xdr:nvSpPr>
      <xdr:spPr>
        <a:xfrm>
          <a:off x="1066680" y="4258080"/>
          <a:ext cx="89568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613440</xdr:colOff>
      <xdr:row>28</xdr:row>
      <xdr:rowOff>9720</xdr:rowOff>
    </xdr:from>
    <xdr:to>
      <xdr:col>2</xdr:col>
      <xdr:colOff>765360</xdr:colOff>
      <xdr:row>32</xdr:row>
      <xdr:rowOff>85680</xdr:rowOff>
    </xdr:to>
    <xdr:sp>
      <xdr:nvSpPr>
        <xdr:cNvPr id="8" name="AutoShape 21"/>
        <xdr:cNvSpPr/>
      </xdr:nvSpPr>
      <xdr:spPr>
        <a:xfrm>
          <a:off x="2001600" y="5295960"/>
          <a:ext cx="151920" cy="838080"/>
        </a:xfrm>
        <a:custGeom>
          <a:avLst/>
          <a:gdLst>
            <a:gd name="textAreaLeft" fmla="*/ 97200 w 151920"/>
            <a:gd name="textAreaRight" fmla="*/ 152280 w 151920"/>
            <a:gd name="textAreaTop" fmla="*/ 21600 h 838080"/>
            <a:gd name="textAreaBottom" fmla="*/ 816480 h 838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53000</xdr:colOff>
      <xdr:row>29</xdr:row>
      <xdr:rowOff>104760</xdr:rowOff>
    </xdr:from>
    <xdr:to>
      <xdr:col>1</xdr:col>
      <xdr:colOff>88920</xdr:colOff>
      <xdr:row>31</xdr:row>
      <xdr:rowOff>87480</xdr:rowOff>
    </xdr:to>
    <xdr:sp>
      <xdr:nvSpPr>
        <xdr:cNvPr id="9" name="Text Box 22"/>
        <xdr:cNvSpPr/>
      </xdr:nvSpPr>
      <xdr:spPr>
        <a:xfrm>
          <a:off x="153000" y="5581800"/>
          <a:ext cx="730800" cy="363600"/>
        </a:xfrm>
        <a:prstGeom prst="rect">
          <a:avLst/>
        </a:prstGeom>
        <a:noFill/>
        <a:ln w="0">
          <a:noFill/>
        </a:ln>
      </xdr:spPr>
      <xdr:style>
        <a:lnRef idx="0"/>
        <a:fillRef idx="0"/>
        <a:effectRef idx="0"/>
        <a:fontRef idx="minor"/>
      </xdr:style>
      <xdr:txBody>
        <a:bodyPr wrap="none" lIns="18000" rIns="18000" tIns="22680" bIns="0" anchor="t">
          <a:spAutoFit/>
        </a:bodyPr>
        <a:p>
          <a:pPr algn="ctr"/>
          <a:r>
            <a:rPr b="1" lang="en-US" sz="1200" spc="-1" strike="noStrike">
              <a:solidFill>
                <a:srgbClr val="000000"/>
              </a:solidFill>
              <a:latin typeface="Arial"/>
            </a:rPr>
            <a:t>Summary</a:t>
          </a:r>
          <a:endParaRPr b="0" lang="en-US" sz="1200" spc="-1" strike="noStrike">
            <a:latin typeface="Times New Roman"/>
          </a:endParaRPr>
        </a:p>
        <a:p>
          <a:pPr algn="ctr"/>
          <a:r>
            <a:rPr b="1" lang="en-US" sz="1200" spc="-1" strike="noStrike">
              <a:solidFill>
                <a:srgbClr val="000000"/>
              </a:solidFill>
              <a:latin typeface="Arial"/>
            </a:rPr>
            <a:t>Charts</a:t>
          </a:r>
          <a:endParaRPr b="0" lang="en-US" sz="1200" spc="-1" strike="noStrike">
            <a:latin typeface="Times New Roman"/>
          </a:endParaRPr>
        </a:p>
      </xdr:txBody>
    </xdr:sp>
    <xdr:clientData/>
  </xdr:twoCellAnchor>
  <xdr:twoCellAnchor editAs="oneCell">
    <xdr:from>
      <xdr:col>1</xdr:col>
      <xdr:colOff>210960</xdr:colOff>
      <xdr:row>30</xdr:row>
      <xdr:rowOff>142920</xdr:rowOff>
    </xdr:from>
    <xdr:to>
      <xdr:col>2</xdr:col>
      <xdr:colOff>514080</xdr:colOff>
      <xdr:row>30</xdr:row>
      <xdr:rowOff>142920</xdr:rowOff>
    </xdr:to>
    <xdr:sp>
      <xdr:nvSpPr>
        <xdr:cNvPr id="10" name="Line 23"/>
        <xdr:cNvSpPr/>
      </xdr:nvSpPr>
      <xdr:spPr>
        <a:xfrm>
          <a:off x="1005840" y="5810400"/>
          <a:ext cx="89640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039360</xdr:colOff>
      <xdr:row>0</xdr:row>
      <xdr:rowOff>3483360</xdr:rowOff>
    </xdr:to>
    <xdr:pic>
      <xdr:nvPicPr>
        <xdr:cNvPr id="31" name="Picture 2" descr=""/>
        <xdr:cNvPicPr/>
      </xdr:nvPicPr>
      <xdr:blipFill>
        <a:blip r:embed="rId1"/>
        <a:stretch/>
      </xdr:blipFill>
      <xdr:spPr>
        <a:xfrm>
          <a:off x="0" y="0"/>
          <a:ext cx="6039360" cy="3483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4</xdr:row>
      <xdr:rowOff>9720</xdr:rowOff>
    </xdr:to>
    <xdr:graphicFrame>
      <xdr:nvGraphicFramePr>
        <xdr:cNvPr id="32" name="Chart 1"/>
        <xdr:cNvGraphicFramePr/>
      </xdr:nvGraphicFramePr>
      <xdr:xfrm>
        <a:off x="0" y="0"/>
        <a:ext cx="619812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0</xdr:rowOff>
    </xdr:from>
    <xdr:to>
      <xdr:col>9</xdr:col>
      <xdr:colOff>10440</xdr:colOff>
      <xdr:row>48</xdr:row>
      <xdr:rowOff>152280</xdr:rowOff>
    </xdr:to>
    <xdr:graphicFrame>
      <xdr:nvGraphicFramePr>
        <xdr:cNvPr id="35" name="Chart 2"/>
        <xdr:cNvGraphicFramePr/>
      </xdr:nvGraphicFramePr>
      <xdr:xfrm>
        <a:off x="0" y="3914640"/>
        <a:ext cx="6208200" cy="4067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4482518294808</cdr:x>
      <cdr:y>0.506512566501559</cdr:y>
    </cdr:from>
    <cdr:to>
      <cdr:x>0.53647345800906</cdr:x>
      <cdr:y>0.575215556778573</cdr:y>
    </cdr:to>
    <cdr:sp>
      <cdr:nvSpPr>
        <cdr:cNvPr id="33" name="Text Box 1"/>
        <cdr:cNvSpPr/>
      </cdr:nvSpPr>
      <cdr:spPr>
        <a:xfrm>
          <a:off x="3065040" y="1987920"/>
          <a:ext cx="260280" cy="26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86978743175746</cdr:x>
      <cdr:y>0.943496606127316</cdr:y>
    </cdr:from>
    <cdr:to>
      <cdr:x>16.3834940178883</cdr:x>
      <cdr:y>0.99073564483581</cdr:y>
    </cdr:to>
    <cdr:sp>
      <cdr:nvSpPr>
        <cdr:cNvPr id="34" name="Text Box 2"/>
        <cdr:cNvSpPr/>
      </cdr:nvSpPr>
      <cdr:spPr>
        <a:xfrm>
          <a:off x="5497920" y="3702960"/>
          <a:ext cx="9605484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9234605125826</cdr:x>
      <cdr:y>0.953978228161784</cdr:y>
    </cdr:from>
    <cdr:to>
      <cdr:x>16.3835092195292</cdr:x>
      <cdr:y>0.98876006726259</cdr:y>
    </cdr:to>
    <cdr:sp>
      <cdr:nvSpPr>
        <cdr:cNvPr id="36" name="Text Box 1"/>
        <cdr:cNvSpPr/>
      </cdr:nvSpPr>
      <cdr:spPr>
        <a:xfrm>
          <a:off x="4341240" y="3880440"/>
          <a:ext cx="97376760" cy="14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 numerator includes all herds that had confirmed TB within the 12 month period</a:t>
          </a:r>
          <a:endParaRPr b="0" sz="8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360</xdr:colOff>
      <xdr:row>26</xdr:row>
      <xdr:rowOff>19080</xdr:rowOff>
    </xdr:to>
    <xdr:graphicFrame>
      <xdr:nvGraphicFramePr>
        <xdr:cNvPr id="37" name="Chart 1"/>
        <xdr:cNvGraphicFramePr/>
      </xdr:nvGraphicFramePr>
      <xdr:xfrm>
        <a:off x="0" y="0"/>
        <a:ext cx="6198120" cy="425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28440</xdr:rowOff>
    </xdr:from>
    <xdr:to>
      <xdr:col>9</xdr:col>
      <xdr:colOff>10440</xdr:colOff>
      <xdr:row>53</xdr:row>
      <xdr:rowOff>28440</xdr:rowOff>
    </xdr:to>
    <xdr:graphicFrame>
      <xdr:nvGraphicFramePr>
        <xdr:cNvPr id="38" name="Chart 2"/>
        <xdr:cNvGraphicFramePr/>
      </xdr:nvGraphicFramePr>
      <xdr:xfrm>
        <a:off x="0" y="4267080"/>
        <a:ext cx="6208200" cy="440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39"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31480</xdr:colOff>
      <xdr:row>30</xdr:row>
      <xdr:rowOff>28440</xdr:rowOff>
    </xdr:from>
    <xdr:to>
      <xdr:col>7</xdr:col>
      <xdr:colOff>312480</xdr:colOff>
      <xdr:row>30</xdr:row>
      <xdr:rowOff>75960</xdr:rowOff>
    </xdr:to>
    <xdr:sp>
      <xdr:nvSpPr>
        <xdr:cNvPr id="40" name="Text Box 4"/>
        <xdr:cNvSpPr/>
      </xdr:nvSpPr>
      <xdr:spPr>
        <a:xfrm>
          <a:off x="5141160" y="491472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2</xdr:col>
      <xdr:colOff>241920</xdr:colOff>
      <xdr:row>72</xdr:row>
      <xdr:rowOff>104760</xdr:rowOff>
    </xdr:to>
    <xdr:graphicFrame>
      <xdr:nvGraphicFramePr>
        <xdr:cNvPr id="41" name="Chart 1"/>
        <xdr:cNvGraphicFramePr/>
      </xdr:nvGraphicFramePr>
      <xdr:xfrm>
        <a:off x="0" y="0"/>
        <a:ext cx="21389400" cy="1144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3244243974687</cdr:x>
      <cdr:y>0.32423594516413</cdr:y>
    </cdr:from>
    <cdr:to>
      <cdr:x>0.399000269287734</cdr:x>
      <cdr:y>0.369513268771224</cdr:y>
    </cdr:to>
    <cdr:sp>
      <cdr:nvSpPr>
        <cdr:cNvPr id="42" name="Text Box 1"/>
        <cdr:cNvSpPr/>
      </cdr:nvSpPr>
      <cdr:spPr>
        <a:xfrm>
          <a:off x="8411400" y="3712320"/>
          <a:ext cx="123120" cy="51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73080" rIns="73080" tIns="59400" bIns="59400" anchor="ctr">
          <a:noAutofit/>
        </a:bodyPr>
        <a:p>
          <a:pPr algn="ctr"/>
          <a:r>
            <a:rPr b="0" sz="3670" spc="-1" strike="noStrike">
              <a:solidFill>
                <a:srgbClr val="000000"/>
              </a:solidFill>
              <a:latin typeface="Arial"/>
            </a:rPr>
            <a:t> </a:t>
          </a:r>
          <a:endParaRPr b="0" sz="367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2400</xdr:colOff>
      <xdr:row>27</xdr:row>
      <xdr:rowOff>28800</xdr:rowOff>
    </xdr:from>
    <xdr:to>
      <xdr:col>1</xdr:col>
      <xdr:colOff>3548880</xdr:colOff>
      <xdr:row>27</xdr:row>
      <xdr:rowOff>76680</xdr:rowOff>
    </xdr:to>
    <xdr:sp>
      <xdr:nvSpPr>
        <xdr:cNvPr id="43" name="Text Box 8"/>
        <xdr:cNvSpPr/>
      </xdr:nvSpPr>
      <xdr:spPr>
        <a:xfrm>
          <a:off x="3744000" y="6825960"/>
          <a:ext cx="96480" cy="4788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218640</xdr:colOff>
      <xdr:row>0</xdr:row>
      <xdr:rowOff>3646440</xdr:rowOff>
    </xdr:to>
    <xdr:pic>
      <xdr:nvPicPr>
        <xdr:cNvPr id="11" name="Picture 1" descr=""/>
        <xdr:cNvPicPr/>
      </xdr:nvPicPr>
      <xdr:blipFill>
        <a:blip r:embed="rId1"/>
        <a:stretch/>
      </xdr:blipFill>
      <xdr:spPr>
        <a:xfrm>
          <a:off x="0" y="0"/>
          <a:ext cx="6218640" cy="3646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01160</xdr:colOff>
      <xdr:row>27</xdr:row>
      <xdr:rowOff>37800</xdr:rowOff>
    </xdr:to>
    <xdr:graphicFrame>
      <xdr:nvGraphicFramePr>
        <xdr:cNvPr id="12" name="Chart 1"/>
        <xdr:cNvGraphicFramePr/>
      </xdr:nvGraphicFramePr>
      <xdr:xfrm>
        <a:off x="0" y="0"/>
        <a:ext cx="629892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37800</xdr:rowOff>
    </xdr:from>
    <xdr:to>
      <xdr:col>9</xdr:col>
      <xdr:colOff>101160</xdr:colOff>
      <xdr:row>54</xdr:row>
      <xdr:rowOff>56880</xdr:rowOff>
    </xdr:to>
    <xdr:graphicFrame>
      <xdr:nvGraphicFramePr>
        <xdr:cNvPr id="13" name="Chart 2"/>
        <xdr:cNvGraphicFramePr/>
      </xdr:nvGraphicFramePr>
      <xdr:xfrm>
        <a:off x="0" y="4438440"/>
        <a:ext cx="6298920" cy="441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1</xdr:col>
      <xdr:colOff>81720</xdr:colOff>
      <xdr:row>0</xdr:row>
      <xdr:rowOff>47520</xdr:rowOff>
    </xdr:to>
    <xdr:sp>
      <xdr:nvSpPr>
        <xdr:cNvPr id="14" name="Text Box 3"/>
        <xdr:cNvSpPr/>
      </xdr:nvSpPr>
      <xdr:spPr>
        <a:xfrm>
          <a:off x="644040" y="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xdr:row>
      <xdr:rowOff>0</xdr:rowOff>
    </xdr:from>
    <xdr:to>
      <xdr:col>1</xdr:col>
      <xdr:colOff>81720</xdr:colOff>
      <xdr:row>30</xdr:row>
      <xdr:rowOff>47520</xdr:rowOff>
    </xdr:to>
    <xdr:sp>
      <xdr:nvSpPr>
        <xdr:cNvPr id="15" name="Text Box 4"/>
        <xdr:cNvSpPr/>
      </xdr:nvSpPr>
      <xdr:spPr>
        <a:xfrm>
          <a:off x="644040" y="4886280"/>
          <a:ext cx="8172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16" name="Text Box 2"/>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17" name="Text Box 3"/>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8</xdr:col>
      <xdr:colOff>644040</xdr:colOff>
      <xdr:row>28</xdr:row>
      <xdr:rowOff>75960</xdr:rowOff>
    </xdr:to>
    <xdr:graphicFrame>
      <xdr:nvGraphicFramePr>
        <xdr:cNvPr id="18" name="Chart 4"/>
        <xdr:cNvGraphicFramePr/>
      </xdr:nvGraphicFramePr>
      <xdr:xfrm>
        <a:off x="0" y="0"/>
        <a:ext cx="5885280" cy="468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520</xdr:rowOff>
    </xdr:to>
    <xdr:sp>
      <xdr:nvSpPr>
        <xdr:cNvPr id="19" name="Text Box 5"/>
        <xdr:cNvSpPr/>
      </xdr:nvSpPr>
      <xdr:spPr>
        <a:xfrm>
          <a:off x="644040" y="509580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8</xdr:row>
      <xdr:rowOff>86040</xdr:rowOff>
    </xdr:from>
    <xdr:to>
      <xdr:col>8</xdr:col>
      <xdr:colOff>644040</xdr:colOff>
      <xdr:row>56</xdr:row>
      <xdr:rowOff>142920</xdr:rowOff>
    </xdr:to>
    <xdr:graphicFrame>
      <xdr:nvGraphicFramePr>
        <xdr:cNvPr id="20" name="Chart 6"/>
        <xdr:cNvGraphicFramePr/>
      </xdr:nvGraphicFramePr>
      <xdr:xfrm>
        <a:off x="0" y="4696200"/>
        <a:ext cx="5885280" cy="46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265320</xdr:colOff>
      <xdr:row>0</xdr:row>
      <xdr:rowOff>5017680</xdr:rowOff>
    </xdr:to>
    <xdr:pic>
      <xdr:nvPicPr>
        <xdr:cNvPr id="21" name="Picture 1" descr=""/>
        <xdr:cNvPicPr/>
      </xdr:nvPicPr>
      <xdr:blipFill>
        <a:blip r:embed="rId1"/>
        <a:stretch/>
      </xdr:blipFill>
      <xdr:spPr>
        <a:xfrm>
          <a:off x="0" y="0"/>
          <a:ext cx="9265320" cy="5017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449560</xdr:colOff>
      <xdr:row>0</xdr:row>
      <xdr:rowOff>4576680</xdr:rowOff>
    </xdr:to>
    <xdr:pic>
      <xdr:nvPicPr>
        <xdr:cNvPr id="22" name="Picture 1" descr=""/>
        <xdr:cNvPicPr/>
      </xdr:nvPicPr>
      <xdr:blipFill>
        <a:blip r:embed="rId1"/>
        <a:stretch/>
      </xdr:blipFill>
      <xdr:spPr>
        <a:xfrm>
          <a:off x="0" y="0"/>
          <a:ext cx="8449560" cy="4576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26</xdr:row>
      <xdr:rowOff>9360</xdr:rowOff>
    </xdr:to>
    <xdr:graphicFrame>
      <xdr:nvGraphicFramePr>
        <xdr:cNvPr id="23" name="Chart 1"/>
        <xdr:cNvGraphicFramePr/>
      </xdr:nvGraphicFramePr>
      <xdr:xfrm>
        <a:off x="0" y="0"/>
        <a:ext cx="6842160" cy="42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19080</xdr:rowOff>
    </xdr:from>
    <xdr:to>
      <xdr:col>9</xdr:col>
      <xdr:colOff>634320</xdr:colOff>
      <xdr:row>53</xdr:row>
      <xdr:rowOff>18720</xdr:rowOff>
    </xdr:to>
    <xdr:graphicFrame>
      <xdr:nvGraphicFramePr>
        <xdr:cNvPr id="25" name="Chart 2"/>
        <xdr:cNvGraphicFramePr/>
      </xdr:nvGraphicFramePr>
      <xdr:xfrm>
        <a:off x="0" y="4257720"/>
        <a:ext cx="6832080" cy="44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5764718261693</cdr:x>
      <cdr:y>0.499279722057453</cdr:y>
    </cdr:from>
    <cdr:to>
      <cdr:x>0.538012311253749</cdr:x>
      <cdr:y>0.569019574612321</cdr:y>
    </cdr:to>
    <cdr:sp>
      <cdr:nvSpPr>
        <cdr:cNvPr id="24" name="Text Box 1"/>
        <cdr:cNvSpPr/>
      </cdr:nvSpPr>
      <cdr:spPr>
        <a:xfrm>
          <a:off x="3392280" y="2121120"/>
          <a:ext cx="289080" cy="29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81000</xdr:colOff>
      <xdr:row>0</xdr:row>
      <xdr:rowOff>47520</xdr:rowOff>
    </xdr:to>
    <xdr:sp>
      <xdr:nvSpPr>
        <xdr:cNvPr id="26" name="Text Box 4"/>
        <xdr:cNvSpPr/>
      </xdr:nvSpPr>
      <xdr:spPr>
        <a:xfrm>
          <a:off x="64404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0</xdr:colOff>
      <xdr:row>0</xdr:row>
      <xdr:rowOff>0</xdr:rowOff>
    </xdr:from>
    <xdr:to>
      <xdr:col>7</xdr:col>
      <xdr:colOff>81000</xdr:colOff>
      <xdr:row>0</xdr:row>
      <xdr:rowOff>47520</xdr:rowOff>
    </xdr:to>
    <xdr:sp>
      <xdr:nvSpPr>
        <xdr:cNvPr id="27" name="Text Box 8"/>
        <xdr:cNvSpPr/>
      </xdr:nvSpPr>
      <xdr:spPr>
        <a:xfrm>
          <a:off x="4597560" y="0"/>
          <a:ext cx="81000" cy="4752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11</xdr:col>
      <xdr:colOff>30600</xdr:colOff>
      <xdr:row>23</xdr:row>
      <xdr:rowOff>124200</xdr:rowOff>
    </xdr:to>
    <xdr:graphicFrame>
      <xdr:nvGraphicFramePr>
        <xdr:cNvPr id="28" name="Chart 9"/>
        <xdr:cNvGraphicFramePr/>
      </xdr:nvGraphicFramePr>
      <xdr:xfrm>
        <a:off x="0" y="0"/>
        <a:ext cx="7203600" cy="384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1</xdr:row>
      <xdr:rowOff>0</xdr:rowOff>
    </xdr:from>
    <xdr:to>
      <xdr:col>1</xdr:col>
      <xdr:colOff>81000</xdr:colOff>
      <xdr:row>31</xdr:row>
      <xdr:rowOff>47160</xdr:rowOff>
    </xdr:to>
    <xdr:sp>
      <xdr:nvSpPr>
        <xdr:cNvPr id="29" name="Text Box 10"/>
        <xdr:cNvSpPr/>
      </xdr:nvSpPr>
      <xdr:spPr>
        <a:xfrm>
          <a:off x="644040" y="5019840"/>
          <a:ext cx="81000" cy="4716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3</xdr:row>
      <xdr:rowOff>142920</xdr:rowOff>
    </xdr:from>
    <xdr:to>
      <xdr:col>11</xdr:col>
      <xdr:colOff>40680</xdr:colOff>
      <xdr:row>49</xdr:row>
      <xdr:rowOff>75600</xdr:rowOff>
    </xdr:to>
    <xdr:graphicFrame>
      <xdr:nvGraphicFramePr>
        <xdr:cNvPr id="30" name="Chart 11"/>
        <xdr:cNvGraphicFramePr/>
      </xdr:nvGraphicFramePr>
      <xdr:xfrm>
        <a:off x="0" y="3867120"/>
        <a:ext cx="7213680" cy="418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7.xml"/><Relationship Id="rId3"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1.28"/>
    <col collapsed="false" customWidth="true" hidden="false" outlineLevel="0" max="2" min="2" style="2" width="8.41"/>
    <col collapsed="false" customWidth="true" hidden="false" outlineLevel="0" max="3" min="3" style="2" width="12.99"/>
    <col collapsed="false" customWidth="true" hidden="false" outlineLevel="0" max="4" min="4" style="2" width="44.28"/>
    <col collapsed="false" customWidth="true" hidden="false" outlineLevel="0" max="5" min="5" style="2" width="24.56"/>
    <col collapsed="false" customWidth="true" hidden="false" outlineLevel="0" max="6" min="6" style="2" width="11.99"/>
    <col collapsed="false" customWidth="true" hidden="false" outlineLevel="0" max="7" min="7" style="2" width="19.56"/>
    <col collapsed="false" customWidth="false" hidden="false" outlineLevel="0" max="257" min="8" style="2" width="9.14"/>
  </cols>
  <sheetData>
    <row r="1" customFormat="false" ht="11.25" hidden="false" customHeight="true" outlineLevel="0" collapsed="false">
      <c r="A1" s="1" t="s">
        <v>0</v>
      </c>
    </row>
    <row r="6" customFormat="false" ht="15" hidden="false" customHeight="false" outlineLevel="0" collapsed="false">
      <c r="D6" s="3" t="s">
        <v>1</v>
      </c>
      <c r="E6" s="4" t="s">
        <v>2</v>
      </c>
    </row>
    <row r="7" customFormat="false" ht="15" hidden="false" customHeight="false" outlineLevel="0" collapsed="false">
      <c r="D7" s="4" t="s">
        <v>3</v>
      </c>
      <c r="E7" s="4" t="s">
        <v>2</v>
      </c>
    </row>
    <row r="8" customFormat="false" ht="15" hidden="false" customHeight="false" outlineLevel="0" collapsed="false">
      <c r="C8" s="2" t="s">
        <v>4</v>
      </c>
      <c r="D8" s="4" t="s">
        <v>5</v>
      </c>
    </row>
    <row r="9" customFormat="false" ht="15" hidden="false" customHeight="false" outlineLevel="0" collapsed="false">
      <c r="D9" s="4" t="s">
        <v>6</v>
      </c>
    </row>
    <row r="10" customFormat="false" ht="15" hidden="false" customHeight="false" outlineLevel="0" collapsed="false">
      <c r="A10" s="2"/>
      <c r="D10" s="4" t="s">
        <v>7</v>
      </c>
    </row>
    <row r="12" customFormat="false" ht="15" hidden="false" customHeight="false" outlineLevel="0" collapsed="false">
      <c r="D12" s="4" t="s">
        <v>8</v>
      </c>
      <c r="E12" s="4" t="s">
        <v>2</v>
      </c>
    </row>
    <row r="13" customFormat="false" ht="15" hidden="false" customHeight="false" outlineLevel="0" collapsed="false">
      <c r="D13" s="4" t="s">
        <v>9</v>
      </c>
      <c r="E13" s="4" t="s">
        <v>2</v>
      </c>
    </row>
    <row r="14" customFormat="false" ht="15" hidden="false" customHeight="false" outlineLevel="0" collapsed="false">
      <c r="D14" s="4" t="s">
        <v>10</v>
      </c>
      <c r="E14" s="4" t="s">
        <v>11</v>
      </c>
    </row>
    <row r="15" customFormat="false" ht="15" hidden="false" customHeight="false" outlineLevel="0" collapsed="false">
      <c r="C15" s="5" t="s">
        <v>12</v>
      </c>
      <c r="D15" s="4" t="s">
        <v>13</v>
      </c>
      <c r="E15" s="4" t="s">
        <v>11</v>
      </c>
    </row>
    <row r="16" customFormat="false" ht="15" hidden="false" customHeight="false" outlineLevel="0" collapsed="false">
      <c r="C16" s="5"/>
      <c r="D16" s="4" t="s">
        <v>14</v>
      </c>
      <c r="E16" s="4" t="s">
        <v>11</v>
      </c>
    </row>
    <row r="17" customFormat="false" ht="15" hidden="false" customHeight="false" outlineLevel="0" collapsed="false">
      <c r="D17" s="4" t="s">
        <v>15</v>
      </c>
    </row>
    <row r="18" customFormat="false" ht="15" hidden="false" customHeight="false" outlineLevel="0" collapsed="false">
      <c r="E18" s="4"/>
    </row>
    <row r="19" customFormat="false" ht="15" hidden="false" customHeight="false" outlineLevel="0" collapsed="false">
      <c r="D19" s="4" t="s">
        <v>16</v>
      </c>
      <c r="E19" s="4" t="s">
        <v>2</v>
      </c>
      <c r="F19" s="4" t="s">
        <v>17</v>
      </c>
    </row>
    <row r="20" customFormat="false" ht="15" hidden="false" customHeight="false" outlineLevel="0" collapsed="false">
      <c r="A20" s="2"/>
      <c r="D20" s="4" t="s">
        <v>18</v>
      </c>
      <c r="E20" s="4" t="s">
        <v>2</v>
      </c>
      <c r="F20" s="4" t="s">
        <v>19</v>
      </c>
    </row>
    <row r="21" customFormat="false" ht="15" hidden="false" customHeight="false" outlineLevel="0" collapsed="false">
      <c r="A21" s="2"/>
      <c r="D21" s="4" t="s">
        <v>20</v>
      </c>
      <c r="F21" s="4" t="s">
        <v>21</v>
      </c>
    </row>
    <row r="22" customFormat="false" ht="15" hidden="false" customHeight="false" outlineLevel="0" collapsed="false">
      <c r="D22" s="4" t="s">
        <v>22</v>
      </c>
    </row>
    <row r="23" customFormat="false" ht="15" hidden="false" customHeight="false" outlineLevel="0" collapsed="false">
      <c r="D23" s="4" t="s">
        <v>23</v>
      </c>
    </row>
    <row r="24" customFormat="false" ht="15" hidden="false" customHeight="false" outlineLevel="0" collapsed="false">
      <c r="D24" s="4" t="s">
        <v>24</v>
      </c>
    </row>
    <row r="25" customFormat="false" ht="15" hidden="false" customHeight="false" outlineLevel="0" collapsed="false">
      <c r="D25" s="4" t="s">
        <v>25</v>
      </c>
    </row>
    <row r="26" customFormat="false" ht="15" hidden="false" customHeight="false" outlineLevel="0" collapsed="false">
      <c r="D26" s="4" t="s">
        <v>26</v>
      </c>
    </row>
    <row r="27" customFormat="false" ht="15" hidden="false" customHeight="false" outlineLevel="0" collapsed="false">
      <c r="D27" s="4" t="s">
        <v>27</v>
      </c>
    </row>
    <row r="29" customFormat="false" ht="15" hidden="false" customHeight="false" outlineLevel="0" collapsed="false">
      <c r="D29" s="4" t="s">
        <v>28</v>
      </c>
      <c r="E29" s="4" t="s">
        <v>29</v>
      </c>
      <c r="F29" s="4" t="s">
        <v>30</v>
      </c>
    </row>
    <row r="30" customFormat="false" ht="15" hidden="false" customHeight="false" outlineLevel="0" collapsed="false">
      <c r="D30" s="4" t="s">
        <v>31</v>
      </c>
      <c r="E30" s="4" t="s">
        <v>32</v>
      </c>
      <c r="F30" s="4" t="s">
        <v>33</v>
      </c>
    </row>
    <row r="31" customFormat="false" ht="15" hidden="false" customHeight="false" outlineLevel="0" collapsed="false">
      <c r="D31" s="4" t="s">
        <v>34</v>
      </c>
      <c r="E31" s="4" t="s">
        <v>35</v>
      </c>
    </row>
    <row r="32" customFormat="false" ht="15" hidden="false" customHeight="false" outlineLevel="0" collapsed="false">
      <c r="D32" s="4" t="s">
        <v>36</v>
      </c>
    </row>
  </sheetData>
  <hyperlinks>
    <hyperlink ref="D6" location="B.Testing_herds!B3" display="Number of herds tested (any test), by DVO"/>
    <hyperlink ref="E6" location="B.Testing_herds!B4" display="Cumulative Statistics"/>
    <hyperlink ref="D7" location="B.Testing_herds!B8" display="Number of herds with herd-level test, by DVO"/>
    <hyperlink ref="E7" location="B.Testing_herds!B9" display="Cumulative Statistics"/>
    <hyperlink ref="D8" location="B.Testing_herds!B21" display="Number of herds with any risk test, by DVO"/>
    <hyperlink ref="D9" location="B.Testing_herds!B22" display="Number of herds with herd-level risk test, by DVO"/>
    <hyperlink ref="D10" location="B.Testing_herds!B23" display="Number of herds with herd-level restricted test, by DVO"/>
    <hyperlink ref="D12" location="C.Testing_animals!B3" display="Total number of tests performed, by DVO"/>
    <hyperlink ref="E12" location="C.Testing_animals!B7" display="Cumulative Statistics"/>
    <hyperlink ref="D13" location="C.Testing_animals!B9" display="Total number of animals tests, by DVO"/>
    <hyperlink ref="E13" location="C.Testing_animals!B13" display="Cumulative Statistics"/>
    <hyperlink ref="D14" location="C.Testing_animals!B17" display="Total number of restricted herd tests, by DVO"/>
    <hyperlink ref="E14" location="C.Testing_animals!B18" display="Number of animals tested"/>
    <hyperlink ref="D15" location="C.Testing_animals!B20" display="Total number of herd tests, by DVO"/>
    <hyperlink ref="E15" location="C.Testing_animals!B21" display="Number of animals tested"/>
    <hyperlink ref="D16" location="C.Testing_animals!B23" display="Total number of individual tests, by DVO"/>
    <hyperlink ref="E16" location="C.Testing_animals!B24" display="Number of animals tested"/>
    <hyperlink ref="D17" location="C.Testing_animals!B26" display="Total number of animals tested, by DVO"/>
    <hyperlink ref="D19" location="D.Results!B3" display="Herds with TB reactors during month, by DVO"/>
    <hyperlink ref="E19" location="D.Results!B6" display="Cumulative Statistics"/>
    <hyperlink ref="F19" location="D.Results!B35" display="APT"/>
    <hyperlink ref="D20" location="D.Results!B5" display="Number of new reactor herds, by DVO"/>
    <hyperlink ref="E20" location="D.Results!B11" display="Cumulative Statistics"/>
    <hyperlink ref="F20" location="D.Results!B44" display="Negative-in-contacts"/>
    <hyperlink ref="D21" location="D.Results!B10" display="Number of new reactor animals, by DVO"/>
    <hyperlink ref="F21" location="D.Results!B51" display="Reactor removal times"/>
    <hyperlink ref="D22" location="D.Results!B15" display="Herd Prevalance"/>
    <hyperlink ref="D23" location="D.Results!B10" display="Herd Incidence"/>
    <hyperlink ref="D24" location="D.Results!B26" display="Animal Incidence"/>
    <hyperlink ref="D25" location="'E. Reactor Animals'!A1" display="Number of reactor animals by month and by DVO"/>
    <hyperlink ref="D26" location="'F. Reactor Herds'!A1" display="Number of new reactor herds by month and by DVO"/>
    <hyperlink ref="D27" location="'F. Reactor Herds'!A20" display="Total number of all reactor herds by DVO"/>
    <hyperlink ref="D29" location="'G1. CurrentAnimalIncidenceChart'!A1" display="Current Animal Incidence Chart"/>
    <hyperlink ref="E29" location="'J. Monthly TB Reactors'!A1" display="Monthly TB reactors chart"/>
    <hyperlink ref="F29" location="ConfirmedTB_HerdPrevalenceYear!A1" display="Yearly Confirmed Herd Prevalence"/>
    <hyperlink ref="D30" location="'G2. YearlyAnimalIncidenceCharts'!A1" display="Yearly Animal Incidence Chart"/>
    <hyperlink ref="E30" location="'K. New TB Reactor Herds'!A1" display="New TB reactor herds"/>
    <hyperlink ref="F30" location="ConfirmedTB_HerdPrevalence12m!A1" display="Current Confirmed Herd Prevalence"/>
    <hyperlink ref="D31" location="'H1. CurrentHerdIncidenceCharts'!A1" display="Current Herd Incidence Chart"/>
    <hyperlink ref="E31" location="L.TB_12MonthMovingAverIncidence!A1" display="TB Herd &amp; Animal Incidence"/>
    <hyperlink ref="D32" location="'H2. YearlyHerdIncidenceCharts'!A1" display="Yearly Herd Incidence Chart"/>
  </hyperlinks>
  <printOptions headings="false" gridLines="false" gridLinesSet="true" horizontalCentered="false" verticalCentered="false"/>
  <pageMargins left="0.747916666666667" right="0.747916666666667" top="0.669444444444445"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7" t="s">
        <v>37</v>
      </c>
      <c r="B1" s="1" t="s">
        <v>53</v>
      </c>
      <c r="C1" s="1" t="s">
        <v>39</v>
      </c>
      <c r="D1" s="1" t="s">
        <v>40</v>
      </c>
      <c r="E1" s="1" t="s">
        <v>41</v>
      </c>
      <c r="F1" s="1" t="s">
        <v>42</v>
      </c>
      <c r="G1" s="1" t="s">
        <v>43</v>
      </c>
      <c r="H1" s="1"/>
    </row>
    <row r="2" customFormat="false" ht="12.75" hidden="false" customHeight="false" outlineLevel="0" collapsed="false">
      <c r="A2" s="7" t="n">
        <v>2004</v>
      </c>
      <c r="B2" s="7" t="n">
        <v>7.34151248569963</v>
      </c>
      <c r="C2" s="7" t="n">
        <v>5.22690437601297</v>
      </c>
      <c r="D2" s="7" t="n">
        <v>7.64310841061721</v>
      </c>
      <c r="E2" s="7" t="n">
        <v>8.452853219408</v>
      </c>
      <c r="F2" s="7" t="n">
        <v>6.2092355857031</v>
      </c>
      <c r="G2" s="7" t="n">
        <v>13.8682516097078</v>
      </c>
    </row>
    <row r="3" customFormat="false" ht="12.75" hidden="false" customHeight="false" outlineLevel="0" collapsed="false">
      <c r="A3" s="7" t="n">
        <v>2005</v>
      </c>
      <c r="B3" s="7" t="n">
        <v>7.47784045124899</v>
      </c>
      <c r="C3" s="7" t="n">
        <v>6.95473251028807</v>
      </c>
      <c r="D3" s="7" t="n">
        <v>8.05014846585285</v>
      </c>
      <c r="E3" s="7" t="n">
        <v>6.74157303370787</v>
      </c>
      <c r="F3" s="7" t="n">
        <v>6.82291666666667</v>
      </c>
      <c r="G3" s="7" t="n">
        <v>14.8628428927681</v>
      </c>
    </row>
    <row r="4" customFormat="false" ht="12.75" hidden="false" customHeight="false" outlineLevel="0" collapsed="false">
      <c r="A4" s="7" t="n">
        <v>2006</v>
      </c>
      <c r="B4" s="7" t="n">
        <v>6.8474548372495</v>
      </c>
      <c r="C4" s="7" t="n">
        <v>8.18910932883073</v>
      </c>
      <c r="D4" s="7" t="n">
        <v>6.86141304347826</v>
      </c>
      <c r="E4" s="7" t="n">
        <v>6.99653324929089</v>
      </c>
      <c r="F4" s="7" t="n">
        <v>7.38183749336166</v>
      </c>
      <c r="G4" s="7" t="n">
        <v>13.5010266940452</v>
      </c>
    </row>
    <row r="5" customFormat="false" ht="12.75" hidden="false" customHeight="false" outlineLevel="0" collapsed="false">
      <c r="A5" s="7" t="n">
        <v>2007</v>
      </c>
      <c r="B5" s="9" t="n">
        <v>6.37424921749429</v>
      </c>
      <c r="C5" s="9" t="n">
        <v>8.21127385707945</v>
      </c>
      <c r="D5" s="9" t="n">
        <v>5.68585643212509</v>
      </c>
      <c r="E5" s="9" t="n">
        <v>6.40025990903184</v>
      </c>
      <c r="F5" s="9" t="n">
        <v>7.49239701410008</v>
      </c>
      <c r="G5" s="9" t="n">
        <v>11.3986784140969</v>
      </c>
    </row>
    <row r="6" customFormat="false" ht="12.75" hidden="false" customHeight="false" outlineLevel="0" collapsed="false">
      <c r="A6" s="7" t="n">
        <v>2008</v>
      </c>
      <c r="B6" s="9" t="n">
        <v>6.18349025618568</v>
      </c>
      <c r="C6" s="9" t="n">
        <v>5.79254602604401</v>
      </c>
      <c r="D6" s="9" t="n">
        <v>4.61208437611727</v>
      </c>
      <c r="E6" s="9" t="n">
        <v>5.49006399461098</v>
      </c>
      <c r="F6" s="9" t="n">
        <v>7.14087246457349</v>
      </c>
      <c r="G6" s="9" t="n">
        <v>10.3736754043503</v>
      </c>
    </row>
    <row r="7" customFormat="false" ht="12.75" hidden="false" customHeight="false" outlineLevel="0" collapsed="false">
      <c r="A7" s="7" t="n">
        <v>2009</v>
      </c>
      <c r="B7" s="9" t="n">
        <v>5.84404307051059</v>
      </c>
      <c r="C7" s="9" t="n">
        <v>5.57786702365016</v>
      </c>
      <c r="D7" s="9" t="n">
        <v>4.59565372283577</v>
      </c>
      <c r="E7" s="9" t="n">
        <v>5.3163731245923</v>
      </c>
      <c r="F7" s="9" t="n">
        <v>7.05268935236004</v>
      </c>
      <c r="G7" s="9" t="n">
        <v>10.2933038184837</v>
      </c>
    </row>
    <row r="8" customFormat="false" ht="12.75" hidden="false" customHeight="false" outlineLevel="0" collapsed="false">
      <c r="A8" s="7" t="n">
        <v>2010</v>
      </c>
      <c r="B8" s="9" t="n">
        <v>5.42663019500574</v>
      </c>
      <c r="C8" s="9" t="n">
        <v>5.53250345781466</v>
      </c>
      <c r="D8" s="9" t="n">
        <v>3.95439971499822</v>
      </c>
      <c r="E8" s="9" t="n">
        <v>5.12067840834964</v>
      </c>
      <c r="F8" s="9" t="n">
        <v>5.98243688254665</v>
      </c>
      <c r="G8" s="9" t="n">
        <v>9.24183729939126</v>
      </c>
    </row>
    <row r="9" customFormat="false" ht="12.75" hidden="false" customHeight="false" outlineLevel="0" collapsed="false">
      <c r="A9" s="7" t="n">
        <v>2011</v>
      </c>
      <c r="B9" s="9" t="n">
        <v>6.02988953866147</v>
      </c>
      <c r="C9" s="9" t="n">
        <v>6.28129267182522</v>
      </c>
      <c r="D9" s="9" t="n">
        <v>4.13252582828643</v>
      </c>
      <c r="E9" s="9" t="n">
        <v>5.76923076923077</v>
      </c>
      <c r="F9" s="9" t="n">
        <v>7.55179934569248</v>
      </c>
      <c r="G9" s="9" t="n">
        <v>10.1826231322634</v>
      </c>
    </row>
    <row r="10" customFormat="false" ht="12.75" hidden="false" customHeight="false" outlineLevel="0" collapsed="false">
      <c r="A10" s="7" t="n">
        <v>2012</v>
      </c>
      <c r="B10" s="9" t="n">
        <v>7.53042047373663</v>
      </c>
      <c r="C10" s="9" t="n">
        <v>6.59536541889483</v>
      </c>
      <c r="D10" s="9" t="n">
        <v>5.68703638290357</v>
      </c>
      <c r="E10" s="9" t="n">
        <v>7.27094880991197</v>
      </c>
      <c r="F10" s="9" t="n">
        <v>8.02638812534359</v>
      </c>
      <c r="G10" s="9" t="n">
        <v>12.2340425531915</v>
      </c>
    </row>
    <row r="11" customFormat="false" ht="12.75" hidden="false" customHeight="false" outlineLevel="0" collapsed="false">
      <c r="A11" s="7" t="n">
        <v>2013</v>
      </c>
      <c r="B11" s="9" t="n">
        <v>7.17238978108543</v>
      </c>
      <c r="C11" s="9" t="n">
        <v>7.0183281180152</v>
      </c>
      <c r="D11" s="9" t="n">
        <v>5.08474576271187</v>
      </c>
      <c r="E11" s="9" t="n">
        <v>6.8762278978389</v>
      </c>
      <c r="F11" s="9" t="n">
        <v>8.09839690436705</v>
      </c>
      <c r="G11" s="9" t="n">
        <v>11.0633727175081</v>
      </c>
    </row>
    <row r="12" customFormat="false" ht="12.75" hidden="false" customHeight="false" outlineLevel="0" collapsed="false">
      <c r="A12" s="7" t="n">
        <v>2014</v>
      </c>
      <c r="B12" s="9" t="n">
        <f aca="false">Confirmed_Disease!C40</f>
        <v>6.93766469393926</v>
      </c>
      <c r="C12" s="9" t="n">
        <f aca="false">Confirmed_Disease!D40</f>
        <v>5.54089709762533</v>
      </c>
      <c r="D12" s="9" t="n">
        <f aca="false">Confirmed_Disease!G40</f>
        <v>6.04453870625663</v>
      </c>
      <c r="E12" s="9" t="n">
        <f aca="false">Confirmed_Disease!H40</f>
        <v>5.93637258117416</v>
      </c>
      <c r="F12" s="9" t="n">
        <f aca="false">Confirmed_Disease!K40</f>
        <v>6.91634773100055</v>
      </c>
      <c r="G12" s="9" t="n">
        <f aca="false">Confirmed_Disease!L40</f>
        <v>10.3065539112051</v>
      </c>
    </row>
    <row r="13" customFormat="false" ht="12.75" hidden="false" customHeight="false" outlineLevel="0" collapsed="false">
      <c r="A13" s="7" t="n">
        <v>2015</v>
      </c>
      <c r="B13" s="9" t="n">
        <f aca="false">Confirmed_Disease!C39</f>
        <v>8.20199966107439</v>
      </c>
      <c r="C13" s="9" t="n">
        <f aca="false">Confirmed_Disease!D39</f>
        <v>7.07465277777778</v>
      </c>
      <c r="D13" s="9" t="n">
        <f aca="false">Confirmed_Disease!G39</f>
        <v>7.72173913043478</v>
      </c>
      <c r="E13" s="9" t="n">
        <f aca="false">Confirmed_Disease!H39</f>
        <v>6.44024351169497</v>
      </c>
      <c r="F13" s="9" t="n">
        <f aca="false">Confirmed_Disease!K39</f>
        <v>7.25720384204909</v>
      </c>
      <c r="G13" s="9" t="n">
        <f aca="false">Confirmed_Disease!L39</f>
        <v>11.7586384734399</v>
      </c>
    </row>
    <row r="14" customFormat="false" ht="12.75" hidden="false" customHeight="false" outlineLevel="0" collapsed="false">
      <c r="A14" s="7" t="n">
        <v>2016</v>
      </c>
      <c r="B14" s="9" t="n">
        <f aca="false">Confirmed_Disease!C38</f>
        <v>8.76065629953305</v>
      </c>
      <c r="C14" s="9" t="n">
        <f aca="false">Confirmed_Disease!D38</f>
        <v>8.92468437091859</v>
      </c>
      <c r="D14" s="9" t="n">
        <f aca="false">Confirmed_Disease!G38</f>
        <v>10.3169014084507</v>
      </c>
      <c r="E14" s="9" t="n">
        <f aca="false">Confirmed_Disease!H38</f>
        <v>6.47693817468106</v>
      </c>
      <c r="F14" s="9" t="n">
        <f aca="false">Confirmed_Disease!K38</f>
        <v>7.92</v>
      </c>
      <c r="G14" s="9" t="n">
        <f aca="false">Confirmed_Disease!L38</f>
        <v>12.7319587628866</v>
      </c>
    </row>
    <row r="23" customFormat="false" ht="12.75" hidden="false" customHeight="false" outlineLevel="0" collapsed="false">
      <c r="M23" s="19"/>
    </row>
    <row r="29" customFormat="false" ht="15" hidden="false" customHeight="false" outlineLevel="0" collapsed="false">
      <c r="A29" s="7" t="s">
        <v>37</v>
      </c>
      <c r="B29" s="10" t="s">
        <v>38</v>
      </c>
      <c r="C29" s="1" t="s">
        <v>46</v>
      </c>
      <c r="D29" s="1" t="s">
        <v>47</v>
      </c>
      <c r="E29" s="1" t="s">
        <v>48</v>
      </c>
      <c r="F29" s="1" t="s">
        <v>49</v>
      </c>
      <c r="G29" s="1" t="s">
        <v>50</v>
      </c>
    </row>
    <row r="30" customFormat="false" ht="12.75" hidden="false" customHeight="false" outlineLevel="0" collapsed="false">
      <c r="A30" s="7" t="n">
        <v>2004</v>
      </c>
      <c r="B30" s="7" t="n">
        <v>7.34151248569963</v>
      </c>
      <c r="C30" s="7" t="n">
        <v>5.9823677581864</v>
      </c>
      <c r="D30" s="7" t="n">
        <v>9.62808481056656</v>
      </c>
      <c r="E30" s="7" t="n">
        <v>2.79978869519282</v>
      </c>
      <c r="F30" s="7" t="n">
        <v>2.1875</v>
      </c>
      <c r="G30" s="7" t="n">
        <v>7.62019957665558</v>
      </c>
    </row>
    <row r="31" customFormat="false" ht="12.75" hidden="false" customHeight="false" outlineLevel="0" collapsed="false">
      <c r="A31" s="7" t="n">
        <v>2005</v>
      </c>
      <c r="B31" s="7" t="n">
        <v>7.47784045124899</v>
      </c>
      <c r="C31" s="7" t="n">
        <v>6.80183126226292</v>
      </c>
      <c r="D31" s="7" t="n">
        <v>8.31564048124558</v>
      </c>
      <c r="E31" s="7" t="n">
        <v>3.55731225296443</v>
      </c>
      <c r="F31" s="7" t="n">
        <v>5.53097345132743</v>
      </c>
      <c r="G31" s="7" t="n">
        <v>6.55487804878049</v>
      </c>
    </row>
    <row r="32" customFormat="false" ht="12.75" hidden="false" customHeight="false" outlineLevel="0" collapsed="false">
      <c r="A32" s="7" t="n">
        <v>2006</v>
      </c>
      <c r="B32" s="7" t="n">
        <v>6.8474548372495</v>
      </c>
      <c r="C32" s="7" t="n">
        <v>4.54545454545455</v>
      </c>
      <c r="D32" s="7" t="n">
        <v>5.43237250554324</v>
      </c>
      <c r="E32" s="7" t="n">
        <v>3.38496844520941</v>
      </c>
      <c r="F32" s="7" t="n">
        <v>6.43086816720257</v>
      </c>
      <c r="G32" s="7" t="n">
        <v>5.30561588582066</v>
      </c>
    </row>
    <row r="33" customFormat="false" ht="12.75" hidden="false" customHeight="false" outlineLevel="0" collapsed="false">
      <c r="A33" s="7" t="n">
        <v>2007</v>
      </c>
      <c r="B33" s="9" t="n">
        <v>6.37424921749429</v>
      </c>
      <c r="C33" s="9" t="n">
        <v>4.08895265423243</v>
      </c>
      <c r="D33" s="9" t="n">
        <v>5.45670225385528</v>
      </c>
      <c r="E33" s="9" t="n">
        <v>3.02480338777979</v>
      </c>
      <c r="F33" s="9" t="n">
        <v>5.3864168618267</v>
      </c>
      <c r="G33" s="9" t="n">
        <v>5.17127799736495</v>
      </c>
    </row>
    <row r="34" customFormat="false" ht="12.75" hidden="false" customHeight="false" outlineLevel="0" collapsed="false">
      <c r="A34" s="7" t="n">
        <v>2008</v>
      </c>
      <c r="B34" s="9" t="n">
        <v>6.18349025618568</v>
      </c>
      <c r="C34" s="9" t="n">
        <v>4.57516339869281</v>
      </c>
      <c r="D34" s="9" t="n">
        <v>7.01121794871795</v>
      </c>
      <c r="E34" s="9" t="n">
        <v>2.58143822987093</v>
      </c>
      <c r="F34" s="9" t="n">
        <v>4.46533490011751</v>
      </c>
      <c r="G34" s="9" t="n">
        <v>5.62248995983936</v>
      </c>
    </row>
    <row r="35" customFormat="false" ht="12.75" hidden="false" customHeight="false" outlineLevel="0" collapsed="false">
      <c r="A35" s="7" t="n">
        <v>2009</v>
      </c>
      <c r="B35" s="9" t="n">
        <v>5.84404307051059</v>
      </c>
      <c r="C35" s="9" t="n">
        <v>4.54545454545455</v>
      </c>
      <c r="D35" s="9" t="n">
        <v>6.81729645500584</v>
      </c>
      <c r="E35" s="9" t="n">
        <v>2.557856272838</v>
      </c>
      <c r="F35" s="9" t="n">
        <v>4.31328036322361</v>
      </c>
      <c r="G35" s="9" t="n">
        <v>5.49738219895288</v>
      </c>
    </row>
    <row r="36" customFormat="false" ht="12.75" hidden="false" customHeight="false" outlineLevel="0" collapsed="false">
      <c r="A36" s="7" t="n">
        <v>2010</v>
      </c>
      <c r="B36" s="9" t="n">
        <v>5.42663019500574</v>
      </c>
      <c r="C36" s="9" t="n">
        <v>4.47330447330447</v>
      </c>
      <c r="D36" s="9" t="n">
        <v>6.42773665757694</v>
      </c>
      <c r="E36" s="9" t="n">
        <v>4.26309378806334</v>
      </c>
      <c r="F36" s="9" t="n">
        <v>2.72417707150965</v>
      </c>
      <c r="G36" s="9" t="n">
        <v>4.45026178010471</v>
      </c>
    </row>
    <row r="37" customFormat="false" ht="12.75" hidden="false" customHeight="false" outlineLevel="0" collapsed="false">
      <c r="A37" s="7" t="n">
        <v>2011</v>
      </c>
      <c r="B37" s="9" t="n">
        <v>6.02988953866147</v>
      </c>
      <c r="C37" s="9" t="n">
        <v>4.54217736121125</v>
      </c>
      <c r="D37" s="9" t="n">
        <v>6.23295675886249</v>
      </c>
      <c r="E37" s="9" t="n">
        <v>2.61557177615572</v>
      </c>
      <c r="F37" s="9" t="n">
        <v>4.31328036322361</v>
      </c>
      <c r="G37" s="9" t="n">
        <v>6.40732265446224</v>
      </c>
    </row>
    <row r="38" customFormat="false" ht="12.75" hidden="false" customHeight="false" outlineLevel="0" collapsed="false">
      <c r="A38" s="7" t="n">
        <v>2012</v>
      </c>
      <c r="B38" s="9" t="n">
        <v>7.53042047373663</v>
      </c>
      <c r="C38" s="9" t="n">
        <v>5.04017531044558</v>
      </c>
      <c r="D38" s="9" t="n">
        <v>7.28213290887386</v>
      </c>
      <c r="E38" s="9" t="n">
        <v>4.74430067775724</v>
      </c>
      <c r="F38" s="9" t="n">
        <v>5.98388952819333</v>
      </c>
      <c r="G38" s="9" t="n">
        <v>9.93788819875776</v>
      </c>
    </row>
    <row r="39" customFormat="false" ht="12.75" hidden="false" customHeight="false" outlineLevel="0" collapsed="false">
      <c r="A39" s="7" t="n">
        <v>2013</v>
      </c>
      <c r="B39" s="9" t="n">
        <v>7.17238978108543</v>
      </c>
      <c r="C39" s="9" t="n">
        <v>8.86917960088692</v>
      </c>
      <c r="D39" s="9" t="n">
        <v>6.87747035573123</v>
      </c>
      <c r="E39" s="9" t="n">
        <v>4.84276729559748</v>
      </c>
      <c r="F39" s="9" t="n">
        <v>3.32187857961054</v>
      </c>
      <c r="G39" s="9" t="n">
        <v>7.85997357992074</v>
      </c>
    </row>
    <row r="40" customFormat="false" ht="12.75" hidden="false" customHeight="false" outlineLevel="0" collapsed="false">
      <c r="A40" s="7" t="n">
        <v>2014</v>
      </c>
      <c r="B40" s="9" t="n">
        <f aca="false">Confirmed_Disease!C40</f>
        <v>6.93766469393926</v>
      </c>
      <c r="C40" s="9" t="n">
        <f aca="false">Confirmed_Disease!E40</f>
        <v>8.81720430107527</v>
      </c>
      <c r="D40" s="9" t="n">
        <f aca="false">Confirmed_Disease!F40</f>
        <v>7.99196787148595</v>
      </c>
      <c r="E40" s="9" t="n">
        <f aca="false">Confirmed_Disease!I40</f>
        <v>5.24367674275139</v>
      </c>
      <c r="F40" s="9" t="n">
        <f aca="false">Confirmed_Disease!J40</f>
        <v>5.61797752808989</v>
      </c>
      <c r="G40" s="9" t="n">
        <f aca="false">Confirmed_Disease!M40</f>
        <v>7.30907899049492</v>
      </c>
    </row>
    <row r="41" customFormat="false" ht="12.75" hidden="false" customHeight="false" outlineLevel="0" collapsed="false">
      <c r="A41" s="7" t="n">
        <v>2015</v>
      </c>
      <c r="B41" s="9" t="n">
        <f aca="false">Confirmed_Disease!C39</f>
        <v>8.20199966107439</v>
      </c>
      <c r="C41" s="9" t="n">
        <f aca="false">Confirmed_Disease!E39</f>
        <v>7.26887791107975</v>
      </c>
      <c r="D41" s="9" t="n">
        <f aca="false">Confirmed_Disease!F39</f>
        <v>11.3409961685824</v>
      </c>
      <c r="E41" s="9" t="n">
        <f aca="false">Confirmed_Disease!I39</f>
        <v>6.10640870616687</v>
      </c>
      <c r="F41" s="9" t="n">
        <f aca="false">Confirmed_Disease!J39</f>
        <v>8.82016036655212</v>
      </c>
      <c r="G41" s="9" t="n">
        <f aca="false">Confirmed_Disease!M39</f>
        <v>8.9128305582762</v>
      </c>
    </row>
    <row r="42" customFormat="false" ht="12.75" hidden="false" customHeight="false" outlineLevel="0" collapsed="false">
      <c r="A42" s="7" t="n">
        <v>2016</v>
      </c>
      <c r="B42" s="9" t="n">
        <f aca="false">Confirmed_Disease!C38</f>
        <v>8.76065629953305</v>
      </c>
      <c r="C42" s="9" t="n">
        <f aca="false">Confirmed_Disease!E38</f>
        <v>7.13770728190339</v>
      </c>
      <c r="D42" s="9" t="n">
        <f aca="false">Confirmed_Disease!F38</f>
        <v>10.9894407508799</v>
      </c>
      <c r="E42" s="9" t="n">
        <f aca="false">Confirmed_Disease!I38</f>
        <v>5.39033457249071</v>
      </c>
      <c r="F42" s="9" t="n">
        <f aca="false">Confirmed_Disease!J38</f>
        <v>5.11363636363636</v>
      </c>
      <c r="G42" s="9" t="n">
        <f aca="false">Confirmed_Disease!M38</f>
        <v>9.69877523998676</v>
      </c>
    </row>
    <row r="44" customFormat="false" ht="12.75" hidden="false" customHeight="false" outlineLevel="0" collapsed="false">
      <c r="B44" s="9"/>
      <c r="C44" s="9"/>
      <c r="D44" s="9"/>
      <c r="E44" s="9"/>
      <c r="F44" s="9"/>
      <c r="G44" s="9"/>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8" t="s">
        <v>37</v>
      </c>
      <c r="B1" s="1" t="s">
        <v>38</v>
      </c>
      <c r="C1" s="1" t="s">
        <v>39</v>
      </c>
      <c r="D1" s="1" t="s">
        <v>40</v>
      </c>
      <c r="E1" s="1" t="s">
        <v>41</v>
      </c>
      <c r="F1" s="1" t="s">
        <v>42</v>
      </c>
      <c r="G1" s="1" t="s">
        <v>43</v>
      </c>
      <c r="H1" s="1"/>
    </row>
    <row r="2" customFormat="false" ht="12.75" hidden="false" customHeight="false" outlineLevel="0" collapsed="false">
      <c r="A2" s="8" t="s">
        <v>44</v>
      </c>
      <c r="B2" s="9" t="n">
        <f aca="false">Confirmed_Disease!C36</f>
        <v>10.3522707649801</v>
      </c>
      <c r="C2" s="9" t="n">
        <f aca="false">Confirmed_Disease!D36</f>
        <v>10.8996539792388</v>
      </c>
      <c r="D2" s="9" t="n">
        <f aca="false">Confirmed_Disease!G36</f>
        <v>11.1111111111111</v>
      </c>
      <c r="E2" s="9" t="n">
        <f aca="false">Confirmed_Disease!H36</f>
        <v>8.02919708029197</v>
      </c>
      <c r="F2" s="9" t="n">
        <f aca="false">Confirmed_Disease!K36</f>
        <v>10.88763743631</v>
      </c>
      <c r="G2" s="9" t="n">
        <f aca="false">Confirmed_Disease!L36</f>
        <v>16.3779527559055</v>
      </c>
    </row>
    <row r="3" customFormat="false" ht="12.75" hidden="false" customHeight="false" outlineLevel="0" collapsed="false">
      <c r="A3" s="8" t="s">
        <v>45</v>
      </c>
      <c r="B3" s="9" t="n">
        <f aca="false">Confirmed_Disease!C37</f>
        <v>8.25957446808511</v>
      </c>
      <c r="C3" s="9" t="n">
        <f aca="false">Confirmed_Disease!D37</f>
        <v>8.37289598618904</v>
      </c>
      <c r="D3" s="9" t="n">
        <f aca="false">Confirmed_Disease!G37</f>
        <v>9.98603351955307</v>
      </c>
      <c r="E3" s="9" t="n">
        <f aca="false">Confirmed_Disease!H37</f>
        <v>5.8420365535248</v>
      </c>
      <c r="F3" s="9" t="n">
        <f aca="false">Confirmed_Disease!K37</f>
        <v>7.09333333333333</v>
      </c>
      <c r="G3" s="9" t="n">
        <f aca="false">Confirmed_Disease!L37</f>
        <v>11.413881748072</v>
      </c>
    </row>
    <row r="4" customFormat="false" ht="12.75" hidden="false" customHeight="false" outlineLevel="0" collapsed="false">
      <c r="B4" s="9"/>
      <c r="C4" s="9"/>
      <c r="D4" s="9"/>
      <c r="E4" s="9"/>
      <c r="F4" s="9"/>
      <c r="G4" s="9"/>
    </row>
    <row r="5" customFormat="false" ht="12.75" hidden="false" customHeight="false" outlineLevel="0" collapsed="false">
      <c r="B5" s="9"/>
      <c r="C5" s="9"/>
      <c r="D5" s="9"/>
      <c r="E5" s="9"/>
      <c r="F5" s="9"/>
      <c r="G5" s="9"/>
    </row>
    <row r="31" customFormat="false" ht="15" hidden="false" customHeight="false" outlineLevel="0" collapsed="false">
      <c r="A31" s="8" t="s">
        <v>37</v>
      </c>
      <c r="B31" s="10" t="s">
        <v>38</v>
      </c>
      <c r="C31" s="1" t="s">
        <v>46</v>
      </c>
      <c r="D31" s="1" t="s">
        <v>47</v>
      </c>
      <c r="E31" s="1" t="s">
        <v>48</v>
      </c>
      <c r="F31" s="1" t="s">
        <v>49</v>
      </c>
      <c r="G31" s="1" t="s">
        <v>50</v>
      </c>
    </row>
    <row r="32" customFormat="false" ht="12.75" hidden="false" customHeight="false" outlineLevel="0" collapsed="false">
      <c r="A32" s="8" t="s">
        <v>44</v>
      </c>
      <c r="B32" s="9" t="n">
        <f aca="false">Confirmed_Disease!C36</f>
        <v>10.3522707649801</v>
      </c>
      <c r="C32" s="9" t="n">
        <f aca="false">Confirmed_Disease!E36</f>
        <v>10.9182935647144</v>
      </c>
      <c r="D32" s="9" t="n">
        <f aca="false">Confirmed_Disease!F36</f>
        <v>10.4705882352941</v>
      </c>
      <c r="E32" s="9" t="n">
        <f aca="false">Confirmed_Disease!I36</f>
        <v>6.89230769230769</v>
      </c>
      <c r="F32" s="9" t="n">
        <f aca="false">Confirmed_Disease!J36</f>
        <v>5.03919372900336</v>
      </c>
      <c r="G32" s="9" t="n">
        <f aca="false">Confirmed_Disease!M36</f>
        <v>10.1528013582343</v>
      </c>
    </row>
    <row r="33" customFormat="false" ht="12.75" hidden="false" customHeight="false" outlineLevel="0" collapsed="false">
      <c r="A33" s="8" t="s">
        <v>45</v>
      </c>
      <c r="B33" s="9" t="n">
        <f aca="false">Confirmed_Disease!C37</f>
        <v>8.25957446808511</v>
      </c>
      <c r="C33" s="9" t="n">
        <f aca="false">Confirmed_Disease!E37</f>
        <v>6.61450924608819</v>
      </c>
      <c r="D33" s="9" t="n">
        <f aca="false">Confirmed_Disease!F37</f>
        <v>10.9477756286267</v>
      </c>
      <c r="E33" s="9" t="n">
        <f aca="false">Confirmed_Disease!I37</f>
        <v>5.4004854368932</v>
      </c>
      <c r="F33" s="9" t="n">
        <f aca="false">Confirmed_Disease!J37</f>
        <v>5.29875986471251</v>
      </c>
      <c r="G33" s="9" t="n">
        <f aca="false">Confirmed_Disease!M37</f>
        <v>9.29466051417271</v>
      </c>
    </row>
    <row r="34" customFormat="false" ht="12.75" hidden="false" customHeight="false" outlineLevel="0" collapsed="false">
      <c r="B34" s="9"/>
      <c r="C34" s="9"/>
      <c r="D34" s="9"/>
      <c r="E34" s="9"/>
      <c r="F34" s="9"/>
      <c r="G34" s="9"/>
    </row>
    <row r="35" customFormat="false" ht="12.75" hidden="false" customHeight="false" outlineLevel="0" collapsed="false">
      <c r="B35" s="9"/>
      <c r="C35" s="9"/>
      <c r="D35" s="9"/>
      <c r="E35" s="9"/>
      <c r="F35" s="9"/>
      <c r="G35" s="9"/>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6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G11" activeCellId="0" sqref="G11"/>
    </sheetView>
  </sheetViews>
  <sheetFormatPr defaultColWidth="9.13671875" defaultRowHeight="15" zeroHeight="false" outlineLevelRow="0" outlineLevelCol="0"/>
  <cols>
    <col collapsed="false" customWidth="false" hidden="false" outlineLevel="0" max="1" min="1" style="20" width="9.14"/>
    <col collapsed="false" customWidth="true" hidden="false" outlineLevel="0" max="2" min="2" style="20" width="11.42"/>
    <col collapsed="false" customWidth="true" hidden="false" outlineLevel="0" max="3" min="3" style="20" width="9.99"/>
    <col collapsed="false" customWidth="false" hidden="false" outlineLevel="0" max="18" min="4" style="20" width="9.14"/>
    <col collapsed="false" customWidth="true" hidden="false" outlineLevel="0" max="19" min="19" style="20" width="13.7"/>
    <col collapsed="false" customWidth="false" hidden="false" outlineLevel="0" max="257" min="20" style="20" width="9.14"/>
  </cols>
  <sheetData>
    <row r="1" s="21" customFormat="true" ht="17.25" hidden="false" customHeight="true" outlineLevel="0" collapsed="false">
      <c r="B1" s="21" t="s">
        <v>54</v>
      </c>
      <c r="C1" s="21" t="s">
        <v>55</v>
      </c>
    </row>
    <row r="2" s="21" customFormat="true" ht="12" hidden="false" customHeight="false" outlineLevel="0" collapsed="false">
      <c r="B2" s="22"/>
    </row>
    <row r="3" s="21" customFormat="true" ht="12" hidden="false" customHeight="false" outlineLevel="0" collapsed="false">
      <c r="B3" s="22"/>
      <c r="C3" s="21" t="s">
        <v>56</v>
      </c>
      <c r="D3" s="21" t="s">
        <v>57</v>
      </c>
    </row>
    <row r="4" s="21" customFormat="true" ht="12" hidden="false" customHeight="false" outlineLevel="0" collapsed="false">
      <c r="B4" s="22" t="n">
        <v>41275</v>
      </c>
      <c r="C4" s="21" t="n">
        <v>89.6</v>
      </c>
    </row>
    <row r="5" s="21" customFormat="true" ht="12" hidden="false" customHeight="false" outlineLevel="0" collapsed="false">
      <c r="B5" s="22" t="n">
        <v>41306</v>
      </c>
      <c r="C5" s="21" t="n">
        <v>89.9</v>
      </c>
    </row>
    <row r="6" s="21" customFormat="true" ht="12" hidden="false" customHeight="false" outlineLevel="0" collapsed="false">
      <c r="B6" s="22" t="n">
        <v>41334</v>
      </c>
      <c r="C6" s="21" t="n">
        <v>90.4</v>
      </c>
    </row>
    <row r="7" s="21" customFormat="true" ht="12" hidden="false" customHeight="false" outlineLevel="0" collapsed="false">
      <c r="B7" s="22" t="n">
        <v>41365</v>
      </c>
      <c r="C7" s="21" t="n">
        <v>91.5</v>
      </c>
    </row>
    <row r="8" s="21" customFormat="true" ht="12" hidden="false" customHeight="false" outlineLevel="0" collapsed="false">
      <c r="B8" s="22" t="n">
        <v>41395</v>
      </c>
      <c r="C8" s="21" t="n">
        <v>92.2</v>
      </c>
    </row>
    <row r="9" s="21" customFormat="true" ht="12" hidden="false" customHeight="false" outlineLevel="0" collapsed="false">
      <c r="B9" s="22" t="n">
        <v>41426</v>
      </c>
      <c r="C9" s="21" t="n">
        <v>92.3</v>
      </c>
    </row>
    <row r="10" s="21" customFormat="true" ht="12" hidden="false" customHeight="false" outlineLevel="0" collapsed="false">
      <c r="B10" s="22" t="n">
        <v>41456</v>
      </c>
      <c r="C10" s="21" t="n">
        <v>91.9</v>
      </c>
    </row>
    <row r="11" s="21" customFormat="true" ht="12" hidden="false" customHeight="false" outlineLevel="0" collapsed="false">
      <c r="B11" s="22" t="n">
        <v>41487</v>
      </c>
      <c r="C11" s="21" t="n">
        <v>91.6</v>
      </c>
    </row>
    <row r="12" s="21" customFormat="true" ht="12" hidden="false" customHeight="false" outlineLevel="0" collapsed="false">
      <c r="B12" s="22" t="n">
        <v>41518</v>
      </c>
      <c r="C12" s="21" t="n">
        <v>90.5</v>
      </c>
    </row>
    <row r="13" s="21" customFormat="true" ht="12" hidden="false" customHeight="false" outlineLevel="0" collapsed="false">
      <c r="B13" s="22" t="n">
        <v>41548</v>
      </c>
      <c r="C13" s="21" t="n">
        <v>89.9</v>
      </c>
    </row>
    <row r="14" s="21" customFormat="true" ht="12" hidden="false" customHeight="false" outlineLevel="0" collapsed="false">
      <c r="B14" s="22" t="n">
        <v>41579</v>
      </c>
      <c r="C14" s="21" t="n">
        <v>90.2</v>
      </c>
    </row>
    <row r="15" s="21" customFormat="true" ht="12" hidden="false" customHeight="false" outlineLevel="0" collapsed="false">
      <c r="B15" s="22" t="n">
        <v>41609</v>
      </c>
      <c r="C15" s="21" t="n">
        <v>90.2</v>
      </c>
    </row>
    <row r="16" s="21" customFormat="true" ht="12" hidden="false" customHeight="false" outlineLevel="0" collapsed="false">
      <c r="B16" s="22" t="n">
        <v>41640</v>
      </c>
      <c r="C16" s="21" t="n">
        <v>90.5</v>
      </c>
    </row>
    <row r="17" s="21" customFormat="true" ht="12" hidden="false" customHeight="false" outlineLevel="0" collapsed="false">
      <c r="B17" s="22" t="n">
        <v>41671</v>
      </c>
      <c r="C17" s="21" t="n">
        <v>91</v>
      </c>
    </row>
    <row r="18" s="21" customFormat="true" ht="12" hidden="false" customHeight="false" outlineLevel="0" collapsed="false">
      <c r="B18" s="22" t="n">
        <v>41699</v>
      </c>
      <c r="C18" s="21" t="n">
        <v>91.3</v>
      </c>
    </row>
    <row r="19" s="21" customFormat="true" ht="12" hidden="false" customHeight="false" outlineLevel="0" collapsed="false">
      <c r="B19" s="22" t="n">
        <v>41730</v>
      </c>
      <c r="C19" s="21" t="n">
        <v>92.4</v>
      </c>
    </row>
    <row r="20" s="21" customFormat="true" ht="12" hidden="false" customHeight="false" outlineLevel="0" collapsed="false">
      <c r="B20" s="22" t="n">
        <v>41760</v>
      </c>
      <c r="C20" s="21" t="n">
        <v>92.8</v>
      </c>
    </row>
    <row r="21" s="21" customFormat="true" ht="12" hidden="false" customHeight="false" outlineLevel="0" collapsed="false">
      <c r="B21" s="22" t="n">
        <v>41791</v>
      </c>
      <c r="C21" s="21" t="n">
        <v>92.7</v>
      </c>
    </row>
    <row r="22" s="21" customFormat="true" ht="12" hidden="false" customHeight="false" outlineLevel="0" collapsed="false">
      <c r="B22" s="22" t="n">
        <v>41821</v>
      </c>
      <c r="C22" s="21" t="n">
        <v>92.8</v>
      </c>
    </row>
    <row r="23" s="21" customFormat="true" ht="12" hidden="false" customHeight="false" outlineLevel="0" collapsed="false">
      <c r="B23" s="22" t="n">
        <v>41852</v>
      </c>
      <c r="C23" s="21" t="n">
        <v>92.3</v>
      </c>
    </row>
    <row r="24" s="21" customFormat="true" ht="12" hidden="false" customHeight="false" outlineLevel="0" collapsed="false">
      <c r="B24" s="22" t="n">
        <v>41883</v>
      </c>
      <c r="C24" s="21" t="n">
        <v>91.3</v>
      </c>
    </row>
    <row r="25" s="21" customFormat="true" ht="12" hidden="false" customHeight="false" outlineLevel="0" collapsed="false">
      <c r="B25" s="22" t="n">
        <v>41913</v>
      </c>
      <c r="C25" s="21" t="n">
        <v>90.6</v>
      </c>
    </row>
    <row r="26" s="21" customFormat="true" ht="12" hidden="false" customHeight="false" outlineLevel="0" collapsed="false">
      <c r="B26" s="22" t="n">
        <v>41944</v>
      </c>
      <c r="C26" s="21" t="n">
        <v>90.7</v>
      </c>
    </row>
    <row r="27" s="21" customFormat="true" ht="12" hidden="false" customHeight="false" outlineLevel="0" collapsed="false">
      <c r="B27" s="22" t="n">
        <v>41974</v>
      </c>
      <c r="C27" s="21" t="n">
        <v>90.2</v>
      </c>
    </row>
    <row r="28" s="21" customFormat="true" ht="12" hidden="false" customHeight="false" outlineLevel="0" collapsed="false">
      <c r="B28" s="22" t="n">
        <v>42005</v>
      </c>
      <c r="C28" s="21" t="n">
        <v>90.3</v>
      </c>
    </row>
    <row r="29" s="21" customFormat="true" ht="12" hidden="false" customHeight="false" outlineLevel="0" collapsed="false">
      <c r="B29" s="22" t="n">
        <v>42036</v>
      </c>
      <c r="C29" s="21" t="n">
        <v>90.5</v>
      </c>
    </row>
    <row r="30" s="21" customFormat="true" ht="12" hidden="false" customHeight="false" outlineLevel="0" collapsed="false">
      <c r="B30" s="22" t="n">
        <v>42064</v>
      </c>
      <c r="C30" s="21" t="n">
        <v>90.8</v>
      </c>
    </row>
    <row r="31" s="21" customFormat="true" ht="12" hidden="false" customHeight="false" outlineLevel="0" collapsed="false">
      <c r="B31" s="22" t="n">
        <v>42095</v>
      </c>
      <c r="C31" s="21" t="n">
        <v>91.4</v>
      </c>
    </row>
    <row r="32" s="21" customFormat="true" ht="12" hidden="false" customHeight="false" outlineLevel="0" collapsed="false">
      <c r="B32" s="22" t="n">
        <v>42125</v>
      </c>
      <c r="C32" s="21" t="n">
        <v>92.4</v>
      </c>
    </row>
    <row r="33" s="21" customFormat="true" ht="12" hidden="false" customHeight="false" outlineLevel="0" collapsed="false">
      <c r="B33" s="22" t="n">
        <v>42156</v>
      </c>
      <c r="C33" s="21" t="n">
        <v>92.4</v>
      </c>
    </row>
    <row r="34" s="21" customFormat="true" ht="12" hidden="false" customHeight="false" outlineLevel="0" collapsed="false">
      <c r="B34" s="22" t="n">
        <v>42186</v>
      </c>
      <c r="C34" s="21" t="n">
        <v>92.4</v>
      </c>
    </row>
    <row r="35" s="21" customFormat="true" ht="12" hidden="false" customHeight="false" outlineLevel="0" collapsed="false">
      <c r="B35" s="22" t="n">
        <v>42217</v>
      </c>
      <c r="C35" s="21" t="n">
        <v>91.5</v>
      </c>
    </row>
    <row r="36" s="21" customFormat="true" ht="12" hidden="false" customHeight="false" outlineLevel="0" collapsed="false">
      <c r="B36" s="22" t="n">
        <v>42248</v>
      </c>
      <c r="C36" s="21" t="n">
        <v>90.7</v>
      </c>
    </row>
    <row r="37" s="21" customFormat="true" ht="12" hidden="false" customHeight="false" outlineLevel="0" collapsed="false">
      <c r="B37" s="22" t="n">
        <v>42278</v>
      </c>
      <c r="C37" s="21" t="n">
        <v>89.7</v>
      </c>
    </row>
    <row r="38" s="21" customFormat="true" ht="12" hidden="false" customHeight="false" outlineLevel="0" collapsed="false">
      <c r="B38" s="22" t="n">
        <v>42309</v>
      </c>
      <c r="C38" s="21" t="n">
        <v>90.2</v>
      </c>
    </row>
    <row r="39" s="21" customFormat="true" ht="12" hidden="false" customHeight="false" outlineLevel="0" collapsed="false">
      <c r="B39" s="22" t="n">
        <v>42339</v>
      </c>
      <c r="C39" s="21" t="n">
        <v>89.8</v>
      </c>
    </row>
    <row r="40" s="21" customFormat="true" ht="12" hidden="false" customHeight="false" outlineLevel="0" collapsed="false">
      <c r="B40" s="22" t="n">
        <v>42370</v>
      </c>
      <c r="C40" s="21" t="n">
        <v>90.3</v>
      </c>
    </row>
    <row r="41" s="21" customFormat="true" ht="12" hidden="false" customHeight="false" outlineLevel="0" collapsed="false">
      <c r="B41" s="22" t="n">
        <v>42401</v>
      </c>
      <c r="C41" s="21" t="n">
        <v>90.5</v>
      </c>
    </row>
    <row r="42" s="21" customFormat="true" ht="12" hidden="false" customHeight="false" outlineLevel="0" collapsed="false">
      <c r="B42" s="22" t="n">
        <v>42430</v>
      </c>
      <c r="C42" s="21" t="n">
        <v>90.7</v>
      </c>
    </row>
    <row r="43" s="21" customFormat="true" ht="12" hidden="false" customHeight="false" outlineLevel="0" collapsed="false">
      <c r="B43" s="22" t="n">
        <v>42461</v>
      </c>
      <c r="C43" s="21" t="n">
        <v>90.7</v>
      </c>
    </row>
    <row r="44" s="21" customFormat="true" ht="12" hidden="false" customHeight="false" outlineLevel="0" collapsed="false">
      <c r="B44" s="22" t="n">
        <v>42491</v>
      </c>
      <c r="C44" s="21" t="n">
        <v>90.7</v>
      </c>
    </row>
    <row r="45" s="21" customFormat="true" ht="12" hidden="false" customHeight="false" outlineLevel="0" collapsed="false">
      <c r="B45" s="22" t="n">
        <v>42522</v>
      </c>
      <c r="C45" s="21" t="n">
        <v>91.9</v>
      </c>
    </row>
    <row r="46" s="21" customFormat="true" ht="12" hidden="false" customHeight="false" outlineLevel="0" collapsed="false">
      <c r="B46" s="22" t="n">
        <v>42552</v>
      </c>
      <c r="C46" s="21" t="n">
        <v>91.2</v>
      </c>
      <c r="D46" s="21" t="n">
        <v>90.6</v>
      </c>
    </row>
    <row r="47" s="21" customFormat="true" ht="12" hidden="false" customHeight="false" outlineLevel="0" collapsed="false">
      <c r="B47" s="22" t="n">
        <v>42583</v>
      </c>
      <c r="C47" s="21" t="n">
        <v>91.3</v>
      </c>
      <c r="D47" s="21" t="n">
        <v>90.8</v>
      </c>
    </row>
    <row r="48" s="21" customFormat="true" ht="12" hidden="false" customHeight="false" outlineLevel="0" collapsed="false">
      <c r="B48" s="22" t="n">
        <v>42614</v>
      </c>
      <c r="C48" s="21" t="n">
        <v>90.5</v>
      </c>
      <c r="D48" s="21" t="n">
        <v>89.7</v>
      </c>
    </row>
    <row r="49" s="21" customFormat="true" ht="12" hidden="false" customHeight="false" outlineLevel="0" collapsed="false">
      <c r="B49" s="22" t="n">
        <v>42644</v>
      </c>
      <c r="C49" s="21" t="n">
        <v>89.4</v>
      </c>
      <c r="D49" s="21" t="n">
        <v>88.4</v>
      </c>
    </row>
    <row r="50" s="21" customFormat="true" ht="12" hidden="false" customHeight="false" outlineLevel="0" collapsed="false">
      <c r="B50" s="22" t="n">
        <v>42675</v>
      </c>
      <c r="C50" s="21" t="n">
        <v>89.4</v>
      </c>
      <c r="D50" s="21" t="n">
        <v>88.6</v>
      </c>
    </row>
    <row r="51" s="21" customFormat="true" ht="12" hidden="false" customHeight="false" outlineLevel="0" collapsed="false">
      <c r="B51" s="22" t="n">
        <v>42705</v>
      </c>
      <c r="C51" s="21" t="n">
        <v>89</v>
      </c>
      <c r="D51" s="21" t="n">
        <v>88.4</v>
      </c>
    </row>
    <row r="52" s="21" customFormat="true" ht="12" hidden="false" customHeight="false" outlineLevel="0" collapsed="false">
      <c r="B52" s="22" t="n">
        <v>42736</v>
      </c>
      <c r="C52" s="21" t="n">
        <v>89.3</v>
      </c>
      <c r="D52" s="21" t="n">
        <v>88.2</v>
      </c>
    </row>
    <row r="53" s="21" customFormat="true" ht="12" hidden="false" customHeight="false" outlineLevel="0" collapsed="false">
      <c r="B53" s="22" t="n">
        <v>42767</v>
      </c>
      <c r="C53" s="21" t="n">
        <v>89</v>
      </c>
      <c r="D53" s="21" t="n">
        <v>88</v>
      </c>
    </row>
    <row r="54" s="21" customFormat="true" ht="12" hidden="false" customHeight="false" outlineLevel="0" collapsed="false">
      <c r="B54" s="22" t="n">
        <v>42795</v>
      </c>
      <c r="C54" s="21" t="n">
        <v>89.2</v>
      </c>
      <c r="D54" s="21" t="n">
        <v>88.2</v>
      </c>
    </row>
    <row r="55" s="21" customFormat="true" ht="12" hidden="false" customHeight="false" outlineLevel="0" collapsed="false">
      <c r="B55" s="22" t="n">
        <v>42826</v>
      </c>
      <c r="C55" s="21" t="n">
        <v>89.6</v>
      </c>
      <c r="D55" s="21" t="n">
        <v>88.6</v>
      </c>
    </row>
    <row r="56" s="21" customFormat="true" ht="12" hidden="false" customHeight="false" outlineLevel="0" collapsed="false">
      <c r="B56" s="22" t="n">
        <v>42856</v>
      </c>
      <c r="C56" s="21" t="n">
        <v>90.2</v>
      </c>
      <c r="D56" s="21" t="n">
        <v>89.4</v>
      </c>
    </row>
    <row r="57" s="21" customFormat="true" ht="12" hidden="false" customHeight="false" outlineLevel="0" collapsed="false">
      <c r="B57" s="22" t="n">
        <v>42887</v>
      </c>
      <c r="C57" s="21" t="n">
        <v>89.9</v>
      </c>
      <c r="D57" s="21" t="n">
        <v>89</v>
      </c>
    </row>
    <row r="58" s="21" customFormat="true" ht="12" hidden="false" customHeight="false" outlineLevel="0" collapsed="false">
      <c r="B58" s="22" t="n">
        <v>42917</v>
      </c>
      <c r="C58" s="21" t="n">
        <v>90.2</v>
      </c>
      <c r="D58" s="21" t="n">
        <v>89.2</v>
      </c>
    </row>
    <row r="59" s="21" customFormat="true" ht="12" hidden="false" customHeight="false" outlineLevel="0" collapsed="false">
      <c r="B59" s="22" t="n">
        <v>42948</v>
      </c>
      <c r="C59" s="21" t="n">
        <v>89.9</v>
      </c>
      <c r="D59" s="21" t="n">
        <v>88.8</v>
      </c>
    </row>
    <row r="60" s="21" customFormat="true" ht="12" hidden="false" customHeight="false" outlineLevel="0" collapsed="false">
      <c r="B60" s="22" t="n">
        <v>42979</v>
      </c>
      <c r="C60" s="21" t="n">
        <v>88.9</v>
      </c>
      <c r="D60" s="21" t="n">
        <v>87.7</v>
      </c>
    </row>
    <row r="61" s="21" customFormat="true" ht="12" hidden="false" customHeight="false" outlineLevel="0" collapsed="false">
      <c r="B61" s="22" t="n">
        <v>43009</v>
      </c>
      <c r="C61" s="21" t="n">
        <v>88.3</v>
      </c>
      <c r="D61" s="21" t="n">
        <v>87</v>
      </c>
    </row>
    <row r="62" s="21" customFormat="true" ht="12" hidden="false" customHeight="false" outlineLevel="0" collapsed="false">
      <c r="B62" s="22" t="n">
        <v>43040</v>
      </c>
      <c r="C62" s="21" t="n">
        <v>88.2</v>
      </c>
      <c r="D62" s="21" t="n">
        <v>86.8</v>
      </c>
    </row>
    <row r="63" s="21" customFormat="true" ht="12" hidden="false" customHeight="false" outlineLevel="0" collapsed="false">
      <c r="B63" s="22" t="n">
        <v>43070</v>
      </c>
      <c r="C63" s="21" t="n">
        <v>87.8</v>
      </c>
      <c r="D63" s="21" t="n">
        <v>86.4</v>
      </c>
    </row>
    <row r="64" s="21" customFormat="true" ht="12" hidden="false" customHeight="false" outlineLevel="0" collapsed="false">
      <c r="B64" s="22" t="n">
        <v>43101</v>
      </c>
      <c r="C64" s="21" t="n">
        <v>88.3</v>
      </c>
      <c r="D64" s="21" t="n">
        <v>86.9</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3" width="4.14"/>
    <col collapsed="false" customWidth="true" hidden="false" outlineLevel="0" max="2" min="2" style="2" width="66.7"/>
    <col collapsed="false" customWidth="true" hidden="false" outlineLevel="0" max="3" min="3" style="24" width="14.99"/>
    <col collapsed="false" customWidth="true" hidden="false" outlineLevel="0" max="4" min="4" style="1" width="11.7"/>
    <col collapsed="false" customWidth="true" hidden="false" outlineLevel="0" max="8" min="5" style="1" width="12.7"/>
    <col collapsed="false" customWidth="true" hidden="false" outlineLevel="0" max="13" min="9" style="1" width="12.28"/>
    <col collapsed="false" customWidth="true" hidden="false" outlineLevel="0" max="14" min="14" style="25" width="12.99"/>
    <col collapsed="false" customWidth="true" hidden="false" outlineLevel="0" max="15" min="15" style="2" width="9.85"/>
    <col collapsed="false" customWidth="false" hidden="false" outlineLevel="0" max="257" min="16" style="2" width="9.14"/>
  </cols>
  <sheetData>
    <row r="1" customFormat="false" ht="18" hidden="false" customHeight="false" outlineLevel="0" collapsed="false">
      <c r="B1" s="26" t="str">
        <f aca="false">'B.Testing_herds'!B1</f>
        <v>Month = January 2018</v>
      </c>
      <c r="C1" s="27"/>
      <c r="N1" s="28"/>
      <c r="O1" s="29"/>
    </row>
    <row r="2" customFormat="false" ht="20.1" hidden="false" customHeight="true" outlineLevel="0" collapsed="false">
      <c r="A2" s="23" t="s">
        <v>58</v>
      </c>
      <c r="C2" s="24" t="s">
        <v>59</v>
      </c>
      <c r="D2" s="30" t="s">
        <v>39</v>
      </c>
      <c r="E2" s="30" t="s">
        <v>46</v>
      </c>
      <c r="F2" s="30" t="s">
        <v>47</v>
      </c>
      <c r="G2" s="30" t="s">
        <v>40</v>
      </c>
      <c r="H2" s="30" t="s">
        <v>41</v>
      </c>
      <c r="I2" s="30" t="s">
        <v>48</v>
      </c>
      <c r="J2" s="30" t="s">
        <v>49</v>
      </c>
      <c r="K2" s="30" t="s">
        <v>42</v>
      </c>
      <c r="L2" s="30" t="s">
        <v>43</v>
      </c>
      <c r="M2" s="30" t="s">
        <v>50</v>
      </c>
      <c r="N2" s="28"/>
      <c r="O2" s="29"/>
    </row>
    <row r="3" customFormat="false" ht="20.1" hidden="false" customHeight="true" outlineLevel="0" collapsed="false">
      <c r="A3" s="23" t="s">
        <v>60</v>
      </c>
      <c r="B3" s="31" t="s">
        <v>61</v>
      </c>
      <c r="C3" s="32" t="n">
        <v>327</v>
      </c>
      <c r="D3" s="33" t="n">
        <v>30</v>
      </c>
      <c r="E3" s="34" t="n">
        <v>17</v>
      </c>
      <c r="F3" s="34" t="n">
        <v>45</v>
      </c>
      <c r="G3" s="34" t="n">
        <v>43</v>
      </c>
      <c r="H3" s="34" t="n">
        <v>35</v>
      </c>
      <c r="I3" s="34" t="n">
        <v>23</v>
      </c>
      <c r="J3" s="34" t="n">
        <v>7</v>
      </c>
      <c r="K3" s="34" t="n">
        <v>55</v>
      </c>
      <c r="L3" s="34" t="n">
        <v>38</v>
      </c>
      <c r="M3" s="34" t="n">
        <v>34</v>
      </c>
      <c r="N3" s="28"/>
      <c r="O3" s="35"/>
      <c r="P3" s="29"/>
      <c r="Q3" s="29"/>
      <c r="R3" s="29"/>
      <c r="S3" s="29"/>
      <c r="T3" s="29"/>
      <c r="U3" s="29"/>
      <c r="V3" s="29"/>
    </row>
    <row r="4" customFormat="false" ht="20.1" hidden="false" customHeight="true" outlineLevel="0" collapsed="false">
      <c r="C4" s="36"/>
      <c r="N4" s="28"/>
      <c r="O4" s="35"/>
    </row>
    <row r="5" customFormat="false" ht="20.1" hidden="false" customHeight="true" outlineLevel="0" collapsed="false">
      <c r="A5" s="23" t="s">
        <v>62</v>
      </c>
      <c r="B5" s="31" t="s">
        <v>63</v>
      </c>
      <c r="C5" s="37" t="n">
        <v>180</v>
      </c>
      <c r="D5" s="34" t="n">
        <v>18</v>
      </c>
      <c r="E5" s="34" t="n">
        <v>12</v>
      </c>
      <c r="F5" s="34" t="n">
        <v>22</v>
      </c>
      <c r="G5" s="34" t="n">
        <v>26</v>
      </c>
      <c r="H5" s="34" t="n">
        <v>22</v>
      </c>
      <c r="I5" s="34" t="n">
        <v>15</v>
      </c>
      <c r="J5" s="34" t="n">
        <v>4</v>
      </c>
      <c r="K5" s="34" t="n">
        <v>25</v>
      </c>
      <c r="L5" s="34" t="n">
        <v>20</v>
      </c>
      <c r="M5" s="34" t="n">
        <v>16</v>
      </c>
      <c r="N5" s="28"/>
      <c r="O5" s="35"/>
    </row>
    <row r="6" customFormat="false" ht="20.1" hidden="false" customHeight="true" outlineLevel="0" collapsed="false">
      <c r="A6" s="38" t="s">
        <v>64</v>
      </c>
      <c r="B6" s="39" t="s">
        <v>65</v>
      </c>
      <c r="C6" s="40" t="n">
        <f aca="false">'F. Reactor Herds'!M18</f>
        <v>180</v>
      </c>
      <c r="D6" s="41" t="n">
        <f aca="false">'F. Reactor Herds'!C18</f>
        <v>18</v>
      </c>
      <c r="E6" s="41" t="n">
        <f aca="false">'F. Reactor Herds'!D18</f>
        <v>12</v>
      </c>
      <c r="F6" s="41" t="n">
        <f aca="false">'F. Reactor Herds'!E18</f>
        <v>22</v>
      </c>
      <c r="G6" s="41" t="n">
        <f aca="false">'F. Reactor Herds'!F18</f>
        <v>26</v>
      </c>
      <c r="H6" s="41" t="n">
        <f aca="false">'F. Reactor Herds'!G18</f>
        <v>22</v>
      </c>
      <c r="I6" s="41" t="n">
        <f aca="false">'F. Reactor Herds'!I18</f>
        <v>15</v>
      </c>
      <c r="J6" s="41" t="n">
        <f aca="false">'F. Reactor Herds'!H18</f>
        <v>4</v>
      </c>
      <c r="K6" s="41" t="n">
        <f aca="false">'F. Reactor Herds'!J18</f>
        <v>25</v>
      </c>
      <c r="L6" s="41" t="n">
        <f aca="false">'F. Reactor Herds'!K18</f>
        <v>20</v>
      </c>
      <c r="M6" s="41" t="n">
        <f aca="false">'F. Reactor Herds'!L18</f>
        <v>16</v>
      </c>
      <c r="N6" s="28"/>
      <c r="O6" s="35"/>
    </row>
    <row r="7" customFormat="false" ht="20.1" hidden="false" customHeight="true" outlineLevel="0" collapsed="false">
      <c r="A7" s="23" t="s">
        <v>66</v>
      </c>
      <c r="B7" s="39" t="s">
        <v>67</v>
      </c>
      <c r="C7" s="24" t="n">
        <v>2154</v>
      </c>
      <c r="D7" s="1" t="n">
        <v>201</v>
      </c>
      <c r="E7" s="1" t="n">
        <v>148</v>
      </c>
      <c r="F7" s="1" t="n">
        <v>237</v>
      </c>
      <c r="G7" s="1" t="n">
        <v>286</v>
      </c>
      <c r="H7" s="1" t="n">
        <v>248</v>
      </c>
      <c r="I7" s="1" t="n">
        <v>126</v>
      </c>
      <c r="J7" s="1" t="n">
        <v>36</v>
      </c>
      <c r="K7" s="1" t="n">
        <v>352</v>
      </c>
      <c r="L7" s="1" t="n">
        <v>243</v>
      </c>
      <c r="M7" s="1" t="n">
        <v>277</v>
      </c>
      <c r="N7" s="28"/>
      <c r="O7" s="35"/>
    </row>
    <row r="8" customFormat="false" ht="20.1" hidden="false" customHeight="true" outlineLevel="0" collapsed="false">
      <c r="A8" s="23" t="s">
        <v>68</v>
      </c>
      <c r="B8" s="39" t="s">
        <v>69</v>
      </c>
      <c r="C8" s="24" t="n">
        <v>1787</v>
      </c>
      <c r="D8" s="1" t="n">
        <v>203</v>
      </c>
      <c r="E8" s="1" t="n">
        <v>96</v>
      </c>
      <c r="F8" s="1" t="n">
        <v>221</v>
      </c>
      <c r="G8" s="1" t="n">
        <v>257</v>
      </c>
      <c r="H8" s="1" t="n">
        <v>204</v>
      </c>
      <c r="I8" s="1" t="n">
        <v>66</v>
      </c>
      <c r="J8" s="1" t="n">
        <v>34</v>
      </c>
      <c r="K8" s="1" t="n">
        <v>257</v>
      </c>
      <c r="L8" s="1" t="n">
        <v>213</v>
      </c>
      <c r="M8" s="1" t="n">
        <v>236</v>
      </c>
      <c r="N8" s="28"/>
      <c r="O8" s="35"/>
    </row>
    <row r="9" customFormat="false" ht="20.1" hidden="false" customHeight="true" outlineLevel="0" collapsed="false">
      <c r="B9" s="39"/>
      <c r="C9" s="28"/>
      <c r="N9" s="28"/>
      <c r="O9" s="35"/>
    </row>
    <row r="10" customFormat="false" ht="20.1" hidden="false" customHeight="true" outlineLevel="0" collapsed="false">
      <c r="A10" s="23" t="s">
        <v>70</v>
      </c>
      <c r="B10" s="31" t="s">
        <v>71</v>
      </c>
      <c r="C10" s="37" t="n">
        <v>1308</v>
      </c>
      <c r="D10" s="34" t="n">
        <v>71</v>
      </c>
      <c r="E10" s="34" t="n">
        <v>37</v>
      </c>
      <c r="F10" s="34" t="n">
        <v>96</v>
      </c>
      <c r="G10" s="34" t="n">
        <v>199</v>
      </c>
      <c r="H10" s="34" t="n">
        <v>178</v>
      </c>
      <c r="I10" s="34" t="n">
        <v>88</v>
      </c>
      <c r="J10" s="34" t="n">
        <v>20</v>
      </c>
      <c r="K10" s="34" t="n">
        <v>233</v>
      </c>
      <c r="L10" s="34" t="n">
        <v>180</v>
      </c>
      <c r="M10" s="34" t="n">
        <v>206</v>
      </c>
      <c r="N10" s="28"/>
      <c r="O10" s="35"/>
    </row>
    <row r="11" customFormat="false" ht="20.1" hidden="false" customHeight="true" outlineLevel="0" collapsed="false">
      <c r="A11" s="38" t="s">
        <v>72</v>
      </c>
      <c r="B11" s="39" t="s">
        <v>73</v>
      </c>
      <c r="C11" s="40" t="n">
        <f aca="false">'E. Reactor Animals'!M17</f>
        <v>1308</v>
      </c>
      <c r="D11" s="41" t="n">
        <f aca="false">'E. Reactor Animals'!C17</f>
        <v>71</v>
      </c>
      <c r="E11" s="41" t="n">
        <f aca="false">'E. Reactor Animals'!D17</f>
        <v>37</v>
      </c>
      <c r="F11" s="41" t="n">
        <f aca="false">'E. Reactor Animals'!E17</f>
        <v>96</v>
      </c>
      <c r="G11" s="41" t="n">
        <f aca="false">'E. Reactor Animals'!F17</f>
        <v>199</v>
      </c>
      <c r="H11" s="41" t="n">
        <f aca="false">'E. Reactor Animals'!G17</f>
        <v>178</v>
      </c>
      <c r="I11" s="41" t="n">
        <f aca="false">'E. Reactor Animals'!I17</f>
        <v>88</v>
      </c>
      <c r="J11" s="41" t="n">
        <f aca="false">'E. Reactor Animals'!H17</f>
        <v>20</v>
      </c>
      <c r="K11" s="41" t="n">
        <f aca="false">'E. Reactor Animals'!J17</f>
        <v>233</v>
      </c>
      <c r="L11" s="41" t="n">
        <f aca="false">'E. Reactor Animals'!K17</f>
        <v>180</v>
      </c>
      <c r="M11" s="41" t="n">
        <f aca="false">'E. Reactor Animals'!L17</f>
        <v>206</v>
      </c>
      <c r="N11" s="28"/>
      <c r="O11" s="35"/>
    </row>
    <row r="12" customFormat="false" ht="20.1" hidden="false" customHeight="true" outlineLevel="0" collapsed="false">
      <c r="A12" s="23" t="s">
        <v>74</v>
      </c>
      <c r="B12" s="39" t="s">
        <v>75</v>
      </c>
      <c r="C12" s="40" t="n">
        <v>15685</v>
      </c>
      <c r="D12" s="1" t="n">
        <v>1304</v>
      </c>
      <c r="E12" s="41" t="n">
        <v>703</v>
      </c>
      <c r="F12" s="41" t="n">
        <v>1422</v>
      </c>
      <c r="G12" s="41" t="n">
        <v>2216</v>
      </c>
      <c r="H12" s="41" t="n">
        <v>2489</v>
      </c>
      <c r="I12" s="1" t="n">
        <v>692</v>
      </c>
      <c r="J12" s="1" t="n">
        <v>145</v>
      </c>
      <c r="K12" s="1" t="n">
        <v>3263</v>
      </c>
      <c r="L12" s="1" t="n">
        <v>1791</v>
      </c>
      <c r="M12" s="1" t="n">
        <v>1660</v>
      </c>
      <c r="N12" s="28"/>
      <c r="O12" s="35"/>
      <c r="P12" s="41"/>
    </row>
    <row r="13" customFormat="false" ht="20.1" hidden="false" customHeight="true" outlineLevel="0" collapsed="false">
      <c r="A13" s="23" t="s">
        <v>76</v>
      </c>
      <c r="B13" s="39" t="s">
        <v>77</v>
      </c>
      <c r="C13" s="42" t="n">
        <v>12279</v>
      </c>
      <c r="D13" s="1" t="n">
        <v>1154</v>
      </c>
      <c r="E13" s="41" t="n">
        <v>317</v>
      </c>
      <c r="F13" s="41" t="n">
        <v>1262</v>
      </c>
      <c r="G13" s="41" t="n">
        <v>1578</v>
      </c>
      <c r="H13" s="41" t="n">
        <v>1982</v>
      </c>
      <c r="I13" s="1" t="n">
        <v>384</v>
      </c>
      <c r="J13" s="1" t="n">
        <v>168</v>
      </c>
      <c r="K13" s="1" t="n">
        <v>1962</v>
      </c>
      <c r="L13" s="1" t="n">
        <v>1698</v>
      </c>
      <c r="M13" s="1" t="n">
        <v>1774</v>
      </c>
      <c r="N13" s="28"/>
      <c r="O13" s="35"/>
      <c r="P13" s="1"/>
    </row>
    <row r="14" customFormat="false" ht="20.1" hidden="false" customHeight="true" outlineLevel="0" collapsed="false">
      <c r="B14" s="39"/>
      <c r="N14" s="28"/>
      <c r="O14" s="35"/>
    </row>
    <row r="15" customFormat="false" ht="20.1" hidden="false" customHeight="true" outlineLevel="0" collapsed="false">
      <c r="A15" s="38" t="s">
        <v>78</v>
      </c>
      <c r="B15" s="43" t="s">
        <v>79</v>
      </c>
      <c r="C15" s="44" t="n">
        <f aca="false">C6/'B.Testing_herds'!C9*100</f>
        <v>5.10348738304508</v>
      </c>
      <c r="D15" s="45" t="n">
        <f aca="false">D6/'B.Testing_herds'!D9*100</f>
        <v>5.78778135048232</v>
      </c>
      <c r="E15" s="45" t="n">
        <f aca="false">E6/'B.Testing_herds'!E9*100</f>
        <v>5.2863436123348</v>
      </c>
      <c r="F15" s="45" t="n">
        <f aca="false">F6/'B.Testing_herds'!F9*100</f>
        <v>5.05747126436782</v>
      </c>
      <c r="G15" s="45" t="n">
        <f aca="false">G6/'B.Testing_herds'!G9*100</f>
        <v>6.07476635514019</v>
      </c>
      <c r="H15" s="45" t="n">
        <f aca="false">H6/'B.Testing_herds'!H9*100</f>
        <v>5.04587155963303</v>
      </c>
      <c r="I15" s="45" t="n">
        <f aca="false">I6/'B.Testing_herds'!I9*100</f>
        <v>5.31914893617021</v>
      </c>
      <c r="J15" s="45" t="n">
        <f aca="false">J6/'B.Testing_herds'!J9*100</f>
        <v>3.44827586206897</v>
      </c>
      <c r="K15" s="45" t="n">
        <f aca="false">K6/'B.Testing_herds'!K9*100</f>
        <v>4.62107208872458</v>
      </c>
      <c r="L15" s="45" t="n">
        <f aca="false">L6/'B.Testing_herds'!L9*100</f>
        <v>6.34920634920635</v>
      </c>
      <c r="M15" s="45" t="n">
        <f aca="false">M6/'B.Testing_herds'!M9*100</f>
        <v>3.6697247706422</v>
      </c>
      <c r="N15" s="28"/>
      <c r="O15" s="35"/>
    </row>
    <row r="16" s="49" customFormat="true" ht="21" hidden="false" customHeight="true" outlineLevel="0" collapsed="false">
      <c r="A16" s="46" t="s">
        <v>80</v>
      </c>
      <c r="B16" s="47" t="s">
        <v>81</v>
      </c>
      <c r="C16" s="14" t="n">
        <f aca="false">C7/'B.Testing_herds'!C12*100</f>
        <v>9.41145628522742</v>
      </c>
      <c r="D16" s="48" t="n">
        <f aca="false">D7/'B.Testing_herds'!D12*100</f>
        <v>8.82352941176471</v>
      </c>
      <c r="E16" s="48" t="n">
        <f aca="false">E7/'B.Testing_herds'!E12*100</f>
        <v>10.8266276517922</v>
      </c>
      <c r="F16" s="48" t="n">
        <f aca="false">F7/'B.Testing_herds'!F12*100</f>
        <v>9.43095901313172</v>
      </c>
      <c r="G16" s="48" t="n">
        <f aca="false">G7/'B.Testing_herds'!G12*100</f>
        <v>10.2656137832017</v>
      </c>
      <c r="H16" s="48" t="n">
        <f aca="false">H7/'B.Testing_herds'!H12*100</f>
        <v>8.33053409472623</v>
      </c>
      <c r="I16" s="48" t="n">
        <f aca="false">I7/'B.Testing_herds'!I12*100</f>
        <v>8.02036919159771</v>
      </c>
      <c r="J16" s="48" t="n">
        <f aca="false">J7/'B.Testing_herds'!J12*100</f>
        <v>4.12844036697248</v>
      </c>
      <c r="K16" s="48" t="n">
        <f aca="false">K7/'B.Testing_herds'!K12*100</f>
        <v>9.50837385197191</v>
      </c>
      <c r="L16" s="48" t="n">
        <f aca="false">L7/'B.Testing_herds'!L12*100</f>
        <v>12.8367670364501</v>
      </c>
      <c r="M16" s="48" t="n">
        <f aca="false">M7/'B.Testing_herds'!M12*100</f>
        <v>9.4603825136612</v>
      </c>
      <c r="N16" s="28"/>
      <c r="O16" s="35"/>
    </row>
    <row r="17" s="49" customFormat="true" ht="17.25" hidden="false" customHeight="true" outlineLevel="0" collapsed="false">
      <c r="A17" s="46" t="s">
        <v>82</v>
      </c>
      <c r="B17" s="47" t="s">
        <v>83</v>
      </c>
      <c r="C17" s="14" t="n">
        <f aca="false">C8/'B.Testing_herds'!C13*100</f>
        <v>7.71822226061418</v>
      </c>
      <c r="D17" s="48" t="n">
        <f aca="false">D8/'B.Testing_herds'!D13*100</f>
        <v>8.8031222896791</v>
      </c>
      <c r="E17" s="48" t="n">
        <f aca="false">E8/'B.Testing_herds'!E13*100</f>
        <v>7.04845814977974</v>
      </c>
      <c r="F17" s="48" t="n">
        <f aca="false">F8/'B.Testing_herds'!F13*100</f>
        <v>8.65648256952605</v>
      </c>
      <c r="G17" s="48" t="n">
        <f aca="false">G8/'B.Testing_herds'!G13*100</f>
        <v>9.12642045454546</v>
      </c>
      <c r="H17" s="48" t="n">
        <f aca="false">H8/'B.Testing_herds'!H13*100</f>
        <v>6.72823218997362</v>
      </c>
      <c r="I17" s="48" t="n">
        <f aca="false">I8/'B.Testing_herds'!I13*100</f>
        <v>4.1958041958042</v>
      </c>
      <c r="J17" s="48" t="n">
        <f aca="false">J8/'B.Testing_herds'!J13*100</f>
        <v>3.87243735763098</v>
      </c>
      <c r="K17" s="48" t="n">
        <f aca="false">K8/'B.Testing_herds'!K13*100</f>
        <v>6.91976305869682</v>
      </c>
      <c r="L17" s="48" t="n">
        <f aca="false">L8/'B.Testing_herds'!L13*100</f>
        <v>11.0879750130141</v>
      </c>
      <c r="M17" s="48" t="n">
        <f aca="false">M8/'B.Testing_herds'!M13*100</f>
        <v>7.87191460973983</v>
      </c>
      <c r="N17" s="28"/>
      <c r="O17" s="35"/>
    </row>
    <row r="18" s="49" customFormat="true" ht="19.5" hidden="false" customHeight="true" outlineLevel="0" collapsed="false">
      <c r="A18" s="46" t="s">
        <v>84</v>
      </c>
      <c r="B18" s="50" t="s">
        <v>85</v>
      </c>
      <c r="C18" s="44" t="n">
        <f aca="false">'F. Reactor Herds'!M42/'B.Testing_herds'!C14*100</f>
        <v>9.60919140047001</v>
      </c>
      <c r="D18" s="45" t="n">
        <f aca="false">'F. Reactor Herds'!C42/'B.Testing_herds'!D14*100</f>
        <v>9.33275185346707</v>
      </c>
      <c r="E18" s="45" t="n">
        <f aca="false">'F. Reactor Herds'!D42/'B.Testing_herds'!E14*100</f>
        <v>11.5497076023392</v>
      </c>
      <c r="F18" s="45" t="n">
        <f aca="false">'F. Reactor Herds'!E42/'B.Testing_herds'!F14*100</f>
        <v>9.53330674112485</v>
      </c>
      <c r="G18" s="45" t="n">
        <f aca="false">'F. Reactor Herds'!F42/'B.Testing_herds'!G14*100</f>
        <v>10.4509663564782</v>
      </c>
      <c r="H18" s="45" t="n">
        <f aca="false">'F. Reactor Herds'!G42/'B.Testing_herds'!H14*100</f>
        <v>8.23844608171467</v>
      </c>
      <c r="I18" s="45" t="n">
        <f aca="false">'F. Reactor Herds'!I42/'B.Testing_herds'!I14*100</f>
        <v>7.59013282732448</v>
      </c>
      <c r="J18" s="45" t="n">
        <f aca="false">'F. Reactor Herds'!H42/'B.Testing_herds'!J14*100</f>
        <v>4.41176470588235</v>
      </c>
      <c r="K18" s="45" t="n">
        <f aca="false">'F. Reactor Herds'!J42/'B.Testing_herds'!K14*100</f>
        <v>9.79865771812081</v>
      </c>
      <c r="L18" s="45" t="n">
        <f aca="false">'F. Reactor Herds'!K42/'B.Testing_herds'!L14*100</f>
        <v>12.9561078794289</v>
      </c>
      <c r="M18" s="45" t="n">
        <f aca="false">'F. Reactor Herds'!L42/'B.Testing_herds'!M14*100</f>
        <v>9.83384198033232</v>
      </c>
      <c r="N18" s="28"/>
      <c r="O18" s="35"/>
    </row>
    <row r="19" s="49" customFormat="true" ht="19.5" hidden="false" customHeight="true" outlineLevel="0" collapsed="false">
      <c r="A19" s="46" t="s">
        <v>86</v>
      </c>
      <c r="B19" s="50" t="s">
        <v>87</v>
      </c>
      <c r="C19" s="44" t="n">
        <v>7.44913257656886</v>
      </c>
      <c r="D19" s="45" t="n">
        <v>8.22812363952982</v>
      </c>
      <c r="E19" s="45" t="n">
        <v>6.34462869502523</v>
      </c>
      <c r="F19" s="45" t="n">
        <v>8.7211576065702</v>
      </c>
      <c r="G19" s="45" t="n">
        <v>8.76760563380282</v>
      </c>
      <c r="H19" s="45" t="n">
        <v>6.57507360157017</v>
      </c>
      <c r="I19" s="45" t="n">
        <v>4.52012383900929</v>
      </c>
      <c r="J19" s="45" t="n">
        <v>3.40522133938706</v>
      </c>
      <c r="K19" s="45" t="n">
        <v>6.34666666666667</v>
      </c>
      <c r="L19" s="45" t="n">
        <v>10.6185567010309</v>
      </c>
      <c r="M19" s="45" t="n">
        <v>8.01059251903343</v>
      </c>
      <c r="N19" s="28"/>
      <c r="O19" s="35"/>
    </row>
    <row r="20" s="49" customFormat="true" ht="20.1" hidden="false" customHeight="true" outlineLevel="0" collapsed="false">
      <c r="A20" s="46" t="s">
        <v>88</v>
      </c>
      <c r="B20" s="50" t="s">
        <v>89</v>
      </c>
      <c r="C20" s="44" t="n">
        <v>7.15133028300288</v>
      </c>
      <c r="D20" s="45" t="n">
        <v>6.29340277777778</v>
      </c>
      <c r="E20" s="45" t="n">
        <v>6.21030345800988</v>
      </c>
      <c r="F20" s="45" t="n">
        <v>9.31034482758621</v>
      </c>
      <c r="G20" s="45" t="n">
        <v>6.74782608695652</v>
      </c>
      <c r="H20" s="45" t="n">
        <v>6.40820249919897</v>
      </c>
      <c r="I20" s="45" t="n">
        <v>5.25997581620314</v>
      </c>
      <c r="J20" s="45" t="n">
        <v>8.59106529209622</v>
      </c>
      <c r="K20" s="45" t="n">
        <v>6.53681963713981</v>
      </c>
      <c r="L20" s="45" t="n">
        <v>8.92212480660134</v>
      </c>
      <c r="M20" s="45" t="n">
        <v>7.77015997388182</v>
      </c>
      <c r="N20" s="28"/>
      <c r="O20" s="35"/>
    </row>
    <row r="21" s="49" customFormat="true" ht="18" hidden="false" customHeight="true" outlineLevel="0" collapsed="false">
      <c r="A21" s="46" t="s">
        <v>90</v>
      </c>
      <c r="B21" s="50" t="s">
        <v>91</v>
      </c>
      <c r="C21" s="14" t="n">
        <v>6.03481791870059</v>
      </c>
      <c r="D21" s="48" t="n">
        <v>4.83729111697449</v>
      </c>
      <c r="E21" s="48" t="n">
        <v>7.24014336917563</v>
      </c>
      <c r="F21" s="48" t="n">
        <v>7.71084337349398</v>
      </c>
      <c r="G21" s="48" t="n">
        <v>5.01944149876281</v>
      </c>
      <c r="H21" s="48" t="n">
        <v>5.47720564119383</v>
      </c>
      <c r="I21" s="48" t="n">
        <v>5.24367674275139</v>
      </c>
      <c r="J21" s="48" t="n">
        <v>4.8314606741573</v>
      </c>
      <c r="K21" s="48" t="n">
        <v>5.5494805904866</v>
      </c>
      <c r="L21" s="48" t="n">
        <v>8.0338266384778</v>
      </c>
      <c r="M21" s="48" t="n">
        <v>6.62078007210751</v>
      </c>
      <c r="N21" s="28"/>
      <c r="O21" s="35"/>
    </row>
    <row r="22" s="49" customFormat="true" ht="20.1" hidden="false" customHeight="true" outlineLevel="0" collapsed="false">
      <c r="A22" s="46" t="s">
        <v>92</v>
      </c>
      <c r="B22" s="50" t="s">
        <v>93</v>
      </c>
      <c r="C22" s="14" t="n">
        <v>6.43631141477001</v>
      </c>
      <c r="D22" s="48" t="n">
        <v>6.66070630308449</v>
      </c>
      <c r="E22" s="48" t="n">
        <v>8.94308943089431</v>
      </c>
      <c r="F22" s="48" t="n">
        <v>6.71936758893281</v>
      </c>
      <c r="G22" s="48" t="n">
        <v>4.41228379809389</v>
      </c>
      <c r="H22" s="48" t="n">
        <v>6.05762933857236</v>
      </c>
      <c r="I22" s="48" t="n">
        <v>5.84905660377359</v>
      </c>
      <c r="J22" s="48" t="n">
        <v>3.55097365406644</v>
      </c>
      <c r="K22" s="48" t="n">
        <v>6.71641791044776</v>
      </c>
      <c r="L22" s="48" t="n">
        <v>8.85668276972625</v>
      </c>
      <c r="M22" s="48" t="n">
        <v>6.50594451783355</v>
      </c>
      <c r="N22" s="28"/>
      <c r="O22" s="35"/>
    </row>
    <row r="23" customFormat="false" ht="18" hidden="false" customHeight="false" outlineLevel="0" collapsed="false">
      <c r="N23" s="28"/>
      <c r="O23" s="35"/>
    </row>
    <row r="24" customFormat="false" ht="20.1" hidden="false" customHeight="true" outlineLevel="0" collapsed="false">
      <c r="A24" s="38" t="s">
        <v>94</v>
      </c>
      <c r="B24" s="43" t="s">
        <v>95</v>
      </c>
      <c r="C24" s="51" t="n">
        <f aca="false">C11/'C.Testing_animals'!C26*100</f>
        <v>0.436369459475689</v>
      </c>
      <c r="D24" s="52" t="n">
        <f aca="false">D11/'C.Testing_animals'!D26*100</f>
        <v>0.237943630818727</v>
      </c>
      <c r="E24" s="52" t="n">
        <f aca="false">E11/'C.Testing_animals'!E26*100</f>
        <v>0.161093695576454</v>
      </c>
      <c r="F24" s="52" t="n">
        <f aca="false">F11/'C.Testing_animals'!F26*100</f>
        <v>0.22880568200777</v>
      </c>
      <c r="G24" s="52" t="n">
        <f aca="false">G11/'C.Testing_animals'!G26*100</f>
        <v>0.665240355686301</v>
      </c>
      <c r="H24" s="52" t="n">
        <f aca="false">H11/'C.Testing_animals'!H26*100</f>
        <v>0.66646697618691</v>
      </c>
      <c r="I24" s="52" t="n">
        <f aca="false">I11/'C.Testing_animals'!I26*100</f>
        <v>0.324268553320068</v>
      </c>
      <c r="J24" s="52" t="n">
        <f aca="false">J11/'C.Testing_animals'!J26*100</f>
        <v>0.167560321715818</v>
      </c>
      <c r="K24" s="52" t="n">
        <f aca="false">K11/'C.Testing_animals'!K26*100</f>
        <v>0.580005974310465</v>
      </c>
      <c r="L24" s="52" t="n">
        <f aca="false">L11/'C.Testing_animals'!L26*100</f>
        <v>0.484183344092963</v>
      </c>
      <c r="M24" s="52" t="n">
        <f aca="false">M11/'C.Testing_animals'!M26*100</f>
        <v>0.643991496811304</v>
      </c>
      <c r="N24" s="28"/>
      <c r="O24" s="35"/>
    </row>
    <row r="25" s="49" customFormat="true" ht="24.75" hidden="false" customHeight="true" outlineLevel="0" collapsed="false">
      <c r="A25" s="46" t="s">
        <v>96</v>
      </c>
      <c r="B25" s="47" t="s">
        <v>97</v>
      </c>
      <c r="C25" s="51" t="n">
        <f aca="false">C12/'C.Testing_animals'!C27*100</f>
        <v>0.894506413243143</v>
      </c>
      <c r="D25" s="53" t="n">
        <f aca="false">D12/'C.Testing_animals'!D27*100</f>
        <v>0.684971083084261</v>
      </c>
      <c r="E25" s="53" t="n">
        <f aca="false">E12/'C.Testing_animals'!E27*100</f>
        <v>0.5606820701371</v>
      </c>
      <c r="F25" s="53" t="n">
        <f aca="false">F12/'C.Testing_animals'!F27*100</f>
        <v>0.602866796962772</v>
      </c>
      <c r="G25" s="53" t="n">
        <f aca="false">G12/'C.Testing_animals'!G27*100</f>
        <v>1.02965843776282</v>
      </c>
      <c r="H25" s="53" t="n">
        <f aca="false">H12/'C.Testing_animals'!H27*100</f>
        <v>1.44391138131675</v>
      </c>
      <c r="I25" s="53" t="n">
        <f aca="false">I12/'C.Testing_animals'!I27*100</f>
        <v>0.455754893437656</v>
      </c>
      <c r="J25" s="53" t="n">
        <f aca="false">J12/'C.Testing_animals'!J27*100</f>
        <v>0.217897663235405</v>
      </c>
      <c r="K25" s="53" t="n">
        <f aca="false">K12/'C.Testing_animals'!K27*100</f>
        <v>1.28399861487125</v>
      </c>
      <c r="L25" s="53" t="n">
        <f aca="false">L12/'C.Testing_animals'!L27*100</f>
        <v>0.915162261181484</v>
      </c>
      <c r="M25" s="53" t="n">
        <f aca="false">M12/'C.Testing_animals'!M27*100</f>
        <v>0.752889098528692</v>
      </c>
      <c r="N25" s="28"/>
      <c r="O25" s="35"/>
    </row>
    <row r="26" s="49" customFormat="true" ht="18.75" hidden="false" customHeight="true" outlineLevel="0" collapsed="false">
      <c r="A26" s="46" t="s">
        <v>98</v>
      </c>
      <c r="B26" s="47" t="s">
        <v>99</v>
      </c>
      <c r="C26" s="51" t="n">
        <f aca="false">C13/'C.Testing_animals'!C28*100</f>
        <v>0.720138784625779</v>
      </c>
      <c r="D26" s="53" t="n">
        <f aca="false">D13/'C.Testing_animals'!D28*100</f>
        <v>0.622135964202922</v>
      </c>
      <c r="E26" s="53" t="n">
        <f aca="false">E13/'C.Testing_animals'!E28*100</f>
        <v>0.267693528910057</v>
      </c>
      <c r="F26" s="53" t="n">
        <f aca="false">F13/'C.Testing_animals'!F28*100</f>
        <v>0.54257400202068</v>
      </c>
      <c r="G26" s="53" t="n">
        <f aca="false">G13/'C.Testing_animals'!G28*100</f>
        <v>0.761928674205479</v>
      </c>
      <c r="H26" s="53" t="n">
        <f aca="false">H13/'C.Testing_animals'!H28*100</f>
        <v>1.16477239336632</v>
      </c>
      <c r="I26" s="53" t="n">
        <f aca="false">I13/'C.Testing_animals'!I28*100</f>
        <v>0.261917591449482</v>
      </c>
      <c r="J26" s="53" t="n">
        <f aca="false">J13/'C.Testing_animals'!J28*100</f>
        <v>0.24853909312819</v>
      </c>
      <c r="K26" s="53" t="n">
        <f aca="false">K13/'C.Testing_animals'!K28*100</f>
        <v>0.809836918161893</v>
      </c>
      <c r="L26" s="53" t="n">
        <f aca="false">L13/'C.Testing_animals'!L28*100</f>
        <v>0.924589842580139</v>
      </c>
      <c r="M26" s="53" t="n">
        <f aca="false">M13/'C.Testing_animals'!M28*100</f>
        <v>0.812259904854787</v>
      </c>
      <c r="N26" s="28"/>
      <c r="O26" s="35"/>
    </row>
    <row r="27" s="49" customFormat="true" ht="18.75" hidden="false" customHeight="true" outlineLevel="0" collapsed="false">
      <c r="A27" s="46" t="s">
        <v>100</v>
      </c>
      <c r="B27" s="47" t="s">
        <v>101</v>
      </c>
      <c r="C27" s="51" t="n">
        <f aca="false">'E. Reactor Animals'!M36/'C.Testing_animals'!C29*100</f>
        <v>0.911282903946474</v>
      </c>
      <c r="D27" s="53" t="n">
        <f aca="false">'E. Reactor Animals'!C36/'C.Testing_animals'!D29*100</f>
        <v>0.78546651156454</v>
      </c>
      <c r="E27" s="53" t="n">
        <f aca="false">'E. Reactor Animals'!D36/'C.Testing_animals'!E29*100</f>
        <v>0.587239655761544</v>
      </c>
      <c r="F27" s="53" t="n">
        <f aca="false">'E. Reactor Animals'!E36/'C.Testing_animals'!F29*100</f>
        <v>0.61033023149287</v>
      </c>
      <c r="G27" s="53" t="n">
        <f aca="false">'E. Reactor Animals'!F36/'C.Testing_animals'!G29*100</f>
        <v>1.0015426165185</v>
      </c>
      <c r="H27" s="53" t="n">
        <f aca="false">'E. Reactor Animals'!G36/'C.Testing_animals'!H29*100</f>
        <v>1.45349672245107</v>
      </c>
      <c r="I27" s="53" t="n">
        <f aca="false">'E. Reactor Animals'!I36/'C.Testing_animals'!I29*100</f>
        <v>0.410652065704331</v>
      </c>
      <c r="J27" s="53" t="n">
        <f aca="false">'E. Reactor Animals'!H36/'C.Testing_animals'!J29*100</f>
        <v>0.238498807505962</v>
      </c>
      <c r="K27" s="53" t="n">
        <f aca="false">'E. Reactor Animals'!J36/'C.Testing_animals'!K29*100</f>
        <v>1.32472571105729</v>
      </c>
      <c r="L27" s="53" t="n">
        <f aca="false">'E. Reactor Animals'!K36/'C.Testing_animals'!L29*100</f>
        <v>0.955688462074339</v>
      </c>
      <c r="M27" s="53" t="n">
        <f aca="false">'E. Reactor Animals'!L36/'C.Testing_animals'!M29*100</f>
        <v>0.717125720397691</v>
      </c>
      <c r="N27" s="28"/>
      <c r="O27" s="35"/>
    </row>
    <row r="28" s="49" customFormat="true" ht="20.1" hidden="false" customHeight="true" outlineLevel="0" collapsed="false">
      <c r="A28" s="46" t="s">
        <v>102</v>
      </c>
      <c r="B28" s="50" t="s">
        <v>103</v>
      </c>
      <c r="C28" s="51" t="n">
        <v>0.697337099877763</v>
      </c>
      <c r="D28" s="53" t="n">
        <v>0.539019245264602</v>
      </c>
      <c r="E28" s="53" t="n">
        <v>0.237426793405367</v>
      </c>
      <c r="F28" s="53" t="n">
        <v>0.566939685348475</v>
      </c>
      <c r="G28" s="53" t="n">
        <v>0.764683110539723</v>
      </c>
      <c r="H28" s="53" t="n">
        <v>1.09219459003131</v>
      </c>
      <c r="I28" s="53" t="n">
        <v>0.268875026887503</v>
      </c>
      <c r="J28" s="53" t="n">
        <v>0.237701529557669</v>
      </c>
      <c r="K28" s="53" t="n">
        <v>0.730790560108448</v>
      </c>
      <c r="L28" s="53" t="n">
        <v>0.88474039142732</v>
      </c>
      <c r="M28" s="53" t="n">
        <v>0.857020750359176</v>
      </c>
      <c r="N28" s="28"/>
      <c r="O28" s="35"/>
    </row>
    <row r="29" s="49" customFormat="true" ht="19.5" hidden="false" customHeight="true" outlineLevel="0" collapsed="false">
      <c r="A29" s="46" t="s">
        <v>104</v>
      </c>
      <c r="B29" s="50" t="s">
        <v>105</v>
      </c>
      <c r="C29" s="51" t="n">
        <v>0.661403190085448</v>
      </c>
      <c r="D29" s="53" t="n">
        <v>0.504251189871078</v>
      </c>
      <c r="E29" s="53" t="n">
        <v>0.309847770443217</v>
      </c>
      <c r="F29" s="53" t="n">
        <v>0.485592639802988</v>
      </c>
      <c r="G29" s="53" t="n">
        <v>0.61244000079667</v>
      </c>
      <c r="H29" s="53" t="n">
        <v>0.70689502697285</v>
      </c>
      <c r="I29" s="53" t="n">
        <v>0.256397885406687</v>
      </c>
      <c r="J29" s="53" t="n">
        <v>0.661389361544722</v>
      </c>
      <c r="K29" s="53" t="n">
        <v>0.848442786501258</v>
      </c>
      <c r="L29" s="53" t="n">
        <v>0.888943010228933</v>
      </c>
      <c r="M29" s="53" t="n">
        <v>0.854925071087605</v>
      </c>
      <c r="N29" s="28"/>
      <c r="O29" s="35"/>
    </row>
    <row r="30" s="49" customFormat="true" ht="17.25" hidden="false" customHeight="true" outlineLevel="0" collapsed="false">
      <c r="A30" s="46" t="s">
        <v>106</v>
      </c>
      <c r="B30" s="50" t="s">
        <v>107</v>
      </c>
      <c r="C30" s="51" t="n">
        <v>0.549743104885361</v>
      </c>
      <c r="D30" s="53" t="n">
        <v>0.350174487629966</v>
      </c>
      <c r="E30" s="53" t="n">
        <v>0.349324837935482</v>
      </c>
      <c r="F30" s="53" t="n">
        <v>0.476479089934263</v>
      </c>
      <c r="G30" s="53" t="n">
        <v>0.363904058809402</v>
      </c>
      <c r="H30" s="53" t="n">
        <v>0.785797974469234</v>
      </c>
      <c r="I30" s="53" t="n">
        <v>0.244458025445858</v>
      </c>
      <c r="J30" s="53" t="n">
        <v>0.199141908848053</v>
      </c>
      <c r="K30" s="53" t="n">
        <v>0.815004232349331</v>
      </c>
      <c r="L30" s="53" t="n">
        <v>0.78107439874129</v>
      </c>
      <c r="M30" s="53" t="n">
        <v>0.550710227958318</v>
      </c>
      <c r="N30" s="28"/>
      <c r="O30" s="35"/>
    </row>
    <row r="31" s="49" customFormat="true" ht="21.75" hidden="false" customHeight="true" outlineLevel="0" collapsed="false">
      <c r="A31" s="46" t="s">
        <v>108</v>
      </c>
      <c r="B31" s="50" t="s">
        <v>109</v>
      </c>
      <c r="C31" s="51" t="n">
        <v>0.509982685773014</v>
      </c>
      <c r="D31" s="53" t="n">
        <v>0.476433653277005</v>
      </c>
      <c r="E31" s="53" t="n">
        <v>0.651871062707543</v>
      </c>
      <c r="F31" s="53" t="n">
        <v>0.323529548876737</v>
      </c>
      <c r="G31" s="53" t="n">
        <v>0.322724689453601</v>
      </c>
      <c r="H31" s="53" t="n">
        <v>0.742090482118265</v>
      </c>
      <c r="I31" s="53" t="n">
        <v>0.214424674457903</v>
      </c>
      <c r="J31" s="53" t="n">
        <v>0.112489554541364</v>
      </c>
      <c r="K31" s="53" t="n">
        <v>0.634166558966794</v>
      </c>
      <c r="L31" s="53" t="n">
        <v>0.740769405117943</v>
      </c>
      <c r="M31" s="53" t="n">
        <v>0.474131787733384</v>
      </c>
      <c r="N31" s="28"/>
      <c r="O31" s="35"/>
    </row>
    <row r="32" customFormat="false" ht="18" hidden="false" customHeight="false" outlineLevel="0" collapsed="false">
      <c r="N32" s="28"/>
    </row>
    <row r="33" customFormat="false" ht="20.1" hidden="false" customHeight="true" outlineLevel="0" collapsed="false">
      <c r="A33" s="38" t="s">
        <v>110</v>
      </c>
      <c r="B33" s="43" t="s">
        <v>111</v>
      </c>
      <c r="C33" s="44" t="n">
        <f aca="false">C10/'C.Testing_animals'!C9*1000</f>
        <v>4.33993503369422</v>
      </c>
      <c r="D33" s="45" t="n">
        <f aca="false">D10/'C.Testing_animals'!D9*1000</f>
        <v>2.35340912857569</v>
      </c>
      <c r="E33" s="45" t="n">
        <f aca="false">E10/'C.Testing_animals'!E9*1000</f>
        <v>1.60534536619229</v>
      </c>
      <c r="F33" s="45" t="n">
        <f aca="false">F10/'C.Testing_animals'!F9*1000</f>
        <v>2.2799059538794</v>
      </c>
      <c r="G33" s="45" t="n">
        <f aca="false">G10/'C.Testing_animals'!G9*1000</f>
        <v>6.61613139171488</v>
      </c>
      <c r="H33" s="45" t="n">
        <f aca="false">H10/'C.Testing_animals'!H9*1000</f>
        <v>6.65644515911896</v>
      </c>
      <c r="I33" s="45" t="n">
        <f aca="false">I10/'C.Testing_animals'!I9*1000</f>
        <v>3.22072978809062</v>
      </c>
      <c r="J33" s="45" t="n">
        <f aca="false">J10/'C.Testing_animals'!J9*1000</f>
        <v>1.66514028806927</v>
      </c>
      <c r="K33" s="45" t="n">
        <f aca="false">K10/'C.Testing_animals'!K9*1000</f>
        <v>5.76433042230524</v>
      </c>
      <c r="L33" s="45" t="n">
        <f aca="false">L10/'C.Testing_animals'!L9*1000</f>
        <v>4.81412142284033</v>
      </c>
      <c r="M33" s="45" t="n">
        <f aca="false">M10/'C.Testing_animals'!M9*1000</f>
        <v>6.41764540951432</v>
      </c>
      <c r="N33" s="28"/>
      <c r="O33" s="35"/>
    </row>
    <row r="34" customFormat="false" ht="20.1" hidden="false" customHeight="true" outlineLevel="0" collapsed="false">
      <c r="A34" s="38" t="s">
        <v>112</v>
      </c>
      <c r="B34" s="43" t="s">
        <v>113</v>
      </c>
      <c r="C34" s="44" t="n">
        <f aca="false">C11/'C.Testing_animals'!C10*1000</f>
        <v>4.33993503369422</v>
      </c>
      <c r="D34" s="45" t="n">
        <f aca="false">D11/'C.Testing_animals'!D10*1000</f>
        <v>2.35340912857569</v>
      </c>
      <c r="E34" s="45" t="n">
        <f aca="false">E11/'C.Testing_animals'!E10*1000</f>
        <v>1.60534536619229</v>
      </c>
      <c r="F34" s="45" t="n">
        <f aca="false">F11/'C.Testing_animals'!F10*1000</f>
        <v>2.2799059538794</v>
      </c>
      <c r="G34" s="45" t="n">
        <f aca="false">G11/'C.Testing_animals'!G10*1000</f>
        <v>6.61613139171488</v>
      </c>
      <c r="H34" s="45" t="n">
        <f aca="false">H11/'C.Testing_animals'!H10*1000</f>
        <v>6.65644515911896</v>
      </c>
      <c r="I34" s="45" t="n">
        <f aca="false">I11/'C.Testing_animals'!I10*1000</f>
        <v>3.22072978809062</v>
      </c>
      <c r="J34" s="45" t="n">
        <f aca="false">J11/'C.Testing_animals'!J10*1000</f>
        <v>1.66514028806927</v>
      </c>
      <c r="K34" s="45" t="n">
        <f aca="false">K11/'C.Testing_animals'!K10*1000</f>
        <v>5.76433042230524</v>
      </c>
      <c r="L34" s="45" t="n">
        <f aca="false">L11/'C.Testing_animals'!L10*1000</f>
        <v>4.81412142284033</v>
      </c>
      <c r="M34" s="45" t="n">
        <f aca="false">M11/'C.Testing_animals'!M10*1000</f>
        <v>6.41764540951432</v>
      </c>
      <c r="N34" s="28"/>
      <c r="O34" s="35"/>
    </row>
    <row r="35" customFormat="false" ht="19.5" hidden="false" customHeight="true" outlineLevel="0" collapsed="false">
      <c r="A35" s="38" t="s">
        <v>114</v>
      </c>
      <c r="B35" s="43" t="s">
        <v>115</v>
      </c>
      <c r="C35" s="44" t="n">
        <f aca="false">C12/'C.Testing_animals'!C13*1000</f>
        <v>4.98332167857718</v>
      </c>
      <c r="D35" s="45" t="n">
        <f aca="false">D12/'C.Testing_animals'!D13*1000</f>
        <v>3.98361341842299</v>
      </c>
      <c r="E35" s="45" t="n">
        <f aca="false">E12/'C.Testing_animals'!E13*1000</f>
        <v>3.19721301261148</v>
      </c>
      <c r="F35" s="45" t="n">
        <f aca="false">F12/'C.Testing_animals'!F13*1000</f>
        <v>3.27019841963407</v>
      </c>
      <c r="G35" s="45" t="n">
        <f aca="false">G12/'C.Testing_animals'!G13*1000</f>
        <v>6.07454475179619</v>
      </c>
      <c r="H35" s="45" t="n">
        <f aca="false">H12/'C.Testing_animals'!H13*1000</f>
        <v>8.59348566141183</v>
      </c>
      <c r="I35" s="45" t="n">
        <f aca="false">I12/'C.Testing_animals'!I13*1000</f>
        <v>3.04067562757875</v>
      </c>
      <c r="J35" s="45" t="n">
        <f aca="false">J12/'C.Testing_animals'!J13*1000</f>
        <v>1.56724564684011</v>
      </c>
      <c r="K35" s="45" t="n">
        <f aca="false">K12/'C.Testing_animals'!K13*1000</f>
        <v>7.35547715924845</v>
      </c>
      <c r="L35" s="45" t="n">
        <f aca="false">L12/'C.Testing_animals'!L13*1000</f>
        <v>4.77445944108701</v>
      </c>
      <c r="M35" s="45" t="n">
        <f aca="false">M12/'C.Testing_animals'!M13*1000</f>
        <v>4.4603512392253</v>
      </c>
      <c r="N35" s="28"/>
      <c r="O35" s="35"/>
    </row>
    <row r="36" customFormat="false" ht="20.1" hidden="false" customHeight="true" outlineLevel="0" collapsed="false">
      <c r="A36" s="38" t="s">
        <v>116</v>
      </c>
      <c r="B36" s="43" t="s">
        <v>117</v>
      </c>
      <c r="C36" s="44" t="n">
        <v>5.07445923394724</v>
      </c>
      <c r="D36" s="45" t="n">
        <v>4.57136235136973</v>
      </c>
      <c r="E36" s="45" t="n">
        <v>3.39923275774832</v>
      </c>
      <c r="F36" s="45" t="n">
        <v>3.30533332414547</v>
      </c>
      <c r="G36" s="45" t="n">
        <v>5.89434884075989</v>
      </c>
      <c r="H36" s="45" t="n">
        <v>8.74440081844827</v>
      </c>
      <c r="I36" s="45" t="n">
        <v>2.77694120148104</v>
      </c>
      <c r="J36" s="45" t="n">
        <v>1.72717200026071</v>
      </c>
      <c r="K36" s="45" t="n">
        <v>7.56589413163708</v>
      </c>
      <c r="L36" s="45" t="n">
        <v>4.99550889723871</v>
      </c>
      <c r="M36" s="45" t="n">
        <v>4.24352321920241</v>
      </c>
      <c r="N36" s="28"/>
      <c r="O36" s="35"/>
    </row>
    <row r="37" customFormat="false" ht="20.1" hidden="false" customHeight="true" outlineLevel="0" collapsed="false">
      <c r="A37" s="38" t="s">
        <v>118</v>
      </c>
      <c r="B37" s="43" t="s">
        <v>119</v>
      </c>
      <c r="C37" s="44" t="n">
        <v>4.23207367350597</v>
      </c>
      <c r="D37" s="45" t="n">
        <v>3.44814428090235</v>
      </c>
      <c r="E37" s="45" t="n">
        <v>1.63447421545238</v>
      </c>
      <c r="F37" s="45" t="n">
        <v>3.14255785163318</v>
      </c>
      <c r="G37" s="45" t="n">
        <v>4.98585264312513</v>
      </c>
      <c r="H37" s="45" t="n">
        <v>7.28041517515202</v>
      </c>
      <c r="I37" s="45" t="n">
        <v>1.97811218863278</v>
      </c>
      <c r="J37" s="45" t="n">
        <v>1.7219435501984</v>
      </c>
      <c r="K37" s="45" t="n">
        <v>4.62152346611662</v>
      </c>
      <c r="L37" s="45" t="n">
        <v>5.19835406637752</v>
      </c>
      <c r="M37" s="45" t="n">
        <v>5.20070299157679</v>
      </c>
      <c r="N37" s="28"/>
      <c r="O37" s="35"/>
    </row>
    <row r="38" customFormat="false" ht="20.1" hidden="false" customHeight="true" outlineLevel="0" collapsed="false">
      <c r="A38" s="38" t="s">
        <v>120</v>
      </c>
      <c r="B38" s="43" t="s">
        <v>121</v>
      </c>
      <c r="C38" s="44" t="n">
        <v>4.05617410120295</v>
      </c>
      <c r="D38" s="45" t="n">
        <v>3.36926443515613</v>
      </c>
      <c r="E38" s="45" t="n">
        <v>2.07967177354183</v>
      </c>
      <c r="F38" s="45" t="n">
        <v>2.79855874224774</v>
      </c>
      <c r="G38" s="45" t="n">
        <v>4.31398819440304</v>
      </c>
      <c r="H38" s="45" t="n">
        <v>4.45991838981695</v>
      </c>
      <c r="I38" s="45" t="n">
        <v>1.87538755488786</v>
      </c>
      <c r="J38" s="45" t="n">
        <v>4.51341909166179</v>
      </c>
      <c r="K38" s="45" t="n">
        <v>5.33291164434169</v>
      </c>
      <c r="L38" s="45" t="n">
        <v>5.06123272216165</v>
      </c>
      <c r="M38" s="45" t="n">
        <v>5.38003696748689</v>
      </c>
      <c r="N38" s="28"/>
      <c r="O38" s="35"/>
    </row>
    <row r="39" customFormat="false" ht="19.5" hidden="false" customHeight="true" outlineLevel="0" collapsed="false">
      <c r="A39" s="38" t="s">
        <v>122</v>
      </c>
      <c r="B39" s="43" t="s">
        <v>123</v>
      </c>
      <c r="C39" s="44" t="n">
        <v>3.54767931676465</v>
      </c>
      <c r="D39" s="45" t="n">
        <v>2.39399206375234</v>
      </c>
      <c r="E39" s="45" t="n">
        <v>2.17752411780991</v>
      </c>
      <c r="F39" s="45" t="n">
        <v>3.24208749829489</v>
      </c>
      <c r="G39" s="45" t="n">
        <v>2.77639467027824</v>
      </c>
      <c r="H39" s="45" t="n">
        <v>5.23506718540557</v>
      </c>
      <c r="I39" s="45" t="n">
        <v>1.7888451276839</v>
      </c>
      <c r="J39" s="45" t="n">
        <v>1.58368419019661</v>
      </c>
      <c r="K39" s="45" t="n">
        <v>5.07863741180045</v>
      </c>
      <c r="L39" s="45" t="n">
        <v>4.63928708509254</v>
      </c>
      <c r="M39" s="45" t="n">
        <v>3.65351486701974</v>
      </c>
      <c r="N39" s="28"/>
      <c r="O39" s="35"/>
    </row>
    <row r="40" customFormat="false" ht="20.1" hidden="false" customHeight="true" outlineLevel="0" collapsed="false">
      <c r="A40" s="38" t="s">
        <v>124</v>
      </c>
      <c r="B40" s="43" t="s">
        <v>125</v>
      </c>
      <c r="C40" s="44" t="n">
        <v>3.27</v>
      </c>
      <c r="D40" s="45" t="n">
        <v>3.14</v>
      </c>
      <c r="E40" s="45" t="n">
        <v>4.53</v>
      </c>
      <c r="F40" s="45" t="n">
        <v>2.2</v>
      </c>
      <c r="G40" s="45" t="n">
        <v>2.42</v>
      </c>
      <c r="H40" s="45" t="n">
        <v>4.9</v>
      </c>
      <c r="I40" s="45" t="n">
        <v>1.64</v>
      </c>
      <c r="J40" s="45" t="n">
        <v>0.86</v>
      </c>
      <c r="K40" s="45" t="n">
        <v>3.87</v>
      </c>
      <c r="L40" s="45" t="n">
        <v>4.33</v>
      </c>
      <c r="M40" s="45" t="n">
        <v>3.05</v>
      </c>
      <c r="N40" s="28"/>
      <c r="O40" s="35"/>
    </row>
    <row r="41" customFormat="false" ht="18" hidden="false" customHeight="false" outlineLevel="0" collapsed="false">
      <c r="N41" s="28"/>
    </row>
    <row r="42" customFormat="false" ht="20.1" hidden="false" customHeight="true" outlineLevel="0" collapsed="false">
      <c r="A42" s="54" t="s">
        <v>126</v>
      </c>
      <c r="B42" s="43" t="s">
        <v>127</v>
      </c>
      <c r="C42" s="55" t="n">
        <v>64</v>
      </c>
      <c r="D42" s="56" t="n">
        <v>0</v>
      </c>
      <c r="E42" s="56" t="n">
        <v>0</v>
      </c>
      <c r="F42" s="56" t="n">
        <v>1</v>
      </c>
      <c r="G42" s="56" t="n">
        <v>2</v>
      </c>
      <c r="H42" s="56" t="n">
        <v>4</v>
      </c>
      <c r="I42" s="56" t="n">
        <v>0</v>
      </c>
      <c r="J42" s="56" t="n">
        <v>0</v>
      </c>
      <c r="K42" s="56" t="n">
        <v>1</v>
      </c>
      <c r="L42" s="56" t="n">
        <v>3</v>
      </c>
      <c r="M42" s="56" t="n">
        <v>53</v>
      </c>
      <c r="N42" s="28"/>
      <c r="O42" s="57"/>
    </row>
    <row r="43" customFormat="false" ht="20.1" hidden="false" customHeight="true" outlineLevel="0" collapsed="false">
      <c r="A43" s="54" t="s">
        <v>128</v>
      </c>
      <c r="B43" s="47" t="s">
        <v>129</v>
      </c>
      <c r="C43" s="55" t="n">
        <v>934</v>
      </c>
      <c r="D43" s="56" t="n">
        <v>90</v>
      </c>
      <c r="E43" s="56" t="n">
        <v>13</v>
      </c>
      <c r="F43" s="56" t="n">
        <v>187</v>
      </c>
      <c r="G43" s="56" t="n">
        <v>48</v>
      </c>
      <c r="H43" s="56" t="n">
        <v>86</v>
      </c>
      <c r="I43" s="56" t="n">
        <v>50</v>
      </c>
      <c r="J43" s="56" t="n">
        <v>1</v>
      </c>
      <c r="K43" s="56" t="n">
        <v>243</v>
      </c>
      <c r="L43" s="56" t="n">
        <v>70</v>
      </c>
      <c r="M43" s="56" t="n">
        <v>146</v>
      </c>
      <c r="N43" s="28"/>
      <c r="O43" s="35"/>
    </row>
    <row r="44" customFormat="false" ht="20.1" hidden="false" customHeight="true" outlineLevel="0" collapsed="false">
      <c r="A44" s="46" t="s">
        <v>130</v>
      </c>
      <c r="B44" s="43" t="s">
        <v>131</v>
      </c>
      <c r="C44" s="55" t="n">
        <v>891</v>
      </c>
      <c r="D44" s="56" t="n">
        <v>92</v>
      </c>
      <c r="E44" s="56" t="n">
        <v>14</v>
      </c>
      <c r="F44" s="56" t="n">
        <v>189</v>
      </c>
      <c r="G44" s="56" t="n">
        <v>43</v>
      </c>
      <c r="H44" s="56" t="n">
        <v>83</v>
      </c>
      <c r="I44" s="56" t="n">
        <v>50</v>
      </c>
      <c r="J44" s="56" t="n">
        <v>1</v>
      </c>
      <c r="K44" s="56" t="n">
        <v>242</v>
      </c>
      <c r="L44" s="56" t="n">
        <v>74</v>
      </c>
      <c r="M44" s="56" t="n">
        <v>103</v>
      </c>
      <c r="N44" s="28"/>
      <c r="O44" s="35"/>
    </row>
    <row r="45" customFormat="false" ht="20.1" hidden="false" customHeight="true" outlineLevel="0" collapsed="false">
      <c r="A45" s="46" t="s">
        <v>132</v>
      </c>
      <c r="B45" s="43" t="s">
        <v>133</v>
      </c>
      <c r="C45" s="55" t="n">
        <v>579</v>
      </c>
      <c r="D45" s="56" t="n">
        <v>37</v>
      </c>
      <c r="E45" s="56" t="n">
        <v>11</v>
      </c>
      <c r="F45" s="56" t="n">
        <v>78</v>
      </c>
      <c r="G45" s="56" t="n">
        <v>24</v>
      </c>
      <c r="H45" s="56" t="n">
        <v>105</v>
      </c>
      <c r="I45" s="56" t="n">
        <v>8</v>
      </c>
      <c r="J45" s="56" t="n">
        <v>57</v>
      </c>
      <c r="K45" s="56" t="n">
        <v>17</v>
      </c>
      <c r="L45" s="56" t="n">
        <v>63</v>
      </c>
      <c r="M45" s="56" t="n">
        <v>179</v>
      </c>
      <c r="N45" s="28"/>
      <c r="O45" s="35"/>
    </row>
    <row r="46" customFormat="false" ht="19.5" hidden="false" customHeight="true" outlineLevel="0" collapsed="false">
      <c r="A46" s="46" t="s">
        <v>134</v>
      </c>
      <c r="B46" s="43" t="s">
        <v>135</v>
      </c>
      <c r="C46" s="55" t="n">
        <v>755</v>
      </c>
      <c r="D46" s="56" t="n">
        <v>59</v>
      </c>
      <c r="E46" s="56" t="n">
        <v>10</v>
      </c>
      <c r="F46" s="56" t="n">
        <v>23</v>
      </c>
      <c r="G46" s="56" t="n">
        <v>62</v>
      </c>
      <c r="H46" s="56" t="n">
        <v>37</v>
      </c>
      <c r="I46" s="56" t="n">
        <v>45</v>
      </c>
      <c r="J46" s="56" t="n">
        <v>9</v>
      </c>
      <c r="K46" s="56" t="n">
        <v>73</v>
      </c>
      <c r="L46" s="56" t="n">
        <v>95</v>
      </c>
      <c r="M46" s="56" t="n">
        <v>342</v>
      </c>
      <c r="N46" s="28"/>
      <c r="O46" s="35"/>
    </row>
    <row r="47" customFormat="false" ht="20.1" hidden="false" customHeight="true" outlineLevel="0" collapsed="false">
      <c r="A47" s="46" t="s">
        <v>136</v>
      </c>
      <c r="B47" s="43" t="s">
        <v>137</v>
      </c>
      <c r="C47" s="55" t="n">
        <v>1060</v>
      </c>
      <c r="D47" s="56" t="n">
        <v>40</v>
      </c>
      <c r="E47" s="56" t="n">
        <v>10</v>
      </c>
      <c r="F47" s="56" t="n">
        <v>100</v>
      </c>
      <c r="G47" s="56" t="n">
        <v>227</v>
      </c>
      <c r="H47" s="56" t="n">
        <v>93</v>
      </c>
      <c r="I47" s="56" t="n">
        <v>29</v>
      </c>
      <c r="J47" s="56" t="n">
        <v>9</v>
      </c>
      <c r="K47" s="56" t="n">
        <v>201</v>
      </c>
      <c r="L47" s="56" t="n">
        <v>35</v>
      </c>
      <c r="M47" s="56" t="n">
        <v>316</v>
      </c>
      <c r="N47" s="28"/>
      <c r="O47" s="35"/>
    </row>
    <row r="48" customFormat="false" ht="20.1" hidden="false" customHeight="true" outlineLevel="0" collapsed="false">
      <c r="A48" s="46" t="s">
        <v>138</v>
      </c>
      <c r="B48" s="43" t="s">
        <v>139</v>
      </c>
      <c r="C48" s="55" t="n">
        <v>565</v>
      </c>
      <c r="D48" s="56" t="n">
        <v>44</v>
      </c>
      <c r="E48" s="56" t="n">
        <v>74</v>
      </c>
      <c r="F48" s="56" t="n">
        <v>3</v>
      </c>
      <c r="G48" s="56" t="n">
        <v>18</v>
      </c>
      <c r="H48" s="56" t="n">
        <v>83</v>
      </c>
      <c r="I48" s="56" t="n">
        <v>22</v>
      </c>
      <c r="J48" s="56" t="n">
        <v>0</v>
      </c>
      <c r="K48" s="56" t="n">
        <v>49</v>
      </c>
      <c r="L48" s="56" t="n">
        <v>35</v>
      </c>
      <c r="M48" s="56" t="n">
        <v>237</v>
      </c>
      <c r="N48" s="28"/>
      <c r="O48" s="35"/>
    </row>
    <row r="49" customFormat="false" ht="18" hidden="false" customHeight="false" outlineLevel="0" collapsed="false">
      <c r="N49" s="28"/>
    </row>
    <row r="50" customFormat="false" ht="19.5" hidden="false" customHeight="true" outlineLevel="0" collapsed="false">
      <c r="A50" s="54" t="s">
        <v>140</v>
      </c>
      <c r="B50" s="43" t="s">
        <v>141</v>
      </c>
      <c r="C50" s="58" t="n">
        <v>9.59</v>
      </c>
      <c r="D50" s="59" t="n">
        <v>11.645</v>
      </c>
      <c r="E50" s="59" t="n">
        <v>8.22</v>
      </c>
      <c r="F50" s="59" t="n">
        <v>8.905</v>
      </c>
      <c r="G50" s="59" t="n">
        <v>11.465</v>
      </c>
      <c r="H50" s="59" t="n">
        <v>9.59</v>
      </c>
      <c r="I50" s="59" t="n">
        <v>9.59</v>
      </c>
      <c r="J50" s="59" t="n">
        <v>8.22</v>
      </c>
      <c r="K50" s="59" t="n">
        <v>12.33</v>
      </c>
      <c r="L50" s="59" t="n">
        <v>11.645</v>
      </c>
      <c r="M50" s="59" t="n">
        <v>8.22</v>
      </c>
      <c r="N50" s="28"/>
      <c r="O50" s="35"/>
    </row>
    <row r="51" customFormat="false" ht="19.5" hidden="false" customHeight="true" outlineLevel="0" collapsed="false">
      <c r="A51" s="46" t="s">
        <v>142</v>
      </c>
      <c r="B51" s="43" t="s">
        <v>143</v>
      </c>
      <c r="C51" s="58" t="n">
        <v>8.9</v>
      </c>
      <c r="D51" s="59" t="n">
        <v>11</v>
      </c>
      <c r="E51" s="59" t="n">
        <v>8.9</v>
      </c>
      <c r="F51" s="59" t="n">
        <v>8.2</v>
      </c>
      <c r="G51" s="59" t="n">
        <v>8.2</v>
      </c>
      <c r="H51" s="59" t="n">
        <v>8.9</v>
      </c>
      <c r="I51" s="59" t="n">
        <v>8.9</v>
      </c>
      <c r="J51" s="59" t="n">
        <v>8.2</v>
      </c>
      <c r="K51" s="59" t="n">
        <v>8.9</v>
      </c>
      <c r="L51" s="59" t="n">
        <v>8.2</v>
      </c>
      <c r="M51" s="59" t="n">
        <v>8.2</v>
      </c>
      <c r="N51" s="28"/>
      <c r="O51" s="35"/>
    </row>
    <row r="52" customFormat="false" ht="18" hidden="false" customHeight="false" outlineLevel="0" collapsed="false">
      <c r="A52" s="46" t="s">
        <v>144</v>
      </c>
      <c r="B52" s="43" t="s">
        <v>145</v>
      </c>
      <c r="C52" s="58" t="n">
        <v>8.905</v>
      </c>
      <c r="D52" s="59" t="n">
        <v>9.59</v>
      </c>
      <c r="E52" s="59" t="n">
        <v>9.59</v>
      </c>
      <c r="F52" s="59" t="n">
        <v>8.905</v>
      </c>
      <c r="G52" s="59" t="n">
        <v>8.905</v>
      </c>
      <c r="H52" s="59" t="n">
        <v>8.22</v>
      </c>
      <c r="I52" s="59" t="n">
        <v>8.905</v>
      </c>
      <c r="J52" s="59" t="n">
        <v>8.22</v>
      </c>
      <c r="K52" s="59" t="n">
        <v>9.59</v>
      </c>
      <c r="L52" s="59" t="n">
        <v>9.6</v>
      </c>
      <c r="M52" s="59" t="n">
        <v>8.22</v>
      </c>
      <c r="N52" s="28"/>
      <c r="O52" s="35"/>
    </row>
    <row r="53" customFormat="false" ht="18" hidden="false" customHeight="true" outlineLevel="0" collapsed="false">
      <c r="A53" s="60" t="s">
        <v>146</v>
      </c>
      <c r="B53" s="43" t="s">
        <v>147</v>
      </c>
      <c r="C53" s="58" t="n">
        <v>8.905</v>
      </c>
      <c r="D53" s="59" t="n">
        <v>9.59</v>
      </c>
      <c r="E53" s="59" t="n">
        <v>8.905</v>
      </c>
      <c r="F53" s="59" t="n">
        <v>8.905</v>
      </c>
      <c r="G53" s="59" t="n">
        <v>8.905</v>
      </c>
      <c r="H53" s="59" t="n">
        <v>8.905</v>
      </c>
      <c r="I53" s="59" t="n">
        <v>8.905</v>
      </c>
      <c r="J53" s="59" t="n">
        <v>8.22</v>
      </c>
      <c r="K53" s="59" t="n">
        <v>10.275</v>
      </c>
      <c r="L53" s="59" t="n">
        <v>8.905</v>
      </c>
      <c r="M53" s="59" t="n">
        <v>8.22</v>
      </c>
      <c r="N53" s="28"/>
      <c r="O53" s="35"/>
    </row>
    <row r="54" customFormat="false" ht="19.5" hidden="false" customHeight="true" outlineLevel="0" collapsed="false">
      <c r="A54" s="46" t="s">
        <v>148</v>
      </c>
      <c r="B54" s="43" t="s">
        <v>149</v>
      </c>
      <c r="C54" s="58" t="n">
        <v>8.9</v>
      </c>
      <c r="D54" s="59" t="n">
        <v>9.6</v>
      </c>
      <c r="E54" s="59" t="n">
        <v>8.9</v>
      </c>
      <c r="F54" s="59" t="n">
        <v>8.2</v>
      </c>
      <c r="G54" s="59" t="n">
        <v>9.6</v>
      </c>
      <c r="H54" s="59" t="n">
        <v>8.9</v>
      </c>
      <c r="I54" s="59" t="n">
        <v>9.6</v>
      </c>
      <c r="J54" s="59" t="n">
        <v>8.9</v>
      </c>
      <c r="K54" s="59" t="n">
        <v>9.6</v>
      </c>
      <c r="L54" s="59" t="n">
        <v>9.6</v>
      </c>
      <c r="M54" s="59" t="n">
        <v>8.2</v>
      </c>
      <c r="N54" s="28"/>
      <c r="O54" s="35"/>
    </row>
    <row r="55" customFormat="false" ht="18" hidden="false" customHeight="false" outlineLevel="0" collapsed="false">
      <c r="A55" s="46" t="s">
        <v>150</v>
      </c>
      <c r="B55" s="43" t="s">
        <v>151</v>
      </c>
      <c r="C55" s="58" t="n">
        <v>11.6</v>
      </c>
      <c r="D55" s="59" t="n">
        <v>12.3</v>
      </c>
      <c r="E55" s="59" t="n">
        <v>12.3</v>
      </c>
      <c r="F55" s="59" t="n">
        <v>9.6</v>
      </c>
      <c r="G55" s="59" t="n">
        <v>12.3</v>
      </c>
      <c r="H55" s="59" t="n">
        <v>10.3</v>
      </c>
      <c r="I55" s="59" t="n">
        <v>10.3</v>
      </c>
      <c r="J55" s="59" t="n">
        <v>8.9</v>
      </c>
      <c r="K55" s="59" t="n">
        <v>11.6</v>
      </c>
      <c r="L55" s="59" t="n">
        <v>11.6</v>
      </c>
      <c r="M55" s="59" t="n">
        <v>8.9</v>
      </c>
      <c r="N55" s="28"/>
      <c r="O55" s="35"/>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F&amp;CTB Statistics&amp;R&amp;A</oddHeader>
    <oddFooter>&amp;LPage &amp;P of &amp;N&amp;RPrinted on &amp;D</oddFooter>
  </headerFooter>
  <rowBreaks count="1" manualBreakCount="1">
    <brk id="30"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10.99"/>
    <col collapsed="false" customWidth="true" hidden="false" outlineLevel="0" max="6" min="6" style="0" width="10.41"/>
    <col collapsed="false" customWidth="true" hidden="false" outlineLevel="0" max="7" min="7" style="0" width="10.13"/>
    <col collapsed="false" customWidth="true" hidden="false" outlineLevel="0" max="13" min="13" style="0" width="10.85"/>
  </cols>
  <sheetData>
    <row r="1" customFormat="false" ht="16.5" hidden="false" customHeight="true" outlineLevel="0" collapsed="false">
      <c r="A1" s="61" t="s">
        <v>152</v>
      </c>
    </row>
    <row r="2" customFormat="false" ht="15.75" hidden="false" customHeight="true" outlineLevel="0" collapsed="false">
      <c r="A2" s="61" t="s">
        <v>153</v>
      </c>
    </row>
    <row r="3" customFormat="false" ht="9.75" hidden="false" customHeight="true" outlineLevel="0" collapsed="false"/>
    <row r="4" customFormat="false" ht="14.1" hidden="false" customHeight="true" outlineLevel="0" collapsed="false">
      <c r="A4" s="62" t="n">
        <v>2018</v>
      </c>
      <c r="B4" s="63" t="s">
        <v>154</v>
      </c>
      <c r="C4" s="63"/>
      <c r="D4" s="63"/>
      <c r="E4" s="63"/>
      <c r="F4" s="63"/>
      <c r="G4" s="63"/>
      <c r="H4" s="63"/>
      <c r="I4" s="63"/>
      <c r="J4" s="63"/>
      <c r="K4" s="63"/>
      <c r="L4" s="63"/>
      <c r="M4" s="63"/>
    </row>
    <row r="5" customFormat="false" ht="14.1" hidden="false" customHeight="true" outlineLevel="0" collapsed="false">
      <c r="A5" s="64" t="s">
        <v>37</v>
      </c>
      <c r="B5" s="65" t="s">
        <v>54</v>
      </c>
      <c r="C5" s="65" t="s">
        <v>39</v>
      </c>
      <c r="D5" s="65" t="s">
        <v>46</v>
      </c>
      <c r="E5" s="65" t="s">
        <v>47</v>
      </c>
      <c r="F5" s="65" t="s">
        <v>40</v>
      </c>
      <c r="G5" s="65" t="s">
        <v>41</v>
      </c>
      <c r="H5" s="66" t="s">
        <v>155</v>
      </c>
      <c r="I5" s="65" t="s">
        <v>48</v>
      </c>
      <c r="J5" s="65" t="s">
        <v>42</v>
      </c>
      <c r="K5" s="65" t="s">
        <v>156</v>
      </c>
      <c r="L5" s="67" t="s">
        <v>50</v>
      </c>
      <c r="M5" s="68" t="s">
        <v>59</v>
      </c>
    </row>
    <row r="6" customFormat="false" ht="14.1" hidden="false" customHeight="true" outlineLevel="0" collapsed="false">
      <c r="A6" s="69" t="n">
        <v>2018</v>
      </c>
      <c r="B6" s="70" t="n">
        <v>1</v>
      </c>
      <c r="C6" s="70" t="n">
        <v>18</v>
      </c>
      <c r="D6" s="70" t="n">
        <v>12</v>
      </c>
      <c r="E6" s="70" t="n">
        <v>22</v>
      </c>
      <c r="F6" s="70" t="n">
        <v>26</v>
      </c>
      <c r="G6" s="70" t="n">
        <v>22</v>
      </c>
      <c r="H6" s="70" t="n">
        <v>4</v>
      </c>
      <c r="I6" s="70" t="n">
        <v>15</v>
      </c>
      <c r="J6" s="70" t="n">
        <v>25</v>
      </c>
      <c r="K6" s="70" t="n">
        <v>20</v>
      </c>
      <c r="L6" s="71" t="n">
        <v>16</v>
      </c>
      <c r="M6" s="72" t="n">
        <f aca="false">SUM(C6:L6)</f>
        <v>180</v>
      </c>
    </row>
    <row r="7" customFormat="false" ht="14.1" hidden="false" customHeight="true" outlineLevel="0" collapsed="false">
      <c r="A7" s="69" t="n">
        <v>2018</v>
      </c>
      <c r="B7" s="70" t="n">
        <v>2</v>
      </c>
      <c r="C7" s="70"/>
      <c r="D7" s="70"/>
      <c r="E7" s="70"/>
      <c r="F7" s="70"/>
      <c r="G7" s="70"/>
      <c r="H7" s="70"/>
      <c r="I7" s="70"/>
      <c r="J7" s="70"/>
      <c r="K7" s="70"/>
      <c r="L7" s="71"/>
      <c r="M7" s="72" t="n">
        <f aca="false">SUM(C7:L7)</f>
        <v>0</v>
      </c>
    </row>
    <row r="8" customFormat="false" ht="14.1" hidden="false" customHeight="true" outlineLevel="0" collapsed="false">
      <c r="A8" s="69" t="n">
        <v>2018</v>
      </c>
      <c r="B8" s="73" t="n">
        <v>3</v>
      </c>
      <c r="C8" s="74"/>
      <c r="D8" s="74"/>
      <c r="E8" s="74"/>
      <c r="F8" s="74"/>
      <c r="G8" s="74"/>
      <c r="H8" s="74"/>
      <c r="I8" s="74"/>
      <c r="J8" s="74"/>
      <c r="K8" s="74"/>
      <c r="L8" s="74"/>
      <c r="M8" s="72" t="n">
        <f aca="false">SUM(C8:L8)</f>
        <v>0</v>
      </c>
    </row>
    <row r="9" customFormat="false" ht="14.1" hidden="false" customHeight="true" outlineLevel="0" collapsed="false">
      <c r="A9" s="69" t="n">
        <v>2018</v>
      </c>
      <c r="B9" s="73" t="n">
        <v>4</v>
      </c>
      <c r="C9" s="73"/>
      <c r="D9" s="73"/>
      <c r="E9" s="73"/>
      <c r="F9" s="73"/>
      <c r="G9" s="73"/>
      <c r="H9" s="73"/>
      <c r="I9" s="73"/>
      <c r="J9" s="73"/>
      <c r="K9" s="73"/>
      <c r="L9" s="75"/>
      <c r="M9" s="72" t="n">
        <f aca="false">SUM(C9:L9)</f>
        <v>0</v>
      </c>
      <c r="N9" s="76"/>
    </row>
    <row r="10" customFormat="false" ht="14.1" hidden="false" customHeight="true" outlineLevel="0" collapsed="false">
      <c r="A10" s="69" t="n">
        <v>2018</v>
      </c>
      <c r="B10" s="73" t="n">
        <v>5</v>
      </c>
      <c r="C10" s="73"/>
      <c r="D10" s="73"/>
      <c r="E10" s="73"/>
      <c r="F10" s="73"/>
      <c r="G10" s="73"/>
      <c r="H10" s="73"/>
      <c r="I10" s="73"/>
      <c r="J10" s="73"/>
      <c r="K10" s="73"/>
      <c r="L10" s="73"/>
      <c r="M10" s="72" t="n">
        <f aca="false">SUM(C10:L10)</f>
        <v>0</v>
      </c>
    </row>
    <row r="11" customFormat="false" ht="14.1" hidden="false" customHeight="true" outlineLevel="0" collapsed="false">
      <c r="A11" s="69" t="n">
        <v>2018</v>
      </c>
      <c r="B11" s="73" t="n">
        <v>6</v>
      </c>
      <c r="C11" s="73"/>
      <c r="D11" s="73"/>
      <c r="E11" s="73"/>
      <c r="F11" s="73"/>
      <c r="G11" s="73"/>
      <c r="H11" s="73"/>
      <c r="I11" s="73"/>
      <c r="J11" s="73"/>
      <c r="K11" s="73"/>
      <c r="L11" s="75"/>
      <c r="M11" s="72" t="n">
        <f aca="false">SUM(C11:L11)</f>
        <v>0</v>
      </c>
    </row>
    <row r="12" customFormat="false" ht="13.5" hidden="false" customHeight="true" outlineLevel="0" collapsed="false">
      <c r="A12" s="69" t="n">
        <v>2018</v>
      </c>
      <c r="B12" s="73" t="n">
        <v>7</v>
      </c>
      <c r="C12" s="73"/>
      <c r="D12" s="73"/>
      <c r="E12" s="73"/>
      <c r="F12" s="73"/>
      <c r="G12" s="73"/>
      <c r="H12" s="73"/>
      <c r="I12" s="73"/>
      <c r="J12" s="73"/>
      <c r="K12" s="73"/>
      <c r="L12" s="73"/>
      <c r="M12" s="72" t="n">
        <f aca="false">SUM(C12:L12)</f>
        <v>0</v>
      </c>
    </row>
    <row r="13" customFormat="false" ht="14.1" hidden="false" customHeight="true" outlineLevel="0" collapsed="false">
      <c r="A13" s="69" t="n">
        <v>2018</v>
      </c>
      <c r="B13" s="73" t="n">
        <v>8</v>
      </c>
      <c r="C13" s="73"/>
      <c r="D13" s="73"/>
      <c r="E13" s="73"/>
      <c r="F13" s="73"/>
      <c r="G13" s="73"/>
      <c r="H13" s="73"/>
      <c r="I13" s="73"/>
      <c r="J13" s="73"/>
      <c r="K13" s="73"/>
      <c r="L13" s="73"/>
      <c r="M13" s="72" t="n">
        <f aca="false">SUM(C13:L13)</f>
        <v>0</v>
      </c>
    </row>
    <row r="14" customFormat="false" ht="14.1" hidden="false" customHeight="true" outlineLevel="0" collapsed="false">
      <c r="A14" s="69" t="n">
        <v>2018</v>
      </c>
      <c r="B14" s="77" t="n">
        <v>9</v>
      </c>
      <c r="C14" s="73"/>
      <c r="D14" s="73"/>
      <c r="E14" s="73"/>
      <c r="F14" s="73"/>
      <c r="G14" s="73"/>
      <c r="H14" s="73"/>
      <c r="I14" s="73"/>
      <c r="J14" s="73"/>
      <c r="K14" s="73"/>
      <c r="L14" s="73"/>
      <c r="M14" s="72" t="n">
        <f aca="false">SUM(C14:L14)</f>
        <v>0</v>
      </c>
    </row>
    <row r="15" customFormat="false" ht="14.1" hidden="false" customHeight="true" outlineLevel="0" collapsed="false">
      <c r="A15" s="69" t="n">
        <v>2018</v>
      </c>
      <c r="B15" s="77" t="n">
        <v>10</v>
      </c>
      <c r="C15" s="73"/>
      <c r="D15" s="73"/>
      <c r="E15" s="73"/>
      <c r="F15" s="73"/>
      <c r="G15" s="73"/>
      <c r="H15" s="73"/>
      <c r="I15" s="73"/>
      <c r="J15" s="73"/>
      <c r="K15" s="73"/>
      <c r="L15" s="73"/>
      <c r="M15" s="72" t="n">
        <f aca="false">SUM(C15:L15)</f>
        <v>0</v>
      </c>
    </row>
    <row r="16" customFormat="false" ht="14.1" hidden="false" customHeight="true" outlineLevel="0" collapsed="false">
      <c r="A16" s="69" t="n">
        <v>2018</v>
      </c>
      <c r="B16" s="77" t="n">
        <v>11</v>
      </c>
      <c r="C16" s="73"/>
      <c r="D16" s="73"/>
      <c r="E16" s="73"/>
      <c r="F16" s="73"/>
      <c r="G16" s="73"/>
      <c r="H16" s="73"/>
      <c r="I16" s="73"/>
      <c r="J16" s="73"/>
      <c r="K16" s="73"/>
      <c r="L16" s="75"/>
      <c r="M16" s="72" t="n">
        <f aca="false">SUM(C16:L16)</f>
        <v>0</v>
      </c>
    </row>
    <row r="17" customFormat="false" ht="14.1" hidden="false" customHeight="true" outlineLevel="0" collapsed="false">
      <c r="A17" s="69" t="n">
        <v>2018</v>
      </c>
      <c r="B17" s="78" t="n">
        <v>12</v>
      </c>
      <c r="C17" s="79"/>
      <c r="D17" s="79"/>
      <c r="E17" s="79"/>
      <c r="F17" s="79"/>
      <c r="G17" s="79"/>
      <c r="H17" s="79"/>
      <c r="I17" s="79"/>
      <c r="J17" s="79"/>
      <c r="K17" s="79"/>
      <c r="L17" s="80"/>
      <c r="M17" s="81" t="n">
        <f aca="false">SUM(C17:L17)</f>
        <v>0</v>
      </c>
    </row>
    <row r="18" customFormat="false" ht="14.1" hidden="false" customHeight="true" outlineLevel="0" collapsed="false">
      <c r="A18" s="82" t="s">
        <v>59</v>
      </c>
      <c r="B18" s="82"/>
      <c r="C18" s="83" t="n">
        <f aca="false">SUM(C6:C17)</f>
        <v>18</v>
      </c>
      <c r="D18" s="83" t="n">
        <f aca="false">SUM(D6:D17)</f>
        <v>12</v>
      </c>
      <c r="E18" s="83" t="n">
        <f aca="false">SUM(E6:E17)</f>
        <v>22</v>
      </c>
      <c r="F18" s="83" t="n">
        <f aca="false">SUM(F6:F17)</f>
        <v>26</v>
      </c>
      <c r="G18" s="83" t="n">
        <f aca="false">SUM(G6:G17)</f>
        <v>22</v>
      </c>
      <c r="H18" s="83" t="n">
        <f aca="false">SUM(H6:H17)</f>
        <v>4</v>
      </c>
      <c r="I18" s="83" t="n">
        <f aca="false">SUM(I6:I17)</f>
        <v>15</v>
      </c>
      <c r="J18" s="83" t="n">
        <f aca="false">SUM(J6:J17)</f>
        <v>25</v>
      </c>
      <c r="K18" s="83" t="n">
        <f aca="false">SUM(K6:K17)</f>
        <v>20</v>
      </c>
      <c r="L18" s="83" t="n">
        <f aca="false">SUM(L6:L17)</f>
        <v>16</v>
      </c>
      <c r="M18" s="83" t="n">
        <f aca="false">SUM(C18:L18)</f>
        <v>180</v>
      </c>
    </row>
    <row r="19" customFormat="false" ht="9" hidden="false" customHeight="true" outlineLevel="0" collapsed="false">
      <c r="A19" s="84"/>
      <c r="B19" s="85"/>
      <c r="C19" s="86"/>
      <c r="D19" s="86"/>
      <c r="E19" s="86"/>
      <c r="F19" s="86"/>
      <c r="G19" s="86"/>
      <c r="H19" s="86"/>
      <c r="I19" s="86"/>
      <c r="J19" s="86"/>
      <c r="K19" s="86"/>
      <c r="L19" s="86"/>
      <c r="M19" s="86"/>
    </row>
    <row r="20" customFormat="false" ht="14.1" hidden="false" customHeight="true" outlineLevel="0" collapsed="false">
      <c r="A20" s="87" t="s">
        <v>157</v>
      </c>
      <c r="B20" s="87"/>
      <c r="C20" s="88" t="s">
        <v>154</v>
      </c>
      <c r="D20" s="88"/>
      <c r="E20" s="88"/>
      <c r="F20" s="88"/>
      <c r="G20" s="88"/>
      <c r="H20" s="88"/>
      <c r="I20" s="88"/>
      <c r="J20" s="88"/>
      <c r="K20" s="88"/>
      <c r="L20" s="88"/>
      <c r="M20" s="88"/>
    </row>
    <row r="21" customFormat="false" ht="14.1" hidden="false" customHeight="true" outlineLevel="0" collapsed="false">
      <c r="A21" s="89"/>
      <c r="B21" s="90" t="s">
        <v>37</v>
      </c>
      <c r="C21" s="90" t="s">
        <v>39</v>
      </c>
      <c r="D21" s="90" t="s">
        <v>46</v>
      </c>
      <c r="E21" s="90" t="s">
        <v>47</v>
      </c>
      <c r="F21" s="90" t="s">
        <v>40</v>
      </c>
      <c r="G21" s="90" t="s">
        <v>41</v>
      </c>
      <c r="H21" s="90" t="s">
        <v>155</v>
      </c>
      <c r="I21" s="90" t="s">
        <v>48</v>
      </c>
      <c r="J21" s="90" t="s">
        <v>42</v>
      </c>
      <c r="K21" s="90" t="s">
        <v>156</v>
      </c>
      <c r="L21" s="90" t="s">
        <v>50</v>
      </c>
      <c r="M21" s="91" t="s">
        <v>158</v>
      </c>
    </row>
    <row r="22" customFormat="false" ht="14.1" hidden="false" customHeight="true" outlineLevel="0" collapsed="false">
      <c r="A22" s="92"/>
      <c r="B22" s="93" t="n">
        <v>2018</v>
      </c>
      <c r="C22" s="93" t="n">
        <v>30</v>
      </c>
      <c r="D22" s="93" t="n">
        <v>17</v>
      </c>
      <c r="E22" s="93" t="n">
        <v>45</v>
      </c>
      <c r="F22" s="93" t="n">
        <v>43</v>
      </c>
      <c r="G22" s="93" t="n">
        <v>35</v>
      </c>
      <c r="H22" s="93" t="n">
        <v>7</v>
      </c>
      <c r="I22" s="93" t="n">
        <v>23</v>
      </c>
      <c r="J22" s="93" t="n">
        <v>55</v>
      </c>
      <c r="K22" s="93" t="n">
        <v>38</v>
      </c>
      <c r="L22" s="93" t="n">
        <v>34</v>
      </c>
      <c r="M22" s="94" t="n">
        <f aca="false">SUM(C22:L22)</f>
        <v>327</v>
      </c>
    </row>
    <row r="23" customFormat="false" ht="14.1" hidden="false" customHeight="true" outlineLevel="0" collapsed="false">
      <c r="A23" s="95"/>
      <c r="B23" s="96"/>
      <c r="C23" s="96"/>
      <c r="D23" s="96"/>
      <c r="E23" s="96"/>
      <c r="F23" s="96"/>
      <c r="G23" s="96"/>
      <c r="H23" s="96"/>
      <c r="I23" s="96"/>
      <c r="J23" s="96"/>
      <c r="K23" s="96"/>
      <c r="L23" s="96"/>
      <c r="M23" s="97"/>
    </row>
    <row r="24" customFormat="false" ht="14.1" hidden="false" customHeight="true" outlineLevel="0" collapsed="false">
      <c r="A24" s="95"/>
      <c r="B24" s="96"/>
      <c r="C24" s="97"/>
      <c r="D24" s="97"/>
      <c r="E24" s="97"/>
      <c r="F24" s="97"/>
      <c r="G24" s="97"/>
      <c r="H24" s="97"/>
      <c r="I24" s="97"/>
      <c r="J24" s="97"/>
      <c r="K24" s="97"/>
      <c r="L24" s="97"/>
      <c r="M24" s="97"/>
    </row>
    <row r="25" customFormat="false" ht="16.5" hidden="false" customHeight="true" outlineLevel="0" collapsed="false">
      <c r="A25" s="61" t="s">
        <v>159</v>
      </c>
    </row>
    <row r="26" customFormat="false" ht="15.75" hidden="false" customHeight="true" outlineLevel="0" collapsed="false">
      <c r="A26" s="61" t="s">
        <v>153</v>
      </c>
    </row>
    <row r="27" customFormat="false" ht="9.75" hidden="false" customHeight="true" outlineLevel="0" collapsed="false"/>
    <row r="28" customFormat="false" ht="14.1" hidden="false" customHeight="true" outlineLevel="0" collapsed="false">
      <c r="A28" s="62" t="n">
        <v>2017</v>
      </c>
      <c r="B28" s="63" t="s">
        <v>154</v>
      </c>
      <c r="C28" s="63"/>
      <c r="D28" s="63"/>
      <c r="E28" s="63"/>
      <c r="F28" s="63"/>
      <c r="G28" s="63"/>
      <c r="H28" s="63"/>
      <c r="I28" s="63"/>
      <c r="J28" s="63"/>
      <c r="K28" s="63"/>
      <c r="L28" s="63"/>
      <c r="M28" s="63"/>
    </row>
    <row r="29" customFormat="false" ht="14.1" hidden="false" customHeight="true" outlineLevel="0" collapsed="false">
      <c r="A29" s="64" t="s">
        <v>37</v>
      </c>
      <c r="B29" s="65" t="s">
        <v>54</v>
      </c>
      <c r="C29" s="65" t="s">
        <v>39</v>
      </c>
      <c r="D29" s="65" t="s">
        <v>46</v>
      </c>
      <c r="E29" s="65" t="s">
        <v>47</v>
      </c>
      <c r="F29" s="65" t="s">
        <v>40</v>
      </c>
      <c r="G29" s="65" t="s">
        <v>41</v>
      </c>
      <c r="H29" s="66" t="s">
        <v>155</v>
      </c>
      <c r="I29" s="65" t="s">
        <v>48</v>
      </c>
      <c r="J29" s="65" t="s">
        <v>42</v>
      </c>
      <c r="K29" s="65" t="s">
        <v>156</v>
      </c>
      <c r="L29" s="67" t="s">
        <v>50</v>
      </c>
      <c r="M29" s="68" t="s">
        <v>59</v>
      </c>
    </row>
    <row r="30" customFormat="false" ht="14.1" hidden="false" customHeight="true" outlineLevel="0" collapsed="false">
      <c r="A30" s="69" t="n">
        <v>2017</v>
      </c>
      <c r="B30" s="70" t="n">
        <v>1</v>
      </c>
      <c r="C30" s="70" t="n">
        <v>31</v>
      </c>
      <c r="D30" s="70" t="n">
        <v>22</v>
      </c>
      <c r="E30" s="70" t="n">
        <v>24</v>
      </c>
      <c r="F30" s="70" t="n">
        <v>32</v>
      </c>
      <c r="G30" s="70" t="n">
        <v>20</v>
      </c>
      <c r="H30" s="70" t="n">
        <v>7</v>
      </c>
      <c r="I30" s="70" t="n">
        <v>9</v>
      </c>
      <c r="J30" s="70" t="n">
        <v>38</v>
      </c>
      <c r="K30" s="70" t="n">
        <v>22</v>
      </c>
      <c r="L30" s="71" t="n">
        <v>29</v>
      </c>
      <c r="M30" s="72" t="n">
        <f aca="false">SUM(C30:L30)</f>
        <v>234</v>
      </c>
    </row>
    <row r="31" customFormat="false" ht="14.1" hidden="false" customHeight="true" outlineLevel="0" collapsed="false">
      <c r="A31" s="69" t="n">
        <v>2017</v>
      </c>
      <c r="B31" s="70" t="n">
        <v>2</v>
      </c>
      <c r="C31" s="70" t="n">
        <v>15</v>
      </c>
      <c r="D31" s="70" t="n">
        <v>16</v>
      </c>
      <c r="E31" s="70" t="n">
        <v>19</v>
      </c>
      <c r="F31" s="70" t="n">
        <v>19</v>
      </c>
      <c r="G31" s="70" t="n">
        <v>22</v>
      </c>
      <c r="H31" s="70" t="n">
        <v>2</v>
      </c>
      <c r="I31" s="70" t="n">
        <v>11</v>
      </c>
      <c r="J31" s="70" t="n">
        <v>33</v>
      </c>
      <c r="K31" s="70" t="n">
        <v>20</v>
      </c>
      <c r="L31" s="71" t="n">
        <v>16</v>
      </c>
      <c r="M31" s="72" t="n">
        <f aca="false">SUM(C31:L31)</f>
        <v>173</v>
      </c>
    </row>
    <row r="32" customFormat="false" ht="14.1" hidden="false" customHeight="true" outlineLevel="0" collapsed="false">
      <c r="A32" s="69" t="n">
        <v>2017</v>
      </c>
      <c r="B32" s="73" t="n">
        <v>3</v>
      </c>
      <c r="C32" s="74" t="n">
        <v>19</v>
      </c>
      <c r="D32" s="74" t="n">
        <v>15</v>
      </c>
      <c r="E32" s="74" t="n">
        <v>27</v>
      </c>
      <c r="F32" s="74" t="n">
        <v>30</v>
      </c>
      <c r="G32" s="74" t="n">
        <v>21</v>
      </c>
      <c r="H32" s="74" t="n">
        <v>1</v>
      </c>
      <c r="I32" s="74" t="n">
        <v>17</v>
      </c>
      <c r="J32" s="74" t="n">
        <v>38</v>
      </c>
      <c r="K32" s="74" t="n">
        <v>28</v>
      </c>
      <c r="L32" s="74" t="n">
        <v>29</v>
      </c>
      <c r="M32" s="72" t="n">
        <f aca="false">SUM(C32:L32)</f>
        <v>225</v>
      </c>
    </row>
    <row r="33" customFormat="false" ht="14.1" hidden="false" customHeight="true" outlineLevel="0" collapsed="false">
      <c r="A33" s="69" t="n">
        <v>2017</v>
      </c>
      <c r="B33" s="73" t="n">
        <v>4</v>
      </c>
      <c r="C33" s="73" t="n">
        <v>19</v>
      </c>
      <c r="D33" s="73" t="n">
        <v>13</v>
      </c>
      <c r="E33" s="73" t="n">
        <v>27</v>
      </c>
      <c r="F33" s="73" t="n">
        <v>23</v>
      </c>
      <c r="G33" s="73" t="n">
        <v>24</v>
      </c>
      <c r="H33" s="73" t="n">
        <v>2</v>
      </c>
      <c r="I33" s="73" t="n">
        <v>9</v>
      </c>
      <c r="J33" s="73" t="n">
        <v>27</v>
      </c>
      <c r="K33" s="73" t="n">
        <v>26</v>
      </c>
      <c r="L33" s="75" t="n">
        <v>28</v>
      </c>
      <c r="M33" s="72" t="n">
        <f aca="false">SUM(C33:L33)</f>
        <v>198</v>
      </c>
      <c r="N33" s="76"/>
    </row>
    <row r="34" customFormat="false" ht="14.1" hidden="false" customHeight="true" outlineLevel="0" collapsed="false">
      <c r="A34" s="69" t="n">
        <v>2017</v>
      </c>
      <c r="B34" s="73" t="n">
        <v>5</v>
      </c>
      <c r="C34" s="73" t="n">
        <v>11</v>
      </c>
      <c r="D34" s="73" t="n">
        <v>8</v>
      </c>
      <c r="E34" s="73" t="n">
        <v>24</v>
      </c>
      <c r="F34" s="73" t="n">
        <v>15</v>
      </c>
      <c r="G34" s="73" t="n">
        <v>17</v>
      </c>
      <c r="H34" s="73" t="n">
        <v>2</v>
      </c>
      <c r="I34" s="73" t="n">
        <v>7</v>
      </c>
      <c r="J34" s="73" t="n">
        <v>34</v>
      </c>
      <c r="K34" s="73" t="n">
        <v>16</v>
      </c>
      <c r="L34" s="73" t="n">
        <v>20</v>
      </c>
      <c r="M34" s="72" t="n">
        <f aca="false">SUM(C34:L34)</f>
        <v>154</v>
      </c>
    </row>
    <row r="35" customFormat="false" ht="14.1" hidden="false" customHeight="true" outlineLevel="0" collapsed="false">
      <c r="A35" s="69" t="n">
        <v>2017</v>
      </c>
      <c r="B35" s="73" t="n">
        <v>6</v>
      </c>
      <c r="C35" s="73" t="n">
        <v>9</v>
      </c>
      <c r="D35" s="73" t="n">
        <v>8</v>
      </c>
      <c r="E35" s="73" t="n">
        <v>18</v>
      </c>
      <c r="F35" s="73" t="n">
        <v>25</v>
      </c>
      <c r="G35" s="73" t="n">
        <v>16</v>
      </c>
      <c r="H35" s="73" t="n">
        <v>1</v>
      </c>
      <c r="I35" s="73" t="n">
        <v>4</v>
      </c>
      <c r="J35" s="73" t="n">
        <v>20</v>
      </c>
      <c r="K35" s="73" t="n">
        <v>24</v>
      </c>
      <c r="L35" s="75" t="n">
        <v>16</v>
      </c>
      <c r="M35" s="72" t="n">
        <f aca="false">SUM(C35:L35)</f>
        <v>141</v>
      </c>
    </row>
    <row r="36" customFormat="false" ht="13.5" hidden="false" customHeight="true" outlineLevel="0" collapsed="false">
      <c r="A36" s="69" t="n">
        <v>2017</v>
      </c>
      <c r="B36" s="73" t="n">
        <v>7</v>
      </c>
      <c r="C36" s="73" t="n">
        <v>11</v>
      </c>
      <c r="D36" s="73" t="n">
        <v>7</v>
      </c>
      <c r="E36" s="73" t="n">
        <v>9</v>
      </c>
      <c r="F36" s="73" t="n">
        <v>9</v>
      </c>
      <c r="G36" s="73" t="n">
        <v>8</v>
      </c>
      <c r="H36" s="73" t="n">
        <v>3</v>
      </c>
      <c r="I36" s="73" t="n">
        <v>4</v>
      </c>
      <c r="J36" s="73" t="n">
        <v>29</v>
      </c>
      <c r="K36" s="73" t="n">
        <v>15</v>
      </c>
      <c r="L36" s="73" t="n">
        <v>18</v>
      </c>
      <c r="M36" s="72" t="n">
        <f aca="false">SUM(C36:L36)</f>
        <v>113</v>
      </c>
    </row>
    <row r="37" customFormat="false" ht="14.1" hidden="false" customHeight="true" outlineLevel="0" collapsed="false">
      <c r="A37" s="69" t="n">
        <v>2017</v>
      </c>
      <c r="B37" s="73" t="n">
        <v>8</v>
      </c>
      <c r="C37" s="73" t="n">
        <v>21</v>
      </c>
      <c r="D37" s="73" t="n">
        <v>16</v>
      </c>
      <c r="E37" s="73" t="n">
        <v>5</v>
      </c>
      <c r="F37" s="73" t="n">
        <v>23</v>
      </c>
      <c r="G37" s="73" t="n">
        <v>20</v>
      </c>
      <c r="H37" s="73" t="n">
        <v>1</v>
      </c>
      <c r="I37" s="73" t="n">
        <v>5</v>
      </c>
      <c r="J37" s="73" t="n">
        <v>24</v>
      </c>
      <c r="K37" s="73" t="n">
        <v>20</v>
      </c>
      <c r="L37" s="73" t="n">
        <v>8</v>
      </c>
      <c r="M37" s="72" t="n">
        <f aca="false">SUM(C37:L37)</f>
        <v>143</v>
      </c>
    </row>
    <row r="38" customFormat="false" ht="14.1" hidden="false" customHeight="true" outlineLevel="0" collapsed="false">
      <c r="A38" s="69" t="n">
        <v>2017</v>
      </c>
      <c r="B38" s="77" t="n">
        <v>9</v>
      </c>
      <c r="C38" s="73" t="n">
        <v>22</v>
      </c>
      <c r="D38" s="73" t="n">
        <v>12</v>
      </c>
      <c r="E38" s="73" t="n">
        <v>20</v>
      </c>
      <c r="F38" s="73" t="n">
        <v>18</v>
      </c>
      <c r="G38" s="73" t="n">
        <v>30</v>
      </c>
      <c r="H38" s="73" t="n">
        <v>3</v>
      </c>
      <c r="I38" s="73" t="n">
        <v>6</v>
      </c>
      <c r="J38" s="73" t="n">
        <v>24</v>
      </c>
      <c r="K38" s="73" t="n">
        <v>15</v>
      </c>
      <c r="L38" s="73" t="n">
        <v>21</v>
      </c>
      <c r="M38" s="72" t="n">
        <f aca="false">SUM(C38:L38)</f>
        <v>171</v>
      </c>
    </row>
    <row r="39" customFormat="false" ht="14.1" hidden="false" customHeight="true" outlineLevel="0" collapsed="false">
      <c r="A39" s="69" t="n">
        <v>2017</v>
      </c>
      <c r="B39" s="77" t="n">
        <v>10</v>
      </c>
      <c r="C39" s="73" t="n">
        <v>16</v>
      </c>
      <c r="D39" s="73" t="n">
        <v>18</v>
      </c>
      <c r="E39" s="73" t="n">
        <v>17</v>
      </c>
      <c r="F39" s="73" t="n">
        <v>20</v>
      </c>
      <c r="G39" s="73" t="n">
        <v>26</v>
      </c>
      <c r="H39" s="73" t="n">
        <v>4</v>
      </c>
      <c r="I39" s="73" t="n">
        <v>15</v>
      </c>
      <c r="J39" s="73" t="n">
        <v>27</v>
      </c>
      <c r="K39" s="73" t="n">
        <v>26</v>
      </c>
      <c r="L39" s="73" t="n">
        <v>32</v>
      </c>
      <c r="M39" s="72" t="n">
        <f aca="false">SUM(C39:L39)</f>
        <v>201</v>
      </c>
    </row>
    <row r="40" customFormat="false" ht="14.1" hidden="false" customHeight="true" outlineLevel="0" collapsed="false">
      <c r="A40" s="69" t="n">
        <v>2017</v>
      </c>
      <c r="B40" s="77" t="n">
        <v>11</v>
      </c>
      <c r="C40" s="73" t="n">
        <v>21</v>
      </c>
      <c r="D40" s="73" t="n">
        <v>9</v>
      </c>
      <c r="E40" s="73" t="n">
        <v>31</v>
      </c>
      <c r="F40" s="73" t="n">
        <v>42</v>
      </c>
      <c r="G40" s="73" t="n">
        <v>22</v>
      </c>
      <c r="H40" s="73" t="n">
        <v>9</v>
      </c>
      <c r="I40" s="73" t="n">
        <v>16</v>
      </c>
      <c r="J40" s="73" t="n">
        <v>47</v>
      </c>
      <c r="K40" s="73" t="n">
        <v>17</v>
      </c>
      <c r="L40" s="75" t="n">
        <v>42</v>
      </c>
      <c r="M40" s="72" t="n">
        <f aca="false">SUM(C40:L40)</f>
        <v>256</v>
      </c>
    </row>
    <row r="41" customFormat="false" ht="14.1" hidden="false" customHeight="true" outlineLevel="0" collapsed="false">
      <c r="A41" s="69" t="n">
        <v>2017</v>
      </c>
      <c r="B41" s="78" t="n">
        <v>12</v>
      </c>
      <c r="C41" s="79" t="n">
        <v>19</v>
      </c>
      <c r="D41" s="79" t="n">
        <v>14</v>
      </c>
      <c r="E41" s="79" t="n">
        <v>18</v>
      </c>
      <c r="F41" s="79" t="n">
        <v>36</v>
      </c>
      <c r="G41" s="79" t="n">
        <v>20</v>
      </c>
      <c r="H41" s="79" t="n">
        <v>4</v>
      </c>
      <c r="I41" s="79" t="n">
        <v>17</v>
      </c>
      <c r="J41" s="79" t="n">
        <v>24</v>
      </c>
      <c r="K41" s="79" t="n">
        <v>16</v>
      </c>
      <c r="L41" s="80" t="n">
        <v>31</v>
      </c>
      <c r="M41" s="81" t="n">
        <f aca="false">SUM(C41:L41)</f>
        <v>199</v>
      </c>
    </row>
    <row r="42" customFormat="false" ht="14.1" hidden="false" customHeight="true" outlineLevel="0" collapsed="false">
      <c r="A42" s="82" t="s">
        <v>59</v>
      </c>
      <c r="B42" s="82"/>
      <c r="C42" s="83" t="n">
        <f aca="false">SUM(C30:C41)</f>
        <v>214</v>
      </c>
      <c r="D42" s="83" t="n">
        <f aca="false">SUM(D30:D41)</f>
        <v>158</v>
      </c>
      <c r="E42" s="83" t="n">
        <f aca="false">SUM(E30:E41)</f>
        <v>239</v>
      </c>
      <c r="F42" s="83" t="n">
        <f aca="false">SUM(F30:F41)</f>
        <v>292</v>
      </c>
      <c r="G42" s="83" t="n">
        <f aca="false">SUM(G30:G41)</f>
        <v>246</v>
      </c>
      <c r="H42" s="83" t="n">
        <f aca="false">SUM(H30:H41)</f>
        <v>39</v>
      </c>
      <c r="I42" s="83" t="n">
        <f aca="false">SUM(I30:I41)</f>
        <v>120</v>
      </c>
      <c r="J42" s="83" t="n">
        <f aca="false">SUM(J30:J41)</f>
        <v>365</v>
      </c>
      <c r="K42" s="83" t="n">
        <f aca="false">SUM(K30:K41)</f>
        <v>245</v>
      </c>
      <c r="L42" s="83" t="n">
        <f aca="false">SUM(L30:L41)</f>
        <v>290</v>
      </c>
      <c r="M42" s="83" t="n">
        <f aca="false">SUM(C42:L42)</f>
        <v>2208</v>
      </c>
    </row>
    <row r="43" customFormat="false" ht="9" hidden="false" customHeight="true" outlineLevel="0" collapsed="false">
      <c r="A43" s="84"/>
      <c r="B43" s="85"/>
      <c r="C43" s="86"/>
      <c r="D43" s="86"/>
      <c r="E43" s="86"/>
      <c r="F43" s="86"/>
      <c r="G43" s="86"/>
      <c r="H43" s="86"/>
      <c r="I43" s="86"/>
      <c r="J43" s="86"/>
      <c r="K43" s="86"/>
      <c r="L43" s="86"/>
      <c r="M43" s="86"/>
    </row>
    <row r="44" customFormat="false" ht="14.1" hidden="false" customHeight="true" outlineLevel="0" collapsed="false">
      <c r="A44" s="87" t="s">
        <v>157</v>
      </c>
      <c r="B44" s="87"/>
      <c r="C44" s="88" t="s">
        <v>154</v>
      </c>
      <c r="D44" s="88"/>
      <c r="E44" s="88"/>
      <c r="F44" s="88"/>
      <c r="G44" s="88"/>
      <c r="H44" s="88"/>
      <c r="I44" s="88"/>
      <c r="J44" s="88"/>
      <c r="K44" s="88"/>
      <c r="L44" s="88"/>
      <c r="M44" s="88"/>
    </row>
    <row r="45" customFormat="false" ht="14.1" hidden="false" customHeight="true" outlineLevel="0" collapsed="false">
      <c r="A45" s="89"/>
      <c r="B45" s="90" t="s">
        <v>37</v>
      </c>
      <c r="C45" s="90" t="s">
        <v>39</v>
      </c>
      <c r="D45" s="90" t="s">
        <v>46</v>
      </c>
      <c r="E45" s="90" t="s">
        <v>47</v>
      </c>
      <c r="F45" s="90" t="s">
        <v>40</v>
      </c>
      <c r="G45" s="90" t="s">
        <v>41</v>
      </c>
      <c r="H45" s="90" t="s">
        <v>155</v>
      </c>
      <c r="I45" s="90" t="s">
        <v>48</v>
      </c>
      <c r="J45" s="90" t="s">
        <v>42</v>
      </c>
      <c r="K45" s="90" t="s">
        <v>156</v>
      </c>
      <c r="L45" s="90" t="s">
        <v>50</v>
      </c>
      <c r="M45" s="91" t="s">
        <v>158</v>
      </c>
    </row>
    <row r="46" customFormat="false" ht="14.1" hidden="false" customHeight="true" outlineLevel="0" collapsed="false">
      <c r="A46" s="92"/>
      <c r="B46" s="93" t="n">
        <v>2017</v>
      </c>
      <c r="C46" s="93" t="n">
        <v>286</v>
      </c>
      <c r="D46" s="93" t="n">
        <v>179</v>
      </c>
      <c r="E46" s="93" t="n">
        <v>317</v>
      </c>
      <c r="F46" s="93" t="n">
        <v>391</v>
      </c>
      <c r="G46" s="93" t="n">
        <v>302</v>
      </c>
      <c r="H46" s="93" t="n">
        <v>46</v>
      </c>
      <c r="I46" s="93" t="n">
        <v>136</v>
      </c>
      <c r="J46" s="93" t="n">
        <v>487</v>
      </c>
      <c r="K46" s="93" t="n">
        <v>336</v>
      </c>
      <c r="L46" s="93" t="n">
        <v>369</v>
      </c>
      <c r="M46" s="94" t="n">
        <f aca="false">SUM(C46:L46)</f>
        <v>2849</v>
      </c>
    </row>
    <row r="48" customFormat="false" ht="12.75" hidden="false" customHeight="true" outlineLevel="0" collapsed="false">
      <c r="C48" s="76"/>
      <c r="D48" s="76"/>
      <c r="E48" s="76"/>
      <c r="F48" s="76"/>
      <c r="G48" s="76"/>
      <c r="H48" s="76"/>
      <c r="I48" s="76"/>
      <c r="J48" s="76"/>
      <c r="K48" s="76"/>
      <c r="L48" s="76"/>
      <c r="M48" s="76"/>
    </row>
    <row r="49" customFormat="false" ht="16.5" hidden="false" customHeight="true" outlineLevel="0" collapsed="false">
      <c r="A49" s="61" t="s">
        <v>160</v>
      </c>
    </row>
    <row r="50" customFormat="false" ht="15.75" hidden="false" customHeight="true" outlineLevel="0" collapsed="false">
      <c r="A50" s="61" t="s">
        <v>153</v>
      </c>
    </row>
    <row r="51" customFormat="false" ht="8.25" hidden="false" customHeight="true" outlineLevel="0" collapsed="false"/>
    <row r="52" customFormat="false" ht="14.1" hidden="false" customHeight="true" outlineLevel="0" collapsed="false">
      <c r="A52" s="62" t="n">
        <v>2016</v>
      </c>
      <c r="B52" s="63" t="s">
        <v>154</v>
      </c>
      <c r="C52" s="63"/>
      <c r="D52" s="63"/>
      <c r="E52" s="63"/>
      <c r="F52" s="63"/>
      <c r="G52" s="63"/>
      <c r="H52" s="63"/>
      <c r="I52" s="63"/>
      <c r="J52" s="63"/>
      <c r="K52" s="63"/>
      <c r="L52" s="63"/>
      <c r="M52" s="63"/>
    </row>
    <row r="53" customFormat="false" ht="14.1" hidden="false" customHeight="true" outlineLevel="0" collapsed="false">
      <c r="A53" s="64" t="s">
        <v>37</v>
      </c>
      <c r="B53" s="65" t="s">
        <v>54</v>
      </c>
      <c r="C53" s="65" t="s">
        <v>39</v>
      </c>
      <c r="D53" s="65" t="s">
        <v>46</v>
      </c>
      <c r="E53" s="65" t="s">
        <v>47</v>
      </c>
      <c r="F53" s="65" t="s">
        <v>40</v>
      </c>
      <c r="G53" s="65" t="s">
        <v>41</v>
      </c>
      <c r="H53" s="66" t="s">
        <v>155</v>
      </c>
      <c r="I53" s="65" t="s">
        <v>48</v>
      </c>
      <c r="J53" s="65" t="s">
        <v>42</v>
      </c>
      <c r="K53" s="65" t="s">
        <v>156</v>
      </c>
      <c r="L53" s="67" t="s">
        <v>50</v>
      </c>
      <c r="M53" s="68" t="s">
        <v>59</v>
      </c>
    </row>
    <row r="54" customFormat="false" ht="14.1" hidden="false" customHeight="true" outlineLevel="0" collapsed="false">
      <c r="A54" s="69" t="n">
        <v>2016</v>
      </c>
      <c r="B54" s="70" t="n">
        <v>1</v>
      </c>
      <c r="C54" s="70" t="n">
        <v>17</v>
      </c>
      <c r="D54" s="70" t="n">
        <v>14</v>
      </c>
      <c r="E54" s="70" t="n">
        <v>26</v>
      </c>
      <c r="F54" s="70" t="n">
        <v>24</v>
      </c>
      <c r="G54" s="70" t="n">
        <v>17</v>
      </c>
      <c r="H54" s="70" t="n">
        <v>3</v>
      </c>
      <c r="I54" s="70" t="n">
        <v>16</v>
      </c>
      <c r="J54" s="70" t="n">
        <v>19</v>
      </c>
      <c r="K54" s="70" t="n">
        <v>15</v>
      </c>
      <c r="L54" s="71" t="n">
        <v>35</v>
      </c>
      <c r="M54" s="72" t="n">
        <f aca="false">SUM(C54:L54)</f>
        <v>186</v>
      </c>
    </row>
    <row r="55" customFormat="false" ht="14.1" hidden="false" customHeight="true" outlineLevel="0" collapsed="false">
      <c r="A55" s="69" t="n">
        <v>2016</v>
      </c>
      <c r="B55" s="70" t="n">
        <v>2</v>
      </c>
      <c r="C55" s="70" t="n">
        <v>15</v>
      </c>
      <c r="D55" s="70" t="n">
        <v>8</v>
      </c>
      <c r="E55" s="70" t="n">
        <v>16</v>
      </c>
      <c r="F55" s="70" t="n">
        <v>24</v>
      </c>
      <c r="G55" s="70" t="n">
        <v>14</v>
      </c>
      <c r="H55" s="70" t="n">
        <v>1</v>
      </c>
      <c r="I55" s="70" t="n">
        <v>8</v>
      </c>
      <c r="J55" s="70" t="n">
        <v>9</v>
      </c>
      <c r="K55" s="70" t="n">
        <v>11</v>
      </c>
      <c r="L55" s="71" t="n">
        <v>16</v>
      </c>
      <c r="M55" s="72" t="n">
        <f aca="false">SUM(C55:L55)</f>
        <v>122</v>
      </c>
    </row>
    <row r="56" customFormat="false" ht="14.1" hidden="false" customHeight="true" outlineLevel="0" collapsed="false">
      <c r="A56" s="69" t="n">
        <v>2016</v>
      </c>
      <c r="B56" s="73" t="n">
        <v>3</v>
      </c>
      <c r="C56" s="74" t="n">
        <v>18</v>
      </c>
      <c r="D56" s="74" t="n">
        <v>9</v>
      </c>
      <c r="E56" s="74" t="n">
        <v>25</v>
      </c>
      <c r="F56" s="74" t="n">
        <v>28</v>
      </c>
      <c r="G56" s="74" t="n">
        <v>15</v>
      </c>
      <c r="H56" s="74" t="n">
        <v>1</v>
      </c>
      <c r="I56" s="74" t="n">
        <v>1</v>
      </c>
      <c r="J56" s="74" t="n">
        <v>19</v>
      </c>
      <c r="K56" s="74" t="n">
        <v>16</v>
      </c>
      <c r="L56" s="74" t="n">
        <v>18</v>
      </c>
      <c r="M56" s="72" t="n">
        <f aca="false">SUM(C56:L56)</f>
        <v>150</v>
      </c>
    </row>
    <row r="57" customFormat="false" ht="14.1" hidden="false" customHeight="true" outlineLevel="0" collapsed="false">
      <c r="A57" s="69" t="n">
        <v>2016</v>
      </c>
      <c r="B57" s="73" t="n">
        <v>4</v>
      </c>
      <c r="C57" s="73" t="n">
        <v>25</v>
      </c>
      <c r="D57" s="73" t="n">
        <v>12</v>
      </c>
      <c r="E57" s="73" t="n">
        <v>29</v>
      </c>
      <c r="F57" s="73" t="n">
        <v>17</v>
      </c>
      <c r="G57" s="73" t="n">
        <v>24</v>
      </c>
      <c r="H57" s="73" t="n">
        <v>2</v>
      </c>
      <c r="I57" s="73" t="n">
        <v>8</v>
      </c>
      <c r="J57" s="73" t="n">
        <v>26</v>
      </c>
      <c r="K57" s="73" t="n">
        <v>10</v>
      </c>
      <c r="L57" s="75" t="n">
        <v>35</v>
      </c>
      <c r="M57" s="72" t="n">
        <f aca="false">SUM(C57:L57)</f>
        <v>188</v>
      </c>
      <c r="N57" s="76"/>
    </row>
    <row r="58" customFormat="false" ht="14.1" hidden="false" customHeight="true" outlineLevel="0" collapsed="false">
      <c r="A58" s="69" t="n">
        <v>2016</v>
      </c>
      <c r="B58" s="73" t="n">
        <v>5</v>
      </c>
      <c r="C58" s="73" t="n">
        <v>8</v>
      </c>
      <c r="D58" s="73" t="n">
        <v>3</v>
      </c>
      <c r="E58" s="73" t="n">
        <v>14</v>
      </c>
      <c r="F58" s="73" t="n">
        <v>22</v>
      </c>
      <c r="G58" s="73" t="n">
        <v>16</v>
      </c>
      <c r="H58" s="73" t="n">
        <v>2</v>
      </c>
      <c r="I58" s="73" t="n">
        <v>0</v>
      </c>
      <c r="J58" s="73" t="n">
        <v>13</v>
      </c>
      <c r="K58" s="73" t="n">
        <v>12</v>
      </c>
      <c r="L58" s="73" t="n">
        <v>12</v>
      </c>
      <c r="M58" s="72" t="n">
        <f aca="false">SUM(C58:L58)</f>
        <v>102</v>
      </c>
    </row>
    <row r="59" customFormat="false" ht="14.1" hidden="false" customHeight="true" outlineLevel="0" collapsed="false">
      <c r="A59" s="69" t="n">
        <v>2016</v>
      </c>
      <c r="B59" s="73" t="n">
        <v>6</v>
      </c>
      <c r="C59" s="73" t="n">
        <v>8</v>
      </c>
      <c r="D59" s="73" t="n">
        <v>5</v>
      </c>
      <c r="E59" s="73" t="n">
        <v>14</v>
      </c>
      <c r="F59" s="73" t="n">
        <v>15</v>
      </c>
      <c r="G59" s="73" t="n">
        <v>11</v>
      </c>
      <c r="H59" s="73" t="n">
        <v>2</v>
      </c>
      <c r="I59" s="73" t="n">
        <v>2</v>
      </c>
      <c r="J59" s="73" t="n">
        <v>9</v>
      </c>
      <c r="K59" s="73" t="n">
        <v>17</v>
      </c>
      <c r="L59" s="75" t="n">
        <v>9</v>
      </c>
      <c r="M59" s="72" t="n">
        <f aca="false">SUM(C59:L59)</f>
        <v>92</v>
      </c>
    </row>
    <row r="60" customFormat="false" ht="13.5" hidden="false" customHeight="true" outlineLevel="0" collapsed="false">
      <c r="A60" s="69" t="n">
        <v>2016</v>
      </c>
      <c r="B60" s="73" t="n">
        <v>7</v>
      </c>
      <c r="C60" s="73" t="n">
        <v>6</v>
      </c>
      <c r="D60" s="73" t="n">
        <v>3</v>
      </c>
      <c r="E60" s="73" t="n">
        <v>9</v>
      </c>
      <c r="F60" s="73" t="n">
        <v>11</v>
      </c>
      <c r="G60" s="73" t="n">
        <v>16</v>
      </c>
      <c r="H60" s="73" t="n">
        <v>1</v>
      </c>
      <c r="I60" s="73" t="n">
        <v>0</v>
      </c>
      <c r="J60" s="73" t="n">
        <v>19</v>
      </c>
      <c r="K60" s="73" t="n">
        <v>16</v>
      </c>
      <c r="L60" s="73" t="n">
        <v>8</v>
      </c>
      <c r="M60" s="72" t="n">
        <f aca="false">SUM(C60:L60)</f>
        <v>89</v>
      </c>
    </row>
    <row r="61" customFormat="false" ht="14.1" hidden="false" customHeight="true" outlineLevel="0" collapsed="false">
      <c r="A61" s="69" t="n">
        <v>2016</v>
      </c>
      <c r="B61" s="73" t="n">
        <v>8</v>
      </c>
      <c r="C61" s="73" t="n">
        <v>10</v>
      </c>
      <c r="D61" s="73" t="n">
        <v>1</v>
      </c>
      <c r="E61" s="73" t="n">
        <v>14</v>
      </c>
      <c r="F61" s="73" t="n">
        <v>12</v>
      </c>
      <c r="G61" s="73" t="n">
        <v>11</v>
      </c>
      <c r="H61" s="73" t="n">
        <v>0</v>
      </c>
      <c r="I61" s="73" t="n">
        <v>1</v>
      </c>
      <c r="J61" s="73" t="n">
        <v>13</v>
      </c>
      <c r="K61" s="73" t="n">
        <v>19</v>
      </c>
      <c r="L61" s="73" t="n">
        <v>13</v>
      </c>
      <c r="M61" s="72" t="n">
        <f aca="false">SUM(C61:L61)</f>
        <v>94</v>
      </c>
    </row>
    <row r="62" customFormat="false" ht="14.1" hidden="false" customHeight="true" outlineLevel="0" collapsed="false">
      <c r="A62" s="69" t="n">
        <v>2016</v>
      </c>
      <c r="B62" s="77" t="n">
        <v>9</v>
      </c>
      <c r="C62" s="73" t="n">
        <v>17</v>
      </c>
      <c r="D62" s="73" t="n">
        <v>6</v>
      </c>
      <c r="E62" s="73" t="n">
        <v>14</v>
      </c>
      <c r="F62" s="73" t="n">
        <v>18</v>
      </c>
      <c r="G62" s="73" t="n">
        <v>15</v>
      </c>
      <c r="H62" s="73" t="n">
        <v>1</v>
      </c>
      <c r="I62" s="73" t="n">
        <v>0</v>
      </c>
      <c r="J62" s="73" t="n">
        <v>23</v>
      </c>
      <c r="K62" s="73" t="n">
        <v>15</v>
      </c>
      <c r="L62" s="73" t="n">
        <v>14</v>
      </c>
      <c r="M62" s="72" t="n">
        <f aca="false">SUM(C62:L62)</f>
        <v>123</v>
      </c>
    </row>
    <row r="63" customFormat="false" ht="14.1" hidden="false" customHeight="true" outlineLevel="0" collapsed="false">
      <c r="A63" s="69" t="n">
        <v>2016</v>
      </c>
      <c r="B63" s="77" t="n">
        <v>10</v>
      </c>
      <c r="C63" s="73" t="n">
        <v>20</v>
      </c>
      <c r="D63" s="73" t="n">
        <v>7</v>
      </c>
      <c r="E63" s="73" t="n">
        <v>19</v>
      </c>
      <c r="F63" s="73" t="n">
        <v>26</v>
      </c>
      <c r="G63" s="73" t="n">
        <v>17</v>
      </c>
      <c r="H63" s="73" t="n">
        <v>3</v>
      </c>
      <c r="I63" s="73" t="n">
        <v>5</v>
      </c>
      <c r="J63" s="73" t="n">
        <v>21</v>
      </c>
      <c r="K63" s="73" t="n">
        <v>20</v>
      </c>
      <c r="L63" s="73" t="n">
        <v>28</v>
      </c>
      <c r="M63" s="72" t="n">
        <f aca="false">SUM(C63:L63)</f>
        <v>166</v>
      </c>
    </row>
    <row r="64" customFormat="false" ht="14.1" hidden="false" customHeight="true" outlineLevel="0" collapsed="false">
      <c r="A64" s="69" t="n">
        <v>2016</v>
      </c>
      <c r="B64" s="77" t="n">
        <v>11</v>
      </c>
      <c r="C64" s="73" t="n">
        <v>19</v>
      </c>
      <c r="D64" s="73" t="n">
        <v>13</v>
      </c>
      <c r="E64" s="73" t="n">
        <v>16</v>
      </c>
      <c r="F64" s="73" t="n">
        <v>31</v>
      </c>
      <c r="G64" s="73" t="n">
        <v>16</v>
      </c>
      <c r="H64" s="73" t="n">
        <v>8</v>
      </c>
      <c r="I64" s="73" t="n">
        <v>15</v>
      </c>
      <c r="J64" s="73" t="n">
        <v>28</v>
      </c>
      <c r="K64" s="73" t="n">
        <v>25</v>
      </c>
      <c r="L64" s="75" t="n">
        <v>25</v>
      </c>
      <c r="M64" s="72" t="n">
        <f aca="false">SUM(C64:L64)</f>
        <v>196</v>
      </c>
    </row>
    <row r="65" customFormat="false" ht="14.1" hidden="false" customHeight="true" outlineLevel="0" collapsed="false">
      <c r="A65" s="69" t="n">
        <v>2016</v>
      </c>
      <c r="B65" s="78" t="n">
        <v>12</v>
      </c>
      <c r="C65" s="79" t="n">
        <v>26</v>
      </c>
      <c r="D65" s="79" t="n">
        <v>7</v>
      </c>
      <c r="E65" s="79" t="n">
        <v>27</v>
      </c>
      <c r="F65" s="79" t="n">
        <v>21</v>
      </c>
      <c r="G65" s="79" t="n">
        <v>29</v>
      </c>
      <c r="H65" s="79" t="n">
        <v>6</v>
      </c>
      <c r="I65" s="79" t="n">
        <v>17</v>
      </c>
      <c r="J65" s="79" t="n">
        <v>39</v>
      </c>
      <c r="K65" s="79" t="n">
        <v>30</v>
      </c>
      <c r="L65" s="80" t="n">
        <v>29</v>
      </c>
      <c r="M65" s="81" t="n">
        <f aca="false">SUM(C65:L65)</f>
        <v>231</v>
      </c>
    </row>
    <row r="66" customFormat="false" ht="14.1" hidden="false" customHeight="true" outlineLevel="0" collapsed="false">
      <c r="A66" s="82" t="s">
        <v>59</v>
      </c>
      <c r="B66" s="82"/>
      <c r="C66" s="83" t="n">
        <f aca="false">SUM(C54:C65)</f>
        <v>189</v>
      </c>
      <c r="D66" s="83" t="n">
        <f aca="false">SUM(D54:D65)</f>
        <v>88</v>
      </c>
      <c r="E66" s="83" t="n">
        <f aca="false">SUM(E54:E65)</f>
        <v>223</v>
      </c>
      <c r="F66" s="83" t="n">
        <f aca="false">SUM(F54:F65)</f>
        <v>249</v>
      </c>
      <c r="G66" s="83" t="n">
        <f aca="false">SUM(G54:G65)</f>
        <v>201</v>
      </c>
      <c r="H66" s="83" t="n">
        <f aca="false">SUM(H54:H65)</f>
        <v>30</v>
      </c>
      <c r="I66" s="83" t="n">
        <f aca="false">SUM(I54:I65)</f>
        <v>73</v>
      </c>
      <c r="J66" s="83" t="n">
        <f aca="false">SUM(J54:J65)</f>
        <v>238</v>
      </c>
      <c r="K66" s="83" t="n">
        <f aca="false">SUM(K54:K65)</f>
        <v>206</v>
      </c>
      <c r="L66" s="83" t="n">
        <f aca="false">SUM(L54:L65)</f>
        <v>242</v>
      </c>
      <c r="M66" s="83" t="n">
        <f aca="false">SUM(C66:L66)</f>
        <v>1739</v>
      </c>
    </row>
    <row r="67" customFormat="false" ht="8.25" hidden="false" customHeight="true" outlineLevel="0" collapsed="false">
      <c r="A67" s="84"/>
      <c r="B67" s="85"/>
      <c r="C67" s="86"/>
      <c r="D67" s="86"/>
      <c r="E67" s="86"/>
      <c r="F67" s="86"/>
      <c r="G67" s="86"/>
      <c r="H67" s="86"/>
      <c r="I67" s="86"/>
      <c r="J67" s="86"/>
      <c r="K67" s="86"/>
      <c r="L67" s="86"/>
      <c r="M67" s="86"/>
    </row>
    <row r="68" customFormat="false" ht="14.1" hidden="false" customHeight="true" outlineLevel="0" collapsed="false">
      <c r="A68" s="87" t="s">
        <v>157</v>
      </c>
      <c r="B68" s="87"/>
      <c r="C68" s="88" t="s">
        <v>154</v>
      </c>
      <c r="D68" s="88"/>
      <c r="E68" s="88"/>
      <c r="F68" s="88"/>
      <c r="G68" s="88"/>
      <c r="H68" s="88"/>
      <c r="I68" s="88"/>
      <c r="J68" s="88"/>
      <c r="K68" s="88"/>
      <c r="L68" s="88"/>
      <c r="M68" s="88"/>
    </row>
    <row r="69" customFormat="false" ht="14.1" hidden="false" customHeight="true" outlineLevel="0" collapsed="false">
      <c r="A69" s="89"/>
      <c r="B69" s="90" t="s">
        <v>37</v>
      </c>
      <c r="C69" s="90" t="s">
        <v>39</v>
      </c>
      <c r="D69" s="90" t="s">
        <v>46</v>
      </c>
      <c r="E69" s="90" t="s">
        <v>47</v>
      </c>
      <c r="F69" s="90" t="s">
        <v>40</v>
      </c>
      <c r="G69" s="90" t="s">
        <v>41</v>
      </c>
      <c r="H69" s="90" t="s">
        <v>155</v>
      </c>
      <c r="I69" s="90" t="s">
        <v>48</v>
      </c>
      <c r="J69" s="90" t="s">
        <v>42</v>
      </c>
      <c r="K69" s="90" t="s">
        <v>156</v>
      </c>
      <c r="L69" s="90" t="s">
        <v>50</v>
      </c>
      <c r="M69" s="91" t="s">
        <v>158</v>
      </c>
    </row>
    <row r="70" customFormat="false" ht="14.1" hidden="false" customHeight="true" outlineLevel="0" collapsed="false">
      <c r="A70" s="92"/>
      <c r="B70" s="93" t="n">
        <v>2016</v>
      </c>
      <c r="C70" s="93" t="n">
        <v>231</v>
      </c>
      <c r="D70" s="93" t="n">
        <v>111</v>
      </c>
      <c r="E70" s="93" t="n">
        <v>319</v>
      </c>
      <c r="F70" s="93" t="n">
        <v>322</v>
      </c>
      <c r="G70" s="93" t="n">
        <v>236</v>
      </c>
      <c r="H70" s="93" t="n">
        <v>49</v>
      </c>
      <c r="I70" s="93" t="n">
        <v>93</v>
      </c>
      <c r="J70" s="93" t="n">
        <v>311</v>
      </c>
      <c r="K70" s="93" t="n">
        <v>249</v>
      </c>
      <c r="L70" s="93" t="n">
        <v>325</v>
      </c>
      <c r="M70" s="94" t="n">
        <f aca="false">SUM(C70:L70)</f>
        <v>2246</v>
      </c>
    </row>
    <row r="71" s="98" customFormat="true" ht="14.1" hidden="false" customHeight="true" outlineLevel="0" collapsed="false">
      <c r="A71" s="95"/>
      <c r="B71" s="96"/>
      <c r="C71" s="96"/>
      <c r="D71" s="96"/>
      <c r="E71" s="96"/>
      <c r="F71" s="96"/>
      <c r="G71" s="96"/>
      <c r="H71" s="96"/>
      <c r="I71" s="96"/>
      <c r="J71" s="96"/>
      <c r="K71" s="96"/>
      <c r="L71" s="96"/>
      <c r="M71" s="97"/>
    </row>
    <row r="72" s="98" customFormat="true" ht="12.75" hidden="false" customHeight="true" outlineLevel="0" collapsed="false">
      <c r="A72" s="95"/>
      <c r="B72" s="97"/>
      <c r="C72" s="97"/>
      <c r="D72" s="97"/>
      <c r="E72" s="97"/>
      <c r="F72" s="97"/>
      <c r="G72" s="97"/>
      <c r="H72" s="97"/>
      <c r="I72" s="97"/>
      <c r="J72" s="97"/>
      <c r="K72" s="97"/>
      <c r="L72" s="97"/>
      <c r="M72" s="97"/>
    </row>
    <row r="73" customFormat="false" ht="15.75" hidden="false" customHeight="true" outlineLevel="0" collapsed="false">
      <c r="G73" s="99" t="s">
        <v>161</v>
      </c>
    </row>
    <row r="74" customFormat="false" ht="15.75" hidden="false" customHeight="true" outlineLevel="0" collapsed="false">
      <c r="G74" s="99" t="s">
        <v>162</v>
      </c>
    </row>
    <row r="75" customFormat="false" ht="7.5" hidden="false" customHeight="true" outlineLevel="0" collapsed="false"/>
    <row r="76" customFormat="false" ht="15.75" hidden="false" customHeight="true" outlineLevel="0" collapsed="false">
      <c r="G76" s="99" t="s">
        <v>163</v>
      </c>
    </row>
    <row r="77" customFormat="false" ht="15.75" hidden="false" customHeight="true" outlineLevel="0" collapsed="false">
      <c r="G77" s="99" t="s">
        <v>164</v>
      </c>
    </row>
  </sheetData>
  <mergeCells count="12">
    <mergeCell ref="B4:M4"/>
    <mergeCell ref="A18:B18"/>
    <mergeCell ref="A20:B20"/>
    <mergeCell ref="C20:M20"/>
    <mergeCell ref="B28:M28"/>
    <mergeCell ref="A42:B42"/>
    <mergeCell ref="A44:B44"/>
    <mergeCell ref="C44:M44"/>
    <mergeCell ref="B52:M52"/>
    <mergeCell ref="A66:B66"/>
    <mergeCell ref="A68:B68"/>
    <mergeCell ref="C68:M68"/>
  </mergeCells>
  <printOptions headings="false" gridLines="false" gridLinesSet="true" horizontalCentered="false" verticalCentered="false"/>
  <pageMargins left="0.39375" right="0.157638888888889"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10.41"/>
    <col collapsed="false" customWidth="true" hidden="false" outlineLevel="0" max="7" min="7" style="0" width="9.56"/>
    <col collapsed="false" customWidth="true" hidden="false" outlineLevel="0" max="13" min="13" style="0" width="10.85"/>
  </cols>
  <sheetData>
    <row r="1" customFormat="false" ht="18" hidden="false" customHeight="false" outlineLevel="0" collapsed="false">
      <c r="B1" s="61" t="s">
        <v>165</v>
      </c>
    </row>
    <row r="2" customFormat="false" ht="16.5" hidden="false" customHeight="true" outlineLevel="0" collapsed="false"/>
    <row r="3" customFormat="false" ht="14.25" hidden="false" customHeight="false" outlineLevel="0" collapsed="false">
      <c r="A3" s="100" t="n">
        <v>2018</v>
      </c>
      <c r="B3" s="101" t="s">
        <v>154</v>
      </c>
      <c r="C3" s="101"/>
      <c r="D3" s="101"/>
      <c r="E3" s="101"/>
      <c r="F3" s="101"/>
      <c r="G3" s="101"/>
      <c r="H3" s="101"/>
      <c r="I3" s="101"/>
      <c r="J3" s="101"/>
      <c r="K3" s="101"/>
      <c r="L3" s="101"/>
      <c r="M3" s="101"/>
    </row>
    <row r="4" customFormat="false" ht="14.25" hidden="false" customHeight="false" outlineLevel="0" collapsed="false">
      <c r="A4" s="102" t="s">
        <v>37</v>
      </c>
      <c r="B4" s="102" t="s">
        <v>54</v>
      </c>
      <c r="C4" s="102" t="s">
        <v>39</v>
      </c>
      <c r="D4" s="102" t="s">
        <v>46</v>
      </c>
      <c r="E4" s="102" t="s">
        <v>47</v>
      </c>
      <c r="F4" s="102" t="s">
        <v>40</v>
      </c>
      <c r="G4" s="102" t="s">
        <v>41</v>
      </c>
      <c r="H4" s="66" t="s">
        <v>155</v>
      </c>
      <c r="I4" s="102" t="s">
        <v>48</v>
      </c>
      <c r="J4" s="102" t="s">
        <v>42</v>
      </c>
      <c r="K4" s="102" t="s">
        <v>156</v>
      </c>
      <c r="L4" s="102" t="s">
        <v>50</v>
      </c>
      <c r="M4" s="103" t="s">
        <v>59</v>
      </c>
      <c r="O4" s="104"/>
      <c r="P4" s="104"/>
    </row>
    <row r="5" s="21" customFormat="true" ht="13.5" hidden="false" customHeight="false" outlineLevel="0" collapsed="false">
      <c r="A5" s="105" t="n">
        <v>2018</v>
      </c>
      <c r="B5" s="105" t="n">
        <v>1</v>
      </c>
      <c r="C5" s="105" t="n">
        <v>71</v>
      </c>
      <c r="D5" s="105" t="n">
        <v>37</v>
      </c>
      <c r="E5" s="105" t="n">
        <v>96</v>
      </c>
      <c r="F5" s="105" t="n">
        <v>199</v>
      </c>
      <c r="G5" s="105" t="n">
        <v>178</v>
      </c>
      <c r="H5" s="105" t="n">
        <v>20</v>
      </c>
      <c r="I5" s="105" t="n">
        <v>88</v>
      </c>
      <c r="J5" s="105" t="n">
        <v>233</v>
      </c>
      <c r="K5" s="105" t="n">
        <v>180</v>
      </c>
      <c r="L5" s="105" t="n">
        <v>206</v>
      </c>
      <c r="M5" s="106" t="n">
        <f aca="false">SUM(C5:L5)</f>
        <v>1308</v>
      </c>
      <c r="O5" s="104"/>
      <c r="P5" s="107"/>
    </row>
    <row r="6" s="21" customFormat="true" ht="12.75" hidden="false" customHeight="false" outlineLevel="0" collapsed="false">
      <c r="A6" s="105" t="n">
        <v>2018</v>
      </c>
      <c r="B6" s="105" t="n">
        <v>2</v>
      </c>
      <c r="C6" s="105"/>
      <c r="D6" s="105"/>
      <c r="E6" s="105"/>
      <c r="F6" s="105"/>
      <c r="G6" s="105"/>
      <c r="H6" s="105"/>
      <c r="I6" s="105"/>
      <c r="J6" s="105"/>
      <c r="K6" s="105"/>
      <c r="L6" s="105"/>
      <c r="M6" s="106" t="n">
        <f aca="false">SUM(C6:L6)</f>
        <v>0</v>
      </c>
      <c r="O6" s="104"/>
      <c r="P6" s="104"/>
    </row>
    <row r="7" s="21" customFormat="true" ht="12.75" hidden="false" customHeight="false" outlineLevel="0" collapsed="false">
      <c r="A7" s="105" t="n">
        <v>2018</v>
      </c>
      <c r="B7" s="105" t="n">
        <v>3</v>
      </c>
      <c r="C7" s="105"/>
      <c r="D7" s="105"/>
      <c r="E7" s="105"/>
      <c r="F7" s="105"/>
      <c r="G7" s="105"/>
      <c r="H7" s="105"/>
      <c r="I7" s="105"/>
      <c r="J7" s="105"/>
      <c r="K7" s="105"/>
      <c r="L7" s="105"/>
      <c r="M7" s="106" t="n">
        <f aca="false">SUM(C7:L7)</f>
        <v>0</v>
      </c>
      <c r="O7" s="104"/>
      <c r="P7" s="104"/>
    </row>
    <row r="8" s="21" customFormat="true" ht="12.75" hidden="false" customHeight="false" outlineLevel="0" collapsed="false">
      <c r="A8" s="105" t="n">
        <v>2018</v>
      </c>
      <c r="B8" s="105" t="n">
        <v>4</v>
      </c>
      <c r="C8" s="105"/>
      <c r="D8" s="105"/>
      <c r="E8" s="105"/>
      <c r="F8" s="105"/>
      <c r="G8" s="105"/>
      <c r="H8" s="105"/>
      <c r="I8" s="105"/>
      <c r="J8" s="105"/>
      <c r="K8" s="105"/>
      <c r="L8" s="105"/>
      <c r="M8" s="106" t="n">
        <f aca="false">SUM(C8:L8)</f>
        <v>0</v>
      </c>
      <c r="O8" s="104"/>
      <c r="P8" s="104"/>
    </row>
    <row r="9" s="21" customFormat="true" ht="12.75" hidden="false" customHeight="false" outlineLevel="0" collapsed="false">
      <c r="A9" s="105" t="n">
        <v>2018</v>
      </c>
      <c r="B9" s="105" t="n">
        <v>5</v>
      </c>
      <c r="C9" s="105"/>
      <c r="D9" s="105"/>
      <c r="E9" s="105"/>
      <c r="F9" s="105"/>
      <c r="G9" s="105"/>
      <c r="H9" s="105"/>
      <c r="I9" s="105"/>
      <c r="J9" s="105"/>
      <c r="K9" s="105"/>
      <c r="L9" s="105"/>
      <c r="M9" s="108" t="n">
        <f aca="false">SUM(C9:L9)</f>
        <v>0</v>
      </c>
      <c r="O9" s="104"/>
      <c r="P9" s="104"/>
    </row>
    <row r="10" s="21" customFormat="true" ht="12.75" hidden="false" customHeight="false" outlineLevel="0" collapsed="false">
      <c r="A10" s="105" t="n">
        <v>2018</v>
      </c>
      <c r="B10" s="105" t="n">
        <v>6</v>
      </c>
      <c r="C10" s="105"/>
      <c r="D10" s="105"/>
      <c r="E10" s="105"/>
      <c r="F10" s="105"/>
      <c r="G10" s="105"/>
      <c r="H10" s="105"/>
      <c r="I10" s="105"/>
      <c r="J10" s="105"/>
      <c r="K10" s="105"/>
      <c r="L10" s="105"/>
      <c r="M10" s="108" t="n">
        <f aca="false">SUM(C10:L10)</f>
        <v>0</v>
      </c>
      <c r="N10" s="109"/>
      <c r="O10" s="104"/>
      <c r="P10" s="104"/>
    </row>
    <row r="11" s="21" customFormat="true" ht="12.75" hidden="false" customHeight="false" outlineLevel="0" collapsed="false">
      <c r="A11" s="105" t="n">
        <v>2018</v>
      </c>
      <c r="B11" s="105" t="n">
        <v>7</v>
      </c>
      <c r="C11" s="105"/>
      <c r="D11" s="105"/>
      <c r="E11" s="105"/>
      <c r="F11" s="105"/>
      <c r="G11" s="105"/>
      <c r="H11" s="105"/>
      <c r="I11" s="105"/>
      <c r="J11" s="105"/>
      <c r="K11" s="105"/>
      <c r="L11" s="105"/>
      <c r="M11" s="108" t="n">
        <f aca="false">SUM(C11:L11)</f>
        <v>0</v>
      </c>
      <c r="O11" s="104"/>
      <c r="P11" s="104"/>
    </row>
    <row r="12" s="21" customFormat="true" ht="12.75" hidden="false" customHeight="false" outlineLevel="0" collapsed="false">
      <c r="A12" s="105" t="n">
        <v>2018</v>
      </c>
      <c r="B12" s="105" t="n">
        <v>8</v>
      </c>
      <c r="C12" s="105"/>
      <c r="D12" s="105"/>
      <c r="E12" s="105"/>
      <c r="F12" s="105"/>
      <c r="G12" s="105"/>
      <c r="H12" s="105"/>
      <c r="I12" s="105"/>
      <c r="J12" s="105"/>
      <c r="K12" s="105"/>
      <c r="L12" s="105"/>
      <c r="M12" s="108" t="n">
        <f aca="false">SUM(C12:L12)</f>
        <v>0</v>
      </c>
      <c r="O12" s="104"/>
      <c r="P12" s="104"/>
    </row>
    <row r="13" s="21" customFormat="true" ht="12.75" hidden="false" customHeight="false" outlineLevel="0" collapsed="false">
      <c r="A13" s="105" t="n">
        <v>2018</v>
      </c>
      <c r="B13" s="105" t="n">
        <v>9</v>
      </c>
      <c r="C13" s="105"/>
      <c r="D13" s="105"/>
      <c r="E13" s="105"/>
      <c r="F13" s="105"/>
      <c r="G13" s="105"/>
      <c r="H13" s="105"/>
      <c r="I13" s="105"/>
      <c r="J13" s="105"/>
      <c r="K13" s="105"/>
      <c r="L13" s="105"/>
      <c r="M13" s="108" t="n">
        <f aca="false">SUM(C13:L13)</f>
        <v>0</v>
      </c>
      <c r="O13" s="104"/>
      <c r="P13" s="104"/>
    </row>
    <row r="14" s="21" customFormat="true" ht="12.75" hidden="false" customHeight="false" outlineLevel="0" collapsed="false">
      <c r="A14" s="105" t="n">
        <v>2018</v>
      </c>
      <c r="B14" s="105" t="n">
        <v>10</v>
      </c>
      <c r="C14" s="105"/>
      <c r="D14" s="105"/>
      <c r="E14" s="105"/>
      <c r="F14" s="105"/>
      <c r="G14" s="105"/>
      <c r="H14" s="105"/>
      <c r="I14" s="105"/>
      <c r="J14" s="105"/>
      <c r="K14" s="105"/>
      <c r="L14" s="105"/>
      <c r="M14" s="108" t="n">
        <f aca="false">SUM(C14:L14)</f>
        <v>0</v>
      </c>
      <c r="O14" s="104"/>
      <c r="P14" s="104"/>
    </row>
    <row r="15" s="21" customFormat="true" ht="12.75" hidden="false" customHeight="false" outlineLevel="0" collapsed="false">
      <c r="A15" s="105" t="n">
        <v>2018</v>
      </c>
      <c r="B15" s="105" t="n">
        <v>11</v>
      </c>
      <c r="C15" s="105"/>
      <c r="D15" s="105"/>
      <c r="E15" s="105"/>
      <c r="F15" s="105"/>
      <c r="G15" s="105"/>
      <c r="H15" s="105"/>
      <c r="I15" s="105"/>
      <c r="J15" s="105"/>
      <c r="K15" s="105"/>
      <c r="L15" s="105"/>
      <c r="M15" s="108" t="n">
        <f aca="false">SUM(C15:L15)</f>
        <v>0</v>
      </c>
      <c r="O15" s="104"/>
      <c r="P15" s="104"/>
    </row>
    <row r="16" s="21" customFormat="true" ht="13.5" hidden="false" customHeight="false" outlineLevel="0" collapsed="false">
      <c r="A16" s="105" t="n">
        <v>2018</v>
      </c>
      <c r="B16" s="105" t="n">
        <v>12</v>
      </c>
      <c r="C16" s="105"/>
      <c r="D16" s="105"/>
      <c r="E16" s="105"/>
      <c r="F16" s="105"/>
      <c r="G16" s="105"/>
      <c r="H16" s="105"/>
      <c r="I16" s="105"/>
      <c r="J16" s="105"/>
      <c r="K16" s="105"/>
      <c r="L16" s="105"/>
      <c r="M16" s="108" t="n">
        <f aca="false">SUM(C16:L16)</f>
        <v>0</v>
      </c>
      <c r="N16" s="76"/>
      <c r="O16" s="109"/>
      <c r="P16" s="109"/>
    </row>
    <row r="17" customFormat="false" ht="14.25" hidden="false" customHeight="false" outlineLevel="0" collapsed="false">
      <c r="A17" s="82" t="s">
        <v>59</v>
      </c>
      <c r="B17" s="82"/>
      <c r="C17" s="83" t="n">
        <f aca="false">SUM(C5:C16)</f>
        <v>71</v>
      </c>
      <c r="D17" s="83" t="n">
        <f aca="false">SUM(D5:D16)</f>
        <v>37</v>
      </c>
      <c r="E17" s="83" t="n">
        <f aca="false">SUM(E5:E16)</f>
        <v>96</v>
      </c>
      <c r="F17" s="83" t="n">
        <f aca="false">SUM(F5:F16)</f>
        <v>199</v>
      </c>
      <c r="G17" s="83" t="n">
        <f aca="false">SUM(G5:G16)</f>
        <v>178</v>
      </c>
      <c r="H17" s="83" t="n">
        <f aca="false">SUM(H5:H16)</f>
        <v>20</v>
      </c>
      <c r="I17" s="83" t="n">
        <f aca="false">SUM(I5:I16)</f>
        <v>88</v>
      </c>
      <c r="J17" s="83" t="n">
        <f aca="false">SUM(J5:J16)</f>
        <v>233</v>
      </c>
      <c r="K17" s="83" t="n">
        <f aca="false">SUM(K5:K16)</f>
        <v>180</v>
      </c>
      <c r="L17" s="110" t="n">
        <f aca="false">SUM(L5:L16)</f>
        <v>206</v>
      </c>
      <c r="M17" s="111" t="n">
        <f aca="false">SUM(M5:M16)</f>
        <v>1308</v>
      </c>
      <c r="N17" s="76"/>
    </row>
    <row r="18" customFormat="false" ht="13.5" hidden="false" customHeight="false" outlineLevel="0" collapsed="false">
      <c r="A18" s="84"/>
      <c r="B18" s="84"/>
      <c r="C18" s="86"/>
      <c r="D18" s="86"/>
      <c r="E18" s="86"/>
      <c r="F18" s="86"/>
      <c r="G18" s="86"/>
      <c r="H18" s="86"/>
      <c r="I18" s="86"/>
      <c r="J18" s="86"/>
      <c r="K18" s="86"/>
      <c r="L18" s="86"/>
      <c r="M18" s="86"/>
      <c r="N18" s="76"/>
    </row>
    <row r="19" customFormat="false" ht="12.75" hidden="false" customHeight="false" outlineLevel="0" collapsed="false">
      <c r="A19" s="84"/>
      <c r="B19" s="84"/>
      <c r="C19" s="86"/>
      <c r="D19" s="86"/>
      <c r="E19" s="86"/>
      <c r="F19" s="86"/>
      <c r="G19" s="86"/>
      <c r="H19" s="86"/>
      <c r="I19" s="86"/>
      <c r="J19" s="86"/>
      <c r="K19" s="86"/>
      <c r="L19" s="86"/>
      <c r="M19" s="86"/>
      <c r="N19" s="76"/>
    </row>
    <row r="20" customFormat="false" ht="18" hidden="false" customHeight="false" outlineLevel="0" collapsed="false">
      <c r="B20" s="61" t="s">
        <v>166</v>
      </c>
    </row>
    <row r="21" customFormat="false" ht="16.5" hidden="false" customHeight="true" outlineLevel="0" collapsed="false"/>
    <row r="22" customFormat="false" ht="14.25" hidden="false" customHeight="false" outlineLevel="0" collapsed="false">
      <c r="A22" s="100" t="n">
        <v>2017</v>
      </c>
      <c r="B22" s="101" t="s">
        <v>154</v>
      </c>
      <c r="C22" s="101"/>
      <c r="D22" s="101"/>
      <c r="E22" s="101"/>
      <c r="F22" s="101"/>
      <c r="G22" s="101"/>
      <c r="H22" s="101"/>
      <c r="I22" s="101"/>
      <c r="J22" s="101"/>
      <c r="K22" s="101"/>
      <c r="L22" s="101"/>
      <c r="M22" s="101"/>
    </row>
    <row r="23" customFormat="false" ht="14.25" hidden="false" customHeight="false" outlineLevel="0" collapsed="false">
      <c r="A23" s="102" t="s">
        <v>37</v>
      </c>
      <c r="B23" s="102" t="s">
        <v>54</v>
      </c>
      <c r="C23" s="102" t="s">
        <v>39</v>
      </c>
      <c r="D23" s="102" t="s">
        <v>46</v>
      </c>
      <c r="E23" s="102" t="s">
        <v>47</v>
      </c>
      <c r="F23" s="102" t="s">
        <v>40</v>
      </c>
      <c r="G23" s="102" t="s">
        <v>41</v>
      </c>
      <c r="H23" s="66" t="s">
        <v>155</v>
      </c>
      <c r="I23" s="102" t="s">
        <v>48</v>
      </c>
      <c r="J23" s="102" t="s">
        <v>42</v>
      </c>
      <c r="K23" s="102" t="s">
        <v>156</v>
      </c>
      <c r="L23" s="102" t="s">
        <v>50</v>
      </c>
      <c r="M23" s="103" t="s">
        <v>59</v>
      </c>
      <c r="O23" s="104"/>
      <c r="P23" s="104"/>
    </row>
    <row r="24" s="21" customFormat="true" ht="13.5" hidden="false" customHeight="false" outlineLevel="0" collapsed="false">
      <c r="A24" s="105" t="n">
        <v>2017</v>
      </c>
      <c r="B24" s="105" t="n">
        <v>1</v>
      </c>
      <c r="C24" s="105" t="n">
        <v>266</v>
      </c>
      <c r="D24" s="105" t="n">
        <v>73</v>
      </c>
      <c r="E24" s="105" t="n">
        <v>113</v>
      </c>
      <c r="F24" s="105" t="n">
        <v>145</v>
      </c>
      <c r="G24" s="105" t="n">
        <v>219</v>
      </c>
      <c r="H24" s="105" t="n">
        <v>34</v>
      </c>
      <c r="I24" s="105" t="n">
        <v>23</v>
      </c>
      <c r="J24" s="105" t="n">
        <v>323</v>
      </c>
      <c r="K24" s="105" t="n">
        <v>241</v>
      </c>
      <c r="L24" s="105" t="n">
        <v>135</v>
      </c>
      <c r="M24" s="106" t="n">
        <f aca="false">SUM(C24:L24)</f>
        <v>1572</v>
      </c>
      <c r="O24" s="104"/>
      <c r="P24" s="107"/>
    </row>
    <row r="25" s="21" customFormat="true" ht="12.75" hidden="false" customHeight="false" outlineLevel="0" collapsed="false">
      <c r="A25" s="105" t="n">
        <v>2017</v>
      </c>
      <c r="B25" s="105" t="n">
        <v>2</v>
      </c>
      <c r="C25" s="105" t="n">
        <v>82</v>
      </c>
      <c r="D25" s="105" t="n">
        <v>59</v>
      </c>
      <c r="E25" s="105" t="n">
        <v>129</v>
      </c>
      <c r="F25" s="105" t="n">
        <v>109</v>
      </c>
      <c r="G25" s="105" t="n">
        <v>200</v>
      </c>
      <c r="H25" s="105" t="n">
        <v>3</v>
      </c>
      <c r="I25" s="105" t="n">
        <v>47</v>
      </c>
      <c r="J25" s="105" t="n">
        <v>298</v>
      </c>
      <c r="K25" s="105" t="n">
        <v>180</v>
      </c>
      <c r="L25" s="105" t="n">
        <v>122</v>
      </c>
      <c r="M25" s="106" t="n">
        <f aca="false">SUM(C25:L25)</f>
        <v>1229</v>
      </c>
      <c r="O25" s="104"/>
      <c r="P25" s="104"/>
    </row>
    <row r="26" s="21" customFormat="true" ht="12.75" hidden="false" customHeight="false" outlineLevel="0" collapsed="false">
      <c r="A26" s="105" t="n">
        <v>2017</v>
      </c>
      <c r="B26" s="105" t="n">
        <v>3</v>
      </c>
      <c r="C26" s="105" t="n">
        <v>238</v>
      </c>
      <c r="D26" s="105" t="n">
        <v>52</v>
      </c>
      <c r="E26" s="105" t="n">
        <v>150</v>
      </c>
      <c r="F26" s="105" t="n">
        <v>154</v>
      </c>
      <c r="G26" s="105" t="n">
        <v>193</v>
      </c>
      <c r="H26" s="105" t="n">
        <v>30</v>
      </c>
      <c r="I26" s="105" t="n">
        <v>156</v>
      </c>
      <c r="J26" s="105" t="n">
        <v>285</v>
      </c>
      <c r="K26" s="105" t="n">
        <v>179</v>
      </c>
      <c r="L26" s="105" t="n">
        <v>146</v>
      </c>
      <c r="M26" s="106" t="n">
        <f aca="false">SUM(C26:L26)</f>
        <v>1583</v>
      </c>
      <c r="O26" s="104"/>
      <c r="P26" s="104"/>
    </row>
    <row r="27" s="21" customFormat="true" ht="12.75" hidden="false" customHeight="false" outlineLevel="0" collapsed="false">
      <c r="A27" s="105" t="n">
        <v>2017</v>
      </c>
      <c r="B27" s="105" t="n">
        <v>4</v>
      </c>
      <c r="C27" s="105" t="n">
        <v>193</v>
      </c>
      <c r="D27" s="105" t="n">
        <v>33</v>
      </c>
      <c r="E27" s="105" t="n">
        <v>102</v>
      </c>
      <c r="F27" s="105" t="n">
        <v>154</v>
      </c>
      <c r="G27" s="105" t="n">
        <v>191</v>
      </c>
      <c r="H27" s="105" t="n">
        <v>6</v>
      </c>
      <c r="I27" s="105" t="n">
        <v>42</v>
      </c>
      <c r="J27" s="105" t="n">
        <v>203</v>
      </c>
      <c r="K27" s="105" t="n">
        <v>169</v>
      </c>
      <c r="L27" s="105" t="n">
        <v>132</v>
      </c>
      <c r="M27" s="106" t="n">
        <f aca="false">SUM(C27:L27)</f>
        <v>1225</v>
      </c>
      <c r="O27" s="104"/>
      <c r="P27" s="104"/>
    </row>
    <row r="28" s="21" customFormat="true" ht="12.75" hidden="false" customHeight="false" outlineLevel="0" collapsed="false">
      <c r="A28" s="105" t="n">
        <v>2017</v>
      </c>
      <c r="B28" s="105" t="n">
        <v>5</v>
      </c>
      <c r="C28" s="105" t="n">
        <v>54</v>
      </c>
      <c r="D28" s="105" t="n">
        <v>81</v>
      </c>
      <c r="E28" s="105" t="n">
        <v>133</v>
      </c>
      <c r="F28" s="105" t="n">
        <v>100</v>
      </c>
      <c r="G28" s="105" t="n">
        <v>121</v>
      </c>
      <c r="H28" s="105" t="n">
        <v>2</v>
      </c>
      <c r="I28" s="105" t="n">
        <v>28</v>
      </c>
      <c r="J28" s="105" t="n">
        <v>254</v>
      </c>
      <c r="K28" s="105" t="n">
        <v>92</v>
      </c>
      <c r="L28" s="105" t="n">
        <v>89</v>
      </c>
      <c r="M28" s="108" t="n">
        <f aca="false">SUM(C28:L28)</f>
        <v>954</v>
      </c>
      <c r="O28" s="104"/>
      <c r="P28" s="104"/>
    </row>
    <row r="29" s="21" customFormat="true" ht="12.75" hidden="false" customHeight="false" outlineLevel="0" collapsed="false">
      <c r="A29" s="105" t="n">
        <v>2017</v>
      </c>
      <c r="B29" s="105" t="n">
        <v>6</v>
      </c>
      <c r="C29" s="105" t="n">
        <v>34</v>
      </c>
      <c r="D29" s="105" t="n">
        <v>26</v>
      </c>
      <c r="E29" s="105" t="n">
        <v>211</v>
      </c>
      <c r="F29" s="105" t="n">
        <v>146</v>
      </c>
      <c r="G29" s="105" t="n">
        <v>184</v>
      </c>
      <c r="H29" s="105" t="n">
        <v>4</v>
      </c>
      <c r="I29" s="105" t="n">
        <v>15</v>
      </c>
      <c r="J29" s="105" t="n">
        <v>272</v>
      </c>
      <c r="K29" s="105" t="n">
        <v>167</v>
      </c>
      <c r="L29" s="105" t="n">
        <v>93</v>
      </c>
      <c r="M29" s="108" t="n">
        <f aca="false">SUM(C29:L29)</f>
        <v>1152</v>
      </c>
      <c r="N29" s="109"/>
      <c r="O29" s="104"/>
      <c r="P29" s="104"/>
    </row>
    <row r="30" s="21" customFormat="true" ht="12.75" hidden="false" customHeight="false" outlineLevel="0" collapsed="false">
      <c r="A30" s="105" t="n">
        <v>2017</v>
      </c>
      <c r="B30" s="105" t="n">
        <v>7</v>
      </c>
      <c r="C30" s="105" t="n">
        <v>111</v>
      </c>
      <c r="D30" s="105" t="n">
        <v>34</v>
      </c>
      <c r="E30" s="105" t="n">
        <v>91</v>
      </c>
      <c r="F30" s="105" t="n">
        <v>88</v>
      </c>
      <c r="G30" s="105" t="n">
        <v>232</v>
      </c>
      <c r="H30" s="105" t="n">
        <v>12</v>
      </c>
      <c r="I30" s="105" t="n">
        <v>54</v>
      </c>
      <c r="J30" s="105" t="n">
        <v>233</v>
      </c>
      <c r="K30" s="105" t="n">
        <v>169</v>
      </c>
      <c r="L30" s="105" t="n">
        <v>108</v>
      </c>
      <c r="M30" s="108" t="n">
        <f aca="false">SUM(C30:L30)</f>
        <v>1132</v>
      </c>
      <c r="O30" s="104"/>
      <c r="P30" s="104"/>
    </row>
    <row r="31" s="21" customFormat="true" ht="12.75" hidden="false" customHeight="false" outlineLevel="0" collapsed="false">
      <c r="A31" s="105" t="n">
        <v>2017</v>
      </c>
      <c r="B31" s="105" t="n">
        <v>8</v>
      </c>
      <c r="C31" s="105" t="n">
        <v>45</v>
      </c>
      <c r="D31" s="105" t="n">
        <v>145</v>
      </c>
      <c r="E31" s="105" t="n">
        <v>67</v>
      </c>
      <c r="F31" s="105" t="n">
        <v>220</v>
      </c>
      <c r="G31" s="105" t="n">
        <v>279</v>
      </c>
      <c r="H31" s="105" t="n">
        <v>2</v>
      </c>
      <c r="I31" s="105" t="n">
        <v>42</v>
      </c>
      <c r="J31" s="105" t="n">
        <v>236</v>
      </c>
      <c r="K31" s="105" t="n">
        <v>187</v>
      </c>
      <c r="L31" s="105" t="n">
        <v>84</v>
      </c>
      <c r="M31" s="108" t="n">
        <f aca="false">SUM(C31:L31)</f>
        <v>1307</v>
      </c>
      <c r="O31" s="104"/>
      <c r="P31" s="104"/>
    </row>
    <row r="32" s="21" customFormat="true" ht="12.75" hidden="false" customHeight="false" outlineLevel="0" collapsed="false">
      <c r="A32" s="105" t="n">
        <v>2017</v>
      </c>
      <c r="B32" s="105" t="n">
        <v>9</v>
      </c>
      <c r="C32" s="105" t="n">
        <v>152</v>
      </c>
      <c r="D32" s="105" t="n">
        <v>55</v>
      </c>
      <c r="E32" s="105" t="n">
        <v>144</v>
      </c>
      <c r="F32" s="105" t="n">
        <v>161</v>
      </c>
      <c r="G32" s="105" t="n">
        <v>219</v>
      </c>
      <c r="H32" s="105" t="n">
        <v>14</v>
      </c>
      <c r="I32" s="105" t="n">
        <v>37</v>
      </c>
      <c r="J32" s="105" t="n">
        <v>306</v>
      </c>
      <c r="K32" s="105" t="n">
        <v>125</v>
      </c>
      <c r="L32" s="105" t="n">
        <v>168</v>
      </c>
      <c r="M32" s="108" t="n">
        <f aca="false">SUM(C32:L32)</f>
        <v>1381</v>
      </c>
      <c r="O32" s="104"/>
      <c r="P32" s="104"/>
    </row>
    <row r="33" s="21" customFormat="true" ht="12.75" hidden="false" customHeight="false" outlineLevel="0" collapsed="false">
      <c r="A33" s="105" t="n">
        <v>2017</v>
      </c>
      <c r="B33" s="105" t="n">
        <v>10</v>
      </c>
      <c r="C33" s="105" t="n">
        <v>122</v>
      </c>
      <c r="D33" s="105" t="n">
        <v>52</v>
      </c>
      <c r="E33" s="105" t="n">
        <v>99</v>
      </c>
      <c r="F33" s="105" t="n">
        <v>200</v>
      </c>
      <c r="G33" s="105" t="n">
        <v>304</v>
      </c>
      <c r="H33" s="105" t="n">
        <v>8</v>
      </c>
      <c r="I33" s="105" t="n">
        <v>36</v>
      </c>
      <c r="J33" s="105" t="n">
        <v>346</v>
      </c>
      <c r="K33" s="105" t="n">
        <v>123</v>
      </c>
      <c r="L33" s="105" t="n">
        <v>133</v>
      </c>
      <c r="M33" s="108" t="n">
        <f aca="false">SUM(C33:L33)</f>
        <v>1423</v>
      </c>
      <c r="O33" s="104"/>
      <c r="P33" s="104"/>
    </row>
    <row r="34" s="21" customFormat="true" ht="12.75" hidden="false" customHeight="false" outlineLevel="0" collapsed="false">
      <c r="A34" s="105" t="n">
        <v>2017</v>
      </c>
      <c r="B34" s="105" t="n">
        <v>11</v>
      </c>
      <c r="C34" s="105" t="n">
        <v>94</v>
      </c>
      <c r="D34" s="105" t="n">
        <v>65</v>
      </c>
      <c r="E34" s="105" t="n">
        <v>102</v>
      </c>
      <c r="F34" s="105" t="n">
        <v>449</v>
      </c>
      <c r="G34" s="105" t="n">
        <v>216</v>
      </c>
      <c r="H34" s="105" t="n">
        <v>30</v>
      </c>
      <c r="I34" s="105" t="n">
        <v>73</v>
      </c>
      <c r="J34" s="105" t="n">
        <v>322</v>
      </c>
      <c r="K34" s="105" t="n">
        <v>158</v>
      </c>
      <c r="L34" s="105" t="n">
        <v>227</v>
      </c>
      <c r="M34" s="108" t="n">
        <f aca="false">SUM(C34:L34)</f>
        <v>1736</v>
      </c>
      <c r="O34" s="104"/>
      <c r="P34" s="104"/>
    </row>
    <row r="35" s="21" customFormat="true" ht="13.5" hidden="false" customHeight="false" outlineLevel="0" collapsed="false">
      <c r="A35" s="105" t="n">
        <v>2017</v>
      </c>
      <c r="B35" s="105" t="n">
        <v>12</v>
      </c>
      <c r="C35" s="105" t="n">
        <v>108</v>
      </c>
      <c r="D35" s="105" t="n">
        <v>64</v>
      </c>
      <c r="E35" s="105" t="n">
        <v>98</v>
      </c>
      <c r="F35" s="105" t="n">
        <v>236</v>
      </c>
      <c r="G35" s="105" t="n">
        <v>172</v>
      </c>
      <c r="H35" s="105" t="n">
        <v>14</v>
      </c>
      <c r="I35" s="105" t="n">
        <v>74</v>
      </c>
      <c r="J35" s="105" t="n">
        <v>275</v>
      </c>
      <c r="K35" s="105" t="n">
        <v>62</v>
      </c>
      <c r="L35" s="105" t="n">
        <v>152</v>
      </c>
      <c r="M35" s="108" t="n">
        <f aca="false">SUM(C35:L35)</f>
        <v>1255</v>
      </c>
      <c r="N35" s="76"/>
      <c r="O35" s="109"/>
      <c r="P35" s="109"/>
    </row>
    <row r="36" customFormat="false" ht="14.25" hidden="false" customHeight="false" outlineLevel="0" collapsed="false">
      <c r="A36" s="82" t="s">
        <v>59</v>
      </c>
      <c r="B36" s="82"/>
      <c r="C36" s="83" t="n">
        <f aca="false">SUM(C24:C35)</f>
        <v>1499</v>
      </c>
      <c r="D36" s="83" t="n">
        <f aca="false">SUM(D24:D35)</f>
        <v>739</v>
      </c>
      <c r="E36" s="83" t="n">
        <f aca="false">SUM(E24:E35)</f>
        <v>1439</v>
      </c>
      <c r="F36" s="83" t="n">
        <f aca="false">SUM(F24:F35)</f>
        <v>2162</v>
      </c>
      <c r="G36" s="83" t="n">
        <f aca="false">SUM(G24:G35)</f>
        <v>2530</v>
      </c>
      <c r="H36" s="83" t="n">
        <f aca="false">SUM(H24:H35)</f>
        <v>159</v>
      </c>
      <c r="I36" s="83" t="n">
        <f aca="false">SUM(I24:I35)</f>
        <v>627</v>
      </c>
      <c r="J36" s="83" t="n">
        <f aca="false">SUM(J24:J35)</f>
        <v>3353</v>
      </c>
      <c r="K36" s="83" t="n">
        <f aca="false">SUM(K24:K35)</f>
        <v>1852</v>
      </c>
      <c r="L36" s="110" t="n">
        <f aca="false">SUM(L24:L35)</f>
        <v>1589</v>
      </c>
      <c r="M36" s="111" t="n">
        <f aca="false">SUM(M24:M35)</f>
        <v>15949</v>
      </c>
      <c r="N36" s="76"/>
    </row>
    <row r="37" customFormat="false" ht="13.5" hidden="false" customHeight="false" outlineLevel="0" collapsed="false">
      <c r="A37" s="84"/>
      <c r="B37" s="84"/>
      <c r="C37" s="86"/>
      <c r="D37" s="86"/>
      <c r="E37" s="86"/>
      <c r="F37" s="86"/>
      <c r="G37" s="86"/>
      <c r="H37" s="86"/>
      <c r="I37" s="86"/>
      <c r="J37" s="86"/>
      <c r="K37" s="86"/>
      <c r="L37" s="86"/>
      <c r="M37" s="86"/>
      <c r="N37" s="76"/>
    </row>
    <row r="38" customFormat="false" ht="12.75" hidden="false" customHeight="false" outlineLevel="0" collapsed="false">
      <c r="A38" s="84"/>
      <c r="B38" s="84"/>
      <c r="C38" s="86"/>
      <c r="D38" s="86"/>
      <c r="E38" s="86"/>
      <c r="F38" s="86"/>
      <c r="G38" s="86"/>
      <c r="H38" s="86"/>
      <c r="I38" s="86"/>
      <c r="J38" s="86"/>
      <c r="K38" s="86"/>
      <c r="L38" s="86"/>
      <c r="M38" s="86"/>
      <c r="N38" s="76"/>
    </row>
    <row r="39" customFormat="false" ht="18" hidden="false" customHeight="false" outlineLevel="0" collapsed="false">
      <c r="B39" s="61" t="s">
        <v>167</v>
      </c>
      <c r="N39" s="76"/>
    </row>
    <row r="40" customFormat="false" ht="16.5" hidden="false" customHeight="true" outlineLevel="0" collapsed="false"/>
    <row r="41" customFormat="false" ht="14.25" hidden="false" customHeight="false" outlineLevel="0" collapsed="false">
      <c r="A41" s="100" t="n">
        <v>2016</v>
      </c>
      <c r="B41" s="101" t="s">
        <v>154</v>
      </c>
      <c r="C41" s="101"/>
      <c r="D41" s="101"/>
      <c r="E41" s="101"/>
      <c r="F41" s="101"/>
      <c r="G41" s="101"/>
      <c r="H41" s="101"/>
      <c r="I41" s="101"/>
      <c r="J41" s="101"/>
      <c r="K41" s="101"/>
      <c r="L41" s="101"/>
      <c r="M41" s="101"/>
    </row>
    <row r="42" customFormat="false" ht="14.25" hidden="false" customHeight="false" outlineLevel="0" collapsed="false">
      <c r="A42" s="102" t="s">
        <v>37</v>
      </c>
      <c r="B42" s="102" t="s">
        <v>54</v>
      </c>
      <c r="C42" s="102" t="s">
        <v>39</v>
      </c>
      <c r="D42" s="102" t="s">
        <v>46</v>
      </c>
      <c r="E42" s="102" t="s">
        <v>47</v>
      </c>
      <c r="F42" s="102" t="s">
        <v>40</v>
      </c>
      <c r="G42" s="102" t="s">
        <v>41</v>
      </c>
      <c r="H42" s="66" t="s">
        <v>155</v>
      </c>
      <c r="I42" s="102" t="s">
        <v>48</v>
      </c>
      <c r="J42" s="102" t="s">
        <v>42</v>
      </c>
      <c r="K42" s="102" t="s">
        <v>156</v>
      </c>
      <c r="L42" s="102" t="s">
        <v>50</v>
      </c>
      <c r="M42" s="103" t="s">
        <v>59</v>
      </c>
      <c r="O42" s="104"/>
      <c r="P42" s="104"/>
    </row>
    <row r="43" s="21" customFormat="true" ht="13.5" hidden="false" customHeight="false" outlineLevel="0" collapsed="false">
      <c r="A43" s="105" t="n">
        <v>2016</v>
      </c>
      <c r="B43" s="105" t="n">
        <v>1</v>
      </c>
      <c r="C43" s="105" t="n">
        <v>106</v>
      </c>
      <c r="D43" s="105" t="n">
        <v>41</v>
      </c>
      <c r="E43" s="105" t="n">
        <v>171</v>
      </c>
      <c r="F43" s="105" t="n">
        <v>169</v>
      </c>
      <c r="G43" s="105" t="n">
        <v>100</v>
      </c>
      <c r="H43" s="105" t="n">
        <v>27</v>
      </c>
      <c r="I43" s="105" t="n">
        <v>42</v>
      </c>
      <c r="J43" s="105" t="n">
        <v>140</v>
      </c>
      <c r="K43" s="105" t="n">
        <v>175</v>
      </c>
      <c r="L43" s="105" t="n">
        <v>246</v>
      </c>
      <c r="M43" s="106" t="n">
        <f aca="false">SUM(C43:L43)</f>
        <v>1217</v>
      </c>
      <c r="O43" s="104"/>
      <c r="P43" s="104"/>
    </row>
    <row r="44" s="21" customFormat="true" ht="12.75" hidden="false" customHeight="false" outlineLevel="0" collapsed="false">
      <c r="A44" s="105" t="n">
        <v>2016</v>
      </c>
      <c r="B44" s="105" t="n">
        <v>2</v>
      </c>
      <c r="C44" s="105" t="n">
        <v>65</v>
      </c>
      <c r="D44" s="105" t="n">
        <v>20</v>
      </c>
      <c r="E44" s="105" t="n">
        <v>77</v>
      </c>
      <c r="F44" s="105" t="n">
        <v>156</v>
      </c>
      <c r="G44" s="105" t="n">
        <v>106</v>
      </c>
      <c r="H44" s="105" t="n">
        <v>17</v>
      </c>
      <c r="I44" s="105" t="n">
        <v>50</v>
      </c>
      <c r="J44" s="105" t="n">
        <v>129</v>
      </c>
      <c r="K44" s="105" t="n">
        <v>72</v>
      </c>
      <c r="L44" s="105" t="n">
        <v>166</v>
      </c>
      <c r="M44" s="106" t="n">
        <f aca="false">SUM(C44:L44)</f>
        <v>858</v>
      </c>
      <c r="O44" s="104"/>
      <c r="P44" s="104"/>
    </row>
    <row r="45" s="21" customFormat="true" ht="12.75" hidden="false" customHeight="false" outlineLevel="0" collapsed="false">
      <c r="A45" s="105" t="n">
        <v>2016</v>
      </c>
      <c r="B45" s="105" t="n">
        <v>3</v>
      </c>
      <c r="C45" s="105" t="n">
        <v>73</v>
      </c>
      <c r="D45" s="105" t="n">
        <v>39</v>
      </c>
      <c r="E45" s="105" t="n">
        <v>75</v>
      </c>
      <c r="F45" s="105" t="n">
        <v>107</v>
      </c>
      <c r="G45" s="105" t="n">
        <v>109</v>
      </c>
      <c r="H45" s="105" t="n">
        <v>11</v>
      </c>
      <c r="I45" s="105" t="n">
        <v>14</v>
      </c>
      <c r="J45" s="105" t="n">
        <v>151</v>
      </c>
      <c r="K45" s="105" t="n">
        <v>74</v>
      </c>
      <c r="L45" s="105" t="n">
        <v>148</v>
      </c>
      <c r="M45" s="106" t="n">
        <f aca="false">SUM(C45:L45)</f>
        <v>801</v>
      </c>
      <c r="O45" s="104"/>
      <c r="P45" s="104"/>
    </row>
    <row r="46" s="21" customFormat="true" ht="12.75" hidden="false" customHeight="false" outlineLevel="0" collapsed="false">
      <c r="A46" s="105" t="n">
        <v>2016</v>
      </c>
      <c r="B46" s="105" t="n">
        <v>4</v>
      </c>
      <c r="C46" s="105" t="n">
        <v>94</v>
      </c>
      <c r="D46" s="105" t="n">
        <v>39</v>
      </c>
      <c r="E46" s="105" t="n">
        <v>191</v>
      </c>
      <c r="F46" s="105" t="n">
        <v>130</v>
      </c>
      <c r="G46" s="105" t="n">
        <v>158</v>
      </c>
      <c r="H46" s="105" t="n">
        <v>19</v>
      </c>
      <c r="I46" s="105" t="n">
        <v>50</v>
      </c>
      <c r="J46" s="105" t="n">
        <v>159</v>
      </c>
      <c r="K46" s="105" t="n">
        <v>106</v>
      </c>
      <c r="L46" s="105" t="n">
        <v>272</v>
      </c>
      <c r="M46" s="106" t="n">
        <f aca="false">SUM(C46:L46)</f>
        <v>1218</v>
      </c>
      <c r="O46" s="104"/>
      <c r="P46" s="104"/>
    </row>
    <row r="47" s="21" customFormat="true" ht="12.75" hidden="false" customHeight="false" outlineLevel="0" collapsed="false">
      <c r="A47" s="105" t="n">
        <v>2016</v>
      </c>
      <c r="B47" s="105" t="n">
        <v>5</v>
      </c>
      <c r="C47" s="105" t="n">
        <v>76</v>
      </c>
      <c r="D47" s="105" t="n">
        <v>11</v>
      </c>
      <c r="E47" s="105" t="n">
        <v>95</v>
      </c>
      <c r="F47" s="105" t="n">
        <v>90</v>
      </c>
      <c r="G47" s="105" t="n">
        <v>180</v>
      </c>
      <c r="H47" s="105" t="n">
        <v>2</v>
      </c>
      <c r="I47" s="105" t="n">
        <v>29</v>
      </c>
      <c r="J47" s="105" t="n">
        <v>66</v>
      </c>
      <c r="K47" s="105" t="n">
        <v>178</v>
      </c>
      <c r="L47" s="105" t="n">
        <v>133</v>
      </c>
      <c r="M47" s="108" t="n">
        <f aca="false">SUM(C47:L47)</f>
        <v>860</v>
      </c>
      <c r="O47" s="104"/>
      <c r="P47" s="104"/>
    </row>
    <row r="48" s="21" customFormat="true" ht="12.75" hidden="false" customHeight="false" outlineLevel="0" collapsed="false">
      <c r="A48" s="105" t="n">
        <v>2016</v>
      </c>
      <c r="B48" s="105" t="n">
        <v>6</v>
      </c>
      <c r="C48" s="105" t="n">
        <v>23</v>
      </c>
      <c r="D48" s="105" t="n">
        <v>15</v>
      </c>
      <c r="E48" s="105" t="n">
        <v>46</v>
      </c>
      <c r="F48" s="105" t="n">
        <v>62</v>
      </c>
      <c r="G48" s="105" t="n">
        <v>90</v>
      </c>
      <c r="H48" s="105" t="n">
        <v>10</v>
      </c>
      <c r="I48" s="105" t="n">
        <v>16</v>
      </c>
      <c r="J48" s="105" t="n">
        <v>61</v>
      </c>
      <c r="K48" s="105" t="n">
        <v>78</v>
      </c>
      <c r="L48" s="105" t="n">
        <v>57</v>
      </c>
      <c r="M48" s="108" t="n">
        <f aca="false">SUM(C48:L48)</f>
        <v>458</v>
      </c>
      <c r="N48" s="109"/>
      <c r="O48" s="104"/>
      <c r="P48" s="104"/>
    </row>
    <row r="49" s="21" customFormat="true" ht="12.75" hidden="false" customHeight="false" outlineLevel="0" collapsed="false">
      <c r="A49" s="105" t="n">
        <v>2016</v>
      </c>
      <c r="B49" s="105" t="n">
        <v>7</v>
      </c>
      <c r="C49" s="105" t="n">
        <v>72</v>
      </c>
      <c r="D49" s="105" t="n">
        <v>21</v>
      </c>
      <c r="E49" s="105" t="n">
        <v>54</v>
      </c>
      <c r="F49" s="105" t="n">
        <v>70</v>
      </c>
      <c r="G49" s="105" t="n">
        <v>134</v>
      </c>
      <c r="H49" s="105" t="n">
        <v>8</v>
      </c>
      <c r="I49" s="105" t="n">
        <v>35</v>
      </c>
      <c r="J49" s="105" t="n">
        <v>145</v>
      </c>
      <c r="K49" s="105" t="n">
        <v>180</v>
      </c>
      <c r="L49" s="105" t="n">
        <v>67</v>
      </c>
      <c r="M49" s="108" t="n">
        <f aca="false">SUM(C49:L49)</f>
        <v>786</v>
      </c>
      <c r="O49" s="104"/>
      <c r="P49" s="104"/>
    </row>
    <row r="50" s="21" customFormat="true" ht="12.75" hidden="false" customHeight="false" outlineLevel="0" collapsed="false">
      <c r="A50" s="105" t="n">
        <v>2016</v>
      </c>
      <c r="B50" s="105" t="n">
        <v>8</v>
      </c>
      <c r="C50" s="105" t="n">
        <v>98</v>
      </c>
      <c r="D50" s="105" t="n">
        <v>10</v>
      </c>
      <c r="E50" s="105" t="n">
        <v>88</v>
      </c>
      <c r="F50" s="105" t="n">
        <v>99</v>
      </c>
      <c r="G50" s="105" t="n">
        <v>143</v>
      </c>
      <c r="H50" s="105" t="n">
        <v>0</v>
      </c>
      <c r="I50" s="105" t="n">
        <v>17</v>
      </c>
      <c r="J50" s="105" t="n">
        <v>128</v>
      </c>
      <c r="K50" s="105" t="n">
        <v>115</v>
      </c>
      <c r="L50" s="105" t="n">
        <v>129</v>
      </c>
      <c r="M50" s="108" t="n">
        <f aca="false">SUM(C50:L50)</f>
        <v>827</v>
      </c>
      <c r="O50" s="104"/>
      <c r="P50" s="104"/>
    </row>
    <row r="51" s="21" customFormat="true" ht="12.75" hidden="false" customHeight="false" outlineLevel="0" collapsed="false">
      <c r="A51" s="105" t="n">
        <v>2016</v>
      </c>
      <c r="B51" s="105" t="n">
        <v>9</v>
      </c>
      <c r="C51" s="105" t="n">
        <v>64</v>
      </c>
      <c r="D51" s="105" t="n">
        <v>21</v>
      </c>
      <c r="E51" s="105" t="n">
        <v>88</v>
      </c>
      <c r="F51" s="105" t="n">
        <v>94</v>
      </c>
      <c r="G51" s="105" t="n">
        <v>89</v>
      </c>
      <c r="H51" s="105" t="n">
        <v>11</v>
      </c>
      <c r="I51" s="105" t="n">
        <v>14</v>
      </c>
      <c r="J51" s="105" t="n">
        <v>143</v>
      </c>
      <c r="K51" s="105" t="n">
        <v>133</v>
      </c>
      <c r="L51" s="105" t="n">
        <v>218</v>
      </c>
      <c r="M51" s="108" t="n">
        <f aca="false">SUM(C51:L51)</f>
        <v>875</v>
      </c>
      <c r="O51" s="104"/>
      <c r="P51" s="104"/>
    </row>
    <row r="52" s="21" customFormat="true" ht="12.75" hidden="false" customHeight="false" outlineLevel="0" collapsed="false">
      <c r="A52" s="105" t="n">
        <v>2016</v>
      </c>
      <c r="B52" s="105" t="n">
        <v>10</v>
      </c>
      <c r="C52" s="105" t="n">
        <v>129</v>
      </c>
      <c r="D52" s="105" t="n">
        <v>24</v>
      </c>
      <c r="E52" s="105" t="n">
        <v>118</v>
      </c>
      <c r="F52" s="105" t="n">
        <v>185</v>
      </c>
      <c r="G52" s="105" t="n">
        <v>234</v>
      </c>
      <c r="H52" s="105" t="n">
        <v>19</v>
      </c>
      <c r="I52" s="105" t="n">
        <v>15</v>
      </c>
      <c r="J52" s="105" t="n">
        <v>217</v>
      </c>
      <c r="K52" s="105" t="n">
        <v>120</v>
      </c>
      <c r="L52" s="105" t="n">
        <v>192</v>
      </c>
      <c r="M52" s="108" t="n">
        <f aca="false">SUM(C52:L52)</f>
        <v>1253</v>
      </c>
      <c r="O52" s="104"/>
      <c r="P52" s="104"/>
    </row>
    <row r="53" s="21" customFormat="true" ht="12.75" hidden="false" customHeight="false" outlineLevel="0" collapsed="false">
      <c r="A53" s="105" t="n">
        <v>2016</v>
      </c>
      <c r="B53" s="105" t="n">
        <v>11</v>
      </c>
      <c r="C53" s="105" t="n">
        <v>92</v>
      </c>
      <c r="D53" s="105" t="n">
        <v>23</v>
      </c>
      <c r="E53" s="105" t="n">
        <v>160</v>
      </c>
      <c r="F53" s="105" t="n">
        <v>332</v>
      </c>
      <c r="G53" s="105" t="n">
        <v>189</v>
      </c>
      <c r="H53" s="105" t="n">
        <v>17</v>
      </c>
      <c r="I53" s="105" t="n">
        <v>60</v>
      </c>
      <c r="J53" s="105" t="n">
        <v>186</v>
      </c>
      <c r="K53" s="105" t="n">
        <v>213</v>
      </c>
      <c r="L53" s="105" t="n">
        <v>117</v>
      </c>
      <c r="M53" s="108" t="n">
        <f aca="false">SUM(C53:L53)</f>
        <v>1389</v>
      </c>
      <c r="O53" s="104"/>
      <c r="P53" s="104"/>
    </row>
    <row r="54" s="21" customFormat="true" ht="13.5" hidden="false" customHeight="false" outlineLevel="0" collapsed="false">
      <c r="A54" s="105" t="n">
        <v>2016</v>
      </c>
      <c r="B54" s="105" t="n">
        <v>12</v>
      </c>
      <c r="C54" s="105" t="n">
        <v>102</v>
      </c>
      <c r="D54" s="105" t="n">
        <v>21</v>
      </c>
      <c r="E54" s="105" t="n">
        <v>157</v>
      </c>
      <c r="F54" s="105" t="n">
        <v>108</v>
      </c>
      <c r="G54" s="105" t="n">
        <v>331</v>
      </c>
      <c r="H54" s="105" t="n">
        <v>20</v>
      </c>
      <c r="I54" s="105" t="n">
        <v>61</v>
      </c>
      <c r="J54" s="105" t="n">
        <v>254</v>
      </c>
      <c r="K54" s="105" t="n">
        <v>188</v>
      </c>
      <c r="L54" s="105" t="n">
        <v>140</v>
      </c>
      <c r="M54" s="108" t="n">
        <f aca="false">SUM(C54:L54)</f>
        <v>1382</v>
      </c>
      <c r="N54" s="76"/>
      <c r="O54" s="109"/>
      <c r="P54" s="109"/>
    </row>
    <row r="55" customFormat="false" ht="14.25" hidden="false" customHeight="false" outlineLevel="0" collapsed="false">
      <c r="A55" s="82" t="s">
        <v>59</v>
      </c>
      <c r="B55" s="82"/>
      <c r="C55" s="83" t="n">
        <f aca="false">SUM(C43:C54)</f>
        <v>994</v>
      </c>
      <c r="D55" s="83" t="n">
        <f aca="false">SUM(D43:D54)</f>
        <v>285</v>
      </c>
      <c r="E55" s="83" t="n">
        <f aca="false">SUM(E43:E54)</f>
        <v>1320</v>
      </c>
      <c r="F55" s="83" t="n">
        <f aca="false">SUM(F43:F54)</f>
        <v>1602</v>
      </c>
      <c r="G55" s="83" t="n">
        <f aca="false">SUM(G43:G54)</f>
        <v>1863</v>
      </c>
      <c r="H55" s="83" t="n">
        <f aca="false">SUM(H43:H54)</f>
        <v>161</v>
      </c>
      <c r="I55" s="83" t="n">
        <f aca="false">SUM(I43:I54)</f>
        <v>403</v>
      </c>
      <c r="J55" s="83" t="n">
        <f aca="false">SUM(J43:J54)</f>
        <v>1779</v>
      </c>
      <c r="K55" s="83" t="n">
        <f aca="false">SUM(K43:K54)</f>
        <v>1632</v>
      </c>
      <c r="L55" s="110" t="n">
        <f aca="false">SUM(L43:L54)</f>
        <v>1885</v>
      </c>
      <c r="M55" s="111" t="n">
        <f aca="false">SUM(M43:M54)</f>
        <v>11924</v>
      </c>
      <c r="N55" s="76"/>
    </row>
    <row r="56" customFormat="false" ht="13.5" hidden="false" customHeight="false" outlineLevel="0" collapsed="false">
      <c r="A56" s="84"/>
      <c r="B56" s="84"/>
      <c r="C56" s="86"/>
      <c r="D56" s="86"/>
      <c r="E56" s="86"/>
      <c r="F56" s="86"/>
      <c r="G56" s="86"/>
      <c r="H56" s="86"/>
      <c r="I56" s="86"/>
      <c r="J56" s="86"/>
      <c r="K56" s="86"/>
      <c r="L56" s="86"/>
      <c r="M56" s="86"/>
      <c r="N56" s="76"/>
    </row>
    <row r="57" customFormat="false" ht="12.75" hidden="false" customHeight="false" outlineLevel="0" collapsed="false">
      <c r="A57" s="84"/>
      <c r="B57" s="86"/>
      <c r="C57" s="86"/>
      <c r="D57" s="86"/>
      <c r="E57" s="86"/>
      <c r="F57" s="86"/>
      <c r="G57" s="86"/>
      <c r="H57" s="86"/>
      <c r="I57" s="86"/>
      <c r="J57" s="86"/>
      <c r="K57" s="86"/>
      <c r="L57" s="86"/>
      <c r="M57" s="86"/>
      <c r="N57" s="76"/>
    </row>
    <row r="58" customFormat="false" ht="15.75" hidden="false" customHeight="false" outlineLevel="0" collapsed="false">
      <c r="G58" s="99" t="s">
        <v>168</v>
      </c>
    </row>
    <row r="59" customFormat="false" ht="15.75" hidden="false" customHeight="false" outlineLevel="0" collapsed="false">
      <c r="G59" s="99" t="s">
        <v>169</v>
      </c>
    </row>
    <row r="60" customFormat="false" ht="15.75" hidden="false" customHeight="false" outlineLevel="0" collapsed="false">
      <c r="G60" s="99" t="s">
        <v>170</v>
      </c>
    </row>
    <row r="61" s="6" customFormat="true" ht="12.75" hidden="false" customHeight="false" outlineLevel="0" collapsed="false">
      <c r="A61" s="0"/>
      <c r="B61" s="0"/>
      <c r="C61" s="0"/>
      <c r="D61" s="0"/>
      <c r="E61" s="0"/>
      <c r="F61" s="0"/>
      <c r="G61" s="0"/>
      <c r="H61" s="0"/>
      <c r="I61" s="0"/>
      <c r="J61" s="0"/>
      <c r="K61" s="0"/>
      <c r="L61" s="0"/>
      <c r="M61" s="0"/>
      <c r="N61" s="0"/>
    </row>
    <row r="62" s="112" customFormat="true" ht="12.75" hidden="false" customHeight="false" outlineLevel="0" collapsed="false">
      <c r="A62" s="0"/>
      <c r="B62" s="0"/>
      <c r="C62" s="0"/>
      <c r="D62" s="0"/>
      <c r="E62" s="0"/>
      <c r="F62" s="0"/>
      <c r="G62" s="0"/>
      <c r="H62" s="0"/>
      <c r="I62" s="0"/>
      <c r="J62" s="0"/>
      <c r="K62" s="0"/>
      <c r="L62" s="0"/>
      <c r="M62" s="0"/>
      <c r="N62" s="0"/>
      <c r="P62" s="113"/>
    </row>
    <row r="63" s="112" customFormat="true" ht="12.75" hidden="false" customHeight="false" outlineLevel="0" collapsed="false">
      <c r="A63" s="0"/>
      <c r="B63" s="0"/>
      <c r="C63" s="0"/>
      <c r="D63" s="0"/>
      <c r="E63" s="0"/>
      <c r="F63" s="0"/>
      <c r="G63" s="0"/>
      <c r="H63" s="0"/>
      <c r="I63" s="0"/>
      <c r="J63" s="0"/>
      <c r="K63" s="0"/>
      <c r="L63" s="0"/>
      <c r="M63" s="0"/>
      <c r="N63" s="0"/>
      <c r="P63" s="113"/>
    </row>
    <row r="64" s="112" customFormat="true" ht="12.75" hidden="false" customHeight="false" outlineLevel="0" collapsed="false">
      <c r="A64" s="0"/>
      <c r="B64" s="0"/>
      <c r="C64" s="0"/>
      <c r="D64" s="0"/>
      <c r="E64" s="0"/>
      <c r="F64" s="0"/>
      <c r="G64" s="0"/>
      <c r="H64" s="0"/>
      <c r="I64" s="0"/>
      <c r="J64" s="0"/>
      <c r="K64" s="0"/>
      <c r="L64" s="0"/>
      <c r="M64" s="0"/>
      <c r="N64" s="0"/>
      <c r="P64" s="113"/>
    </row>
    <row r="65" s="112" customFormat="true" ht="12.75" hidden="false" customHeight="false" outlineLevel="0" collapsed="false">
      <c r="A65" s="0"/>
      <c r="B65" s="0"/>
      <c r="C65" s="0"/>
      <c r="D65" s="0"/>
      <c r="E65" s="0"/>
      <c r="F65" s="0"/>
      <c r="G65" s="0"/>
      <c r="H65" s="0"/>
      <c r="I65" s="0"/>
      <c r="J65" s="0"/>
      <c r="K65" s="0"/>
      <c r="L65" s="0"/>
      <c r="M65" s="0"/>
      <c r="N65" s="0"/>
      <c r="P65" s="113"/>
    </row>
    <row r="66" s="112" customFormat="true" ht="12.75" hidden="false" customHeight="false" outlineLevel="0" collapsed="false">
      <c r="A66" s="0"/>
      <c r="B66" s="0"/>
      <c r="C66" s="0"/>
      <c r="D66" s="0"/>
      <c r="E66" s="0"/>
      <c r="F66" s="0"/>
      <c r="G66" s="0"/>
      <c r="H66" s="0"/>
      <c r="I66" s="0"/>
      <c r="J66" s="0"/>
      <c r="K66" s="0"/>
      <c r="L66" s="0"/>
      <c r="M66" s="0"/>
      <c r="N66" s="0"/>
      <c r="P66" s="113"/>
    </row>
    <row r="67" s="112" customFormat="true" ht="12.75" hidden="false" customHeight="false" outlineLevel="0" collapsed="false">
      <c r="A67" s="0"/>
      <c r="B67" s="0"/>
      <c r="C67" s="0"/>
      <c r="D67" s="0"/>
      <c r="E67" s="0"/>
      <c r="F67" s="0"/>
      <c r="G67" s="0"/>
      <c r="H67" s="0"/>
      <c r="I67" s="0"/>
      <c r="J67" s="0"/>
      <c r="K67" s="0"/>
      <c r="L67" s="0"/>
      <c r="M67" s="0"/>
      <c r="N67" s="0"/>
      <c r="P67" s="113"/>
    </row>
    <row r="68" s="112" customFormat="true" ht="12.75" hidden="false" customHeight="false" outlineLevel="0" collapsed="false">
      <c r="A68" s="0"/>
      <c r="B68" s="0"/>
      <c r="C68" s="0"/>
      <c r="D68" s="0"/>
      <c r="E68" s="0"/>
      <c r="F68" s="0"/>
      <c r="G68" s="0"/>
      <c r="H68" s="0"/>
      <c r="I68" s="0"/>
      <c r="J68" s="0"/>
      <c r="K68" s="0"/>
      <c r="L68" s="0"/>
      <c r="M68" s="0"/>
      <c r="N68" s="0"/>
    </row>
    <row r="69" s="112" customFormat="true" ht="12.75" hidden="false" customHeight="false" outlineLevel="0" collapsed="false">
      <c r="A69" s="0"/>
      <c r="B69" s="0"/>
      <c r="C69" s="0"/>
      <c r="D69" s="0"/>
      <c r="E69" s="0"/>
      <c r="F69" s="0"/>
      <c r="G69" s="0"/>
      <c r="H69" s="0"/>
      <c r="I69" s="0"/>
      <c r="J69" s="0"/>
      <c r="K69" s="0"/>
      <c r="L69" s="0"/>
      <c r="M69" s="0"/>
      <c r="N69" s="0"/>
    </row>
    <row r="70" s="112" customFormat="true" ht="12.75" hidden="false" customHeight="false" outlineLevel="0" collapsed="false">
      <c r="A70" s="0"/>
      <c r="B70" s="0"/>
      <c r="C70" s="0"/>
      <c r="D70" s="0"/>
      <c r="E70" s="0"/>
      <c r="F70" s="0"/>
      <c r="G70" s="0"/>
      <c r="H70" s="0"/>
      <c r="I70" s="0"/>
      <c r="J70" s="0"/>
      <c r="K70" s="0"/>
      <c r="L70" s="0"/>
      <c r="M70" s="0"/>
      <c r="N70" s="0"/>
    </row>
    <row r="71" s="112" customFormat="true" ht="12.75" hidden="false" customHeight="false" outlineLevel="0" collapsed="false">
      <c r="A71" s="0"/>
      <c r="B71" s="0"/>
      <c r="C71" s="0"/>
      <c r="D71" s="0"/>
      <c r="E71" s="0"/>
      <c r="F71" s="0"/>
      <c r="G71" s="0"/>
      <c r="H71" s="0"/>
      <c r="I71" s="0"/>
      <c r="J71" s="0"/>
      <c r="K71" s="0"/>
      <c r="L71" s="0"/>
      <c r="M71" s="0"/>
      <c r="N71" s="0"/>
    </row>
    <row r="72" s="112" customFormat="true" ht="12.75" hidden="false" customHeight="false" outlineLevel="0" collapsed="false">
      <c r="A72" s="0"/>
      <c r="B72" s="0"/>
      <c r="C72" s="0"/>
      <c r="D72" s="0"/>
      <c r="E72" s="0"/>
      <c r="F72" s="0"/>
      <c r="G72" s="0"/>
      <c r="H72" s="0"/>
      <c r="I72" s="0"/>
      <c r="J72" s="0"/>
      <c r="K72" s="0"/>
      <c r="L72" s="0"/>
      <c r="M72" s="0"/>
      <c r="N72" s="0"/>
    </row>
    <row r="73" s="21" customFormat="true" ht="12.75" hidden="false" customHeight="false" outlineLevel="0" collapsed="false">
      <c r="A73" s="0"/>
      <c r="B73" s="0"/>
      <c r="C73" s="0"/>
      <c r="D73" s="0"/>
      <c r="E73" s="0"/>
      <c r="F73" s="0"/>
      <c r="G73" s="0"/>
      <c r="H73" s="0"/>
      <c r="I73" s="0"/>
      <c r="J73" s="0"/>
      <c r="K73" s="0"/>
      <c r="L73" s="0"/>
      <c r="M73" s="0"/>
      <c r="N73" s="0"/>
    </row>
  </sheetData>
  <mergeCells count="6">
    <mergeCell ref="B3:M3"/>
    <mergeCell ref="A17:B17"/>
    <mergeCell ref="B22:M22"/>
    <mergeCell ref="A36:B36"/>
    <mergeCell ref="B41:M41"/>
    <mergeCell ref="A55:B55"/>
  </mergeCells>
  <printOptions headings="false" gridLines="false" gridLinesSet="true" horizontalCentered="false" verticalCentered="false"/>
  <pageMargins left="0.39375" right="0.39375"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4" width="5.41"/>
    <col collapsed="false" customWidth="true" hidden="false" outlineLevel="0" max="2" min="2" style="115" width="59.42"/>
    <col collapsed="false" customWidth="true" hidden="false" outlineLevel="0" max="3" min="3" style="36" width="9.41"/>
    <col collapsed="false" customWidth="true" hidden="false" outlineLevel="0" max="4" min="4" style="116" width="10.41"/>
    <col collapsed="false" customWidth="true" hidden="false" outlineLevel="0" max="5" min="5" style="116" width="12.99"/>
    <col collapsed="false" customWidth="true" hidden="false" outlineLevel="0" max="6" min="6" style="116" width="12.14"/>
    <col collapsed="false" customWidth="true" hidden="false" outlineLevel="0" max="7" min="7" style="116" width="14.56"/>
    <col collapsed="false" customWidth="true" hidden="false" outlineLevel="0" max="8" min="8" style="116" width="14.28"/>
    <col collapsed="false" customWidth="true" hidden="false" outlineLevel="0" max="9" min="9" style="116" width="10.71"/>
    <col collapsed="false" customWidth="true" hidden="false" outlineLevel="0" max="10" min="10" style="116" width="9.99"/>
    <col collapsed="false" customWidth="true" hidden="false" outlineLevel="0" max="12" min="11" style="116" width="9.56"/>
    <col collapsed="false" customWidth="true" hidden="false" outlineLevel="0" max="13" min="13" style="116" width="9.7"/>
    <col collapsed="false" customWidth="true" hidden="false" outlineLevel="0" max="14" min="14" style="117" width="9.85"/>
    <col collapsed="false" customWidth="true" hidden="false" outlineLevel="0" max="15" min="15" style="118" width="11.56"/>
    <col collapsed="false" customWidth="false" hidden="false" outlineLevel="0" max="257" min="16" style="118" width="9.14"/>
  </cols>
  <sheetData>
    <row r="1" customFormat="false" ht="18" hidden="false" customHeight="true" outlineLevel="0" collapsed="false">
      <c r="B1" s="119" t="s">
        <v>171</v>
      </c>
    </row>
    <row r="2" customFormat="false" ht="15" hidden="false" customHeight="true" outlineLevel="0" collapsed="false">
      <c r="A2" s="114" t="s">
        <v>58</v>
      </c>
      <c r="B2" s="118"/>
      <c r="C2" s="42" t="s">
        <v>59</v>
      </c>
      <c r="D2" s="120" t="s">
        <v>39</v>
      </c>
      <c r="E2" s="120" t="s">
        <v>46</v>
      </c>
      <c r="F2" s="120" t="s">
        <v>47</v>
      </c>
      <c r="G2" s="120" t="s">
        <v>40</v>
      </c>
      <c r="H2" s="120" t="s">
        <v>41</v>
      </c>
      <c r="I2" s="120" t="s">
        <v>48</v>
      </c>
      <c r="J2" s="120" t="s">
        <v>49</v>
      </c>
      <c r="K2" s="120" t="s">
        <v>42</v>
      </c>
      <c r="L2" s="120" t="s">
        <v>43</v>
      </c>
      <c r="M2" s="120" t="s">
        <v>50</v>
      </c>
      <c r="N2" s="28"/>
    </row>
    <row r="3" s="125" customFormat="true" ht="17.1" hidden="false" customHeight="true" outlineLevel="0" collapsed="false">
      <c r="A3" s="121" t="s">
        <v>172</v>
      </c>
      <c r="B3" s="122" t="s">
        <v>173</v>
      </c>
      <c r="C3" s="123" t="n">
        <v>4035</v>
      </c>
      <c r="D3" s="124" t="n">
        <v>388</v>
      </c>
      <c r="E3" s="124" t="n">
        <v>259</v>
      </c>
      <c r="F3" s="124" t="n">
        <v>503</v>
      </c>
      <c r="G3" s="124" t="n">
        <v>501</v>
      </c>
      <c r="H3" s="124" t="n">
        <v>495</v>
      </c>
      <c r="I3" s="124" t="n">
        <v>318</v>
      </c>
      <c r="J3" s="124" t="n">
        <v>133</v>
      </c>
      <c r="K3" s="124" t="n">
        <v>585</v>
      </c>
      <c r="L3" s="124" t="n">
        <v>351</v>
      </c>
      <c r="M3" s="124" t="n">
        <v>502</v>
      </c>
      <c r="N3" s="28"/>
      <c r="O3" s="35"/>
    </row>
    <row r="4" s="125" customFormat="true" ht="17.1" hidden="false" customHeight="true" outlineLevel="0" collapsed="false">
      <c r="A4" s="121" t="s">
        <v>174</v>
      </c>
      <c r="B4" s="126" t="s">
        <v>175</v>
      </c>
      <c r="C4" s="127" t="n">
        <v>4035</v>
      </c>
      <c r="D4" s="128" t="n">
        <v>388</v>
      </c>
      <c r="E4" s="128" t="n">
        <v>259</v>
      </c>
      <c r="F4" s="128" t="n">
        <v>503</v>
      </c>
      <c r="G4" s="128" t="n">
        <v>501</v>
      </c>
      <c r="H4" s="128" t="n">
        <v>495</v>
      </c>
      <c r="I4" s="128" t="n">
        <v>318</v>
      </c>
      <c r="J4" s="128" t="n">
        <v>133</v>
      </c>
      <c r="K4" s="128" t="n">
        <v>585</v>
      </c>
      <c r="L4" s="128" t="n">
        <v>351</v>
      </c>
      <c r="M4" s="128" t="n">
        <v>502</v>
      </c>
      <c r="N4" s="28"/>
      <c r="O4" s="35"/>
    </row>
    <row r="5" s="125" customFormat="true" ht="17.1" hidden="false" customHeight="true" outlineLevel="0" collapsed="false">
      <c r="A5" s="121" t="s">
        <v>176</v>
      </c>
      <c r="B5" s="126" t="s">
        <v>177</v>
      </c>
      <c r="C5" s="127" t="n">
        <v>4186</v>
      </c>
      <c r="D5" s="128" t="n">
        <v>398</v>
      </c>
      <c r="E5" s="128" t="n">
        <v>264</v>
      </c>
      <c r="F5" s="128" t="n">
        <v>536</v>
      </c>
      <c r="G5" s="128" t="n">
        <v>519</v>
      </c>
      <c r="H5" s="128" t="n">
        <v>512</v>
      </c>
      <c r="I5" s="128" t="n">
        <v>330</v>
      </c>
      <c r="J5" s="128" t="n">
        <v>136</v>
      </c>
      <c r="K5" s="128" t="n">
        <v>595</v>
      </c>
      <c r="L5" s="128" t="n">
        <v>373</v>
      </c>
      <c r="M5" s="128" t="n">
        <v>523</v>
      </c>
      <c r="N5" s="28"/>
      <c r="O5" s="35"/>
    </row>
    <row r="6" s="125" customFormat="true" ht="17.1" hidden="false" customHeight="true" outlineLevel="0" collapsed="false">
      <c r="A6" s="129" t="s">
        <v>178</v>
      </c>
      <c r="B6" s="126" t="s">
        <v>179</v>
      </c>
      <c r="C6" s="127" t="n">
        <f aca="false">C5-C4</f>
        <v>151</v>
      </c>
      <c r="D6" s="128" t="n">
        <f aca="false">D5-D4</f>
        <v>10</v>
      </c>
      <c r="E6" s="128" t="n">
        <f aca="false">E5-E4</f>
        <v>5</v>
      </c>
      <c r="F6" s="128" t="n">
        <f aca="false">F5-F4</f>
        <v>33</v>
      </c>
      <c r="G6" s="128" t="n">
        <f aca="false">G5-G4</f>
        <v>18</v>
      </c>
      <c r="H6" s="128" t="n">
        <f aca="false">H5-H4</f>
        <v>17</v>
      </c>
      <c r="I6" s="128" t="n">
        <f aca="false">I5-I4</f>
        <v>12</v>
      </c>
      <c r="J6" s="128" t="n">
        <f aca="false">J5-J4</f>
        <v>3</v>
      </c>
      <c r="K6" s="128" t="n">
        <f aca="false">K5-K4</f>
        <v>10</v>
      </c>
      <c r="L6" s="128" t="n">
        <f aca="false">L5-L4</f>
        <v>22</v>
      </c>
      <c r="M6" s="128" t="n">
        <f aca="false">M5-M4</f>
        <v>21</v>
      </c>
      <c r="N6" s="28"/>
      <c r="O6" s="35"/>
    </row>
    <row r="7" s="125" customFormat="true" ht="13.5" hidden="false" customHeight="true" outlineLevel="0" collapsed="false">
      <c r="A7" s="129"/>
      <c r="B7" s="126"/>
      <c r="C7" s="127"/>
      <c r="D7" s="128"/>
      <c r="E7" s="128"/>
      <c r="F7" s="128"/>
      <c r="G7" s="128"/>
      <c r="H7" s="128"/>
      <c r="I7" s="128"/>
      <c r="J7" s="128"/>
      <c r="K7" s="128"/>
      <c r="L7" s="128"/>
      <c r="M7" s="128"/>
      <c r="N7" s="28"/>
      <c r="O7" s="35"/>
    </row>
    <row r="8" s="125" customFormat="true" ht="17.1" hidden="false" customHeight="true" outlineLevel="0" collapsed="false">
      <c r="A8" s="121" t="s">
        <v>180</v>
      </c>
      <c r="B8" s="122" t="s">
        <v>181</v>
      </c>
      <c r="C8" s="123" t="n">
        <v>3527</v>
      </c>
      <c r="D8" s="124" t="n">
        <v>311</v>
      </c>
      <c r="E8" s="124" t="n">
        <v>227</v>
      </c>
      <c r="F8" s="124" t="n">
        <v>435</v>
      </c>
      <c r="G8" s="124" t="n">
        <v>428</v>
      </c>
      <c r="H8" s="124" t="n">
        <v>436</v>
      </c>
      <c r="I8" s="124" t="n">
        <v>282</v>
      </c>
      <c r="J8" s="124" t="n">
        <v>116</v>
      </c>
      <c r="K8" s="124" t="n">
        <v>541</v>
      </c>
      <c r="L8" s="124" t="n">
        <v>315</v>
      </c>
      <c r="M8" s="124" t="n">
        <v>436</v>
      </c>
      <c r="N8" s="28"/>
      <c r="O8" s="35"/>
    </row>
    <row r="9" s="125" customFormat="true" ht="17.1" hidden="false" customHeight="true" outlineLevel="0" collapsed="false">
      <c r="A9" s="121" t="s">
        <v>182</v>
      </c>
      <c r="B9" s="126" t="s">
        <v>183</v>
      </c>
      <c r="C9" s="127" t="n">
        <v>3527</v>
      </c>
      <c r="D9" s="128" t="n">
        <v>311</v>
      </c>
      <c r="E9" s="128" t="n">
        <v>227</v>
      </c>
      <c r="F9" s="128" t="n">
        <v>435</v>
      </c>
      <c r="G9" s="128" t="n">
        <v>428</v>
      </c>
      <c r="H9" s="128" t="n">
        <v>436</v>
      </c>
      <c r="I9" s="128" t="n">
        <v>282</v>
      </c>
      <c r="J9" s="128" t="n">
        <v>116</v>
      </c>
      <c r="K9" s="128" t="n">
        <v>541</v>
      </c>
      <c r="L9" s="128" t="n">
        <v>315</v>
      </c>
      <c r="M9" s="128" t="n">
        <v>436</v>
      </c>
      <c r="N9" s="28"/>
      <c r="O9" s="35"/>
    </row>
    <row r="10" s="125" customFormat="true" ht="17.1" hidden="false" customHeight="true" outlineLevel="0" collapsed="false">
      <c r="A10" s="121" t="s">
        <v>184</v>
      </c>
      <c r="B10" s="126" t="s">
        <v>185</v>
      </c>
      <c r="C10" s="127" t="n">
        <v>3678</v>
      </c>
      <c r="D10" s="128" t="n">
        <v>321</v>
      </c>
      <c r="E10" s="128" t="n">
        <v>232</v>
      </c>
      <c r="F10" s="128" t="n">
        <v>468</v>
      </c>
      <c r="G10" s="128" t="n">
        <v>446</v>
      </c>
      <c r="H10" s="128" t="n">
        <v>453</v>
      </c>
      <c r="I10" s="128" t="n">
        <v>294</v>
      </c>
      <c r="J10" s="128" t="n">
        <v>119</v>
      </c>
      <c r="K10" s="128" t="n">
        <v>551</v>
      </c>
      <c r="L10" s="128" t="n">
        <v>337</v>
      </c>
      <c r="M10" s="128" t="n">
        <v>457</v>
      </c>
      <c r="N10" s="28"/>
      <c r="O10" s="35"/>
    </row>
    <row r="11" s="125" customFormat="true" ht="17.1" hidden="false" customHeight="true" outlineLevel="0" collapsed="false">
      <c r="A11" s="129" t="s">
        <v>186</v>
      </c>
      <c r="B11" s="126" t="s">
        <v>187</v>
      </c>
      <c r="C11" s="127" t="n">
        <f aca="false">C10-C9</f>
        <v>151</v>
      </c>
      <c r="D11" s="128" t="n">
        <f aca="false">D10-D9</f>
        <v>10</v>
      </c>
      <c r="E11" s="128" t="n">
        <f aca="false">E10-E9</f>
        <v>5</v>
      </c>
      <c r="F11" s="128" t="n">
        <f aca="false">F10-F9</f>
        <v>33</v>
      </c>
      <c r="G11" s="128" t="n">
        <f aca="false">G10-G9</f>
        <v>18</v>
      </c>
      <c r="H11" s="128" t="n">
        <f aca="false">H10-H9</f>
        <v>17</v>
      </c>
      <c r="I11" s="128" t="n">
        <f aca="false">I10-I9</f>
        <v>12</v>
      </c>
      <c r="J11" s="128" t="n">
        <f aca="false">J10-J9</f>
        <v>3</v>
      </c>
      <c r="K11" s="128" t="n">
        <f aca="false">K10-K9</f>
        <v>10</v>
      </c>
      <c r="L11" s="128" t="n">
        <f aca="false">L10-L9</f>
        <v>22</v>
      </c>
      <c r="M11" s="128" t="n">
        <f aca="false">M10-M9</f>
        <v>21</v>
      </c>
      <c r="N11" s="28"/>
      <c r="O11" s="35"/>
    </row>
    <row r="12" s="125" customFormat="true" ht="17.1" hidden="false" customHeight="true" outlineLevel="0" collapsed="false">
      <c r="A12" s="121" t="s">
        <v>188</v>
      </c>
      <c r="B12" s="126" t="s">
        <v>189</v>
      </c>
      <c r="C12" s="127" t="n">
        <v>22887</v>
      </c>
      <c r="D12" s="128" t="n">
        <v>2278</v>
      </c>
      <c r="E12" s="128" t="n">
        <v>1367</v>
      </c>
      <c r="F12" s="128" t="n">
        <v>2513</v>
      </c>
      <c r="G12" s="128" t="n">
        <v>2786</v>
      </c>
      <c r="H12" s="128" t="n">
        <v>2977</v>
      </c>
      <c r="I12" s="128" t="n">
        <v>1571</v>
      </c>
      <c r="J12" s="128" t="n">
        <v>872</v>
      </c>
      <c r="K12" s="128" t="n">
        <v>3702</v>
      </c>
      <c r="L12" s="128" t="n">
        <v>1893</v>
      </c>
      <c r="M12" s="128" t="n">
        <v>2928</v>
      </c>
      <c r="N12" s="28"/>
      <c r="O12" s="35"/>
    </row>
    <row r="13" s="125" customFormat="true" ht="16.5" hidden="false" customHeight="true" outlineLevel="0" collapsed="false">
      <c r="A13" s="121" t="s">
        <v>190</v>
      </c>
      <c r="B13" s="126" t="s">
        <v>191</v>
      </c>
      <c r="C13" s="127" t="n">
        <v>23153</v>
      </c>
      <c r="D13" s="128" t="n">
        <v>2306</v>
      </c>
      <c r="E13" s="128" t="n">
        <v>1362</v>
      </c>
      <c r="F13" s="128" t="n">
        <v>2553</v>
      </c>
      <c r="G13" s="128" t="n">
        <v>2816</v>
      </c>
      <c r="H13" s="128" t="n">
        <v>3032</v>
      </c>
      <c r="I13" s="128" t="n">
        <v>1573</v>
      </c>
      <c r="J13" s="128" t="n">
        <v>878</v>
      </c>
      <c r="K13" s="128" t="n">
        <v>3714</v>
      </c>
      <c r="L13" s="128" t="n">
        <v>1921</v>
      </c>
      <c r="M13" s="128" t="n">
        <v>2998</v>
      </c>
      <c r="N13" s="28"/>
      <c r="O13" s="35"/>
    </row>
    <row r="14" s="125" customFormat="true" ht="17.1" hidden="false" customHeight="true" outlineLevel="0" collapsed="false">
      <c r="A14" s="129" t="s">
        <v>192</v>
      </c>
      <c r="B14" s="126" t="s">
        <v>193</v>
      </c>
      <c r="C14" s="127" t="n">
        <v>22978</v>
      </c>
      <c r="D14" s="128" t="n">
        <v>2293</v>
      </c>
      <c r="E14" s="128" t="n">
        <v>1368</v>
      </c>
      <c r="F14" s="128" t="n">
        <v>2507</v>
      </c>
      <c r="G14" s="128" t="n">
        <v>2794</v>
      </c>
      <c r="H14" s="128" t="n">
        <v>2986</v>
      </c>
      <c r="I14" s="128" t="n">
        <v>1581</v>
      </c>
      <c r="J14" s="128" t="n">
        <v>884</v>
      </c>
      <c r="K14" s="128" t="n">
        <v>3725</v>
      </c>
      <c r="L14" s="128" t="n">
        <v>1891</v>
      </c>
      <c r="M14" s="128" t="n">
        <v>2949</v>
      </c>
      <c r="N14" s="28"/>
      <c r="O14" s="35"/>
    </row>
    <row r="15" s="125" customFormat="true" ht="17.1" hidden="false" customHeight="true" outlineLevel="0" collapsed="false">
      <c r="A15" s="129" t="s">
        <v>194</v>
      </c>
      <c r="B15" s="126" t="s">
        <v>195</v>
      </c>
      <c r="C15" s="127" t="n">
        <v>23345</v>
      </c>
      <c r="D15" s="128" t="n">
        <v>2297</v>
      </c>
      <c r="E15" s="128" t="n">
        <v>1387</v>
      </c>
      <c r="F15" s="128" t="n">
        <v>2557</v>
      </c>
      <c r="G15" s="128" t="n">
        <v>2840</v>
      </c>
      <c r="H15" s="128" t="n">
        <v>3057</v>
      </c>
      <c r="I15" s="128" t="n">
        <v>1615</v>
      </c>
      <c r="J15" s="128" t="n">
        <v>881</v>
      </c>
      <c r="K15" s="128" t="n">
        <v>3750</v>
      </c>
      <c r="L15" s="128" t="n">
        <v>1940</v>
      </c>
      <c r="M15" s="128" t="n">
        <v>3021</v>
      </c>
      <c r="N15" s="28"/>
      <c r="O15" s="35"/>
    </row>
    <row r="16" s="125" customFormat="true" ht="16.5" hidden="false" customHeight="true" outlineLevel="0" collapsed="false">
      <c r="A16" s="129" t="s">
        <v>196</v>
      </c>
      <c r="B16" s="126" t="s">
        <v>197</v>
      </c>
      <c r="C16" s="127" t="n">
        <v>23604</v>
      </c>
      <c r="D16" s="128" t="n">
        <v>2304</v>
      </c>
      <c r="E16" s="128" t="n">
        <v>1417</v>
      </c>
      <c r="F16" s="128" t="n">
        <v>2610</v>
      </c>
      <c r="G16" s="128" t="n">
        <v>2875</v>
      </c>
      <c r="H16" s="128" t="n">
        <v>3121</v>
      </c>
      <c r="I16" s="128" t="n">
        <v>1654</v>
      </c>
      <c r="J16" s="128" t="n">
        <v>873</v>
      </c>
      <c r="K16" s="128" t="n">
        <v>3748</v>
      </c>
      <c r="L16" s="128" t="n">
        <v>1939</v>
      </c>
      <c r="M16" s="128" t="n">
        <v>3063</v>
      </c>
      <c r="N16" s="28"/>
      <c r="O16" s="35"/>
    </row>
    <row r="17" s="125" customFormat="true" ht="16.5" hidden="false" customHeight="true" outlineLevel="0" collapsed="false">
      <c r="A17" s="129" t="s">
        <v>198</v>
      </c>
      <c r="B17" s="126" t="s">
        <v>199</v>
      </c>
      <c r="C17" s="127" t="n">
        <v>23149</v>
      </c>
      <c r="D17" s="128" t="n">
        <v>2274</v>
      </c>
      <c r="E17" s="128" t="n">
        <v>1395</v>
      </c>
      <c r="F17" s="128" t="n">
        <v>2490</v>
      </c>
      <c r="G17" s="128" t="n">
        <v>2829</v>
      </c>
      <c r="H17" s="128" t="n">
        <v>3049</v>
      </c>
      <c r="I17" s="128" t="n">
        <v>1621</v>
      </c>
      <c r="J17" s="128" t="n">
        <v>890</v>
      </c>
      <c r="K17" s="128" t="n">
        <v>3658</v>
      </c>
      <c r="L17" s="128" t="n">
        <v>1892</v>
      </c>
      <c r="M17" s="128" t="n">
        <v>3051</v>
      </c>
      <c r="N17" s="28"/>
      <c r="O17" s="35"/>
    </row>
    <row r="18" s="125" customFormat="true" ht="16.5" hidden="false" customHeight="true" outlineLevel="0" collapsed="false">
      <c r="A18" s="129" t="s">
        <v>200</v>
      </c>
      <c r="B18" s="126" t="s">
        <v>201</v>
      </c>
      <c r="C18" s="127" t="n">
        <v>22979</v>
      </c>
      <c r="D18" s="128" t="n">
        <v>2237</v>
      </c>
      <c r="E18" s="128" t="n">
        <v>1353</v>
      </c>
      <c r="F18" s="128" t="n">
        <v>2530</v>
      </c>
      <c r="G18" s="128" t="n">
        <v>2833</v>
      </c>
      <c r="H18" s="128" t="n">
        <v>3054</v>
      </c>
      <c r="I18" s="128" t="n">
        <v>1590</v>
      </c>
      <c r="J18" s="128" t="n">
        <v>873</v>
      </c>
      <c r="K18" s="128" t="n">
        <v>3618</v>
      </c>
      <c r="L18" s="128" t="n">
        <v>1863</v>
      </c>
      <c r="M18" s="128" t="n">
        <v>3028</v>
      </c>
      <c r="N18" s="28"/>
      <c r="O18" s="35"/>
    </row>
    <row r="19" customFormat="false" ht="15" hidden="false" customHeight="true" outlineLevel="0" collapsed="false">
      <c r="N19" s="28"/>
      <c r="O19" s="35"/>
    </row>
    <row r="20" s="125" customFormat="true" ht="17.1" hidden="false" customHeight="true" outlineLevel="0" collapsed="false">
      <c r="A20" s="121" t="s">
        <v>202</v>
      </c>
      <c r="B20" s="122" t="s">
        <v>203</v>
      </c>
      <c r="C20" s="123" t="n">
        <v>2014</v>
      </c>
      <c r="D20" s="124" t="n">
        <v>213</v>
      </c>
      <c r="E20" s="124" t="n">
        <v>140</v>
      </c>
      <c r="F20" s="124" t="n">
        <v>268</v>
      </c>
      <c r="G20" s="124" t="n">
        <v>267</v>
      </c>
      <c r="H20" s="124" t="n">
        <v>251</v>
      </c>
      <c r="I20" s="124" t="n">
        <v>127</v>
      </c>
      <c r="J20" s="124" t="n">
        <v>54</v>
      </c>
      <c r="K20" s="124" t="n">
        <v>280</v>
      </c>
      <c r="L20" s="124" t="n">
        <v>173</v>
      </c>
      <c r="M20" s="124" t="n">
        <v>241</v>
      </c>
      <c r="N20" s="28"/>
      <c r="O20" s="35"/>
    </row>
    <row r="21" s="125" customFormat="true" ht="17.1" hidden="false" customHeight="true" outlineLevel="0" collapsed="false">
      <c r="A21" s="121" t="s">
        <v>204</v>
      </c>
      <c r="B21" s="122" t="s">
        <v>205</v>
      </c>
      <c r="C21" s="123" t="n">
        <v>1368</v>
      </c>
      <c r="D21" s="124" t="n">
        <v>120</v>
      </c>
      <c r="E21" s="124" t="n">
        <v>106</v>
      </c>
      <c r="F21" s="124" t="n">
        <v>184</v>
      </c>
      <c r="G21" s="124" t="n">
        <v>174</v>
      </c>
      <c r="H21" s="124" t="n">
        <v>196</v>
      </c>
      <c r="I21" s="124" t="n">
        <v>67</v>
      </c>
      <c r="J21" s="124" t="n">
        <v>30</v>
      </c>
      <c r="K21" s="124" t="n">
        <v>209</v>
      </c>
      <c r="L21" s="124" t="n">
        <v>119</v>
      </c>
      <c r="M21" s="124" t="n">
        <v>163</v>
      </c>
      <c r="N21" s="28"/>
      <c r="O21" s="35"/>
    </row>
    <row r="22" s="125" customFormat="true" ht="17.1" hidden="false" customHeight="true" outlineLevel="0" collapsed="false">
      <c r="A22" s="121" t="s">
        <v>206</v>
      </c>
      <c r="B22" s="122" t="s">
        <v>207</v>
      </c>
      <c r="C22" s="123" t="n">
        <v>812</v>
      </c>
      <c r="D22" s="124" t="n">
        <v>78</v>
      </c>
      <c r="E22" s="124" t="n">
        <v>51</v>
      </c>
      <c r="F22" s="124" t="n">
        <v>86</v>
      </c>
      <c r="G22" s="124" t="n">
        <v>97</v>
      </c>
      <c r="H22" s="124" t="n">
        <v>79</v>
      </c>
      <c r="I22" s="124" t="n">
        <v>51</v>
      </c>
      <c r="J22" s="124" t="n">
        <v>22</v>
      </c>
      <c r="K22" s="124" t="n">
        <v>133</v>
      </c>
      <c r="L22" s="124" t="n">
        <v>101</v>
      </c>
      <c r="M22" s="124" t="n">
        <v>114</v>
      </c>
      <c r="N22" s="28"/>
      <c r="O22" s="35"/>
    </row>
    <row r="23" customFormat="false" ht="15" hidden="false" customHeight="true" outlineLevel="0" collapsed="false">
      <c r="N23" s="28"/>
    </row>
    <row r="24" customFormat="false" ht="15" hidden="false" customHeight="true" outlineLevel="0" collapsed="false">
      <c r="C24" s="42"/>
      <c r="N24" s="28"/>
    </row>
    <row r="25" customFormat="false" ht="15" hidden="false" customHeight="true" outlineLevel="0" collapsed="false">
      <c r="B25" s="130"/>
      <c r="N25" s="28"/>
    </row>
    <row r="26" customFormat="false" ht="15" hidden="false" customHeight="true" outlineLevel="0" collapsed="false">
      <c r="E26" s="116" t="s">
        <v>0</v>
      </c>
      <c r="N26" s="28"/>
    </row>
    <row r="27" customFormat="false" ht="15" hidden="false" customHeight="true" outlineLevel="0" collapsed="false">
      <c r="N27" s="28"/>
    </row>
    <row r="28" customFormat="false" ht="15" hidden="false" customHeight="true" outlineLevel="0" collapsed="false">
      <c r="N28" s="28"/>
    </row>
    <row r="29" customFormat="false" ht="15" hidden="false" customHeight="true" outlineLevel="0" collapsed="false">
      <c r="N29" s="28"/>
    </row>
    <row r="30" customFormat="false" ht="15" hidden="false" customHeight="true" outlineLevel="0" collapsed="false">
      <c r="N30" s="28"/>
    </row>
    <row r="31" customFormat="false" ht="15" hidden="false" customHeight="true" outlineLevel="0" collapsed="false">
      <c r="N31" s="28"/>
    </row>
    <row r="32" customFormat="false" ht="15" hidden="false" customHeight="true" outlineLevel="0" collapsed="false">
      <c r="A32" s="118"/>
      <c r="B32" s="118"/>
      <c r="C32" s="36" t="s">
        <v>0</v>
      </c>
      <c r="N32" s="28"/>
    </row>
    <row r="33" customFormat="false" ht="15" hidden="false" customHeight="true" outlineLevel="0" collapsed="false">
      <c r="A33" s="118"/>
      <c r="B33" s="118"/>
      <c r="N33" s="28"/>
    </row>
    <row r="34" customFormat="false" ht="15" hidden="false" customHeight="true" outlineLevel="0" collapsed="false">
      <c r="A34" s="118"/>
      <c r="B34" s="118"/>
      <c r="N34" s="28"/>
    </row>
    <row r="35" customFormat="false" ht="15" hidden="false" customHeight="true" outlineLevel="0" collapsed="false">
      <c r="A35" s="118"/>
      <c r="B35" s="118"/>
      <c r="N35" s="28"/>
    </row>
    <row r="36" customFormat="false" ht="15" hidden="false" customHeight="true" outlineLevel="0" collapsed="false">
      <c r="A36" s="118"/>
      <c r="B36" s="118"/>
      <c r="N36" s="28"/>
    </row>
    <row r="37" customFormat="false" ht="15" hidden="false" customHeight="true" outlineLevel="0" collapsed="false">
      <c r="A37" s="118"/>
      <c r="B37" s="118"/>
      <c r="N37" s="28"/>
    </row>
    <row r="38" customFormat="false" ht="15" hidden="false" customHeight="true" outlineLevel="0" collapsed="false">
      <c r="A38" s="118"/>
      <c r="B38" s="118"/>
      <c r="N38" s="28"/>
    </row>
    <row r="39" customFormat="false" ht="15" hidden="false" customHeight="true" outlineLevel="0" collapsed="false">
      <c r="A39" s="118"/>
      <c r="B39" s="118"/>
      <c r="N39" s="28"/>
    </row>
    <row r="40" customFormat="false" ht="15" hidden="false" customHeight="true" outlineLevel="0" collapsed="false">
      <c r="A40" s="118"/>
      <c r="B40" s="118"/>
      <c r="N40" s="28"/>
    </row>
    <row r="41" customFormat="false" ht="15" hidden="false" customHeight="true" outlineLevel="0" collapsed="false">
      <c r="A41" s="118"/>
      <c r="B41" s="118"/>
      <c r="N41" s="28"/>
    </row>
    <row r="42" customFormat="false" ht="15" hidden="false" customHeight="true" outlineLevel="0" collapsed="false">
      <c r="A42" s="118"/>
      <c r="B42" s="118"/>
      <c r="N42" s="28"/>
    </row>
    <row r="43" customFormat="false" ht="15" hidden="false" customHeight="true" outlineLevel="0" collapsed="false">
      <c r="A43" s="118"/>
      <c r="B43" s="118"/>
      <c r="N43" s="28"/>
    </row>
    <row r="44" customFormat="false" ht="15" hidden="false" customHeight="true" outlineLevel="0" collapsed="false">
      <c r="A44" s="118"/>
      <c r="B44" s="118"/>
      <c r="N44" s="28"/>
    </row>
    <row r="45" customFormat="false" ht="15" hidden="false" customHeight="true" outlineLevel="0" collapsed="false">
      <c r="A45" s="118"/>
      <c r="B45" s="118"/>
      <c r="N45" s="28"/>
    </row>
  </sheetData>
  <printOptions headings="false" gridLines="false" gridLinesSet="true" horizontalCentered="false" verticalCentered="false"/>
  <pageMargins left="0.472222222222222" right="0.472222222222222" top="0.984027777777778" bottom="0.59027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1" width="5.85"/>
    <col collapsed="false" customWidth="true" hidden="false" outlineLevel="0" max="2" min="2" style="132" width="62.56"/>
    <col collapsed="false" customWidth="true" hidden="false" outlineLevel="0" max="3" min="3" style="133" width="19.41"/>
    <col collapsed="false" customWidth="true" hidden="false" outlineLevel="0" max="4" min="4" style="1" width="14.85"/>
    <col collapsed="false" customWidth="true" hidden="false" outlineLevel="0" max="5" min="5" style="1" width="17.42"/>
    <col collapsed="false" customWidth="true" hidden="false" outlineLevel="0" max="7" min="6" style="1" width="19.41"/>
    <col collapsed="false" customWidth="true" hidden="false" outlineLevel="0" max="8" min="8" style="1" width="16.28"/>
    <col collapsed="false" customWidth="true" hidden="false" outlineLevel="0" max="9" min="9" style="1" width="14.41"/>
    <col collapsed="false" customWidth="true" hidden="false" outlineLevel="0" max="10" min="10" style="1" width="13.99"/>
    <col collapsed="false" customWidth="true" hidden="false" outlineLevel="0" max="11" min="11" style="1" width="14.7"/>
    <col collapsed="false" customWidth="true" hidden="false" outlineLevel="0" max="12" min="12" style="1" width="14.28"/>
    <col collapsed="false" customWidth="true" hidden="false" outlineLevel="0" max="13" min="13" style="1" width="12.28"/>
    <col collapsed="false" customWidth="true" hidden="false" outlineLevel="0" max="14" min="14" style="134" width="11.28"/>
    <col collapsed="false" customWidth="true" hidden="false" outlineLevel="0" max="15" min="15" style="2" width="12.42"/>
    <col collapsed="false" customWidth="false" hidden="false" outlineLevel="0" max="257" min="16" style="2" width="9.14"/>
  </cols>
  <sheetData>
    <row r="1" s="35" customFormat="true" ht="21" hidden="false" customHeight="true" outlineLevel="0" collapsed="false">
      <c r="A1" s="131" t="s">
        <v>0</v>
      </c>
      <c r="B1" s="135" t="str">
        <f aca="false">'B.Testing_herds'!$B$1</f>
        <v>Month = January 2018</v>
      </c>
      <c r="C1" s="136"/>
      <c r="D1" s="137"/>
      <c r="E1" s="137"/>
      <c r="F1" s="137"/>
      <c r="G1" s="137"/>
      <c r="H1" s="137"/>
      <c r="I1" s="137"/>
      <c r="J1" s="137"/>
      <c r="K1" s="137"/>
      <c r="L1" s="137"/>
      <c r="M1" s="137"/>
      <c r="N1" s="134"/>
    </row>
    <row r="2" s="35" customFormat="true" ht="18" hidden="false" customHeight="true" outlineLevel="0" collapsed="false">
      <c r="A2" s="138" t="s">
        <v>208</v>
      </c>
      <c r="B2" s="132"/>
      <c r="C2" s="139" t="s">
        <v>59</v>
      </c>
      <c r="D2" s="140" t="s">
        <v>39</v>
      </c>
      <c r="E2" s="140" t="s">
        <v>46</v>
      </c>
      <c r="F2" s="140" t="s">
        <v>47</v>
      </c>
      <c r="G2" s="140" t="s">
        <v>40</v>
      </c>
      <c r="H2" s="140" t="s">
        <v>41</v>
      </c>
      <c r="I2" s="140" t="s">
        <v>48</v>
      </c>
      <c r="J2" s="140" t="s">
        <v>49</v>
      </c>
      <c r="K2" s="140" t="s">
        <v>42</v>
      </c>
      <c r="L2" s="140" t="s">
        <v>43</v>
      </c>
      <c r="M2" s="140" t="s">
        <v>50</v>
      </c>
      <c r="N2" s="28"/>
    </row>
    <row r="3" s="146" customFormat="true" ht="21.95" hidden="false" customHeight="true" outlineLevel="0" collapsed="false">
      <c r="A3" s="141" t="s">
        <v>209</v>
      </c>
      <c r="B3" s="142" t="s">
        <v>210</v>
      </c>
      <c r="C3" s="143" t="n">
        <v>4710</v>
      </c>
      <c r="D3" s="144" t="n">
        <v>481</v>
      </c>
      <c r="E3" s="144" t="n">
        <v>291</v>
      </c>
      <c r="F3" s="144" t="n">
        <v>566</v>
      </c>
      <c r="G3" s="144" t="n">
        <v>580</v>
      </c>
      <c r="H3" s="144" t="n">
        <v>520</v>
      </c>
      <c r="I3" s="144" t="n">
        <v>407</v>
      </c>
      <c r="J3" s="144" t="n">
        <v>156</v>
      </c>
      <c r="K3" s="144" t="n">
        <v>727</v>
      </c>
      <c r="L3" s="144" t="n">
        <v>417</v>
      </c>
      <c r="M3" s="144" t="n">
        <v>565</v>
      </c>
      <c r="N3" s="28"/>
      <c r="O3" s="35"/>
      <c r="P3" s="145"/>
      <c r="Q3" s="145"/>
      <c r="R3" s="145"/>
      <c r="S3" s="145"/>
      <c r="T3" s="145"/>
      <c r="U3" s="145"/>
      <c r="V3" s="145"/>
      <c r="W3" s="145"/>
      <c r="X3" s="145"/>
      <c r="Y3" s="145"/>
      <c r="Z3" s="145"/>
      <c r="AA3" s="145"/>
      <c r="AB3" s="145"/>
      <c r="AC3" s="145"/>
      <c r="AD3" s="145"/>
      <c r="AE3" s="145"/>
      <c r="AF3" s="145"/>
      <c r="AG3" s="145"/>
      <c r="AH3" s="145"/>
      <c r="AI3" s="145"/>
      <c r="AJ3" s="145"/>
      <c r="AK3" s="145"/>
      <c r="AL3" s="145"/>
      <c r="AM3" s="145"/>
    </row>
    <row r="4" s="146" customFormat="true" ht="21.95" hidden="false" customHeight="true" outlineLevel="0" collapsed="false">
      <c r="A4" s="141" t="s">
        <v>211</v>
      </c>
      <c r="B4" s="147" t="s">
        <v>212</v>
      </c>
      <c r="C4" s="148" t="n">
        <v>4710</v>
      </c>
      <c r="D4" s="145" t="n">
        <v>481</v>
      </c>
      <c r="E4" s="145" t="n">
        <v>291</v>
      </c>
      <c r="F4" s="145" t="n">
        <v>566</v>
      </c>
      <c r="G4" s="145" t="n">
        <v>580</v>
      </c>
      <c r="H4" s="145" t="n">
        <v>520</v>
      </c>
      <c r="I4" s="145" t="n">
        <v>407</v>
      </c>
      <c r="J4" s="145" t="n">
        <v>156</v>
      </c>
      <c r="K4" s="145" t="n">
        <v>727</v>
      </c>
      <c r="L4" s="145" t="n">
        <v>417</v>
      </c>
      <c r="M4" s="145" t="n">
        <v>565</v>
      </c>
      <c r="N4" s="28"/>
      <c r="O4" s="35"/>
      <c r="P4" s="145"/>
      <c r="Q4" s="145"/>
      <c r="R4" s="145"/>
      <c r="S4" s="145"/>
      <c r="T4" s="145"/>
      <c r="U4" s="145"/>
      <c r="V4" s="145"/>
      <c r="W4" s="145"/>
      <c r="X4" s="145"/>
      <c r="Y4" s="145"/>
      <c r="Z4" s="145"/>
      <c r="AA4" s="145"/>
      <c r="AB4" s="145"/>
      <c r="AC4" s="145"/>
      <c r="AD4" s="145"/>
      <c r="AE4" s="145"/>
      <c r="AF4" s="145"/>
      <c r="AG4" s="145"/>
      <c r="AH4" s="145"/>
      <c r="AI4" s="145"/>
      <c r="AJ4" s="145"/>
      <c r="AK4" s="145"/>
      <c r="AL4" s="145"/>
      <c r="AM4" s="145"/>
    </row>
    <row r="5" s="146" customFormat="true" ht="39" hidden="false" customHeight="true" outlineLevel="0" collapsed="false">
      <c r="A5" s="141" t="s">
        <v>213</v>
      </c>
      <c r="B5" s="149" t="s">
        <v>214</v>
      </c>
      <c r="C5" s="148" t="n">
        <v>4767</v>
      </c>
      <c r="D5" s="145" t="n">
        <v>569</v>
      </c>
      <c r="E5" s="145" t="n">
        <v>294</v>
      </c>
      <c r="F5" s="145" t="n">
        <v>523</v>
      </c>
      <c r="G5" s="145" t="n">
        <v>623</v>
      </c>
      <c r="H5" s="145" t="n">
        <v>500</v>
      </c>
      <c r="I5" s="145" t="n">
        <v>413</v>
      </c>
      <c r="J5" s="145" t="n">
        <v>173</v>
      </c>
      <c r="K5" s="145" t="n">
        <v>705</v>
      </c>
      <c r="L5" s="145" t="n">
        <v>398</v>
      </c>
      <c r="M5" s="145" t="n">
        <v>569</v>
      </c>
      <c r="N5" s="28"/>
      <c r="O5" s="35"/>
      <c r="P5" s="145"/>
      <c r="Q5" s="145"/>
      <c r="R5" s="145"/>
      <c r="S5" s="145"/>
      <c r="T5" s="145"/>
      <c r="U5" s="145"/>
      <c r="V5" s="145"/>
      <c r="W5" s="145"/>
      <c r="X5" s="145"/>
      <c r="Y5" s="145"/>
      <c r="Z5" s="145"/>
      <c r="AA5" s="145"/>
      <c r="AB5" s="145"/>
      <c r="AC5" s="145"/>
      <c r="AD5" s="145"/>
      <c r="AE5" s="145"/>
      <c r="AF5" s="145"/>
      <c r="AG5" s="145"/>
      <c r="AH5" s="145"/>
      <c r="AI5" s="145"/>
      <c r="AJ5" s="145"/>
      <c r="AK5" s="145"/>
      <c r="AL5" s="145"/>
      <c r="AM5" s="145"/>
    </row>
    <row r="6" s="146" customFormat="true" ht="21.95" hidden="false" customHeight="true" outlineLevel="0" collapsed="false">
      <c r="A6" s="150" t="s">
        <v>215</v>
      </c>
      <c r="B6" s="149" t="s">
        <v>216</v>
      </c>
      <c r="C6" s="151" t="n">
        <f aca="false">(C4-C5)/C4*100</f>
        <v>-1.21019108280255</v>
      </c>
      <c r="D6" s="151" t="n">
        <f aca="false">(D4-D5)/D4*100</f>
        <v>-18.2952182952183</v>
      </c>
      <c r="E6" s="151" t="n">
        <f aca="false">(E4-E5)/E4*100</f>
        <v>-1.03092783505155</v>
      </c>
      <c r="F6" s="151" t="n">
        <f aca="false">(F4-F5)/F4*100</f>
        <v>7.59717314487633</v>
      </c>
      <c r="G6" s="151" t="n">
        <f aca="false">(G4-G5)/G4*100</f>
        <v>-7.41379310344828</v>
      </c>
      <c r="H6" s="151" t="n">
        <f aca="false">(H4-H5)/H4*100</f>
        <v>3.84615384615385</v>
      </c>
      <c r="I6" s="151" t="n">
        <f aca="false">(I4-I5)/I4*100</f>
        <v>-1.47420147420147</v>
      </c>
      <c r="J6" s="151" t="n">
        <f aca="false">(J4-J5)/J4*100</f>
        <v>-10.8974358974359</v>
      </c>
      <c r="K6" s="151" t="n">
        <f aca="false">(K4-K5)/K4*100</f>
        <v>3.02613480055021</v>
      </c>
      <c r="L6" s="151" t="n">
        <f aca="false">(L4-L5)/L4*100</f>
        <v>4.55635491606715</v>
      </c>
      <c r="M6" s="151" t="n">
        <f aca="false">(M4-M5)/M4*100</f>
        <v>-0.707964601769912</v>
      </c>
      <c r="N6" s="28"/>
      <c r="O6" s="35"/>
    </row>
    <row r="7" s="146" customFormat="true" ht="21.95" hidden="false" customHeight="true" outlineLevel="0" collapsed="false">
      <c r="A7" s="141" t="s">
        <v>217</v>
      </c>
      <c r="B7" s="147" t="s">
        <v>218</v>
      </c>
      <c r="C7" s="152" t="n">
        <v>49016</v>
      </c>
      <c r="D7" s="145" t="n">
        <v>5488</v>
      </c>
      <c r="E7" s="145" t="n">
        <v>2989</v>
      </c>
      <c r="F7" s="145" t="n">
        <v>5494</v>
      </c>
      <c r="G7" s="145" t="n">
        <v>6421</v>
      </c>
      <c r="H7" s="145" t="n">
        <v>5590</v>
      </c>
      <c r="I7" s="145" t="n">
        <v>3270</v>
      </c>
      <c r="J7" s="145" t="n">
        <v>1478</v>
      </c>
      <c r="K7" s="145" t="n">
        <v>7854</v>
      </c>
      <c r="L7" s="145" t="n">
        <v>4493</v>
      </c>
      <c r="M7" s="145" t="n">
        <v>5939</v>
      </c>
      <c r="N7" s="28"/>
      <c r="O7" s="35"/>
    </row>
    <row r="8" s="146" customFormat="true" ht="15" hidden="false" customHeight="true" outlineLevel="0" collapsed="false">
      <c r="A8" s="141"/>
      <c r="B8" s="147"/>
      <c r="C8" s="148"/>
      <c r="D8" s="145"/>
      <c r="E8" s="145"/>
      <c r="F8" s="145"/>
      <c r="G8" s="145"/>
      <c r="H8" s="145"/>
      <c r="I8" s="145"/>
      <c r="J8" s="145"/>
      <c r="K8" s="145"/>
      <c r="L8" s="145"/>
      <c r="M8" s="145"/>
      <c r="N8" s="28"/>
      <c r="O8" s="35"/>
    </row>
    <row r="9" s="146" customFormat="true" ht="21.95" hidden="false" customHeight="true" outlineLevel="0" collapsed="false">
      <c r="A9" s="141" t="s">
        <v>219</v>
      </c>
      <c r="B9" s="142" t="s">
        <v>220</v>
      </c>
      <c r="C9" s="153" t="n">
        <v>301387</v>
      </c>
      <c r="D9" s="144" t="n">
        <v>30169</v>
      </c>
      <c r="E9" s="144" t="n">
        <v>23048</v>
      </c>
      <c r="F9" s="144" t="n">
        <v>42107</v>
      </c>
      <c r="G9" s="144" t="n">
        <v>30078</v>
      </c>
      <c r="H9" s="144" t="n">
        <v>26741</v>
      </c>
      <c r="I9" s="144" t="n">
        <v>27323</v>
      </c>
      <c r="J9" s="144" t="n">
        <v>12011</v>
      </c>
      <c r="K9" s="144" t="n">
        <v>40421</v>
      </c>
      <c r="L9" s="144" t="n">
        <v>37390</v>
      </c>
      <c r="M9" s="144" t="n">
        <v>32099</v>
      </c>
      <c r="N9" s="28"/>
      <c r="O9" s="35"/>
    </row>
    <row r="10" s="146" customFormat="true" ht="21.95" hidden="false" customHeight="true" outlineLevel="0" collapsed="false">
      <c r="A10" s="141" t="s">
        <v>221</v>
      </c>
      <c r="B10" s="147" t="s">
        <v>222</v>
      </c>
      <c r="C10" s="152" t="n">
        <v>301387</v>
      </c>
      <c r="D10" s="145" t="n">
        <v>30169</v>
      </c>
      <c r="E10" s="145" t="n">
        <v>23048</v>
      </c>
      <c r="F10" s="145" t="n">
        <v>42107</v>
      </c>
      <c r="G10" s="145" t="n">
        <v>30078</v>
      </c>
      <c r="H10" s="145" t="n">
        <v>26741</v>
      </c>
      <c r="I10" s="145" t="n">
        <v>27323</v>
      </c>
      <c r="J10" s="145" t="n">
        <v>12011</v>
      </c>
      <c r="K10" s="145" t="n">
        <v>40421</v>
      </c>
      <c r="L10" s="145" t="n">
        <v>37390</v>
      </c>
      <c r="M10" s="145" t="n">
        <v>32099</v>
      </c>
      <c r="N10" s="28"/>
      <c r="O10" s="35"/>
    </row>
    <row r="11" s="146" customFormat="true" ht="35.25" hidden="false" customHeight="true" outlineLevel="0" collapsed="false">
      <c r="A11" s="141" t="s">
        <v>223</v>
      </c>
      <c r="B11" s="149" t="s">
        <v>224</v>
      </c>
      <c r="C11" s="152" t="n">
        <v>296931</v>
      </c>
      <c r="D11" s="154" t="n">
        <v>30740</v>
      </c>
      <c r="E11" s="145" t="n">
        <v>20571</v>
      </c>
      <c r="F11" s="145" t="n">
        <v>42626</v>
      </c>
      <c r="G11" s="145" t="n">
        <v>32069</v>
      </c>
      <c r="H11" s="145" t="n">
        <v>26431</v>
      </c>
      <c r="I11" s="145" t="n">
        <v>25531</v>
      </c>
      <c r="J11" s="145" t="n">
        <v>11550</v>
      </c>
      <c r="K11" s="145" t="n">
        <v>39988</v>
      </c>
      <c r="L11" s="145" t="n">
        <v>33041</v>
      </c>
      <c r="M11" s="145" t="n">
        <v>34384</v>
      </c>
      <c r="N11" s="28"/>
      <c r="O11" s="35"/>
    </row>
    <row r="12" s="146" customFormat="true" ht="21.95" hidden="false" customHeight="true" outlineLevel="0" collapsed="false">
      <c r="A12" s="150" t="s">
        <v>225</v>
      </c>
      <c r="B12" s="149" t="s">
        <v>216</v>
      </c>
      <c r="C12" s="151" t="n">
        <f aca="false">(C10-C11)/C10*100</f>
        <v>1.47849774542366</v>
      </c>
      <c r="D12" s="151" t="n">
        <f aca="false">(D10-D11)/D10*100</f>
        <v>-1.89267128509397</v>
      </c>
      <c r="E12" s="151" t="n">
        <f aca="false">(E10-E11)/E10*100</f>
        <v>10.7471364109684</v>
      </c>
      <c r="F12" s="151" t="n">
        <f aca="false">(F10-F11)/F10*100</f>
        <v>-1.23257415631605</v>
      </c>
      <c r="G12" s="151" t="n">
        <f aca="false">(G10-G11)/G10*100</f>
        <v>-6.61945608085644</v>
      </c>
      <c r="H12" s="151" t="n">
        <f aca="false">(H10-H11)/H10*100</f>
        <v>1.15926853894768</v>
      </c>
      <c r="I12" s="151" t="n">
        <f aca="false">(I10-I11)/I10*100</f>
        <v>6.5585770230209</v>
      </c>
      <c r="J12" s="151" t="n">
        <f aca="false">(J10-J11)/J10*100</f>
        <v>3.83814836399967</v>
      </c>
      <c r="K12" s="151" t="n">
        <f aca="false">(K10-K11)/K10*100</f>
        <v>1.07122535315801</v>
      </c>
      <c r="L12" s="151" t="n">
        <f aca="false">(L10-L11)/L10*100</f>
        <v>11.6314522599626</v>
      </c>
      <c r="M12" s="151" t="n">
        <f aca="false">(M10-M11)/M10*100</f>
        <v>-7.11860182560204</v>
      </c>
      <c r="N12" s="28"/>
      <c r="O12" s="35"/>
    </row>
    <row r="13" s="146" customFormat="true" ht="21.95" hidden="false" customHeight="true" outlineLevel="0" collapsed="false">
      <c r="A13" s="141" t="s">
        <v>226</v>
      </c>
      <c r="B13" s="149" t="s">
        <v>227</v>
      </c>
      <c r="C13" s="152" t="n">
        <v>3147499</v>
      </c>
      <c r="D13" s="145" t="n">
        <v>327341</v>
      </c>
      <c r="E13" s="145" t="n">
        <v>219879</v>
      </c>
      <c r="F13" s="145" t="n">
        <v>434836</v>
      </c>
      <c r="G13" s="145" t="n">
        <v>364801</v>
      </c>
      <c r="H13" s="145" t="n">
        <v>289638</v>
      </c>
      <c r="I13" s="145" t="n">
        <v>227581</v>
      </c>
      <c r="J13" s="145" t="n">
        <v>92519</v>
      </c>
      <c r="K13" s="145" t="n">
        <v>443615</v>
      </c>
      <c r="L13" s="145" t="n">
        <v>375121</v>
      </c>
      <c r="M13" s="145" t="n">
        <v>372168</v>
      </c>
      <c r="N13" s="28"/>
      <c r="O13" s="35"/>
    </row>
    <row r="14" s="146" customFormat="true" ht="21.95" hidden="false" customHeight="true" outlineLevel="0" collapsed="false">
      <c r="A14" s="141" t="s">
        <v>228</v>
      </c>
      <c r="B14" s="147" t="s">
        <v>229</v>
      </c>
      <c r="C14" s="155" t="n">
        <v>25696</v>
      </c>
      <c r="D14" s="154" t="n">
        <v>2562</v>
      </c>
      <c r="E14" s="145" t="n">
        <v>1539</v>
      </c>
      <c r="F14" s="145" t="n">
        <v>2806</v>
      </c>
      <c r="G14" s="145" t="n">
        <v>3093</v>
      </c>
      <c r="H14" s="145" t="n">
        <v>3282</v>
      </c>
      <c r="I14" s="145" t="n">
        <v>1830</v>
      </c>
      <c r="J14" s="145" t="n">
        <v>1003</v>
      </c>
      <c r="K14" s="145" t="n">
        <v>4132</v>
      </c>
      <c r="L14" s="145" t="n">
        <v>2130</v>
      </c>
      <c r="M14" s="145" t="n">
        <v>3319</v>
      </c>
      <c r="N14" s="28"/>
      <c r="O14" s="2"/>
      <c r="P14" s="2"/>
      <c r="Q14" s="2"/>
      <c r="R14" s="2"/>
      <c r="S14" s="2"/>
      <c r="T14" s="2"/>
      <c r="U14" s="2"/>
      <c r="V14" s="2"/>
    </row>
    <row r="15" s="146" customFormat="true" ht="21.95" hidden="false" customHeight="true" outlineLevel="0" collapsed="false">
      <c r="A15" s="141" t="s">
        <v>230</v>
      </c>
      <c r="B15" s="147" t="s">
        <v>231</v>
      </c>
      <c r="C15" s="155" t="n">
        <v>1592612</v>
      </c>
      <c r="D15" s="154" t="n">
        <v>159915</v>
      </c>
      <c r="E15" s="145" t="n">
        <v>111453</v>
      </c>
      <c r="F15" s="145" t="n">
        <v>208745</v>
      </c>
      <c r="G15" s="145" t="n">
        <v>179859</v>
      </c>
      <c r="H15" s="145" t="n">
        <v>155590</v>
      </c>
      <c r="I15" s="145" t="n">
        <v>137199</v>
      </c>
      <c r="J15" s="145" t="n">
        <v>61412</v>
      </c>
      <c r="K15" s="145" t="n">
        <v>213996</v>
      </c>
      <c r="L15" s="145" t="n">
        <v>167046</v>
      </c>
      <c r="M15" s="145" t="n">
        <v>197397</v>
      </c>
      <c r="N15" s="28"/>
      <c r="O15" s="35"/>
    </row>
    <row r="16" s="146" customFormat="true" ht="9.75" hidden="false" customHeight="true" outlineLevel="0" collapsed="false">
      <c r="A16" s="141"/>
      <c r="B16" s="147"/>
      <c r="N16" s="28"/>
      <c r="O16" s="35"/>
    </row>
    <row r="17" s="146" customFormat="true" ht="21.95" hidden="false" customHeight="true" outlineLevel="0" collapsed="false">
      <c r="A17" s="141" t="s">
        <v>232</v>
      </c>
      <c r="B17" s="142" t="s">
        <v>233</v>
      </c>
      <c r="C17" s="153" t="n">
        <v>812</v>
      </c>
      <c r="D17" s="144" t="n">
        <v>78</v>
      </c>
      <c r="E17" s="144" t="n">
        <v>51</v>
      </c>
      <c r="F17" s="144" t="n">
        <v>86</v>
      </c>
      <c r="G17" s="144" t="n">
        <v>97</v>
      </c>
      <c r="H17" s="144" t="n">
        <v>79</v>
      </c>
      <c r="I17" s="144" t="n">
        <v>51</v>
      </c>
      <c r="J17" s="144" t="n">
        <v>22</v>
      </c>
      <c r="K17" s="144" t="n">
        <v>133</v>
      </c>
      <c r="L17" s="144" t="n">
        <v>101</v>
      </c>
      <c r="M17" s="144" t="n">
        <v>114</v>
      </c>
      <c r="N17" s="28"/>
      <c r="O17" s="35"/>
    </row>
    <row r="18" s="146" customFormat="true" ht="21.95" hidden="false" customHeight="true" outlineLevel="0" collapsed="false">
      <c r="A18" s="141" t="s">
        <v>234</v>
      </c>
      <c r="B18" s="147" t="s">
        <v>235</v>
      </c>
      <c r="C18" s="155" t="n">
        <v>126814</v>
      </c>
      <c r="D18" s="156" t="n">
        <v>12960</v>
      </c>
      <c r="E18" s="156" t="n">
        <v>9585</v>
      </c>
      <c r="F18" s="154" t="n">
        <v>16693</v>
      </c>
      <c r="G18" s="145" t="n">
        <v>13140</v>
      </c>
      <c r="H18" s="145" t="n">
        <v>9284</v>
      </c>
      <c r="I18" s="145" t="n">
        <v>8340</v>
      </c>
      <c r="J18" s="145" t="n">
        <v>5289</v>
      </c>
      <c r="K18" s="145" t="n">
        <v>20360</v>
      </c>
      <c r="L18" s="145" t="n">
        <v>18280</v>
      </c>
      <c r="M18" s="145" t="n">
        <v>12883</v>
      </c>
      <c r="N18" s="28"/>
      <c r="O18" s="35"/>
    </row>
    <row r="19" s="146" customFormat="true" ht="17.25" hidden="false" customHeight="true" outlineLevel="0" collapsed="false">
      <c r="A19" s="141"/>
      <c r="B19" s="147"/>
      <c r="N19" s="28"/>
      <c r="O19" s="35"/>
    </row>
    <row r="20" s="146" customFormat="true" ht="21.95" hidden="false" customHeight="true" outlineLevel="0" collapsed="false">
      <c r="A20" s="141" t="s">
        <v>236</v>
      </c>
      <c r="B20" s="142" t="s">
        <v>237</v>
      </c>
      <c r="C20" s="143" t="n">
        <v>3527</v>
      </c>
      <c r="D20" s="144" t="n">
        <v>311</v>
      </c>
      <c r="E20" s="144" t="n">
        <v>227</v>
      </c>
      <c r="F20" s="144" t="n">
        <v>435</v>
      </c>
      <c r="G20" s="144" t="n">
        <v>428</v>
      </c>
      <c r="H20" s="144" t="n">
        <v>436</v>
      </c>
      <c r="I20" s="144" t="n">
        <v>282</v>
      </c>
      <c r="J20" s="144" t="n">
        <v>116</v>
      </c>
      <c r="K20" s="144" t="n">
        <v>541</v>
      </c>
      <c r="L20" s="144" t="n">
        <v>315</v>
      </c>
      <c r="M20" s="144" t="n">
        <v>436</v>
      </c>
      <c r="N20" s="28"/>
      <c r="O20" s="35"/>
    </row>
    <row r="21" s="146" customFormat="true" ht="21.95" hidden="false" customHeight="true" outlineLevel="0" collapsed="false">
      <c r="A21" s="141" t="s">
        <v>238</v>
      </c>
      <c r="B21" s="147" t="s">
        <v>235</v>
      </c>
      <c r="C21" s="148" t="n">
        <v>298626</v>
      </c>
      <c r="D21" s="145" t="n">
        <v>29804</v>
      </c>
      <c r="E21" s="145" t="n">
        <v>22865</v>
      </c>
      <c r="F21" s="145" t="n">
        <v>41814</v>
      </c>
      <c r="G21" s="145" t="n">
        <v>29792</v>
      </c>
      <c r="H21" s="145" t="n">
        <v>26576</v>
      </c>
      <c r="I21" s="145" t="n">
        <v>26876</v>
      </c>
      <c r="J21" s="145" t="n">
        <v>11864</v>
      </c>
      <c r="K21" s="145" t="n">
        <v>40100</v>
      </c>
      <c r="L21" s="145" t="n">
        <v>37103</v>
      </c>
      <c r="M21" s="145" t="n">
        <v>31832</v>
      </c>
      <c r="N21" s="28"/>
      <c r="O21" s="35"/>
    </row>
    <row r="22" s="146" customFormat="true" ht="17.25" hidden="false" customHeight="true" outlineLevel="0" collapsed="false">
      <c r="A22" s="141"/>
      <c r="B22" s="147"/>
      <c r="N22" s="28"/>
      <c r="O22" s="35"/>
    </row>
    <row r="23" s="146" customFormat="true" ht="21.95" hidden="false" customHeight="true" outlineLevel="0" collapsed="false">
      <c r="A23" s="141" t="s">
        <v>239</v>
      </c>
      <c r="B23" s="142" t="s">
        <v>240</v>
      </c>
      <c r="C23" s="153" t="n">
        <v>1183</v>
      </c>
      <c r="D23" s="144" t="n">
        <v>170</v>
      </c>
      <c r="E23" s="144" t="n">
        <v>64</v>
      </c>
      <c r="F23" s="144" t="n">
        <v>131</v>
      </c>
      <c r="G23" s="144" t="n">
        <v>152</v>
      </c>
      <c r="H23" s="144" t="n">
        <v>84</v>
      </c>
      <c r="I23" s="144" t="n">
        <v>125</v>
      </c>
      <c r="J23" s="144" t="n">
        <v>40</v>
      </c>
      <c r="K23" s="144" t="n">
        <v>186</v>
      </c>
      <c r="L23" s="144" t="n">
        <v>102</v>
      </c>
      <c r="M23" s="144" t="n">
        <v>129</v>
      </c>
      <c r="N23" s="28"/>
      <c r="O23" s="35"/>
    </row>
    <row r="24" s="146" customFormat="true" ht="21.95" hidden="false" customHeight="true" outlineLevel="0" collapsed="false">
      <c r="A24" s="141" t="s">
        <v>241</v>
      </c>
      <c r="B24" s="147" t="s">
        <v>235</v>
      </c>
      <c r="C24" s="152" t="n">
        <v>2761</v>
      </c>
      <c r="D24" s="154" t="n">
        <v>365</v>
      </c>
      <c r="E24" s="145" t="n">
        <v>183</v>
      </c>
      <c r="F24" s="145" t="n">
        <v>293</v>
      </c>
      <c r="G24" s="145" t="n">
        <v>286</v>
      </c>
      <c r="H24" s="145" t="n">
        <v>165</v>
      </c>
      <c r="I24" s="145" t="n">
        <v>447</v>
      </c>
      <c r="J24" s="145" t="n">
        <v>147</v>
      </c>
      <c r="K24" s="145" t="n">
        <v>321</v>
      </c>
      <c r="L24" s="145" t="n">
        <v>287</v>
      </c>
      <c r="M24" s="145" t="n">
        <v>267</v>
      </c>
      <c r="N24" s="28"/>
      <c r="O24" s="35"/>
    </row>
    <row r="25" s="146" customFormat="true" ht="15" hidden="false" customHeight="true" outlineLevel="0" collapsed="false">
      <c r="A25" s="141"/>
      <c r="B25" s="147"/>
      <c r="N25" s="28"/>
      <c r="O25" s="35"/>
    </row>
    <row r="26" s="146" customFormat="true" ht="21.95" hidden="false" customHeight="true" outlineLevel="0" collapsed="false">
      <c r="A26" s="141" t="s">
        <v>242</v>
      </c>
      <c r="B26" s="142" t="s">
        <v>243</v>
      </c>
      <c r="C26" s="153" t="n">
        <v>299746</v>
      </c>
      <c r="D26" s="144" t="n">
        <v>29839</v>
      </c>
      <c r="E26" s="144" t="n">
        <v>22968</v>
      </c>
      <c r="F26" s="144" t="n">
        <v>41957</v>
      </c>
      <c r="G26" s="144" t="n">
        <v>29914</v>
      </c>
      <c r="H26" s="144" t="n">
        <v>26708</v>
      </c>
      <c r="I26" s="144" t="n">
        <v>27138</v>
      </c>
      <c r="J26" s="144" t="n">
        <v>11936</v>
      </c>
      <c r="K26" s="144" t="n">
        <v>40172</v>
      </c>
      <c r="L26" s="144" t="n">
        <v>37176</v>
      </c>
      <c r="M26" s="144" t="n">
        <v>31988</v>
      </c>
      <c r="N26" s="28"/>
      <c r="O26" s="35"/>
    </row>
    <row r="27" s="146" customFormat="true" ht="21.95" hidden="false" customHeight="true" outlineLevel="0" collapsed="false">
      <c r="A27" s="141" t="s">
        <v>244</v>
      </c>
      <c r="B27" s="157" t="s">
        <v>245</v>
      </c>
      <c r="C27" s="148" t="n">
        <v>1753481</v>
      </c>
      <c r="D27" s="145" t="n">
        <v>190373</v>
      </c>
      <c r="E27" s="145" t="n">
        <v>125383</v>
      </c>
      <c r="F27" s="145" t="n">
        <v>235873</v>
      </c>
      <c r="G27" s="145" t="n">
        <v>215217</v>
      </c>
      <c r="H27" s="145" t="n">
        <v>172379</v>
      </c>
      <c r="I27" s="145" t="n">
        <v>151836</v>
      </c>
      <c r="J27" s="145" t="n">
        <v>66545</v>
      </c>
      <c r="K27" s="145" t="n">
        <v>254128</v>
      </c>
      <c r="L27" s="145" t="n">
        <v>195703</v>
      </c>
      <c r="M27" s="145" t="n">
        <v>220484</v>
      </c>
      <c r="N27" s="28"/>
      <c r="O27" s="35"/>
    </row>
    <row r="28" s="146" customFormat="true" ht="21.95" hidden="false" customHeight="true" outlineLevel="0" collapsed="false">
      <c r="A28" s="141" t="s">
        <v>246</v>
      </c>
      <c r="B28" s="158" t="s">
        <v>247</v>
      </c>
      <c r="C28" s="148" t="n">
        <v>1705088</v>
      </c>
      <c r="D28" s="145" t="n">
        <v>185490</v>
      </c>
      <c r="E28" s="145" t="n">
        <v>118419</v>
      </c>
      <c r="F28" s="145" t="n">
        <v>232595</v>
      </c>
      <c r="G28" s="145" t="n">
        <v>207106</v>
      </c>
      <c r="H28" s="145" t="n">
        <v>170162</v>
      </c>
      <c r="I28" s="145" t="n">
        <v>146611</v>
      </c>
      <c r="J28" s="145" t="n">
        <v>67595</v>
      </c>
      <c r="K28" s="145" t="n">
        <v>242271</v>
      </c>
      <c r="L28" s="145" t="n">
        <v>183649</v>
      </c>
      <c r="M28" s="145" t="n">
        <v>218403</v>
      </c>
      <c r="N28" s="28"/>
      <c r="O28" s="35"/>
    </row>
    <row r="29" s="146" customFormat="true" ht="21.95" hidden="false" customHeight="true" outlineLevel="0" collapsed="false">
      <c r="A29" s="150" t="s">
        <v>248</v>
      </c>
      <c r="B29" s="147" t="s">
        <v>249</v>
      </c>
      <c r="C29" s="148" t="n">
        <v>1750170</v>
      </c>
      <c r="D29" s="145" t="n">
        <v>190842</v>
      </c>
      <c r="E29" s="145" t="n">
        <v>125843</v>
      </c>
      <c r="F29" s="145" t="n">
        <v>235774</v>
      </c>
      <c r="G29" s="145" t="n">
        <v>215867</v>
      </c>
      <c r="H29" s="145" t="n">
        <v>174063</v>
      </c>
      <c r="I29" s="145" t="n">
        <v>152684</v>
      </c>
      <c r="J29" s="145" t="n">
        <v>66667</v>
      </c>
      <c r="K29" s="145" t="n">
        <v>253109</v>
      </c>
      <c r="L29" s="145" t="n">
        <v>193787</v>
      </c>
      <c r="M29" s="145" t="n">
        <v>221579</v>
      </c>
      <c r="N29" s="28"/>
      <c r="O29" s="35"/>
    </row>
    <row r="30" s="146" customFormat="true" ht="21.95" hidden="false" customHeight="true" outlineLevel="0" collapsed="false">
      <c r="A30" s="150" t="s">
        <v>250</v>
      </c>
      <c r="B30" s="147" t="s">
        <v>251</v>
      </c>
      <c r="C30" s="148" t="n">
        <v>1709508</v>
      </c>
      <c r="D30" s="145" t="n">
        <v>184410</v>
      </c>
      <c r="E30" s="145" t="n">
        <v>120059</v>
      </c>
      <c r="F30" s="145" t="n">
        <v>232831</v>
      </c>
      <c r="G30" s="145" t="n">
        <v>209246</v>
      </c>
      <c r="H30" s="145" t="n">
        <v>170575</v>
      </c>
      <c r="I30" s="145" t="n">
        <v>148773</v>
      </c>
      <c r="J30" s="145" t="n">
        <v>67744</v>
      </c>
      <c r="K30" s="145" t="n">
        <v>243436</v>
      </c>
      <c r="L30" s="145" t="n">
        <v>184600</v>
      </c>
      <c r="M30" s="145" t="n">
        <v>219947</v>
      </c>
      <c r="N30" s="28"/>
      <c r="O30" s="35"/>
    </row>
    <row r="31" s="146" customFormat="true" ht="21.95" hidden="false" customHeight="true" outlineLevel="0" collapsed="false">
      <c r="A31" s="150" t="s">
        <v>252</v>
      </c>
      <c r="B31" s="147" t="s">
        <v>253</v>
      </c>
      <c r="C31" s="148" t="n">
        <v>1662355</v>
      </c>
      <c r="D31" s="145" t="n">
        <v>173129</v>
      </c>
      <c r="E31" s="145" t="n">
        <v>118652</v>
      </c>
      <c r="F31" s="145" t="n">
        <v>230608</v>
      </c>
      <c r="G31" s="145" t="n">
        <v>200883</v>
      </c>
      <c r="H31" s="145" t="n">
        <v>169615</v>
      </c>
      <c r="I31" s="145" t="n">
        <v>144926</v>
      </c>
      <c r="J31" s="145" t="n">
        <v>67583</v>
      </c>
      <c r="K31" s="145" t="n">
        <v>230622</v>
      </c>
      <c r="L31" s="145" t="n">
        <v>180647</v>
      </c>
      <c r="M31" s="145" t="n">
        <v>213478</v>
      </c>
      <c r="N31" s="28"/>
      <c r="O31" s="35"/>
    </row>
    <row r="32" s="146" customFormat="true" ht="21.95" hidden="false" customHeight="true" outlineLevel="0" collapsed="false">
      <c r="A32" s="150" t="s">
        <v>254</v>
      </c>
      <c r="B32" s="147" t="s">
        <v>255</v>
      </c>
      <c r="C32" s="148" t="n">
        <v>1607660</v>
      </c>
      <c r="D32" s="145" t="n">
        <v>166774</v>
      </c>
      <c r="E32" s="145" t="n">
        <v>117083</v>
      </c>
      <c r="F32" s="145" t="n">
        <v>214490</v>
      </c>
      <c r="G32" s="145" t="n">
        <v>191534</v>
      </c>
      <c r="H32" s="145" t="n">
        <v>163019</v>
      </c>
      <c r="I32" s="145" t="n">
        <v>143992</v>
      </c>
      <c r="J32" s="145" t="n">
        <v>61765</v>
      </c>
      <c r="K32" s="145" t="n">
        <v>225643</v>
      </c>
      <c r="L32" s="145" t="n">
        <v>177960</v>
      </c>
      <c r="M32" s="145" t="n">
        <v>207187</v>
      </c>
      <c r="N32" s="28"/>
      <c r="O32" s="35"/>
    </row>
    <row r="33" s="146" customFormat="true" ht="21.95" hidden="false" customHeight="true" outlineLevel="0" collapsed="false">
      <c r="A33" s="150" t="s">
        <v>256</v>
      </c>
      <c r="B33" s="147" t="s">
        <v>257</v>
      </c>
      <c r="C33" s="148" t="n">
        <v>1620055</v>
      </c>
      <c r="D33" s="145" t="n">
        <v>172322</v>
      </c>
      <c r="E33" s="145" t="n">
        <v>114133</v>
      </c>
      <c r="F33" s="145" t="n">
        <v>214509</v>
      </c>
      <c r="G33" s="145" t="n">
        <v>197072</v>
      </c>
      <c r="H33" s="145" t="n">
        <v>166287</v>
      </c>
      <c r="I33" s="145" t="n">
        <v>140842</v>
      </c>
      <c r="J33" s="145" t="n">
        <v>62228</v>
      </c>
      <c r="K33" s="145" t="n">
        <v>224389</v>
      </c>
      <c r="L33" s="145" t="n">
        <v>180893</v>
      </c>
      <c r="M33" s="145" t="n">
        <v>210490</v>
      </c>
      <c r="N33" s="28"/>
      <c r="O33" s="35"/>
    </row>
    <row r="38" customFormat="false" ht="20.1" hidden="false" customHeight="true" outlineLevel="0" collapsed="false">
      <c r="N38" s="28"/>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true" rightToLeft="false" tabSelected="false" showOutlineSymbols="true" defaultGridColor="true" view="normal" topLeftCell="A1" colorId="64" zoomScale="88" zoomScaleNormal="88"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1" width="5.85"/>
    <col collapsed="false" customWidth="true" hidden="false" outlineLevel="0" max="2" min="2" style="132" width="65.85"/>
    <col collapsed="false" customWidth="true" hidden="false" outlineLevel="0" max="3" min="3" style="133" width="15.7"/>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6.28"/>
    <col collapsed="false" customWidth="true" hidden="false" outlineLevel="0" max="13" min="9" style="1" width="12.7"/>
    <col collapsed="false" customWidth="true" hidden="false" outlineLevel="0" max="14" min="14" style="29" width="14.85"/>
    <col collapsed="false" customWidth="true" hidden="false" outlineLevel="0" max="15" min="15" style="2" width="14.85"/>
    <col collapsed="false" customWidth="false" hidden="false" outlineLevel="0" max="257" min="16" style="2" width="9.14"/>
  </cols>
  <sheetData>
    <row r="1" s="35" customFormat="true" ht="17.25" hidden="false" customHeight="true" outlineLevel="0" collapsed="false">
      <c r="A1" s="131"/>
      <c r="B1" s="26" t="str">
        <f aca="false">'B.Testing_herds'!B1</f>
        <v>Month = January 2018</v>
      </c>
      <c r="C1" s="136"/>
      <c r="D1" s="137"/>
      <c r="E1" s="137"/>
      <c r="F1" s="137"/>
      <c r="G1" s="137"/>
      <c r="H1" s="137"/>
      <c r="I1" s="137"/>
      <c r="J1" s="137"/>
      <c r="K1" s="137"/>
      <c r="L1" s="137"/>
      <c r="M1" s="137"/>
      <c r="N1" s="29"/>
    </row>
    <row r="2" s="35" customFormat="true" ht="18" hidden="false" customHeight="true" outlineLevel="0" collapsed="false">
      <c r="A2" s="138" t="s">
        <v>208</v>
      </c>
      <c r="B2" s="132"/>
      <c r="C2" s="139" t="s">
        <v>59</v>
      </c>
      <c r="D2" s="140" t="s">
        <v>39</v>
      </c>
      <c r="E2" s="140" t="s">
        <v>46</v>
      </c>
      <c r="F2" s="140" t="s">
        <v>47</v>
      </c>
      <c r="G2" s="140" t="s">
        <v>40</v>
      </c>
      <c r="H2" s="140" t="s">
        <v>41</v>
      </c>
      <c r="I2" s="140" t="s">
        <v>48</v>
      </c>
      <c r="J2" s="140" t="s">
        <v>49</v>
      </c>
      <c r="K2" s="140" t="s">
        <v>42</v>
      </c>
      <c r="L2" s="140" t="s">
        <v>43</v>
      </c>
      <c r="M2" s="140" t="s">
        <v>50</v>
      </c>
      <c r="N2" s="29"/>
    </row>
    <row r="4" customFormat="false" ht="20.1" hidden="false" customHeight="true" outlineLevel="0" collapsed="false">
      <c r="A4" s="159" t="s">
        <v>258</v>
      </c>
      <c r="B4" s="132" t="s">
        <v>259</v>
      </c>
      <c r="C4" s="136" t="n">
        <v>26250</v>
      </c>
      <c r="D4" s="137" t="n">
        <v>2619</v>
      </c>
      <c r="E4" s="137" t="n">
        <v>1583</v>
      </c>
      <c r="F4" s="137" t="n">
        <v>2958</v>
      </c>
      <c r="G4" s="137" t="n">
        <v>3107</v>
      </c>
      <c r="H4" s="137" t="n">
        <v>3283</v>
      </c>
      <c r="I4" s="137" t="n">
        <v>1975</v>
      </c>
      <c r="J4" s="137" t="n">
        <v>1159</v>
      </c>
      <c r="K4" s="137" t="n">
        <v>4156</v>
      </c>
      <c r="L4" s="137" t="n">
        <v>1928</v>
      </c>
      <c r="M4" s="137" t="n">
        <v>3482</v>
      </c>
      <c r="N4" s="28"/>
      <c r="O4" s="35"/>
    </row>
    <row r="5" customFormat="false" ht="20.1" hidden="false" customHeight="true" outlineLevel="0" collapsed="false">
      <c r="A5" s="159" t="s">
        <v>260</v>
      </c>
      <c r="B5" s="132" t="s">
        <v>261</v>
      </c>
      <c r="C5" s="136" t="n">
        <v>1444</v>
      </c>
      <c r="D5" s="137" t="n">
        <v>179</v>
      </c>
      <c r="E5" s="137" t="n">
        <v>71</v>
      </c>
      <c r="F5" s="137" t="n">
        <v>162</v>
      </c>
      <c r="G5" s="137" t="n">
        <v>168</v>
      </c>
      <c r="H5" s="137" t="n">
        <v>124</v>
      </c>
      <c r="I5" s="137" t="n">
        <v>134</v>
      </c>
      <c r="J5" s="137" t="n">
        <v>37</v>
      </c>
      <c r="K5" s="137" t="n">
        <v>254</v>
      </c>
      <c r="L5" s="137" t="n">
        <v>191</v>
      </c>
      <c r="M5" s="137" t="n">
        <v>124</v>
      </c>
      <c r="N5" s="28"/>
      <c r="O5" s="35"/>
    </row>
    <row r="6" customFormat="false" ht="20.1" hidden="false" customHeight="true" outlineLevel="0" collapsed="false">
      <c r="A6" s="159" t="s">
        <v>262</v>
      </c>
      <c r="B6" s="132" t="s">
        <v>263</v>
      </c>
      <c r="C6" s="136" t="n">
        <v>2029</v>
      </c>
      <c r="D6" s="137" t="n">
        <v>213</v>
      </c>
      <c r="E6" s="137" t="n">
        <v>106</v>
      </c>
      <c r="F6" s="137" t="n">
        <v>195</v>
      </c>
      <c r="G6" s="137" t="n">
        <v>292</v>
      </c>
      <c r="H6" s="137" t="n">
        <v>199</v>
      </c>
      <c r="I6" s="137" t="n">
        <v>138</v>
      </c>
      <c r="J6" s="137" t="n">
        <v>31</v>
      </c>
      <c r="K6" s="137" t="n">
        <v>382</v>
      </c>
      <c r="L6" s="137" t="n">
        <v>243</v>
      </c>
      <c r="M6" s="137" t="n">
        <v>230</v>
      </c>
      <c r="N6" s="28"/>
      <c r="O6" s="35"/>
    </row>
    <row r="7" customFormat="false" ht="20.1" hidden="false" customHeight="true" outlineLevel="0" collapsed="false">
      <c r="A7" s="159"/>
      <c r="C7" s="136"/>
      <c r="D7" s="137"/>
      <c r="E7" s="137"/>
      <c r="F7" s="137"/>
      <c r="G7" s="137"/>
      <c r="H7" s="137"/>
      <c r="I7" s="137"/>
      <c r="J7" s="137"/>
      <c r="K7" s="137"/>
      <c r="L7" s="137"/>
      <c r="M7" s="137"/>
      <c r="N7" s="28"/>
      <c r="O7" s="35"/>
    </row>
    <row r="8" customFormat="false" ht="20.1" hidden="false" customHeight="true" outlineLevel="0" collapsed="false">
      <c r="A8" s="160" t="s">
        <v>264</v>
      </c>
      <c r="B8" s="132" t="s">
        <v>265</v>
      </c>
      <c r="C8" s="161" t="n">
        <f aca="false">C4/SUM(C$4:C$6)*100</f>
        <v>88.3154459509471</v>
      </c>
      <c r="D8" s="162" t="n">
        <f aca="false">D4/SUM(D$4:D$6)*100</f>
        <v>86.9810694121554</v>
      </c>
      <c r="E8" s="162" t="n">
        <f aca="false">E4/SUM(E$4:E$6)*100</f>
        <v>89.9431818181818</v>
      </c>
      <c r="F8" s="162" t="n">
        <f aca="false">F4/SUM(F$4:F$6)*100</f>
        <v>89.2307692307692</v>
      </c>
      <c r="G8" s="162" t="n">
        <f aca="false">G4/SUM(G$4:G$6)*100</f>
        <v>87.1040089711242</v>
      </c>
      <c r="H8" s="162" t="n">
        <f aca="false">H4/SUM(H$4:H$6)*100</f>
        <v>91.0427066001109</v>
      </c>
      <c r="I8" s="162" t="n">
        <f aca="false">I4/SUM(I$4:I$6)*100</f>
        <v>87.8949710725412</v>
      </c>
      <c r="J8" s="162" t="n">
        <f aca="false">J4/SUM(J$4:J$6)*100</f>
        <v>94.4580277098615</v>
      </c>
      <c r="K8" s="162" t="n">
        <f aca="false">K4/SUM(K$4:K$6)*100</f>
        <v>86.7278797996661</v>
      </c>
      <c r="L8" s="162" t="n">
        <f aca="false">L4/SUM(L$4:L$6)*100</f>
        <v>81.6257408975445</v>
      </c>
      <c r="M8" s="162" t="n">
        <f aca="false">M4/SUM(M$4:M$6)*100</f>
        <v>90.7716371220021</v>
      </c>
      <c r="N8" s="28"/>
      <c r="O8" s="35"/>
    </row>
    <row r="9" customFormat="false" ht="20.1" hidden="false" customHeight="true" outlineLevel="0" collapsed="false">
      <c r="A9" s="160" t="s">
        <v>266</v>
      </c>
      <c r="B9" s="132" t="s">
        <v>267</v>
      </c>
      <c r="C9" s="161" t="n">
        <f aca="false">C5/SUM(C$4:C$6)*100</f>
        <v>4.85819062678734</v>
      </c>
      <c r="D9" s="162" t="n">
        <f aca="false">D5/SUM(D$4:D$6)*100</f>
        <v>5.94486881434739</v>
      </c>
      <c r="E9" s="162" t="n">
        <f aca="false">E5/SUM(E$4:E$6)*100</f>
        <v>4.03409090909091</v>
      </c>
      <c r="F9" s="162" t="n">
        <f aca="false">F5/SUM(F$4:F$6)*100</f>
        <v>4.8868778280543</v>
      </c>
      <c r="G9" s="162" t="n">
        <f aca="false">G5/SUM(G$4:G$6)*100</f>
        <v>4.70984020185029</v>
      </c>
      <c r="H9" s="162" t="n">
        <f aca="false">H5/SUM(H$4:H$6)*100</f>
        <v>3.43871325568497</v>
      </c>
      <c r="I9" s="162" t="n">
        <f aca="false">I5/SUM(I$4:I$6)*100</f>
        <v>5.96350689808634</v>
      </c>
      <c r="J9" s="162" t="n">
        <f aca="false">J5/SUM(J$4:J$6)*100</f>
        <v>3.01548492257539</v>
      </c>
      <c r="K9" s="162" t="n">
        <f aca="false">K5/SUM(K$4:K$6)*100</f>
        <v>5.30050083472454</v>
      </c>
      <c r="L9" s="162" t="n">
        <f aca="false">L5/SUM(L$4:L$6)*100</f>
        <v>8.08636748518205</v>
      </c>
      <c r="M9" s="162" t="n">
        <f aca="false">M5/SUM(M$4:M$6)*100</f>
        <v>3.2325338894682</v>
      </c>
      <c r="N9" s="28"/>
      <c r="O9" s="35"/>
    </row>
    <row r="10" customFormat="false" ht="20.1" hidden="false" customHeight="true" outlineLevel="0" collapsed="false">
      <c r="A10" s="160" t="s">
        <v>268</v>
      </c>
      <c r="B10" s="132" t="s">
        <v>269</v>
      </c>
      <c r="C10" s="161" t="n">
        <f aca="false">C6/SUM(C$4:C$6)*100</f>
        <v>6.82636342226559</v>
      </c>
      <c r="D10" s="162" t="n">
        <f aca="false">D6/SUM(D$4:D$6)*100</f>
        <v>7.07406177349718</v>
      </c>
      <c r="E10" s="162" t="n">
        <f aca="false">E6/SUM(E$4:E$6)*100</f>
        <v>6.02272727272727</v>
      </c>
      <c r="F10" s="162" t="n">
        <f aca="false">F6/SUM(F$4:F$6)*100</f>
        <v>5.88235294117647</v>
      </c>
      <c r="G10" s="162" t="n">
        <f aca="false">G6/SUM(G$4:G$6)*100</f>
        <v>8.18615082702551</v>
      </c>
      <c r="H10" s="162" t="n">
        <f aca="false">H6/SUM(H$4:H$6)*100</f>
        <v>5.5185801442041</v>
      </c>
      <c r="I10" s="162" t="n">
        <f aca="false">I6/SUM(I$4:I$6)*100</f>
        <v>6.1415220293725</v>
      </c>
      <c r="J10" s="162" t="n">
        <f aca="false">J6/SUM(J$4:J$6)*100</f>
        <v>2.52648736756316</v>
      </c>
      <c r="K10" s="162" t="n">
        <f aca="false">K6/SUM(K$4:K$6)*100</f>
        <v>7.97161936560935</v>
      </c>
      <c r="L10" s="162" t="n">
        <f aca="false">L6/SUM(L$4:L$6)*100</f>
        <v>10.2878916172735</v>
      </c>
      <c r="M10" s="162" t="n">
        <f aca="false">M6/SUM(M$4:M$6)*100</f>
        <v>5.99582898852972</v>
      </c>
      <c r="N10" s="28"/>
      <c r="O10" s="35"/>
    </row>
    <row r="11" customFormat="false" ht="20.1" hidden="false" customHeight="true" outlineLevel="0" collapsed="false">
      <c r="A11" s="160"/>
      <c r="C11" s="136"/>
      <c r="D11" s="137"/>
      <c r="E11" s="137"/>
      <c r="F11" s="137"/>
      <c r="G11" s="137"/>
      <c r="H11" s="137"/>
      <c r="I11" s="137"/>
      <c r="J11" s="137"/>
      <c r="K11" s="137"/>
      <c r="L11" s="137"/>
      <c r="M11" s="137"/>
    </row>
    <row r="12" customFormat="false" ht="20.1" hidden="false" customHeight="true" outlineLevel="0" collapsed="false">
      <c r="C12" s="163"/>
      <c r="D12" s="163"/>
      <c r="E12" s="163"/>
      <c r="F12" s="163"/>
      <c r="G12" s="163"/>
      <c r="H12" s="163"/>
      <c r="I12" s="163"/>
      <c r="J12" s="163"/>
      <c r="K12" s="163"/>
      <c r="L12" s="163"/>
      <c r="M12" s="163"/>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79" zoomScaleNormal="79" zoomScalePageLayoutView="75" workbookViewId="0">
      <selection pane="topLeft" activeCell="A1" activeCellId="0" sqref="A1"/>
    </sheetView>
  </sheetViews>
  <sheetFormatPr defaultColWidth="9.13671875" defaultRowHeight="20.1" zeroHeight="false" outlineLevelRow="0" outlineLevelCol="0"/>
  <cols>
    <col collapsed="false" customWidth="true" hidden="false" outlineLevel="0" max="1" min="1" style="131" width="5.85"/>
    <col collapsed="false" customWidth="true" hidden="false" outlineLevel="0" max="2" min="2" style="132" width="95.7"/>
    <col collapsed="false" customWidth="true" hidden="false" outlineLevel="0" max="3" min="3" style="133" width="16.42"/>
    <col collapsed="false" customWidth="true" hidden="false" outlineLevel="0" max="4" min="4" style="1" width="11.85"/>
    <col collapsed="false" customWidth="true" hidden="false" outlineLevel="0" max="5" min="5" style="1" width="15.41"/>
    <col collapsed="false" customWidth="true" hidden="false" outlineLevel="0" max="6" min="6" style="1" width="14.28"/>
    <col collapsed="false" customWidth="true" hidden="false" outlineLevel="0" max="7" min="7" style="1" width="17.28"/>
    <col collapsed="false" customWidth="true" hidden="false" outlineLevel="0" max="8" min="8" style="1" width="14.56"/>
    <col collapsed="false" customWidth="true" hidden="false" outlineLevel="0" max="11" min="9" style="1" width="12.7"/>
    <col collapsed="false" customWidth="true" hidden="false" outlineLevel="0" max="12" min="12" style="1" width="11.56"/>
    <col collapsed="false" customWidth="true" hidden="false" outlineLevel="0" max="13" min="13" style="1" width="10.85"/>
    <col collapsed="false" customWidth="true" hidden="false" outlineLevel="0" max="14" min="14" style="29" width="14.85"/>
    <col collapsed="false" customWidth="true" hidden="false" outlineLevel="0" max="15" min="15" style="35" width="14.85"/>
    <col collapsed="false" customWidth="false" hidden="false" outlineLevel="0" max="257" min="16" style="2" width="9.14"/>
  </cols>
  <sheetData>
    <row r="1" customFormat="false" ht="17.25" hidden="false" customHeight="true" outlineLevel="0" collapsed="false">
      <c r="B1" s="164" t="s">
        <v>270</v>
      </c>
      <c r="C1" s="35"/>
      <c r="D1" s="137"/>
      <c r="E1" s="137"/>
      <c r="F1" s="137"/>
      <c r="G1" s="137"/>
      <c r="H1" s="137"/>
      <c r="I1" s="137"/>
      <c r="J1" s="137"/>
      <c r="K1" s="137"/>
      <c r="L1" s="137"/>
      <c r="M1" s="137"/>
    </row>
    <row r="2" customFormat="false" ht="18" hidden="false" customHeight="true" outlineLevel="0" collapsed="false">
      <c r="A2" s="138" t="s">
        <v>208</v>
      </c>
      <c r="B2" s="137" t="s">
        <v>271</v>
      </c>
      <c r="C2" s="139" t="s">
        <v>59</v>
      </c>
      <c r="D2" s="140" t="s">
        <v>39</v>
      </c>
      <c r="E2" s="140" t="s">
        <v>46</v>
      </c>
      <c r="F2" s="140" t="s">
        <v>47</v>
      </c>
      <c r="G2" s="140" t="s">
        <v>40</v>
      </c>
      <c r="H2" s="140" t="s">
        <v>41</v>
      </c>
      <c r="I2" s="140" t="s">
        <v>48</v>
      </c>
      <c r="J2" s="140" t="s">
        <v>49</v>
      </c>
      <c r="K2" s="140" t="s">
        <v>42</v>
      </c>
      <c r="L2" s="140" t="s">
        <v>43</v>
      </c>
      <c r="M2" s="140" t="s">
        <v>50</v>
      </c>
    </row>
    <row r="3" customFormat="false" ht="20.1" hidden="false" customHeight="true" outlineLevel="0" collapsed="false">
      <c r="N3" s="28"/>
    </row>
    <row r="4" customFormat="false" ht="20.1" hidden="false" customHeight="true" outlineLevel="0" collapsed="false">
      <c r="A4" s="159" t="s">
        <v>272</v>
      </c>
      <c r="B4" s="132" t="s">
        <v>273</v>
      </c>
      <c r="C4" s="136" t="n">
        <v>784</v>
      </c>
      <c r="D4" s="137" t="n">
        <v>90</v>
      </c>
      <c r="E4" s="137" t="n">
        <v>39</v>
      </c>
      <c r="F4" s="137" t="n">
        <v>74</v>
      </c>
      <c r="G4" s="137" t="n">
        <v>101</v>
      </c>
      <c r="H4" s="137" t="n">
        <v>38</v>
      </c>
      <c r="I4" s="137" t="n">
        <v>45</v>
      </c>
      <c r="J4" s="137" t="n">
        <v>16</v>
      </c>
      <c r="K4" s="137" t="n">
        <v>184</v>
      </c>
      <c r="L4" s="137" t="n">
        <v>130</v>
      </c>
      <c r="M4" s="137" t="n">
        <v>67</v>
      </c>
      <c r="N4" s="28"/>
    </row>
    <row r="5" customFormat="false" ht="19.5" hidden="false" customHeight="true" outlineLevel="0" collapsed="false">
      <c r="A5" s="159" t="s">
        <v>274</v>
      </c>
      <c r="B5" s="132" t="s">
        <v>275</v>
      </c>
      <c r="C5" s="136" t="n">
        <v>688</v>
      </c>
      <c r="D5" s="137" t="n">
        <v>79</v>
      </c>
      <c r="E5" s="137" t="n">
        <v>39</v>
      </c>
      <c r="F5" s="137" t="n">
        <v>103</v>
      </c>
      <c r="G5" s="137" t="n">
        <v>100</v>
      </c>
      <c r="H5" s="137" t="n">
        <v>32</v>
      </c>
      <c r="I5" s="137" t="n">
        <v>35</v>
      </c>
      <c r="J5" s="137" t="n">
        <v>11</v>
      </c>
      <c r="K5" s="137" t="n">
        <v>139</v>
      </c>
      <c r="L5" s="137" t="n">
        <v>95</v>
      </c>
      <c r="M5" s="137" t="n">
        <v>55</v>
      </c>
      <c r="N5" s="28"/>
    </row>
    <row r="6" customFormat="false" ht="19.5" hidden="false" customHeight="true" outlineLevel="0" collapsed="false">
      <c r="A6" s="160" t="s">
        <v>276</v>
      </c>
      <c r="B6" s="132" t="s">
        <v>277</v>
      </c>
      <c r="C6" s="136" t="n">
        <v>714</v>
      </c>
      <c r="D6" s="137" t="n">
        <v>64</v>
      </c>
      <c r="E6" s="137" t="n">
        <v>35</v>
      </c>
      <c r="F6" s="137" t="n">
        <v>89</v>
      </c>
      <c r="G6" s="137" t="n">
        <v>101</v>
      </c>
      <c r="H6" s="137" t="n">
        <v>36</v>
      </c>
      <c r="I6" s="137" t="n">
        <v>34</v>
      </c>
      <c r="J6" s="137" t="n">
        <v>13</v>
      </c>
      <c r="K6" s="137" t="n">
        <v>173</v>
      </c>
      <c r="L6" s="137" t="n">
        <v>104</v>
      </c>
      <c r="M6" s="137" t="n">
        <v>65</v>
      </c>
      <c r="N6" s="28"/>
    </row>
    <row r="7" customFormat="false" ht="20.1" hidden="false" customHeight="true" outlineLevel="0" collapsed="false">
      <c r="A7" s="160" t="s">
        <v>278</v>
      </c>
      <c r="B7" s="132" t="s">
        <v>279</v>
      </c>
      <c r="C7" s="136" t="n">
        <v>676</v>
      </c>
      <c r="D7" s="137" t="n">
        <v>71</v>
      </c>
      <c r="E7" s="137" t="n">
        <v>41</v>
      </c>
      <c r="F7" s="137" t="n">
        <v>95</v>
      </c>
      <c r="G7" s="137" t="n">
        <v>84</v>
      </c>
      <c r="H7" s="137" t="n">
        <v>27</v>
      </c>
      <c r="I7" s="137" t="n">
        <v>38</v>
      </c>
      <c r="J7" s="137" t="n">
        <v>18</v>
      </c>
      <c r="K7" s="137" t="n">
        <v>120</v>
      </c>
      <c r="L7" s="137" t="n">
        <v>112</v>
      </c>
      <c r="M7" s="137" t="n">
        <v>70</v>
      </c>
      <c r="N7" s="28"/>
    </row>
    <row r="8" customFormat="false" ht="20.1" hidden="false" customHeight="true" outlineLevel="0" collapsed="false">
      <c r="A8" s="160" t="s">
        <v>280</v>
      </c>
      <c r="B8" s="132" t="s">
        <v>281</v>
      </c>
      <c r="C8" s="136" t="n">
        <v>575</v>
      </c>
      <c r="D8" s="137" t="n">
        <v>68</v>
      </c>
      <c r="E8" s="137" t="n">
        <v>37</v>
      </c>
      <c r="F8" s="137" t="n">
        <v>54</v>
      </c>
      <c r="G8" s="137" t="n">
        <v>66</v>
      </c>
      <c r="H8" s="137" t="n">
        <v>38</v>
      </c>
      <c r="I8" s="137" t="n">
        <v>53</v>
      </c>
      <c r="J8" s="137" t="n">
        <v>12</v>
      </c>
      <c r="K8" s="137" t="n">
        <v>100</v>
      </c>
      <c r="L8" s="137" t="n">
        <v>80</v>
      </c>
      <c r="M8" s="137" t="n">
        <v>67</v>
      </c>
      <c r="N8" s="28"/>
    </row>
    <row r="9" customFormat="false" ht="20.1" hidden="false" customHeight="true" outlineLevel="0" collapsed="false">
      <c r="A9" s="160" t="s">
        <v>282</v>
      </c>
      <c r="B9" s="132" t="s">
        <v>283</v>
      </c>
      <c r="C9" s="136" t="n">
        <v>583</v>
      </c>
      <c r="D9" s="137" t="n">
        <v>63</v>
      </c>
      <c r="E9" s="137" t="n">
        <v>33</v>
      </c>
      <c r="F9" s="137" t="n">
        <v>32</v>
      </c>
      <c r="G9" s="137" t="n">
        <v>98</v>
      </c>
      <c r="H9" s="137" t="n">
        <v>28</v>
      </c>
      <c r="I9" s="137" t="n">
        <v>30</v>
      </c>
      <c r="J9" s="137" t="n">
        <v>7</v>
      </c>
      <c r="K9" s="137" t="n">
        <v>131</v>
      </c>
      <c r="L9" s="137" t="n">
        <v>92</v>
      </c>
      <c r="M9" s="137" t="n">
        <v>69</v>
      </c>
      <c r="N9" s="28"/>
    </row>
    <row r="10" customFormat="false" ht="20.1" hidden="false" customHeight="true" outlineLevel="0" collapsed="false">
      <c r="A10" s="160" t="s">
        <v>284</v>
      </c>
      <c r="B10" s="132" t="s">
        <v>285</v>
      </c>
      <c r="C10" s="136" t="n">
        <v>600</v>
      </c>
      <c r="D10" s="137" t="n">
        <v>62</v>
      </c>
      <c r="E10" s="137" t="n">
        <v>32</v>
      </c>
      <c r="F10" s="137" t="n">
        <v>48</v>
      </c>
      <c r="G10" s="137" t="n">
        <v>66</v>
      </c>
      <c r="H10" s="137" t="n">
        <v>32</v>
      </c>
      <c r="I10" s="137" t="n">
        <v>31</v>
      </c>
      <c r="J10" s="137" t="n">
        <v>9</v>
      </c>
      <c r="K10" s="137" t="n">
        <v>155</v>
      </c>
      <c r="L10" s="137" t="n">
        <v>91</v>
      </c>
      <c r="M10" s="137" t="n">
        <v>74</v>
      </c>
      <c r="N10" s="28"/>
    </row>
    <row r="11" customFormat="false" ht="20.1" hidden="false" customHeight="true" outlineLevel="0" collapsed="false">
      <c r="A11" s="159"/>
      <c r="N11" s="28"/>
    </row>
    <row r="12" customFormat="false" ht="39" hidden="false" customHeight="true" outlineLevel="0" collapsed="false">
      <c r="A12" s="159" t="s">
        <v>286</v>
      </c>
      <c r="B12" s="165" t="s">
        <v>287</v>
      </c>
      <c r="C12" s="136" t="n">
        <v>480</v>
      </c>
      <c r="D12" s="137" t="n">
        <v>54</v>
      </c>
      <c r="E12" s="137" t="n">
        <v>30</v>
      </c>
      <c r="F12" s="137" t="n">
        <v>46</v>
      </c>
      <c r="G12" s="137" t="n">
        <v>65</v>
      </c>
      <c r="H12" s="137" t="n">
        <v>27</v>
      </c>
      <c r="I12" s="137" t="n">
        <v>32</v>
      </c>
      <c r="J12" s="137" t="n">
        <v>14</v>
      </c>
      <c r="K12" s="137" t="n">
        <v>98</v>
      </c>
      <c r="L12" s="137" t="n">
        <v>75</v>
      </c>
      <c r="M12" s="137" t="n">
        <v>39</v>
      </c>
      <c r="N12" s="28"/>
    </row>
    <row r="13" customFormat="false" ht="39.75" hidden="false" customHeight="true" outlineLevel="0" collapsed="false">
      <c r="A13" s="159" t="s">
        <v>288</v>
      </c>
      <c r="B13" s="165" t="s">
        <v>289</v>
      </c>
      <c r="C13" s="136" t="n">
        <v>455</v>
      </c>
      <c r="D13" s="137" t="n">
        <v>49</v>
      </c>
      <c r="E13" s="137" t="n">
        <v>21</v>
      </c>
      <c r="F13" s="137" t="n">
        <v>61</v>
      </c>
      <c r="G13" s="137" t="n">
        <v>62</v>
      </c>
      <c r="H13" s="137" t="n">
        <v>24</v>
      </c>
      <c r="I13" s="137" t="n">
        <v>31</v>
      </c>
      <c r="J13" s="137" t="n">
        <v>7</v>
      </c>
      <c r="K13" s="137" t="n">
        <v>87</v>
      </c>
      <c r="L13" s="137" t="n">
        <v>67</v>
      </c>
      <c r="M13" s="137" t="n">
        <v>46</v>
      </c>
      <c r="N13" s="28"/>
    </row>
    <row r="14" customFormat="false" ht="19.5" hidden="false" customHeight="true" outlineLevel="0" collapsed="false">
      <c r="A14" s="160" t="s">
        <v>290</v>
      </c>
      <c r="B14" s="132" t="s">
        <v>291</v>
      </c>
      <c r="C14" s="136" t="n">
        <v>469</v>
      </c>
      <c r="D14" s="137" t="n">
        <v>45</v>
      </c>
      <c r="E14" s="137" t="n">
        <v>21</v>
      </c>
      <c r="F14" s="137" t="n">
        <v>57</v>
      </c>
      <c r="G14" s="137" t="n">
        <v>63</v>
      </c>
      <c r="H14" s="137" t="n">
        <v>26</v>
      </c>
      <c r="I14" s="137" t="n">
        <v>31</v>
      </c>
      <c r="J14" s="137" t="n">
        <v>11</v>
      </c>
      <c r="K14" s="137" t="n">
        <v>100</v>
      </c>
      <c r="L14" s="137" t="n">
        <v>68</v>
      </c>
      <c r="M14" s="137" t="n">
        <v>47</v>
      </c>
      <c r="N14" s="28"/>
    </row>
    <row r="15" customFormat="false" ht="20.1" hidden="false" customHeight="true" outlineLevel="0" collapsed="false">
      <c r="A15" s="160" t="s">
        <v>292</v>
      </c>
      <c r="B15" s="132" t="s">
        <v>293</v>
      </c>
      <c r="C15" s="136" t="n">
        <v>449</v>
      </c>
      <c r="D15" s="137" t="n">
        <v>50</v>
      </c>
      <c r="E15" s="137" t="n">
        <v>25</v>
      </c>
      <c r="F15" s="137" t="n">
        <v>70</v>
      </c>
      <c r="G15" s="137" t="n">
        <v>55</v>
      </c>
      <c r="H15" s="137" t="n">
        <v>20</v>
      </c>
      <c r="I15" s="137" t="n">
        <v>27</v>
      </c>
      <c r="J15" s="137" t="n">
        <v>12</v>
      </c>
      <c r="K15" s="137" t="n">
        <v>67</v>
      </c>
      <c r="L15" s="137" t="n">
        <v>78</v>
      </c>
      <c r="M15" s="137" t="n">
        <v>45</v>
      </c>
      <c r="N15" s="28"/>
    </row>
    <row r="16" customFormat="false" ht="20.1" hidden="false" customHeight="true" outlineLevel="0" collapsed="false">
      <c r="A16" s="160" t="s">
        <v>294</v>
      </c>
      <c r="B16" s="132" t="s">
        <v>295</v>
      </c>
      <c r="C16" s="136" t="n">
        <v>372</v>
      </c>
      <c r="D16" s="137" t="n">
        <v>47</v>
      </c>
      <c r="E16" s="137" t="n">
        <v>25</v>
      </c>
      <c r="F16" s="137" t="n">
        <v>37</v>
      </c>
      <c r="G16" s="137" t="n">
        <v>48</v>
      </c>
      <c r="H16" s="137" t="n">
        <v>27</v>
      </c>
      <c r="I16" s="137" t="n">
        <v>27</v>
      </c>
      <c r="J16" s="137" t="n">
        <v>10</v>
      </c>
      <c r="K16" s="137" t="n">
        <v>66</v>
      </c>
      <c r="L16" s="137" t="n">
        <v>51</v>
      </c>
      <c r="M16" s="137" t="n">
        <v>34</v>
      </c>
      <c r="N16" s="28"/>
    </row>
    <row r="17" customFormat="false" ht="20.1" hidden="false" customHeight="true" outlineLevel="0" collapsed="false">
      <c r="A17" s="160" t="s">
        <v>296</v>
      </c>
      <c r="B17" s="132" t="s">
        <v>297</v>
      </c>
      <c r="C17" s="136" t="n">
        <v>381</v>
      </c>
      <c r="D17" s="137" t="n">
        <v>50</v>
      </c>
      <c r="E17" s="137" t="n">
        <v>14</v>
      </c>
      <c r="F17" s="137" t="n">
        <v>30</v>
      </c>
      <c r="G17" s="137" t="n">
        <v>46</v>
      </c>
      <c r="H17" s="137" t="n">
        <v>20</v>
      </c>
      <c r="I17" s="137" t="n">
        <v>20</v>
      </c>
      <c r="J17" s="137" t="n">
        <v>5</v>
      </c>
      <c r="K17" s="137" t="n">
        <v>83</v>
      </c>
      <c r="L17" s="137" t="n">
        <v>60</v>
      </c>
      <c r="M17" s="137" t="n">
        <v>53</v>
      </c>
      <c r="N17" s="28"/>
    </row>
    <row r="18" customFormat="false" ht="20.1" hidden="false" customHeight="true" outlineLevel="0" collapsed="false">
      <c r="A18" s="160" t="s">
        <v>298</v>
      </c>
      <c r="B18" s="132" t="s">
        <v>299</v>
      </c>
      <c r="C18" s="136" t="n">
        <v>401</v>
      </c>
      <c r="D18" s="137" t="n">
        <v>46</v>
      </c>
      <c r="E18" s="137" t="n">
        <v>17</v>
      </c>
      <c r="F18" s="137" t="n">
        <v>35</v>
      </c>
      <c r="G18" s="137" t="n">
        <v>48</v>
      </c>
      <c r="H18" s="137" t="n">
        <v>25</v>
      </c>
      <c r="I18" s="137" t="n">
        <v>23</v>
      </c>
      <c r="J18" s="137" t="n">
        <v>9</v>
      </c>
      <c r="K18" s="137" t="n">
        <v>82</v>
      </c>
      <c r="L18" s="137" t="n">
        <v>67</v>
      </c>
      <c r="M18" s="137" t="n">
        <v>49</v>
      </c>
      <c r="N18" s="28"/>
    </row>
    <row r="19" customFormat="false" ht="20.1" hidden="false" customHeight="true" outlineLevel="0" collapsed="false">
      <c r="A19" s="160"/>
      <c r="C19" s="136"/>
      <c r="D19" s="137"/>
      <c r="E19" s="137"/>
      <c r="F19" s="137"/>
      <c r="G19" s="137"/>
      <c r="H19" s="137"/>
      <c r="I19" s="137"/>
      <c r="J19" s="137"/>
      <c r="K19" s="137"/>
      <c r="L19" s="137"/>
      <c r="M19" s="137"/>
      <c r="N19" s="28"/>
    </row>
    <row r="20" customFormat="false" ht="33.75" hidden="false" customHeight="true" outlineLevel="0" collapsed="false">
      <c r="A20" s="160" t="s">
        <v>300</v>
      </c>
      <c r="B20" s="165" t="s">
        <v>301</v>
      </c>
      <c r="C20" s="161" t="n">
        <f aca="false">C4/(C4+C36)*100</f>
        <v>4.79716086397846</v>
      </c>
      <c r="D20" s="162" t="n">
        <f aca="false">D4/(D4+D36)*100</f>
        <v>5.66750629722922</v>
      </c>
      <c r="E20" s="162" t="n">
        <f aca="false">E4/(E4+E36)*100</f>
        <v>5.86466165413534</v>
      </c>
      <c r="F20" s="162" t="n">
        <f aca="false">F4/(F4+F36)*100</f>
        <v>4.48756822316556</v>
      </c>
      <c r="G20" s="162" t="n">
        <f aca="false">G4/(G4+G36)*100</f>
        <v>5.04243634548178</v>
      </c>
      <c r="H20" s="162" t="n">
        <f aca="false">H4/(H4+H36)*100</f>
        <v>1.44486692015209</v>
      </c>
      <c r="I20" s="162" t="n">
        <f aca="false">I4/(I4+I36)*100</f>
        <v>7.2</v>
      </c>
      <c r="J20" s="162" t="n">
        <f aca="false">J4/(J4+J36)*100</f>
        <v>8.93854748603352</v>
      </c>
      <c r="K20" s="162" t="n">
        <f aca="false">K4/(K4+K36)*100</f>
        <v>5.65979698554291</v>
      </c>
      <c r="L20" s="162" t="n">
        <f aca="false">L4/(L4+L36)*100</f>
        <v>6.01851851851852</v>
      </c>
      <c r="M20" s="162" t="n">
        <f aca="false">M4/(M4+M36)*100</f>
        <v>4.20590081607031</v>
      </c>
      <c r="N20" s="28"/>
    </row>
    <row r="21" customFormat="false" ht="37.5" hidden="false" customHeight="true" outlineLevel="0" collapsed="false">
      <c r="A21" s="160" t="s">
        <v>302</v>
      </c>
      <c r="B21" s="165" t="s">
        <v>303</v>
      </c>
      <c r="C21" s="161" t="n">
        <f aca="false">C5/(C5+C37)*100</f>
        <v>5.73907240573907</v>
      </c>
      <c r="D21" s="162" t="n">
        <f aca="false">D5/(D5+D37)*100</f>
        <v>7.59615384615385</v>
      </c>
      <c r="E21" s="162" t="n">
        <f aca="false">E5/(E5+E37)*100</f>
        <v>11.890243902439</v>
      </c>
      <c r="F21" s="162" t="n">
        <f aca="false">F5/(F5+F37)*100</f>
        <v>7.86259541984733</v>
      </c>
      <c r="G21" s="162" t="n">
        <f aca="false">G5/(G5+G37)*100</f>
        <v>6.6711140760507</v>
      </c>
      <c r="H21" s="162" t="n">
        <f aca="false">H5/(H5+H37)*100</f>
        <v>2.14909335124244</v>
      </c>
      <c r="I21" s="162" t="n">
        <f aca="false">I5/(I5+I37)*100</f>
        <v>8.55745721271394</v>
      </c>
      <c r="J21" s="162" t="n">
        <f aca="false">J5/(J5+J37)*100</f>
        <v>4.43548387096774</v>
      </c>
      <c r="K21" s="162" t="n">
        <f aca="false">K5/(K5+K37)*100</f>
        <v>7.52571737953438</v>
      </c>
      <c r="L21" s="162" t="n">
        <f aca="false">L5/(L5+L37)*100</f>
        <v>5.66487775790101</v>
      </c>
      <c r="M21" s="162" t="n">
        <f aca="false">M5/(M5+M37)*100</f>
        <v>2.56889304063522</v>
      </c>
      <c r="N21" s="28"/>
    </row>
    <row r="22" customFormat="false" ht="24" hidden="false" customHeight="true" outlineLevel="0" collapsed="false">
      <c r="A22" s="160" t="s">
        <v>304</v>
      </c>
      <c r="B22" s="132" t="s">
        <v>305</v>
      </c>
      <c r="C22" s="161" t="n">
        <v>5.65007517607027</v>
      </c>
      <c r="D22" s="162" t="n">
        <v>6.04914933837429</v>
      </c>
      <c r="E22" s="162" t="n">
        <v>10.9375</v>
      </c>
      <c r="F22" s="162" t="n">
        <v>6.31653655074521</v>
      </c>
      <c r="G22" s="162" t="n">
        <v>5.93768371546149</v>
      </c>
      <c r="H22" s="162" t="n">
        <v>1.8957345971564</v>
      </c>
      <c r="I22" s="162" t="n">
        <v>7.83410138248848</v>
      </c>
      <c r="J22" s="162" t="n">
        <v>7.47126436781609</v>
      </c>
      <c r="K22" s="162" t="n">
        <v>8.86270491803279</v>
      </c>
      <c r="L22" s="162" t="n">
        <v>5.97701149425287</v>
      </c>
      <c r="M22" s="162" t="n">
        <v>3.33333333333333</v>
      </c>
      <c r="N22" s="28"/>
    </row>
    <row r="23" customFormat="false" ht="20.1" hidden="false" customHeight="true" outlineLevel="0" collapsed="false">
      <c r="A23" s="160" t="s">
        <v>306</v>
      </c>
      <c r="B23" s="132" t="s">
        <v>307</v>
      </c>
      <c r="C23" s="161" t="n">
        <v>5.78866244219901</v>
      </c>
      <c r="D23" s="162" t="n">
        <v>7.52118644067797</v>
      </c>
      <c r="E23" s="162" t="n">
        <v>10.0244498777506</v>
      </c>
      <c r="F23" s="162" t="n">
        <v>7.81893004115226</v>
      </c>
      <c r="G23" s="162" t="n">
        <v>6.39269406392694</v>
      </c>
      <c r="H23" s="162" t="n">
        <v>2.20228384991843</v>
      </c>
      <c r="I23" s="162" t="n">
        <v>9.26829268292683</v>
      </c>
      <c r="J23" s="162" t="n">
        <v>3.87096774193548</v>
      </c>
      <c r="K23" s="162" t="n">
        <v>5.76368876080692</v>
      </c>
      <c r="L23" s="162" t="n">
        <v>6.51920838183935</v>
      </c>
      <c r="M23" s="162" t="n">
        <v>3.69393139841689</v>
      </c>
      <c r="N23" s="28"/>
    </row>
    <row r="24" customFormat="false" ht="20.1" hidden="false" customHeight="true" outlineLevel="0" collapsed="false">
      <c r="A24" s="160" t="s">
        <v>308</v>
      </c>
      <c r="B24" s="132" t="s">
        <v>309</v>
      </c>
      <c r="C24" s="161" t="n">
        <v>6.10857324976097</v>
      </c>
      <c r="D24" s="162" t="n">
        <v>10.4294478527607</v>
      </c>
      <c r="E24" s="162" t="n">
        <v>8.29596412556054</v>
      </c>
      <c r="F24" s="162" t="n">
        <v>5.0185873605948</v>
      </c>
      <c r="G24" s="162" t="n">
        <v>8.65006553079948</v>
      </c>
      <c r="H24" s="162" t="n">
        <v>2.88097043214556</v>
      </c>
      <c r="I24" s="162" t="n">
        <v>13.0864197530864</v>
      </c>
      <c r="J24" s="162" t="n">
        <v>8.88888888888889</v>
      </c>
      <c r="K24" s="162" t="n">
        <v>5.15729757607014</v>
      </c>
      <c r="L24" s="162" t="n">
        <v>5.4421768707483</v>
      </c>
      <c r="M24" s="162" t="n">
        <v>5.54635761589404</v>
      </c>
      <c r="N24" s="28"/>
    </row>
    <row r="25" customFormat="false" ht="20.1" hidden="false" customHeight="true" outlineLevel="0" collapsed="false">
      <c r="A25" s="160" t="s">
        <v>310</v>
      </c>
      <c r="B25" s="132" t="s">
        <v>311</v>
      </c>
      <c r="C25" s="161" t="n">
        <v>6.59129451667609</v>
      </c>
      <c r="D25" s="162" t="n">
        <v>7.12669683257919</v>
      </c>
      <c r="E25" s="162" t="n">
        <v>4.24710424710425</v>
      </c>
      <c r="F25" s="162" t="n">
        <v>4.40771349862259</v>
      </c>
      <c r="G25" s="162" t="n">
        <v>13.3514986376022</v>
      </c>
      <c r="H25" s="162" t="n">
        <v>2.21870047543582</v>
      </c>
      <c r="I25" s="162" t="n">
        <v>9.03614457831325</v>
      </c>
      <c r="J25" s="162" t="n">
        <v>9.09090909090909</v>
      </c>
      <c r="K25" s="162" t="n">
        <v>8.42985842985843</v>
      </c>
      <c r="L25" s="162" t="n">
        <v>6.42458100558659</v>
      </c>
      <c r="M25" s="162" t="n">
        <v>6.46672914714152</v>
      </c>
      <c r="N25" s="28"/>
    </row>
    <row r="26" customFormat="false" ht="20.1" hidden="false" customHeight="true" outlineLevel="0" collapsed="false">
      <c r="A26" s="160" t="s">
        <v>312</v>
      </c>
      <c r="B26" s="132" t="s">
        <v>313</v>
      </c>
      <c r="C26" s="161" t="n">
        <v>5.21920668058455</v>
      </c>
      <c r="D26" s="162" t="n">
        <v>7.09382151029748</v>
      </c>
      <c r="E26" s="162" t="n">
        <v>12.5490196078431</v>
      </c>
      <c r="F26" s="162" t="n">
        <v>5.08474576271187</v>
      </c>
      <c r="G26" s="162" t="n">
        <v>6.84647302904564</v>
      </c>
      <c r="H26" s="162" t="n">
        <v>1.64863472436888</v>
      </c>
      <c r="I26" s="162" t="n">
        <v>4.7040971168437</v>
      </c>
      <c r="J26" s="162" t="n">
        <v>5.69620253164557</v>
      </c>
      <c r="K26" s="162" t="n">
        <v>8.20974576271187</v>
      </c>
      <c r="L26" s="162" t="n">
        <v>5.410225921522</v>
      </c>
      <c r="M26" s="162" t="n">
        <v>3.47254809948381</v>
      </c>
      <c r="N26" s="28"/>
    </row>
    <row r="27" customFormat="false" ht="20.1" hidden="false" customHeight="true" outlineLevel="0" collapsed="false">
      <c r="N27" s="28"/>
    </row>
    <row r="28" customFormat="false" ht="20.1" hidden="false" customHeight="true" outlineLevel="0" collapsed="false">
      <c r="N28" s="28"/>
    </row>
    <row r="29" customFormat="false" ht="20.1" hidden="false" customHeight="true" outlineLevel="0" collapsed="false">
      <c r="N29" s="28"/>
    </row>
    <row r="30" customFormat="false" ht="20.1" hidden="false" customHeight="true" outlineLevel="0" collapsed="false">
      <c r="N30" s="28"/>
    </row>
    <row r="31" customFormat="false" ht="20.1" hidden="false" customHeight="true" outlineLevel="0" collapsed="false">
      <c r="N31" s="28"/>
    </row>
    <row r="32" customFormat="false" ht="20.1" hidden="false" customHeight="true" outlineLevel="0" collapsed="false">
      <c r="N32" s="28"/>
    </row>
    <row r="33" customFormat="false" ht="20.1" hidden="false" customHeight="true" outlineLevel="0" collapsed="false">
      <c r="B33" s="137" t="s">
        <v>271</v>
      </c>
      <c r="N33" s="28"/>
    </row>
    <row r="34" customFormat="false" ht="20.1" hidden="false" customHeight="true" outlineLevel="0" collapsed="false">
      <c r="B34" s="164" t="str">
        <f aca="false">B1</f>
        <v>Month = September 2017</v>
      </c>
      <c r="N34" s="28"/>
    </row>
    <row r="35" customFormat="false" ht="20.1" hidden="false" customHeight="true" outlineLevel="0" collapsed="false">
      <c r="A35" s="23" t="s">
        <v>314</v>
      </c>
      <c r="B35" s="39" t="s">
        <v>73</v>
      </c>
      <c r="C35" s="40" t="n">
        <v>11535</v>
      </c>
      <c r="D35" s="41" t="n">
        <v>1175</v>
      </c>
      <c r="E35" s="41" t="n">
        <v>558</v>
      </c>
      <c r="F35" s="41" t="n">
        <v>1140</v>
      </c>
      <c r="G35" s="41" t="n">
        <v>1277</v>
      </c>
      <c r="H35" s="41" t="n">
        <v>1838</v>
      </c>
      <c r="I35" s="41" t="n">
        <v>444</v>
      </c>
      <c r="J35" s="41" t="n">
        <v>107</v>
      </c>
      <c r="K35" s="41" t="n">
        <v>2410</v>
      </c>
      <c r="L35" s="41" t="n">
        <v>1509</v>
      </c>
      <c r="M35" s="41" t="n">
        <v>1077</v>
      </c>
      <c r="N35" s="28"/>
    </row>
    <row r="36" customFormat="false" ht="20.1" hidden="false" customHeight="true" outlineLevel="0" collapsed="false">
      <c r="A36" s="23" t="s">
        <v>315</v>
      </c>
      <c r="B36" s="39" t="s">
        <v>75</v>
      </c>
      <c r="C36" s="40" t="n">
        <v>15559</v>
      </c>
      <c r="D36" s="41" t="n">
        <v>1498</v>
      </c>
      <c r="E36" s="41" t="n">
        <v>626</v>
      </c>
      <c r="F36" s="41" t="n">
        <v>1575</v>
      </c>
      <c r="G36" s="41" t="n">
        <v>1902</v>
      </c>
      <c r="H36" s="41" t="n">
        <v>2592</v>
      </c>
      <c r="I36" s="41" t="n">
        <v>580</v>
      </c>
      <c r="J36" s="41" t="n">
        <v>163</v>
      </c>
      <c r="K36" s="41" t="n">
        <v>3067</v>
      </c>
      <c r="L36" s="41" t="n">
        <v>2030</v>
      </c>
      <c r="M36" s="41" t="n">
        <v>1526</v>
      </c>
      <c r="N36" s="28"/>
    </row>
    <row r="37" customFormat="false" ht="20.1" hidden="false" customHeight="true" outlineLevel="0" collapsed="false">
      <c r="A37" s="23" t="s">
        <v>316</v>
      </c>
      <c r="B37" s="39" t="s">
        <v>77</v>
      </c>
      <c r="C37" s="42" t="n">
        <v>11300</v>
      </c>
      <c r="D37" s="1" t="n">
        <v>961</v>
      </c>
      <c r="E37" s="41" t="n">
        <v>289</v>
      </c>
      <c r="F37" s="41" t="n">
        <v>1207</v>
      </c>
      <c r="G37" s="41" t="n">
        <v>1399</v>
      </c>
      <c r="H37" s="41" t="n">
        <v>1457</v>
      </c>
      <c r="I37" s="41" t="n">
        <v>374</v>
      </c>
      <c r="J37" s="1" t="n">
        <v>237</v>
      </c>
      <c r="K37" s="1" t="n">
        <v>1708</v>
      </c>
      <c r="L37" s="1" t="n">
        <v>1582</v>
      </c>
      <c r="M37" s="1" t="n">
        <v>2086</v>
      </c>
      <c r="N37" s="28"/>
    </row>
    <row r="38" customFormat="false" ht="20.1" hidden="false" customHeight="true" outlineLevel="0" collapsed="false">
      <c r="A38" s="23"/>
      <c r="B38" s="5" t="s">
        <v>317</v>
      </c>
      <c r="C38" s="133" t="n">
        <v>11002</v>
      </c>
      <c r="D38" s="1" t="n">
        <v>873</v>
      </c>
      <c r="E38" s="1" t="n">
        <v>368</v>
      </c>
      <c r="F38" s="1" t="n">
        <v>1120</v>
      </c>
      <c r="G38" s="1" t="n">
        <v>1230</v>
      </c>
      <c r="H38" s="1" t="n">
        <v>1199</v>
      </c>
      <c r="I38" s="1" t="n">
        <v>372</v>
      </c>
      <c r="J38" s="1" t="n">
        <v>447</v>
      </c>
      <c r="K38" s="1" t="n">
        <v>1962</v>
      </c>
      <c r="L38" s="1" t="n">
        <v>1606</v>
      </c>
      <c r="M38" s="1" t="n">
        <v>1825</v>
      </c>
      <c r="N38" s="28"/>
    </row>
    <row r="39" customFormat="false" ht="20.1" hidden="false" customHeight="true" outlineLevel="0" collapsed="false">
      <c r="A39" s="23"/>
      <c r="B39" s="5" t="s">
        <v>318</v>
      </c>
      <c r="C39" s="133" t="n">
        <v>8838</v>
      </c>
      <c r="D39" s="1" t="n">
        <v>584</v>
      </c>
      <c r="E39" s="1" t="n">
        <v>409</v>
      </c>
      <c r="F39" s="1" t="n">
        <v>1022</v>
      </c>
      <c r="G39" s="1" t="n">
        <v>697</v>
      </c>
      <c r="H39" s="1" t="n">
        <v>1281</v>
      </c>
      <c r="I39" s="1" t="n">
        <v>352</v>
      </c>
      <c r="J39" s="1" t="n">
        <v>123</v>
      </c>
      <c r="K39" s="1" t="n">
        <v>1839</v>
      </c>
      <c r="L39" s="1" t="n">
        <v>1390</v>
      </c>
      <c r="M39" s="1" t="n">
        <v>1141</v>
      </c>
      <c r="N39" s="28"/>
    </row>
    <row r="40" customFormat="false" ht="20.1" hidden="false" customHeight="true" outlineLevel="0" collapsed="false">
      <c r="N40" s="28"/>
    </row>
    <row r="44" customFormat="false" ht="20.1" hidden="false" customHeight="true" outlineLevel="0" collapsed="false">
      <c r="C44" s="155"/>
      <c r="D44" s="154"/>
      <c r="E44" s="145"/>
      <c r="F44" s="145"/>
      <c r="G44" s="145"/>
      <c r="H44" s="145"/>
      <c r="I44" s="145"/>
      <c r="J44" s="145"/>
      <c r="K44" s="145"/>
      <c r="L44" s="145"/>
      <c r="M44" s="145"/>
    </row>
  </sheetData>
  <printOptions headings="false" gridLines="false" gridLinesSet="true" horizontalCentered="false" verticalCentered="false"/>
  <pageMargins left="0.39375" right="0.39375" top="0.984027777777778" bottom="0.984027777777778" header="0.511805555555556" footer="0.511805555555556"/>
  <pageSetup paperSize="9" scale="100" fitToWidth="1" fitToHeight="2"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9" zoomScaleNormal="149" zoomScalePageLayoutView="100" workbookViewId="0">
      <selection pane="topLeft" activeCell="A1" activeCellId="0" sqref="A1"/>
    </sheetView>
  </sheetViews>
  <sheetFormatPr defaultColWidth="89.5625" defaultRowHeight="262.5" zeroHeight="false" outlineLevelRow="0" outlineLevelCol="0"/>
  <cols>
    <col collapsed="false" customWidth="true" hidden="false" outlineLevel="0" max="1" min="1" style="0" width="92.28"/>
  </cols>
  <sheetData>
    <row r="1" s="6" customFormat="true" ht="300"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70" zoomScaleNormal="70" zoomScalePageLayoutView="50" workbookViewId="0">
      <pane xSplit="0" ySplit="2" topLeftCell="A3" activePane="bottomLeft" state="frozen"/>
      <selection pane="topLeft" activeCell="A1" activeCellId="0" sqref="A1"/>
      <selection pane="bottomLeft" activeCell="A3" activeCellId="0" sqref="A3"/>
    </sheetView>
  </sheetViews>
  <sheetFormatPr defaultColWidth="9.13671875" defaultRowHeight="20.1" zeroHeight="false" outlineLevelRow="0" outlineLevelCol="0"/>
  <cols>
    <col collapsed="false" customWidth="true" hidden="false" outlineLevel="0" max="1" min="1" style="159" width="5.85"/>
    <col collapsed="false" customWidth="true" hidden="false" outlineLevel="0" max="2" min="2" style="132" width="68.99"/>
    <col collapsed="false" customWidth="true" hidden="false" outlineLevel="0" max="3" min="3" style="133" width="15.85"/>
    <col collapsed="false" customWidth="true" hidden="false" outlineLevel="0" max="4" min="4" style="1" width="12.7"/>
    <col collapsed="false" customWidth="true" hidden="false" outlineLevel="0" max="5" min="5" style="1" width="15.56"/>
    <col collapsed="false" customWidth="true" hidden="false" outlineLevel="0" max="6" min="6" style="1" width="14.41"/>
    <col collapsed="false" customWidth="true" hidden="false" outlineLevel="0" max="7" min="7" style="1" width="17.42"/>
    <col collapsed="false" customWidth="true" hidden="false" outlineLevel="0" max="8" min="8" style="1" width="16.42"/>
    <col collapsed="false" customWidth="true" hidden="false" outlineLevel="0" max="13" min="9" style="1" width="12.7"/>
    <col collapsed="false" customWidth="true" hidden="false" outlineLevel="0" max="14" min="14" style="29" width="14.99"/>
    <col collapsed="false" customWidth="true" hidden="false" outlineLevel="0" max="15" min="15" style="2" width="14.85"/>
    <col collapsed="false" customWidth="false" hidden="false" outlineLevel="0" max="257" min="16" style="2" width="9.14"/>
  </cols>
  <sheetData>
    <row r="1" s="35" customFormat="true" ht="22.5" hidden="false" customHeight="true" outlineLevel="0" collapsed="false">
      <c r="A1" s="159"/>
      <c r="B1" s="164" t="str">
        <f aca="false">'PM Data - not TB skin reactors'!B1</f>
        <v>Month = September 2017</v>
      </c>
      <c r="C1" s="136"/>
      <c r="D1" s="137"/>
      <c r="E1" s="137"/>
      <c r="F1" s="137"/>
      <c r="G1" s="137"/>
      <c r="H1" s="137"/>
      <c r="I1" s="137"/>
      <c r="J1" s="137"/>
      <c r="K1" s="137"/>
      <c r="L1" s="137"/>
      <c r="M1" s="137"/>
      <c r="N1" s="29"/>
    </row>
    <row r="2" s="35" customFormat="true" ht="18" hidden="false" customHeight="true" outlineLevel="0" collapsed="false">
      <c r="A2" s="166" t="s">
        <v>208</v>
      </c>
      <c r="B2" s="137" t="s">
        <v>271</v>
      </c>
      <c r="C2" s="139" t="s">
        <v>59</v>
      </c>
      <c r="D2" s="140" t="s">
        <v>39</v>
      </c>
      <c r="E2" s="140" t="s">
        <v>46</v>
      </c>
      <c r="F2" s="140" t="s">
        <v>47</v>
      </c>
      <c r="G2" s="140" t="s">
        <v>40</v>
      </c>
      <c r="H2" s="140" t="s">
        <v>41</v>
      </c>
      <c r="I2" s="140" t="s">
        <v>48</v>
      </c>
      <c r="J2" s="140" t="s">
        <v>49</v>
      </c>
      <c r="K2" s="140" t="s">
        <v>42</v>
      </c>
      <c r="L2" s="140" t="s">
        <v>43</v>
      </c>
      <c r="M2" s="140" t="s">
        <v>50</v>
      </c>
      <c r="N2" s="29"/>
    </row>
    <row r="3" s="35" customFormat="true" ht="18" hidden="false" customHeight="true" outlineLevel="0" collapsed="false">
      <c r="A3" s="166"/>
      <c r="B3" s="132"/>
      <c r="C3" s="139"/>
      <c r="D3" s="140"/>
      <c r="E3" s="140"/>
      <c r="F3" s="140"/>
      <c r="G3" s="140"/>
      <c r="H3" s="140"/>
      <c r="I3" s="140"/>
      <c r="J3" s="140"/>
      <c r="K3" s="140"/>
      <c r="L3" s="140"/>
      <c r="M3" s="140"/>
      <c r="N3" s="29"/>
    </row>
    <row r="4" customFormat="false" ht="18" hidden="false" customHeight="true" outlineLevel="0" collapsed="false">
      <c r="A4" s="159" t="s">
        <v>319</v>
      </c>
      <c r="B4" s="132" t="s">
        <v>320</v>
      </c>
      <c r="C4" s="136" t="n">
        <v>7119</v>
      </c>
      <c r="D4" s="137" t="n">
        <v>679</v>
      </c>
      <c r="E4" s="137" t="n">
        <v>341</v>
      </c>
      <c r="F4" s="137" t="n">
        <v>861</v>
      </c>
      <c r="G4" s="137" t="n">
        <v>869</v>
      </c>
      <c r="H4" s="137" t="n">
        <v>1035</v>
      </c>
      <c r="I4" s="137" t="n">
        <v>314</v>
      </c>
      <c r="J4" s="137" t="n">
        <v>86</v>
      </c>
      <c r="K4" s="137" t="n">
        <v>1171</v>
      </c>
      <c r="L4" s="137" t="n">
        <v>1001</v>
      </c>
      <c r="M4" s="137" t="n">
        <v>762</v>
      </c>
      <c r="N4" s="28"/>
      <c r="O4" s="29"/>
    </row>
    <row r="5" customFormat="false" ht="18" hidden="false" customHeight="true" outlineLevel="0" collapsed="false">
      <c r="A5" s="159" t="s">
        <v>321</v>
      </c>
      <c r="B5" s="132" t="s">
        <v>322</v>
      </c>
      <c r="C5" s="136" t="n">
        <v>4860</v>
      </c>
      <c r="D5" s="137" t="n">
        <v>424</v>
      </c>
      <c r="E5" s="137" t="n">
        <v>147</v>
      </c>
      <c r="F5" s="137" t="n">
        <v>641</v>
      </c>
      <c r="G5" s="137" t="n">
        <v>674</v>
      </c>
      <c r="H5" s="137" t="n">
        <v>504</v>
      </c>
      <c r="I5" s="137" t="n">
        <v>164</v>
      </c>
      <c r="J5" s="137" t="n">
        <v>155</v>
      </c>
      <c r="K5" s="137" t="n">
        <v>622</v>
      </c>
      <c r="L5" s="137" t="n">
        <v>706</v>
      </c>
      <c r="M5" s="137" t="n">
        <v>823</v>
      </c>
      <c r="N5" s="28"/>
      <c r="O5" s="29"/>
    </row>
    <row r="6" customFormat="false" ht="18" hidden="false" customHeight="true" outlineLevel="0" collapsed="false">
      <c r="A6" s="160" t="s">
        <v>323</v>
      </c>
      <c r="B6" s="132" t="s">
        <v>324</v>
      </c>
      <c r="C6" s="136" t="n">
        <v>5339</v>
      </c>
      <c r="D6" s="137" t="n">
        <v>429</v>
      </c>
      <c r="E6" s="137" t="n">
        <v>145</v>
      </c>
      <c r="F6" s="137" t="n">
        <v>714</v>
      </c>
      <c r="G6" s="137" t="n">
        <v>807</v>
      </c>
      <c r="H6" s="137" t="n">
        <v>759</v>
      </c>
      <c r="I6" s="137" t="n">
        <v>174</v>
      </c>
      <c r="J6" s="137" t="n">
        <v>98</v>
      </c>
      <c r="K6" s="137" t="n">
        <v>622</v>
      </c>
      <c r="L6" s="137" t="n">
        <v>801</v>
      </c>
      <c r="M6" s="137" t="n">
        <v>790</v>
      </c>
      <c r="N6" s="28"/>
      <c r="O6" s="29"/>
    </row>
    <row r="7" customFormat="false" ht="20.1" hidden="false" customHeight="true" outlineLevel="0" collapsed="false">
      <c r="A7" s="160" t="s">
        <v>325</v>
      </c>
      <c r="B7" s="132" t="s">
        <v>326</v>
      </c>
      <c r="C7" s="136" t="n">
        <v>5306</v>
      </c>
      <c r="D7" s="137" t="n">
        <v>428</v>
      </c>
      <c r="E7" s="137" t="n">
        <v>228</v>
      </c>
      <c r="F7" s="137" t="n">
        <v>658</v>
      </c>
      <c r="G7" s="137" t="n">
        <v>591</v>
      </c>
      <c r="H7" s="137" t="n">
        <v>561</v>
      </c>
      <c r="I7" s="137" t="n">
        <v>194</v>
      </c>
      <c r="J7" s="137" t="n">
        <v>284</v>
      </c>
      <c r="K7" s="137" t="n">
        <v>784</v>
      </c>
      <c r="L7" s="137" t="n">
        <v>718</v>
      </c>
      <c r="M7" s="137" t="n">
        <v>860</v>
      </c>
      <c r="N7" s="28"/>
      <c r="O7" s="29"/>
    </row>
    <row r="8" customFormat="false" ht="20.1" hidden="false" customHeight="true" outlineLevel="0" collapsed="false">
      <c r="A8" s="160" t="s">
        <v>327</v>
      </c>
      <c r="B8" s="132" t="s">
        <v>328</v>
      </c>
      <c r="C8" s="136" t="n">
        <v>4346</v>
      </c>
      <c r="D8" s="137" t="n">
        <v>294</v>
      </c>
      <c r="E8" s="137" t="n">
        <v>229</v>
      </c>
      <c r="F8" s="137" t="n">
        <v>591</v>
      </c>
      <c r="G8" s="137" t="n">
        <v>392</v>
      </c>
      <c r="H8" s="137" t="n">
        <v>561</v>
      </c>
      <c r="I8" s="137" t="n">
        <v>156</v>
      </c>
      <c r="J8" s="137" t="n">
        <v>84</v>
      </c>
      <c r="K8" s="137" t="n">
        <v>725</v>
      </c>
      <c r="L8" s="137" t="n">
        <v>722</v>
      </c>
      <c r="M8" s="137" t="n">
        <v>592</v>
      </c>
      <c r="N8" s="28"/>
      <c r="O8" s="29"/>
    </row>
    <row r="9" customFormat="false" ht="20.1" hidden="false" customHeight="true" outlineLevel="0" collapsed="false">
      <c r="A9" s="160" t="s">
        <v>329</v>
      </c>
      <c r="B9" s="132" t="s">
        <v>330</v>
      </c>
      <c r="C9" s="136" t="n">
        <v>3765</v>
      </c>
      <c r="D9" s="137" t="n">
        <v>377</v>
      </c>
      <c r="E9" s="137" t="n">
        <v>422</v>
      </c>
      <c r="F9" s="137" t="n">
        <v>373</v>
      </c>
      <c r="G9" s="137" t="n">
        <v>255</v>
      </c>
      <c r="H9" s="137" t="n">
        <v>520</v>
      </c>
      <c r="I9" s="137" t="n">
        <v>116</v>
      </c>
      <c r="J9" s="137" t="n">
        <v>40</v>
      </c>
      <c r="K9" s="137" t="n">
        <v>541</v>
      </c>
      <c r="L9" s="137" t="n">
        <v>636</v>
      </c>
      <c r="M9" s="137" t="n">
        <v>485</v>
      </c>
      <c r="N9" s="28"/>
      <c r="O9" s="29"/>
    </row>
    <row r="10" customFormat="false" ht="20.1" hidden="false" customHeight="true" outlineLevel="0" collapsed="false">
      <c r="A10" s="160" t="s">
        <v>331</v>
      </c>
      <c r="B10" s="132" t="s">
        <v>332</v>
      </c>
      <c r="C10" s="136" t="n">
        <v>4836</v>
      </c>
      <c r="D10" s="137" t="n">
        <v>339</v>
      </c>
      <c r="E10" s="137" t="n">
        <v>131</v>
      </c>
      <c r="F10" s="137" t="n">
        <v>416</v>
      </c>
      <c r="G10" s="137" t="n">
        <v>429</v>
      </c>
      <c r="H10" s="137" t="n">
        <v>821</v>
      </c>
      <c r="I10" s="137" t="n">
        <v>241</v>
      </c>
      <c r="J10" s="137" t="n">
        <v>83</v>
      </c>
      <c r="K10" s="137" t="n">
        <v>698</v>
      </c>
      <c r="L10" s="137" t="n">
        <v>730</v>
      </c>
      <c r="M10" s="137" t="n">
        <v>948</v>
      </c>
      <c r="N10" s="28"/>
      <c r="O10" s="29"/>
    </row>
    <row r="11" customFormat="false" ht="20.1" hidden="false" customHeight="true" outlineLevel="0" collapsed="false">
      <c r="A11" s="160"/>
      <c r="C11" s="136"/>
      <c r="D11" s="137"/>
      <c r="E11" s="137"/>
      <c r="F11" s="137"/>
      <c r="G11" s="137"/>
      <c r="H11" s="137"/>
      <c r="I11" s="137"/>
      <c r="J11" s="137"/>
      <c r="K11" s="137"/>
      <c r="L11" s="137"/>
      <c r="M11" s="137"/>
      <c r="N11" s="28"/>
      <c r="O11" s="29"/>
    </row>
    <row r="12" customFormat="false" ht="20.1" hidden="false" customHeight="true" outlineLevel="0" collapsed="false">
      <c r="A12" s="160" t="s">
        <v>333</v>
      </c>
      <c r="B12" s="132" t="s">
        <v>334</v>
      </c>
      <c r="C12" s="136" t="n">
        <f aca="false">C4+'PM Data - not TB skin reactors'!C4</f>
        <v>7903</v>
      </c>
      <c r="D12" s="137" t="n">
        <f aca="false">D4+'PM Data - not TB skin reactors'!D4</f>
        <v>769</v>
      </c>
      <c r="E12" s="137" t="n">
        <f aca="false">E4+'PM Data - not TB skin reactors'!E4</f>
        <v>380</v>
      </c>
      <c r="F12" s="137" t="n">
        <f aca="false">F4+'PM Data - not TB skin reactors'!F4</f>
        <v>935</v>
      </c>
      <c r="G12" s="137" t="n">
        <f aca="false">G4+'PM Data - not TB skin reactors'!G4</f>
        <v>970</v>
      </c>
      <c r="H12" s="137" t="n">
        <f aca="false">H4+'PM Data - not TB skin reactors'!H4</f>
        <v>1073</v>
      </c>
      <c r="I12" s="137" t="n">
        <f aca="false">I4+'PM Data - not TB skin reactors'!I4</f>
        <v>359</v>
      </c>
      <c r="J12" s="137" t="n">
        <f aca="false">J4+'PM Data - not TB skin reactors'!J4</f>
        <v>102</v>
      </c>
      <c r="K12" s="137" t="n">
        <f aca="false">K4+'PM Data - not TB skin reactors'!K4</f>
        <v>1355</v>
      </c>
      <c r="L12" s="137" t="n">
        <f aca="false">L4+'PM Data - not TB skin reactors'!L4</f>
        <v>1131</v>
      </c>
      <c r="M12" s="137" t="n">
        <f aca="false">M4+'PM Data - not TB skin reactors'!M4</f>
        <v>829</v>
      </c>
      <c r="N12" s="28"/>
      <c r="O12" s="29"/>
    </row>
    <row r="13" customFormat="false" ht="20.1" hidden="false" customHeight="true" outlineLevel="0" collapsed="false">
      <c r="A13" s="160" t="s">
        <v>335</v>
      </c>
      <c r="B13" s="132" t="s">
        <v>336</v>
      </c>
      <c r="C13" s="136" t="n">
        <f aca="false">C5+'PM Data - not TB skin reactors'!C5</f>
        <v>5548</v>
      </c>
      <c r="D13" s="137" t="n">
        <f aca="false">D5+'PM Data - not TB skin reactors'!D5</f>
        <v>503</v>
      </c>
      <c r="E13" s="137" t="n">
        <f aca="false">E5+'PM Data - not TB skin reactors'!E5</f>
        <v>186</v>
      </c>
      <c r="F13" s="137" t="n">
        <f aca="false">F5+'PM Data - not TB skin reactors'!F5</f>
        <v>744</v>
      </c>
      <c r="G13" s="137" t="n">
        <f aca="false">G5+'PM Data - not TB skin reactors'!G5</f>
        <v>774</v>
      </c>
      <c r="H13" s="137" t="n">
        <f aca="false">H5+'PM Data - not TB skin reactors'!H5</f>
        <v>536</v>
      </c>
      <c r="I13" s="137" t="n">
        <f aca="false">I5+'PM Data - not TB skin reactors'!I5</f>
        <v>199</v>
      </c>
      <c r="J13" s="137" t="n">
        <f aca="false">J5+'PM Data - not TB skin reactors'!J5</f>
        <v>166</v>
      </c>
      <c r="K13" s="137" t="n">
        <f aca="false">K5+'PM Data - not TB skin reactors'!K5</f>
        <v>761</v>
      </c>
      <c r="L13" s="137" t="n">
        <f aca="false">L5+'PM Data - not TB skin reactors'!L5</f>
        <v>801</v>
      </c>
      <c r="M13" s="137" t="n">
        <f aca="false">M5+'PM Data - not TB skin reactors'!M5</f>
        <v>878</v>
      </c>
      <c r="N13" s="28"/>
      <c r="O13" s="29"/>
    </row>
    <row r="14" customFormat="false" ht="20.1" hidden="false" customHeight="true" outlineLevel="0" collapsed="false">
      <c r="A14" s="160" t="s">
        <v>337</v>
      </c>
      <c r="B14" s="132" t="s">
        <v>338</v>
      </c>
      <c r="C14" s="136" t="n">
        <v>6053</v>
      </c>
      <c r="D14" s="137" t="n">
        <v>493</v>
      </c>
      <c r="E14" s="137" t="n">
        <v>180</v>
      </c>
      <c r="F14" s="137" t="n">
        <v>803</v>
      </c>
      <c r="G14" s="137" t="n">
        <v>908</v>
      </c>
      <c r="H14" s="137" t="n">
        <v>795</v>
      </c>
      <c r="I14" s="137" t="n">
        <v>208</v>
      </c>
      <c r="J14" s="137" t="n">
        <v>111</v>
      </c>
      <c r="K14" s="137" t="n">
        <v>795</v>
      </c>
      <c r="L14" s="137" t="n">
        <v>905</v>
      </c>
      <c r="M14" s="137" t="n">
        <v>855</v>
      </c>
      <c r="N14" s="28"/>
      <c r="O14" s="29"/>
    </row>
    <row r="15" customFormat="false" ht="20.1" hidden="false" customHeight="true" outlineLevel="0" collapsed="false">
      <c r="A15" s="160" t="s">
        <v>339</v>
      </c>
      <c r="B15" s="132" t="s">
        <v>340</v>
      </c>
      <c r="C15" s="136" t="n">
        <v>5982</v>
      </c>
      <c r="D15" s="137" t="n">
        <v>499</v>
      </c>
      <c r="E15" s="137" t="n">
        <v>269</v>
      </c>
      <c r="F15" s="137" t="n">
        <v>753</v>
      </c>
      <c r="G15" s="137" t="n">
        <v>675</v>
      </c>
      <c r="H15" s="137" t="n">
        <v>588</v>
      </c>
      <c r="I15" s="137" t="n">
        <v>232</v>
      </c>
      <c r="J15" s="137" t="n">
        <v>302</v>
      </c>
      <c r="K15" s="137" t="n">
        <v>904</v>
      </c>
      <c r="L15" s="137" t="n">
        <v>830</v>
      </c>
      <c r="M15" s="137" t="n">
        <v>930</v>
      </c>
      <c r="N15" s="28"/>
      <c r="O15" s="29"/>
    </row>
    <row r="16" customFormat="false" ht="20.1" hidden="false" customHeight="true" outlineLevel="0" collapsed="false">
      <c r="A16" s="160" t="s">
        <v>341</v>
      </c>
      <c r="B16" s="132" t="s">
        <v>342</v>
      </c>
      <c r="C16" s="136" t="n">
        <f aca="false">C8+'PM Data - not TB skin reactors'!C8</f>
        <v>4921</v>
      </c>
      <c r="D16" s="137" t="n">
        <f aca="false">D8+'PM Data - not TB skin reactors'!D8</f>
        <v>362</v>
      </c>
      <c r="E16" s="137" t="n">
        <f aca="false">E8+'PM Data - not TB skin reactors'!E8</f>
        <v>266</v>
      </c>
      <c r="F16" s="137" t="n">
        <f aca="false">F8+'PM Data - not TB skin reactors'!F8</f>
        <v>645</v>
      </c>
      <c r="G16" s="137" t="n">
        <f aca="false">G8+'PM Data - not TB skin reactors'!G8</f>
        <v>458</v>
      </c>
      <c r="H16" s="137" t="n">
        <f aca="false">H8+'PM Data - not TB skin reactors'!H8</f>
        <v>599</v>
      </c>
      <c r="I16" s="137" t="n">
        <f aca="false">I8+'PM Data - not TB skin reactors'!I8</f>
        <v>209</v>
      </c>
      <c r="J16" s="137" t="n">
        <f aca="false">J8+'PM Data - not TB skin reactors'!J8</f>
        <v>96</v>
      </c>
      <c r="K16" s="137" t="n">
        <f aca="false">K8+'PM Data - not TB skin reactors'!K8</f>
        <v>825</v>
      </c>
      <c r="L16" s="137" t="n">
        <f aca="false">L8+'PM Data - not TB skin reactors'!L8</f>
        <v>802</v>
      </c>
      <c r="M16" s="137" t="n">
        <f aca="false">M8+'PM Data - not TB skin reactors'!M8</f>
        <v>659</v>
      </c>
      <c r="N16" s="28"/>
      <c r="O16" s="29"/>
    </row>
    <row r="17" customFormat="false" ht="20.1" hidden="false" customHeight="true" outlineLevel="0" collapsed="false">
      <c r="A17" s="160" t="s">
        <v>343</v>
      </c>
      <c r="B17" s="132" t="s">
        <v>344</v>
      </c>
      <c r="C17" s="136" t="n">
        <f aca="false">C9+'PM Data - not TB skin reactors'!C9</f>
        <v>4348</v>
      </c>
      <c r="D17" s="137" t="n">
        <f aca="false">D9+'PM Data - not TB skin reactors'!D9</f>
        <v>440</v>
      </c>
      <c r="E17" s="137" t="n">
        <f aca="false">E9+'PM Data - not TB skin reactors'!E9</f>
        <v>455</v>
      </c>
      <c r="F17" s="137" t="n">
        <f aca="false">F9+'PM Data - not TB skin reactors'!F9</f>
        <v>405</v>
      </c>
      <c r="G17" s="137" t="n">
        <f aca="false">G9+'PM Data - not TB skin reactors'!G9</f>
        <v>353</v>
      </c>
      <c r="H17" s="137" t="n">
        <f aca="false">H9+'PM Data - not TB skin reactors'!H9</f>
        <v>548</v>
      </c>
      <c r="I17" s="137" t="n">
        <f aca="false">I9+'PM Data - not TB skin reactors'!I9</f>
        <v>146</v>
      </c>
      <c r="J17" s="137" t="n">
        <f aca="false">J9+'PM Data - not TB skin reactors'!J9</f>
        <v>47</v>
      </c>
      <c r="K17" s="137" t="n">
        <f aca="false">K9+'PM Data - not TB skin reactors'!K9</f>
        <v>672</v>
      </c>
      <c r="L17" s="137" t="n">
        <f aca="false">L9+'PM Data - not TB skin reactors'!L9</f>
        <v>728</v>
      </c>
      <c r="M17" s="137" t="n">
        <f aca="false">M9+'PM Data - not TB skin reactors'!M9</f>
        <v>554</v>
      </c>
      <c r="N17" s="28"/>
      <c r="O17" s="29"/>
    </row>
    <row r="18" customFormat="false" ht="20.1" hidden="false" customHeight="true" outlineLevel="0" collapsed="false">
      <c r="A18" s="160" t="s">
        <v>345</v>
      </c>
      <c r="B18" s="132" t="s">
        <v>346</v>
      </c>
      <c r="C18" s="136" t="n">
        <f aca="false">C10+'PM Data - not TB skin reactors'!C10</f>
        <v>5436</v>
      </c>
      <c r="D18" s="137" t="n">
        <f aca="false">D10+'PM Data - not TB skin reactors'!D10</f>
        <v>401</v>
      </c>
      <c r="E18" s="137" t="n">
        <f aca="false">E10+'PM Data - not TB skin reactors'!E10</f>
        <v>163</v>
      </c>
      <c r="F18" s="137" t="n">
        <f aca="false">F10+'PM Data - not TB skin reactors'!F10</f>
        <v>464</v>
      </c>
      <c r="G18" s="137" t="n">
        <f aca="false">G10+'PM Data - not TB skin reactors'!G10</f>
        <v>495</v>
      </c>
      <c r="H18" s="137" t="n">
        <f aca="false">H10+'PM Data - not TB skin reactors'!H10</f>
        <v>853</v>
      </c>
      <c r="I18" s="137" t="n">
        <f aca="false">I10+'PM Data - not TB skin reactors'!I10</f>
        <v>272</v>
      </c>
      <c r="J18" s="137" t="n">
        <f aca="false">J10+'PM Data - not TB skin reactors'!J10</f>
        <v>92</v>
      </c>
      <c r="K18" s="137" t="n">
        <f aca="false">K10+'PM Data - not TB skin reactors'!K10</f>
        <v>853</v>
      </c>
      <c r="L18" s="137" t="n">
        <f aca="false">L10+'PM Data - not TB skin reactors'!L10</f>
        <v>821</v>
      </c>
      <c r="M18" s="137" t="n">
        <f aca="false">M10+'PM Data - not TB skin reactors'!M10</f>
        <v>1022</v>
      </c>
      <c r="N18" s="28"/>
      <c r="O18" s="29"/>
    </row>
    <row r="19" customFormat="false" ht="20.1" hidden="false" customHeight="true" outlineLevel="0" collapsed="false">
      <c r="N19" s="28"/>
      <c r="O19" s="29"/>
    </row>
    <row r="20" customFormat="false" ht="20.1" hidden="false" customHeight="true" outlineLevel="0" collapsed="false">
      <c r="A20" s="160" t="s">
        <v>347</v>
      </c>
      <c r="B20" s="132" t="s">
        <v>348</v>
      </c>
      <c r="C20" s="167" t="n">
        <f aca="false">C12/C50*100</f>
        <v>0.456153454108469</v>
      </c>
      <c r="D20" s="168" t="n">
        <f aca="false">D12/D50*100</f>
        <v>0.410740133423778</v>
      </c>
      <c r="E20" s="168" t="n">
        <f aca="false">E12/E50*100</f>
        <v>0.307346387466738</v>
      </c>
      <c r="F20" s="168" t="n">
        <f aca="false">F12/F50*100</f>
        <v>0.399413908147617</v>
      </c>
      <c r="G20" s="168" t="n">
        <f aca="false">G12/G50*100</f>
        <v>0.457801984123238</v>
      </c>
      <c r="H20" s="168" t="n">
        <f aca="false">H12/H50*100</f>
        <v>0.626342579620809</v>
      </c>
      <c r="I20" s="168" t="n">
        <f aca="false">I12/I50*100</f>
        <v>0.238804778756353</v>
      </c>
      <c r="J20" s="168" t="n">
        <f aca="false">J12/J50*100</f>
        <v>0.153663056087015</v>
      </c>
      <c r="K20" s="168" t="n">
        <f aca="false">K12/K50*100</f>
        <v>0.542229905479923</v>
      </c>
      <c r="L20" s="168" t="n">
        <f aca="false">L12/L50*100</f>
        <v>0.593090573478206</v>
      </c>
      <c r="M20" s="168" t="n">
        <f aca="false">M12/M50*100</f>
        <v>0.377248588161948</v>
      </c>
      <c r="N20" s="28"/>
      <c r="O20" s="29"/>
    </row>
    <row r="21" customFormat="false" ht="20.1" hidden="false" customHeight="true" outlineLevel="0" collapsed="false">
      <c r="A21" s="160" t="s">
        <v>349</v>
      </c>
      <c r="B21" s="132" t="s">
        <v>350</v>
      </c>
      <c r="C21" s="167" t="n">
        <f aca="false">C13/C51*100</f>
        <v>0.327352328579605</v>
      </c>
      <c r="D21" s="168" t="n">
        <f aca="false">D13/D51*100</f>
        <v>0.281500965386015</v>
      </c>
      <c r="E21" s="168" t="n">
        <f aca="false">E13/E51*100</f>
        <v>0.155691529878544</v>
      </c>
      <c r="F21" s="168" t="n">
        <f aca="false">F13/F51*100</f>
        <v>0.317925620788233</v>
      </c>
      <c r="G21" s="168" t="n">
        <f aca="false">G13/G51*100</f>
        <v>0.374173337974243</v>
      </c>
      <c r="H21" s="168" t="n">
        <f aca="false">H13/H51*100</f>
        <v>0.316468775277648</v>
      </c>
      <c r="I21" s="168" t="n">
        <f aca="false">I13/I51*100</f>
        <v>0.137554434229626</v>
      </c>
      <c r="J21" s="168" t="n">
        <f aca="false">J13/J51*100</f>
        <v>0.244401584193401</v>
      </c>
      <c r="K21" s="168" t="n">
        <f aca="false">K13/K51*100</f>
        <v>0.354405148887419</v>
      </c>
      <c r="L21" s="168" t="n">
        <f aca="false">L13/L51*100</f>
        <v>0.44110115589429</v>
      </c>
      <c r="M21" s="168" t="n">
        <f aca="false">M13/M51*100</f>
        <v>0.404903109176267</v>
      </c>
      <c r="N21" s="28"/>
      <c r="O21" s="29"/>
    </row>
    <row r="22" customFormat="false" ht="20.1" hidden="false" customHeight="true" outlineLevel="0" collapsed="false">
      <c r="A22" s="160" t="s">
        <v>351</v>
      </c>
      <c r="B22" s="132" t="s">
        <v>352</v>
      </c>
      <c r="C22" s="167" t="n">
        <v>0.354020084337843</v>
      </c>
      <c r="D22" s="168" t="n">
        <v>0.267340531102061</v>
      </c>
      <c r="E22" s="168" t="n">
        <v>0.149953764256021</v>
      </c>
      <c r="F22" s="168" t="n">
        <v>0.344888308586989</v>
      </c>
      <c r="G22" s="168" t="n">
        <v>0.433957665231293</v>
      </c>
      <c r="H22" s="168" t="n">
        <v>0.466073375778255</v>
      </c>
      <c r="I22" s="168" t="n">
        <v>0.139815013981501</v>
      </c>
      <c r="J22" s="168" t="n">
        <v>0.163881178763361</v>
      </c>
      <c r="K22" s="168" t="n">
        <v>0.326575882679155</v>
      </c>
      <c r="L22" s="168" t="n">
        <v>0.489419348558511</v>
      </c>
      <c r="M22" s="168" t="n">
        <v>0.388728244857876</v>
      </c>
      <c r="N22" s="28"/>
      <c r="O22" s="29"/>
    </row>
    <row r="23" customFormat="false" ht="20.1" hidden="false" customHeight="true" outlineLevel="0" collapsed="false">
      <c r="A23" s="160" t="s">
        <v>353</v>
      </c>
      <c r="B23" s="132" t="s">
        <v>354</v>
      </c>
      <c r="C23" s="167" t="n">
        <v>0.359813921707089</v>
      </c>
      <c r="D23" s="168" t="n">
        <v>0.288226052400536</v>
      </c>
      <c r="E23" s="168" t="n">
        <v>0.226491984372895</v>
      </c>
      <c r="F23" s="168" t="n">
        <v>0.326474337296116</v>
      </c>
      <c r="G23" s="168" t="n">
        <v>0.336095122388416</v>
      </c>
      <c r="H23" s="168" t="n">
        <v>0.346667452760664</v>
      </c>
      <c r="I23" s="168" t="n">
        <v>0.159904057565461</v>
      </c>
      <c r="J23" s="168" t="n">
        <v>0.446844714063772</v>
      </c>
      <c r="K23" s="168" t="n">
        <v>0.392122842023076</v>
      </c>
      <c r="L23" s="168" t="n">
        <v>0.459416375149449</v>
      </c>
      <c r="M23" s="168" t="n">
        <v>0.435660447184369</v>
      </c>
      <c r="N23" s="28"/>
      <c r="O23" s="29"/>
    </row>
    <row r="24" customFormat="false" ht="20.1" hidden="false" customHeight="true" outlineLevel="0" collapsed="false">
      <c r="A24" s="160" t="s">
        <v>355</v>
      </c>
      <c r="B24" s="132" t="s">
        <v>356</v>
      </c>
      <c r="C24" s="167" t="n">
        <v>0.306099535532365</v>
      </c>
      <c r="D24" s="168" t="n">
        <v>0.21705891170739</v>
      </c>
      <c r="E24" s="168" t="n">
        <v>0.227189258901805</v>
      </c>
      <c r="F24" s="168" t="n">
        <v>0.300699300699301</v>
      </c>
      <c r="G24" s="168" t="n">
        <v>0.239123284238225</v>
      </c>
      <c r="H24" s="168" t="n">
        <v>0.367441831933701</v>
      </c>
      <c r="I24" s="168" t="n">
        <v>0.145146952608478</v>
      </c>
      <c r="J24" s="168" t="n">
        <v>0.155430347775403</v>
      </c>
      <c r="K24" s="168" t="n">
        <v>0.36562342117159</v>
      </c>
      <c r="L24" s="168" t="n">
        <v>0.450665602751196</v>
      </c>
      <c r="M24" s="168" t="n">
        <v>0.318079360559125</v>
      </c>
      <c r="N24" s="28"/>
      <c r="O24" s="29"/>
    </row>
    <row r="25" customFormat="false" ht="20.1" hidden="false" customHeight="true" outlineLevel="0" collapsed="false">
      <c r="A25" s="160" t="s">
        <v>357</v>
      </c>
      <c r="B25" s="132" t="s">
        <v>358</v>
      </c>
      <c r="C25" s="167" t="n">
        <v>0.268385784195114</v>
      </c>
      <c r="D25" s="168" t="n">
        <v>0.255241144872553</v>
      </c>
      <c r="E25" s="168" t="n">
        <v>0.398657706360124</v>
      </c>
      <c r="F25" s="168" t="n">
        <v>0.188805027341765</v>
      </c>
      <c r="G25" s="168" t="n">
        <v>0.179167808671113</v>
      </c>
      <c r="H25" s="168" t="n">
        <v>0.329550716532261</v>
      </c>
      <c r="I25" s="168" t="n">
        <v>0.103594590375637</v>
      </c>
      <c r="J25" s="168" t="n">
        <v>0.0755189922231506</v>
      </c>
      <c r="K25" s="168" t="n">
        <v>0.299495937640667</v>
      </c>
      <c r="L25" s="168" t="n">
        <v>0.402465654974155</v>
      </c>
      <c r="M25" s="168" t="n">
        <v>0.263197902018167</v>
      </c>
      <c r="N25" s="28"/>
      <c r="O25" s="29"/>
    </row>
    <row r="26" customFormat="false" ht="20.1" hidden="false" customHeight="true" outlineLevel="0" collapsed="false">
      <c r="A26" s="160" t="s">
        <v>359</v>
      </c>
      <c r="B26" s="132" t="s">
        <v>360</v>
      </c>
      <c r="C26" s="167" t="n">
        <v>0.330755315906009</v>
      </c>
      <c r="D26" s="168" t="n">
        <v>0.233776984918178</v>
      </c>
      <c r="E26" s="168" t="n">
        <v>0.144888888888889</v>
      </c>
      <c r="F26" s="168" t="n">
        <v>0.217190842410257</v>
      </c>
      <c r="G26" s="168" t="n">
        <v>0.252444118052049</v>
      </c>
      <c r="H26" s="168" t="n">
        <v>0.506186392902709</v>
      </c>
      <c r="I26" s="168" t="n">
        <v>0.19020712997021</v>
      </c>
      <c r="J26" s="168" t="n">
        <v>0.143199576627339</v>
      </c>
      <c r="K26" s="168" t="n">
        <v>0.371345856642215</v>
      </c>
      <c r="L26" s="168" t="n">
        <v>0.451508235488217</v>
      </c>
      <c r="M26" s="168" t="n">
        <v>0.466187706694036</v>
      </c>
      <c r="N26" s="28"/>
      <c r="O26" s="29"/>
    </row>
    <row r="27" customFormat="false" ht="20.1" hidden="false" customHeight="true" outlineLevel="0" collapsed="false">
      <c r="N27" s="28"/>
      <c r="O27" s="29"/>
    </row>
    <row r="28" customFormat="false" ht="20.1" hidden="false" customHeight="true" outlineLevel="0" collapsed="false">
      <c r="A28" s="159" t="s">
        <v>361</v>
      </c>
      <c r="B28" s="132" t="s">
        <v>362</v>
      </c>
      <c r="C28" s="136" t="n">
        <v>2398</v>
      </c>
      <c r="D28" s="137" t="n">
        <v>252</v>
      </c>
      <c r="E28" s="137" t="n">
        <v>151</v>
      </c>
      <c r="F28" s="137" t="n">
        <v>267</v>
      </c>
      <c r="G28" s="137" t="n">
        <v>312</v>
      </c>
      <c r="H28" s="137" t="n">
        <v>242</v>
      </c>
      <c r="I28" s="137" t="n">
        <v>112</v>
      </c>
      <c r="J28" s="137" t="n">
        <v>45</v>
      </c>
      <c r="K28" s="137" t="n">
        <v>406</v>
      </c>
      <c r="L28" s="137" t="n">
        <v>312</v>
      </c>
      <c r="M28" s="137" t="n">
        <v>299</v>
      </c>
      <c r="N28" s="28"/>
      <c r="O28" s="29"/>
    </row>
    <row r="29" customFormat="false" ht="20.1" hidden="false" customHeight="true" outlineLevel="0" collapsed="false">
      <c r="A29" s="159" t="s">
        <v>363</v>
      </c>
      <c r="B29" s="132" t="s">
        <v>364</v>
      </c>
      <c r="C29" s="136" t="n">
        <v>1941</v>
      </c>
      <c r="D29" s="137" t="n">
        <v>194</v>
      </c>
      <c r="E29" s="137" t="n">
        <v>93</v>
      </c>
      <c r="F29" s="137" t="n">
        <v>283</v>
      </c>
      <c r="G29" s="137" t="n">
        <v>286</v>
      </c>
      <c r="H29" s="137" t="n">
        <v>179</v>
      </c>
      <c r="I29" s="137" t="n">
        <v>89</v>
      </c>
      <c r="J29" s="137" t="n">
        <v>47</v>
      </c>
      <c r="K29" s="137" t="n">
        <v>266</v>
      </c>
      <c r="L29" s="137" t="n">
        <v>222</v>
      </c>
      <c r="M29" s="137" t="n">
        <v>282</v>
      </c>
      <c r="N29" s="28"/>
      <c r="O29" s="29"/>
    </row>
    <row r="30" customFormat="false" ht="20.1" hidden="false" customHeight="true" outlineLevel="0" collapsed="false">
      <c r="A30" s="160" t="s">
        <v>365</v>
      </c>
      <c r="B30" s="132" t="s">
        <v>366</v>
      </c>
      <c r="C30" s="136" t="n">
        <v>2045</v>
      </c>
      <c r="D30" s="137" t="n">
        <v>205</v>
      </c>
      <c r="E30" s="137" t="n">
        <v>99</v>
      </c>
      <c r="F30" s="137" t="n">
        <v>281</v>
      </c>
      <c r="G30" s="137" t="n">
        <v>293</v>
      </c>
      <c r="H30" s="137" t="n">
        <v>198</v>
      </c>
      <c r="I30" s="137" t="n">
        <v>87</v>
      </c>
      <c r="J30" s="137" t="n">
        <v>45</v>
      </c>
      <c r="K30" s="137" t="n">
        <v>297</v>
      </c>
      <c r="L30" s="137" t="n">
        <v>247</v>
      </c>
      <c r="M30" s="137" t="n">
        <v>293</v>
      </c>
      <c r="N30" s="28"/>
      <c r="O30" s="29"/>
    </row>
    <row r="31" customFormat="false" ht="20.1" hidden="false" customHeight="true" outlineLevel="0" collapsed="false">
      <c r="A31" s="160" t="s">
        <v>367</v>
      </c>
      <c r="B31" s="132" t="s">
        <v>368</v>
      </c>
      <c r="C31" s="136" t="n">
        <v>1936</v>
      </c>
      <c r="D31" s="137" t="n">
        <v>163</v>
      </c>
      <c r="E31" s="137" t="n">
        <v>103</v>
      </c>
      <c r="F31" s="137" t="n">
        <v>296</v>
      </c>
      <c r="G31" s="137" t="n">
        <v>222</v>
      </c>
      <c r="H31" s="137" t="n">
        <v>201</v>
      </c>
      <c r="I31" s="137" t="n">
        <v>101</v>
      </c>
      <c r="J31" s="137" t="n">
        <v>77</v>
      </c>
      <c r="K31" s="137" t="n">
        <v>272</v>
      </c>
      <c r="L31" s="137" t="n">
        <v>228</v>
      </c>
      <c r="M31" s="137" t="n">
        <v>273</v>
      </c>
      <c r="N31" s="28"/>
      <c r="O31" s="29"/>
    </row>
    <row r="32" customFormat="false" ht="20.1" hidden="false" customHeight="true" outlineLevel="0" collapsed="false">
      <c r="A32" s="160" t="s">
        <v>369</v>
      </c>
      <c r="B32" s="132" t="s">
        <v>370</v>
      </c>
      <c r="C32" s="136" t="n">
        <v>1606</v>
      </c>
      <c r="D32" s="137" t="n">
        <v>126</v>
      </c>
      <c r="E32" s="137" t="n">
        <v>123</v>
      </c>
      <c r="F32" s="137" t="n">
        <v>199</v>
      </c>
      <c r="G32" s="137" t="n">
        <v>171</v>
      </c>
      <c r="H32" s="137" t="n">
        <v>181</v>
      </c>
      <c r="I32" s="137" t="n">
        <v>85</v>
      </c>
      <c r="J32" s="137" t="n">
        <v>50</v>
      </c>
      <c r="K32" s="137" t="n">
        <v>253</v>
      </c>
      <c r="L32" s="137" t="n">
        <v>195</v>
      </c>
      <c r="M32" s="137" t="n">
        <v>223</v>
      </c>
      <c r="N32" s="28"/>
      <c r="O32" s="29"/>
    </row>
    <row r="33" customFormat="false" ht="20.1" hidden="false" customHeight="true" outlineLevel="0" collapsed="false">
      <c r="A33" s="160" t="s">
        <v>371</v>
      </c>
      <c r="B33" s="132" t="s">
        <v>372</v>
      </c>
      <c r="C33" s="136" t="n">
        <v>1648</v>
      </c>
      <c r="D33" s="137" t="n">
        <v>157</v>
      </c>
      <c r="E33" s="137" t="n">
        <v>120</v>
      </c>
      <c r="F33" s="137" t="n">
        <v>174</v>
      </c>
      <c r="G33" s="137" t="n">
        <v>144</v>
      </c>
      <c r="H33" s="137" t="n">
        <v>210</v>
      </c>
      <c r="I33" s="137" t="n">
        <v>77</v>
      </c>
      <c r="J33" s="137" t="n">
        <v>29</v>
      </c>
      <c r="K33" s="137" t="n">
        <v>293</v>
      </c>
      <c r="L33" s="137" t="n">
        <v>206</v>
      </c>
      <c r="M33" s="137" t="n">
        <v>238</v>
      </c>
      <c r="N33" s="28"/>
      <c r="O33" s="29"/>
    </row>
    <row r="34" customFormat="false" ht="20.1" hidden="false" customHeight="true" outlineLevel="0" collapsed="false">
      <c r="A34" s="160" t="s">
        <v>373</v>
      </c>
      <c r="B34" s="132" t="s">
        <v>374</v>
      </c>
      <c r="C34" s="136" t="n">
        <v>1739</v>
      </c>
      <c r="D34" s="137" t="n">
        <v>148</v>
      </c>
      <c r="E34" s="137" t="n">
        <v>69</v>
      </c>
      <c r="F34" s="137" t="n">
        <v>183</v>
      </c>
      <c r="G34" s="137" t="n">
        <v>161</v>
      </c>
      <c r="H34" s="137" t="n">
        <v>223</v>
      </c>
      <c r="I34" s="137" t="n">
        <v>77</v>
      </c>
      <c r="J34" s="137" t="n">
        <v>52</v>
      </c>
      <c r="K34" s="137" t="n">
        <v>292</v>
      </c>
      <c r="L34" s="137" t="n">
        <v>230</v>
      </c>
      <c r="M34" s="137" t="n">
        <v>304</v>
      </c>
      <c r="N34" s="28"/>
      <c r="O34" s="29"/>
    </row>
    <row r="35" customFormat="false" ht="20.1" hidden="false" customHeight="true" outlineLevel="0" collapsed="false">
      <c r="N35" s="28"/>
      <c r="O35" s="29"/>
    </row>
    <row r="36" customFormat="false" ht="20.1" hidden="false" customHeight="true" outlineLevel="0" collapsed="false">
      <c r="A36" s="160" t="s">
        <v>375</v>
      </c>
      <c r="B36" s="132" t="s">
        <v>376</v>
      </c>
      <c r="C36" s="163" t="n">
        <f aca="false">C28/C59*100</f>
        <v>10.3522707649801</v>
      </c>
      <c r="D36" s="169" t="n">
        <f aca="false">D28/D59*100</f>
        <v>10.8996539792388</v>
      </c>
      <c r="E36" s="169" t="n">
        <f aca="false">E28/E59*100</f>
        <v>10.9182935647144</v>
      </c>
      <c r="F36" s="169" t="n">
        <f aca="false">F28/F59*100</f>
        <v>10.4705882352941</v>
      </c>
      <c r="G36" s="169" t="n">
        <f aca="false">G28/G59*100</f>
        <v>11.1111111111111</v>
      </c>
      <c r="H36" s="169" t="n">
        <f aca="false">H28/H59*100</f>
        <v>8.02919708029197</v>
      </c>
      <c r="I36" s="169" t="n">
        <f aca="false">I28/I59*100</f>
        <v>6.89230769230769</v>
      </c>
      <c r="J36" s="169" t="n">
        <f aca="false">J28/J59*100</f>
        <v>5.03919372900336</v>
      </c>
      <c r="K36" s="169" t="n">
        <f aca="false">K28/K59*100</f>
        <v>10.88763743631</v>
      </c>
      <c r="L36" s="169" t="n">
        <f aca="false">L28/L59*100</f>
        <v>16.3779527559055</v>
      </c>
      <c r="M36" s="169" t="n">
        <f aca="false">M28/M59*100</f>
        <v>10.1528013582343</v>
      </c>
      <c r="N36" s="28"/>
      <c r="O36" s="29"/>
    </row>
    <row r="37" customFormat="false" ht="20.1" hidden="false" customHeight="true" outlineLevel="0" collapsed="false">
      <c r="A37" s="160" t="s">
        <v>377</v>
      </c>
      <c r="B37" s="132" t="s">
        <v>378</v>
      </c>
      <c r="C37" s="163" t="n">
        <f aca="false">C29/C60*100</f>
        <v>8.25957446808511</v>
      </c>
      <c r="D37" s="169" t="n">
        <f aca="false">D29/D60*100</f>
        <v>8.37289598618904</v>
      </c>
      <c r="E37" s="169" t="n">
        <f aca="false">E29/E60*100</f>
        <v>6.61450924608819</v>
      </c>
      <c r="F37" s="169" t="n">
        <f aca="false">F29/F60*100</f>
        <v>10.9477756286267</v>
      </c>
      <c r="G37" s="169" t="n">
        <f aca="false">G29/G60*100</f>
        <v>9.98603351955307</v>
      </c>
      <c r="H37" s="169" t="n">
        <f aca="false">H29/H60*100</f>
        <v>5.8420365535248</v>
      </c>
      <c r="I37" s="169" t="n">
        <f aca="false">I29/I60*100</f>
        <v>5.4004854368932</v>
      </c>
      <c r="J37" s="169" t="n">
        <f aca="false">J29/J60*100</f>
        <v>5.29875986471251</v>
      </c>
      <c r="K37" s="169" t="n">
        <f aca="false">K29/K60*100</f>
        <v>7.09333333333333</v>
      </c>
      <c r="L37" s="169" t="n">
        <f aca="false">L29/L60*100</f>
        <v>11.413881748072</v>
      </c>
      <c r="M37" s="169" t="n">
        <f aca="false">M29/M60*100</f>
        <v>9.29466051417271</v>
      </c>
      <c r="N37" s="28"/>
      <c r="O37" s="29"/>
    </row>
    <row r="38" customFormat="false" ht="20.1" hidden="false" customHeight="true" outlineLevel="0" collapsed="false">
      <c r="A38" s="160" t="s">
        <v>379</v>
      </c>
      <c r="B38" s="132" t="s">
        <v>380</v>
      </c>
      <c r="C38" s="163" t="n">
        <v>8.76065629953305</v>
      </c>
      <c r="D38" s="169" t="n">
        <v>8.92468437091859</v>
      </c>
      <c r="E38" s="169" t="n">
        <v>7.13770728190339</v>
      </c>
      <c r="F38" s="169" t="n">
        <v>10.9894407508799</v>
      </c>
      <c r="G38" s="169" t="n">
        <v>10.3169014084507</v>
      </c>
      <c r="H38" s="169" t="n">
        <v>6.47693817468106</v>
      </c>
      <c r="I38" s="169" t="n">
        <v>5.39033457249071</v>
      </c>
      <c r="J38" s="169" t="n">
        <v>5.11363636363636</v>
      </c>
      <c r="K38" s="169" t="n">
        <v>7.92</v>
      </c>
      <c r="L38" s="169" t="n">
        <v>12.7319587628866</v>
      </c>
      <c r="M38" s="169" t="n">
        <v>9.69877523998676</v>
      </c>
      <c r="N38" s="28"/>
      <c r="O38" s="29"/>
    </row>
    <row r="39" customFormat="false" ht="20.1" hidden="false" customHeight="true" outlineLevel="0" collapsed="false">
      <c r="A39" s="160" t="s">
        <v>381</v>
      </c>
      <c r="B39" s="132" t="s">
        <v>382</v>
      </c>
      <c r="C39" s="163" t="n">
        <v>8.20199966107439</v>
      </c>
      <c r="D39" s="169" t="n">
        <v>7.07465277777778</v>
      </c>
      <c r="E39" s="169" t="n">
        <v>7.26887791107975</v>
      </c>
      <c r="F39" s="169" t="n">
        <v>11.3409961685824</v>
      </c>
      <c r="G39" s="169" t="n">
        <v>7.72173913043478</v>
      </c>
      <c r="H39" s="169" t="n">
        <v>6.44024351169497</v>
      </c>
      <c r="I39" s="169" t="n">
        <v>6.10640870616687</v>
      </c>
      <c r="J39" s="169" t="n">
        <v>8.82016036655212</v>
      </c>
      <c r="K39" s="169" t="n">
        <v>7.25720384204909</v>
      </c>
      <c r="L39" s="169" t="n">
        <v>11.7586384734399</v>
      </c>
      <c r="M39" s="169" t="n">
        <v>8.9128305582762</v>
      </c>
      <c r="N39" s="28"/>
      <c r="O39" s="29"/>
    </row>
    <row r="40" customFormat="false" ht="20.1" hidden="false" customHeight="true" outlineLevel="0" collapsed="false">
      <c r="A40" s="160" t="s">
        <v>383</v>
      </c>
      <c r="B40" s="132" t="s">
        <v>384</v>
      </c>
      <c r="C40" s="163" t="n">
        <v>6.93766469393926</v>
      </c>
      <c r="D40" s="169" t="n">
        <v>5.54089709762533</v>
      </c>
      <c r="E40" s="169" t="n">
        <v>8.81720430107527</v>
      </c>
      <c r="F40" s="169" t="n">
        <v>7.99196787148595</v>
      </c>
      <c r="G40" s="169" t="n">
        <v>6.04453870625663</v>
      </c>
      <c r="H40" s="169" t="n">
        <v>5.93637258117416</v>
      </c>
      <c r="I40" s="169" t="n">
        <v>5.24367674275139</v>
      </c>
      <c r="J40" s="169" t="n">
        <v>5.61797752808989</v>
      </c>
      <c r="K40" s="169" t="n">
        <v>6.91634773100055</v>
      </c>
      <c r="L40" s="169" t="n">
        <v>10.3065539112051</v>
      </c>
      <c r="M40" s="169" t="n">
        <v>7.30907899049492</v>
      </c>
      <c r="N40" s="28"/>
      <c r="O40" s="29"/>
    </row>
    <row r="41" customFormat="false" ht="20.1" hidden="false" customHeight="true" outlineLevel="0" collapsed="false">
      <c r="A41" s="160" t="s">
        <v>385</v>
      </c>
      <c r="B41" s="132" t="s">
        <v>386</v>
      </c>
      <c r="C41" s="163" t="n">
        <v>7.17238978108543</v>
      </c>
      <c r="D41" s="169" t="n">
        <v>7.0183281180152</v>
      </c>
      <c r="E41" s="169" t="n">
        <v>8.86917960088692</v>
      </c>
      <c r="F41" s="169" t="n">
        <v>6.87747035573123</v>
      </c>
      <c r="G41" s="169" t="n">
        <v>5.08474576271187</v>
      </c>
      <c r="H41" s="169" t="n">
        <v>6.8762278978389</v>
      </c>
      <c r="I41" s="169" t="n">
        <v>4.84276729559748</v>
      </c>
      <c r="J41" s="169" t="n">
        <v>3.32187857961054</v>
      </c>
      <c r="K41" s="169" t="n">
        <v>8.09839690436705</v>
      </c>
      <c r="L41" s="169" t="n">
        <v>11.0633727175081</v>
      </c>
      <c r="M41" s="169" t="n">
        <v>7.85997357992074</v>
      </c>
      <c r="N41" s="28"/>
      <c r="O41" s="29"/>
    </row>
    <row r="42" customFormat="false" ht="20.1" hidden="false" customHeight="true" outlineLevel="0" collapsed="false">
      <c r="A42" s="160" t="s">
        <v>387</v>
      </c>
      <c r="B42" s="132" t="s">
        <v>388</v>
      </c>
      <c r="C42" s="163" t="n">
        <v>7.53042047373663</v>
      </c>
      <c r="D42" s="169" t="n">
        <v>6.59536541889483</v>
      </c>
      <c r="E42" s="169" t="n">
        <v>5.04017531044558</v>
      </c>
      <c r="F42" s="169" t="n">
        <v>7.28213290887386</v>
      </c>
      <c r="G42" s="169" t="n">
        <v>5.68703638290357</v>
      </c>
      <c r="H42" s="169" t="n">
        <v>7.27094880991197</v>
      </c>
      <c r="I42" s="169" t="n">
        <v>4.74430067775724</v>
      </c>
      <c r="J42" s="169" t="n">
        <v>5.98388952819333</v>
      </c>
      <c r="K42" s="169" t="n">
        <v>8.02638812534359</v>
      </c>
      <c r="L42" s="169" t="n">
        <v>12.2340425531915</v>
      </c>
      <c r="M42" s="169" t="n">
        <v>9.93788819875776</v>
      </c>
      <c r="N42" s="28"/>
      <c r="O42" s="29"/>
    </row>
    <row r="43" customFormat="false" ht="20.1" hidden="false" customHeight="true" outlineLevel="0" collapsed="false">
      <c r="C43" s="148"/>
      <c r="D43" s="145"/>
      <c r="E43" s="145"/>
      <c r="F43" s="145"/>
      <c r="G43" s="145"/>
      <c r="H43" s="145"/>
      <c r="I43" s="145"/>
      <c r="J43" s="145"/>
      <c r="K43" s="145"/>
      <c r="L43" s="145"/>
      <c r="M43" s="145"/>
      <c r="N43" s="28"/>
    </row>
    <row r="44" customFormat="false" ht="20.1" hidden="false" customHeight="true" outlineLevel="0" collapsed="false">
      <c r="C44" s="148"/>
      <c r="D44" s="145"/>
      <c r="E44" s="145"/>
      <c r="F44" s="145"/>
      <c r="G44" s="145"/>
      <c r="H44" s="145"/>
      <c r="I44" s="145"/>
      <c r="J44" s="145"/>
      <c r="K44" s="145"/>
      <c r="L44" s="145"/>
      <c r="M44" s="145"/>
      <c r="N44" s="28"/>
    </row>
    <row r="45" customFormat="false" ht="20.1" hidden="false" customHeight="true" outlineLevel="0" collapsed="false">
      <c r="C45" s="148"/>
      <c r="D45" s="145"/>
      <c r="E45" s="145"/>
      <c r="F45" s="145"/>
      <c r="G45" s="145"/>
      <c r="H45" s="145"/>
      <c r="I45" s="145"/>
      <c r="J45" s="145"/>
      <c r="K45" s="145"/>
      <c r="L45" s="145"/>
      <c r="M45" s="145"/>
      <c r="N45" s="28"/>
    </row>
    <row r="46" customFormat="false" ht="20.1" hidden="false" customHeight="true" outlineLevel="0" collapsed="false">
      <c r="B46" s="137" t="s">
        <v>271</v>
      </c>
      <c r="C46" s="148"/>
      <c r="N46" s="28"/>
      <c r="O46" s="35"/>
    </row>
    <row r="47" customFormat="false" ht="20.1" hidden="false" customHeight="true" outlineLevel="0" collapsed="false">
      <c r="B47" s="170" t="str">
        <f aca="false">'PM Data - not TB skin reactors'!B1</f>
        <v>Month = September 2017</v>
      </c>
      <c r="N47" s="28"/>
      <c r="O47" s="35"/>
    </row>
    <row r="48" customFormat="false" ht="20.1" hidden="false" customHeight="true" outlineLevel="0" collapsed="false">
      <c r="B48" s="140" t="s">
        <v>389</v>
      </c>
      <c r="N48" s="28"/>
      <c r="O48" s="35"/>
    </row>
    <row r="49" s="146" customFormat="true" ht="21.95" hidden="false" customHeight="true" outlineLevel="0" collapsed="false">
      <c r="A49" s="141" t="s">
        <v>390</v>
      </c>
      <c r="B49" s="171" t="s">
        <v>243</v>
      </c>
      <c r="C49" s="153" t="n">
        <v>1416441</v>
      </c>
      <c r="D49" s="144" t="n">
        <v>154604</v>
      </c>
      <c r="E49" s="144" t="n">
        <v>99276</v>
      </c>
      <c r="F49" s="144" t="n">
        <v>194150</v>
      </c>
      <c r="G49" s="144" t="n">
        <v>165987</v>
      </c>
      <c r="H49" s="144" t="n">
        <v>137768</v>
      </c>
      <c r="I49" s="144" t="n">
        <v>108455</v>
      </c>
      <c r="J49" s="144" t="n">
        <v>49573</v>
      </c>
      <c r="K49" s="144" t="n">
        <v>214109</v>
      </c>
      <c r="L49" s="144" t="n">
        <v>159688</v>
      </c>
      <c r="M49" s="144" t="n">
        <v>170989</v>
      </c>
      <c r="N49" s="28"/>
      <c r="O49" s="35"/>
    </row>
    <row r="50" s="146" customFormat="true" ht="21.95" hidden="false" customHeight="true" outlineLevel="0" collapsed="false">
      <c r="A50" s="141" t="s">
        <v>391</v>
      </c>
      <c r="B50" s="172" t="s">
        <v>245</v>
      </c>
      <c r="C50" s="148" t="n">
        <v>1732531</v>
      </c>
      <c r="D50" s="145" t="n">
        <v>187223</v>
      </c>
      <c r="E50" s="145" t="n">
        <v>123639</v>
      </c>
      <c r="F50" s="145" t="n">
        <v>234093</v>
      </c>
      <c r="G50" s="145" t="n">
        <v>211882</v>
      </c>
      <c r="H50" s="145" t="n">
        <v>171312</v>
      </c>
      <c r="I50" s="145" t="n">
        <v>150332</v>
      </c>
      <c r="J50" s="145" t="n">
        <v>66379</v>
      </c>
      <c r="K50" s="145" t="n">
        <v>249894</v>
      </c>
      <c r="L50" s="145" t="n">
        <v>190696</v>
      </c>
      <c r="M50" s="145" t="n">
        <v>219749</v>
      </c>
      <c r="N50" s="28"/>
      <c r="O50" s="35"/>
    </row>
    <row r="51" s="146" customFormat="true" ht="21.95" hidden="false" customHeight="true" outlineLevel="0" collapsed="false">
      <c r="A51" s="141" t="s">
        <v>392</v>
      </c>
      <c r="B51" s="173" t="s">
        <v>247</v>
      </c>
      <c r="C51" s="148" t="n">
        <v>1694810</v>
      </c>
      <c r="D51" s="145" t="n">
        <v>178685</v>
      </c>
      <c r="E51" s="145" t="n">
        <v>119467</v>
      </c>
      <c r="F51" s="145" t="n">
        <v>234017</v>
      </c>
      <c r="G51" s="145" t="n">
        <v>206856</v>
      </c>
      <c r="H51" s="145" t="n">
        <v>169369</v>
      </c>
      <c r="I51" s="145" t="n">
        <v>144670</v>
      </c>
      <c r="J51" s="145" t="n">
        <v>67921</v>
      </c>
      <c r="K51" s="145" t="n">
        <v>214726</v>
      </c>
      <c r="L51" s="145" t="n">
        <v>181591</v>
      </c>
      <c r="M51" s="145" t="n">
        <v>216842</v>
      </c>
      <c r="N51" s="28"/>
      <c r="O51" s="35"/>
    </row>
    <row r="52" s="146" customFormat="true" ht="21.95" hidden="false" customHeight="true" outlineLevel="0" collapsed="false">
      <c r="A52" s="150" t="s">
        <v>252</v>
      </c>
      <c r="B52" s="147" t="s">
        <v>253</v>
      </c>
      <c r="C52" s="148" t="n">
        <v>1662526</v>
      </c>
      <c r="D52" s="145" t="n">
        <v>173128</v>
      </c>
      <c r="E52" s="145" t="n">
        <v>118768</v>
      </c>
      <c r="F52" s="145" t="n">
        <v>230646</v>
      </c>
      <c r="G52" s="145" t="n">
        <v>200836</v>
      </c>
      <c r="H52" s="145" t="n">
        <v>169615</v>
      </c>
      <c r="I52" s="145" t="n">
        <v>145087</v>
      </c>
      <c r="J52" s="145" t="n">
        <v>67585</v>
      </c>
      <c r="K52" s="145" t="n">
        <v>230540</v>
      </c>
      <c r="L52" s="145" t="n">
        <v>180664</v>
      </c>
      <c r="M52" s="145" t="n">
        <v>213469</v>
      </c>
      <c r="N52" s="28"/>
      <c r="O52" s="35"/>
    </row>
    <row r="53" s="146" customFormat="true" ht="21.95" hidden="false" customHeight="true" outlineLevel="0" collapsed="false">
      <c r="A53" s="150"/>
      <c r="B53" s="174"/>
      <c r="C53" s="148"/>
      <c r="D53" s="145"/>
      <c r="E53" s="145"/>
      <c r="F53" s="145"/>
      <c r="G53" s="145"/>
      <c r="H53" s="145"/>
      <c r="I53" s="145"/>
      <c r="J53" s="145"/>
      <c r="K53" s="145"/>
      <c r="L53" s="145"/>
      <c r="M53" s="145"/>
      <c r="N53" s="28"/>
      <c r="O53" s="35"/>
    </row>
    <row r="54" customFormat="false" ht="20.1" hidden="false" customHeight="true" outlineLevel="0" collapsed="false">
      <c r="N54" s="28"/>
    </row>
    <row r="55" customFormat="false" ht="20.1" hidden="false" customHeight="true" outlineLevel="0" collapsed="false">
      <c r="B55" s="140" t="s">
        <v>393</v>
      </c>
      <c r="C55" s="148"/>
      <c r="D55" s="145"/>
      <c r="E55" s="145"/>
      <c r="F55" s="145"/>
      <c r="G55" s="145"/>
      <c r="H55" s="145"/>
      <c r="I55" s="145"/>
      <c r="J55" s="145"/>
      <c r="K55" s="145"/>
      <c r="L55" s="145"/>
      <c r="M55" s="145"/>
      <c r="N55" s="28"/>
      <c r="O55" s="35"/>
    </row>
    <row r="56" s="125" customFormat="true" ht="17.1" hidden="false" customHeight="true" outlineLevel="0" collapsed="false">
      <c r="A56" s="121" t="s">
        <v>394</v>
      </c>
      <c r="B56" s="126" t="s">
        <v>183</v>
      </c>
      <c r="C56" s="127" t="n">
        <v>18754</v>
      </c>
      <c r="D56" s="128" t="n">
        <v>1926</v>
      </c>
      <c r="E56" s="128" t="n">
        <v>1082</v>
      </c>
      <c r="F56" s="128" t="n">
        <v>2085</v>
      </c>
      <c r="G56" s="128" t="n">
        <v>2263</v>
      </c>
      <c r="H56" s="128" t="n">
        <v>2464</v>
      </c>
      <c r="I56" s="128" t="n">
        <v>1141</v>
      </c>
      <c r="J56" s="128" t="n">
        <v>660</v>
      </c>
      <c r="K56" s="128" t="n">
        <v>3173</v>
      </c>
      <c r="L56" s="128" t="n">
        <v>1611</v>
      </c>
      <c r="M56" s="128" t="n">
        <v>2349</v>
      </c>
      <c r="N56" s="28"/>
      <c r="O56" s="35"/>
    </row>
    <row r="57" s="125" customFormat="true" ht="17.1" hidden="false" customHeight="true" outlineLevel="0" collapsed="false">
      <c r="A57" s="121"/>
      <c r="B57" s="126" t="s">
        <v>185</v>
      </c>
      <c r="C57" s="127" t="n">
        <v>19396</v>
      </c>
      <c r="D57" s="128" t="n">
        <v>1946</v>
      </c>
      <c r="E57" s="128" t="n">
        <v>1128</v>
      </c>
      <c r="F57" s="128" t="n">
        <v>2181</v>
      </c>
      <c r="G57" s="128" t="n">
        <v>2357</v>
      </c>
      <c r="H57" s="128" t="n">
        <v>2531</v>
      </c>
      <c r="I57" s="128" t="n">
        <v>1197</v>
      </c>
      <c r="J57" s="128" t="n">
        <v>700</v>
      </c>
      <c r="K57" s="128" t="n">
        <v>3234</v>
      </c>
      <c r="L57" s="128" t="n">
        <v>1654</v>
      </c>
      <c r="M57" s="128" t="n">
        <v>2468</v>
      </c>
      <c r="N57" s="28"/>
      <c r="O57" s="35"/>
    </row>
    <row r="58" s="125" customFormat="true" ht="17.1" hidden="false" customHeight="true" outlineLevel="0" collapsed="false">
      <c r="A58" s="129"/>
      <c r="B58" s="126" t="s">
        <v>187</v>
      </c>
      <c r="C58" s="127" t="n">
        <v>642</v>
      </c>
      <c r="D58" s="128" t="n">
        <v>20</v>
      </c>
      <c r="E58" s="128" t="n">
        <v>46</v>
      </c>
      <c r="F58" s="128" t="n">
        <v>96</v>
      </c>
      <c r="G58" s="128" t="n">
        <v>94</v>
      </c>
      <c r="H58" s="128" t="n">
        <v>67</v>
      </c>
      <c r="I58" s="128" t="n">
        <v>56</v>
      </c>
      <c r="J58" s="128" t="n">
        <v>40</v>
      </c>
      <c r="K58" s="128" t="n">
        <v>61</v>
      </c>
      <c r="L58" s="128" t="n">
        <v>43</v>
      </c>
      <c r="M58" s="128" t="n">
        <v>119</v>
      </c>
      <c r="N58" s="28"/>
      <c r="O58" s="35"/>
    </row>
    <row r="59" s="125" customFormat="true" ht="17.1" hidden="false" customHeight="true" outlineLevel="0" collapsed="false">
      <c r="A59" s="121" t="s">
        <v>395</v>
      </c>
      <c r="B59" s="126" t="s">
        <v>189</v>
      </c>
      <c r="C59" s="127" t="n">
        <v>23164</v>
      </c>
      <c r="D59" s="128" t="n">
        <v>2312</v>
      </c>
      <c r="E59" s="128" t="n">
        <v>1383</v>
      </c>
      <c r="F59" s="128" t="n">
        <v>2550</v>
      </c>
      <c r="G59" s="128" t="n">
        <v>2808</v>
      </c>
      <c r="H59" s="128" t="n">
        <v>3014</v>
      </c>
      <c r="I59" s="128" t="n">
        <v>1625</v>
      </c>
      <c r="J59" s="128" t="n">
        <v>893</v>
      </c>
      <c r="K59" s="128" t="n">
        <v>3729</v>
      </c>
      <c r="L59" s="128" t="n">
        <v>1905</v>
      </c>
      <c r="M59" s="128" t="n">
        <v>2945</v>
      </c>
      <c r="N59" s="28"/>
      <c r="O59" s="35"/>
    </row>
    <row r="60" s="125" customFormat="true" ht="16.5" hidden="false" customHeight="true" outlineLevel="0" collapsed="false">
      <c r="A60" s="121" t="s">
        <v>396</v>
      </c>
      <c r="B60" s="126" t="s">
        <v>191</v>
      </c>
      <c r="C60" s="127" t="n">
        <v>23500</v>
      </c>
      <c r="D60" s="128" t="n">
        <v>2317</v>
      </c>
      <c r="E60" s="128" t="n">
        <v>1406</v>
      </c>
      <c r="F60" s="128" t="n">
        <v>2585</v>
      </c>
      <c r="G60" s="128" t="n">
        <v>2864</v>
      </c>
      <c r="H60" s="128" t="n">
        <v>3064</v>
      </c>
      <c r="I60" s="128" t="n">
        <v>1648</v>
      </c>
      <c r="J60" s="128" t="n">
        <v>887</v>
      </c>
      <c r="K60" s="128" t="n">
        <v>3750</v>
      </c>
      <c r="L60" s="128" t="n">
        <v>1945</v>
      </c>
      <c r="M60" s="128" t="n">
        <v>3034</v>
      </c>
      <c r="N60" s="28"/>
      <c r="O60" s="35"/>
    </row>
    <row r="61" s="125" customFormat="true" ht="16.5" hidden="false" customHeight="true" outlineLevel="0" collapsed="false">
      <c r="A61" s="129" t="s">
        <v>196</v>
      </c>
      <c r="B61" s="126" t="s">
        <v>197</v>
      </c>
      <c r="C61" s="127" t="n">
        <v>23604</v>
      </c>
      <c r="D61" s="128" t="n">
        <v>2304</v>
      </c>
      <c r="E61" s="128" t="n">
        <v>1417</v>
      </c>
      <c r="F61" s="128" t="n">
        <v>2610</v>
      </c>
      <c r="G61" s="128" t="n">
        <v>2875</v>
      </c>
      <c r="H61" s="128" t="n">
        <v>3121</v>
      </c>
      <c r="I61" s="128" t="n">
        <v>1654</v>
      </c>
      <c r="J61" s="128" t="n">
        <v>873</v>
      </c>
      <c r="K61" s="128" t="n">
        <v>3748</v>
      </c>
      <c r="L61" s="128" t="n">
        <v>1939</v>
      </c>
      <c r="M61" s="128" t="n">
        <v>3063</v>
      </c>
      <c r="N61" s="28"/>
      <c r="O61" s="35"/>
    </row>
    <row r="62" s="125" customFormat="true" ht="16.5" hidden="false" customHeight="true" outlineLevel="0" collapsed="false">
      <c r="A62" s="129"/>
      <c r="B62" s="126"/>
      <c r="C62" s="127"/>
      <c r="D62" s="128"/>
      <c r="E62" s="128"/>
      <c r="F62" s="128"/>
      <c r="G62" s="128"/>
      <c r="H62" s="128"/>
      <c r="I62" s="128"/>
      <c r="J62" s="128"/>
      <c r="K62" s="128"/>
      <c r="L62" s="128"/>
      <c r="M62" s="128"/>
      <c r="N62" s="28"/>
      <c r="O62" s="35"/>
    </row>
    <row r="63" customFormat="false" ht="20.1" hidden="false" customHeight="true" outlineLevel="0" collapsed="false">
      <c r="N63" s="28"/>
    </row>
    <row r="64" customFormat="false" ht="20.1" hidden="false" customHeight="true" outlineLevel="0" collapsed="false">
      <c r="C64" s="148"/>
      <c r="D64" s="145"/>
      <c r="E64" s="145"/>
      <c r="F64" s="145"/>
      <c r="G64" s="145"/>
      <c r="H64" s="145"/>
      <c r="I64" s="145"/>
      <c r="J64" s="145"/>
      <c r="K64" s="145"/>
      <c r="L64" s="145"/>
      <c r="M64" s="145"/>
    </row>
    <row r="65" customFormat="false" ht="20.1" hidden="false" customHeight="true" outlineLevel="0" collapsed="false">
      <c r="C65" s="148"/>
      <c r="D65" s="145"/>
      <c r="E65" s="145"/>
      <c r="F65" s="145"/>
      <c r="G65" s="145"/>
      <c r="H65" s="145"/>
      <c r="I65" s="145"/>
      <c r="J65" s="145"/>
      <c r="K65" s="145"/>
      <c r="L65" s="145"/>
      <c r="M65" s="145"/>
    </row>
    <row r="66" customFormat="false" ht="20.1" hidden="false" customHeight="true" outlineLevel="0" collapsed="false">
      <c r="C66" s="127"/>
      <c r="D66" s="128"/>
      <c r="E66" s="128"/>
      <c r="F66" s="128"/>
      <c r="G66" s="128"/>
      <c r="H66" s="128"/>
      <c r="I66" s="128"/>
      <c r="J66" s="128"/>
      <c r="K66" s="128"/>
      <c r="L66" s="128"/>
      <c r="M66" s="128"/>
    </row>
    <row r="67" customFormat="false" ht="20.1" hidden="false" customHeight="true" outlineLevel="0" collapsed="false">
      <c r="C67" s="127"/>
      <c r="D67" s="128"/>
      <c r="E67" s="128"/>
      <c r="F67" s="128"/>
      <c r="G67" s="128"/>
      <c r="H67" s="128"/>
      <c r="I67" s="128"/>
      <c r="J67" s="128"/>
      <c r="K67" s="128"/>
      <c r="L67" s="128"/>
      <c r="M67" s="128"/>
    </row>
    <row r="68" customFormat="false" ht="20.1" hidden="false" customHeight="true" outlineLevel="0" collapsed="false">
      <c r="C68" s="127"/>
      <c r="D68" s="128"/>
      <c r="E68" s="128"/>
      <c r="F68" s="128"/>
      <c r="G68" s="128"/>
      <c r="H68" s="128"/>
      <c r="I68" s="128"/>
      <c r="J68" s="128"/>
      <c r="K68" s="128"/>
      <c r="L68" s="128"/>
      <c r="M68" s="128"/>
    </row>
    <row r="69" customFormat="false" ht="20.1" hidden="false" customHeight="true" outlineLevel="0" collapsed="false">
      <c r="C69" s="127"/>
      <c r="D69" s="128"/>
      <c r="E69" s="128"/>
      <c r="F69" s="128"/>
      <c r="G69" s="128"/>
      <c r="H69" s="128"/>
      <c r="I69" s="128"/>
      <c r="J69" s="128"/>
      <c r="K69" s="128"/>
      <c r="L69" s="128"/>
      <c r="M69" s="128"/>
    </row>
  </sheetData>
  <printOptions headings="false" gridLines="false" gridLinesSet="true" horizontalCentered="false" verticalCentered="false"/>
  <pageMargins left="0.39375" right="0.39375" top="0.984027777777778" bottom="0.984027777777778" header="0.511805555555556" footer="0.511805555555556"/>
  <pageSetup paperSize="9" scale="61"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75" width="6.99"/>
    <col collapsed="false" customWidth="true" hidden="false" outlineLevel="0" max="2" min="2" style="175" width="59.85"/>
    <col collapsed="false" customWidth="true" hidden="false" outlineLevel="0" max="3" min="3" style="176" width="82.71"/>
    <col collapsed="false" customWidth="false" hidden="false" outlineLevel="0" max="257" min="4" style="177" width="9.14"/>
  </cols>
  <sheetData>
    <row r="1" s="180" customFormat="true" ht="15.75" hidden="false" customHeight="false" outlineLevel="0" collapsed="false">
      <c r="A1" s="178"/>
      <c r="B1" s="179" t="s">
        <v>397</v>
      </c>
      <c r="C1" s="178"/>
    </row>
    <row r="2" s="118" customFormat="true" ht="9.75" hidden="false" customHeight="true" outlineLevel="0" collapsed="false">
      <c r="A2" s="181"/>
      <c r="B2" s="182"/>
      <c r="C2" s="181"/>
    </row>
    <row r="3" customFormat="false" ht="12.75" hidden="false" customHeight="false" outlineLevel="0" collapsed="false">
      <c r="A3" s="175" t="s">
        <v>208</v>
      </c>
      <c r="B3" s="175" t="s">
        <v>398</v>
      </c>
      <c r="C3" s="183" t="s">
        <v>399</v>
      </c>
    </row>
    <row r="4" customFormat="false" ht="12.75" hidden="false" customHeight="false" outlineLevel="0" collapsed="false">
      <c r="C4" s="184"/>
    </row>
    <row r="5" customFormat="false" ht="12.75" hidden="false" customHeight="false" outlineLevel="0" collapsed="false">
      <c r="A5" s="175" t="s">
        <v>400</v>
      </c>
      <c r="B5" s="175" t="s">
        <v>173</v>
      </c>
      <c r="C5" s="184" t="s">
        <v>401</v>
      </c>
    </row>
    <row r="6" customFormat="false" ht="12.75" hidden="false" customHeight="false" outlineLevel="0" collapsed="false">
      <c r="C6" s="184" t="s">
        <v>402</v>
      </c>
    </row>
    <row r="7" customFormat="false" ht="12.75" hidden="false" customHeight="false" outlineLevel="0" collapsed="false">
      <c r="C7" s="185"/>
    </row>
    <row r="8" customFormat="false" ht="25.5" hidden="false" customHeight="false" outlineLevel="0" collapsed="false">
      <c r="A8" s="175" t="s">
        <v>403</v>
      </c>
      <c r="B8" s="186" t="s">
        <v>175</v>
      </c>
      <c r="C8" s="187" t="s">
        <v>404</v>
      </c>
    </row>
    <row r="9" customFormat="false" ht="12.75" hidden="false" customHeight="false" outlineLevel="0" collapsed="false">
      <c r="C9" s="185"/>
    </row>
    <row r="10" customFormat="false" ht="25.5" hidden="false" customHeight="false" outlineLevel="0" collapsed="false">
      <c r="A10" s="175" t="s">
        <v>405</v>
      </c>
      <c r="B10" s="175" t="s">
        <v>177</v>
      </c>
      <c r="C10" s="184" t="s">
        <v>406</v>
      </c>
    </row>
    <row r="11" customFormat="false" ht="12.75" hidden="false" customHeight="false" outlineLevel="0" collapsed="false">
      <c r="C11" s="184"/>
    </row>
    <row r="12" customFormat="false" ht="25.5" hidden="false" customHeight="false" outlineLevel="0" collapsed="false">
      <c r="A12" s="188" t="s">
        <v>407</v>
      </c>
      <c r="B12" s="189" t="s">
        <v>179</v>
      </c>
      <c r="C12" s="190" t="s">
        <v>408</v>
      </c>
    </row>
    <row r="13" customFormat="false" ht="12.75" hidden="false" customHeight="false" outlineLevel="0" collapsed="false">
      <c r="B13" s="191"/>
      <c r="C13" s="184"/>
    </row>
    <row r="14" customFormat="false" ht="25.5" hidden="false" customHeight="false" outlineLevel="0" collapsed="false">
      <c r="A14" s="175" t="s">
        <v>409</v>
      </c>
      <c r="B14" s="191" t="s">
        <v>181</v>
      </c>
      <c r="C14" s="184" t="s">
        <v>410</v>
      </c>
    </row>
    <row r="15" customFormat="false" ht="12.75" hidden="false" customHeight="false" outlineLevel="0" collapsed="false">
      <c r="C15" s="184"/>
    </row>
    <row r="16" customFormat="false" ht="25.5" hidden="false" customHeight="false" outlineLevel="0" collapsed="false">
      <c r="A16" s="175" t="s">
        <v>411</v>
      </c>
      <c r="B16" s="186" t="s">
        <v>183</v>
      </c>
      <c r="C16" s="187" t="s">
        <v>412</v>
      </c>
    </row>
    <row r="17" customFormat="false" ht="12.75" hidden="false" customHeight="false" outlineLevel="0" collapsed="false">
      <c r="C17" s="185"/>
    </row>
    <row r="18" customFormat="false" ht="25.5" hidden="false" customHeight="false" outlineLevel="0" collapsed="false">
      <c r="A18" s="175" t="s">
        <v>413</v>
      </c>
      <c r="B18" s="175" t="s">
        <v>185</v>
      </c>
      <c r="C18" s="184" t="s">
        <v>414</v>
      </c>
    </row>
    <row r="19" customFormat="false" ht="12.75" hidden="false" customHeight="false" outlineLevel="0" collapsed="false">
      <c r="C19" s="184"/>
    </row>
    <row r="20" customFormat="false" ht="27" hidden="false" customHeight="true" outlineLevel="0" collapsed="false">
      <c r="A20" s="188" t="s">
        <v>415</v>
      </c>
      <c r="B20" s="189" t="s">
        <v>187</v>
      </c>
      <c r="C20" s="190" t="s">
        <v>416</v>
      </c>
    </row>
    <row r="21" customFormat="false" ht="12.75" hidden="false" customHeight="false" outlineLevel="0" collapsed="false">
      <c r="C21" s="184"/>
    </row>
    <row r="22" customFormat="false" ht="27.75" hidden="false" customHeight="true" outlineLevel="0" collapsed="false">
      <c r="A22" s="175" t="s">
        <v>417</v>
      </c>
      <c r="B22" s="191" t="s">
        <v>189</v>
      </c>
      <c r="C22" s="184" t="s">
        <v>418</v>
      </c>
    </row>
    <row r="23" customFormat="false" ht="8.25" hidden="false" customHeight="true" outlineLevel="0" collapsed="false">
      <c r="B23" s="191"/>
      <c r="C23" s="184"/>
    </row>
    <row r="24" customFormat="false" ht="36" hidden="false" customHeight="true" outlineLevel="0" collapsed="false">
      <c r="A24" s="175" t="s">
        <v>419</v>
      </c>
      <c r="B24" s="191" t="s">
        <v>191</v>
      </c>
      <c r="C24" s="184" t="s">
        <v>420</v>
      </c>
    </row>
    <row r="25" customFormat="false" ht="34.5" hidden="false" customHeight="true" outlineLevel="0" collapsed="false">
      <c r="A25" s="175" t="s">
        <v>421</v>
      </c>
      <c r="B25" s="175" t="s">
        <v>422</v>
      </c>
      <c r="C25" s="184" t="s">
        <v>423</v>
      </c>
    </row>
    <row r="26" customFormat="false" ht="30" hidden="false" customHeight="true" outlineLevel="0" collapsed="false">
      <c r="A26" s="175" t="s">
        <v>424</v>
      </c>
      <c r="B26" s="175" t="s">
        <v>422</v>
      </c>
      <c r="C26" s="184" t="s">
        <v>423</v>
      </c>
    </row>
    <row r="27" customFormat="false" ht="9.75" hidden="false" customHeight="true" outlineLevel="0" collapsed="false">
      <c r="C27" s="184"/>
    </row>
    <row r="28" customFormat="false" ht="27.75" hidden="false" customHeight="true" outlineLevel="0" collapsed="false">
      <c r="A28" s="175" t="s">
        <v>425</v>
      </c>
      <c r="B28" s="175" t="s">
        <v>422</v>
      </c>
      <c r="C28" s="184" t="s">
        <v>423</v>
      </c>
    </row>
    <row r="29" customFormat="false" ht="7.5" hidden="false" customHeight="true" outlineLevel="0" collapsed="false">
      <c r="C29" s="184"/>
    </row>
    <row r="30" customFormat="false" ht="29.25" hidden="false" customHeight="true" outlineLevel="0" collapsed="false">
      <c r="A30" s="175" t="s">
        <v>426</v>
      </c>
      <c r="B30" s="175" t="s">
        <v>422</v>
      </c>
      <c r="C30" s="184" t="s">
        <v>423</v>
      </c>
    </row>
    <row r="31" customFormat="false" ht="12.75" hidden="false" customHeight="false" outlineLevel="0" collapsed="false">
      <c r="C31" s="184"/>
    </row>
    <row r="32" customFormat="false" ht="25.5" hidden="false" customHeight="false" outlineLevel="0" collapsed="false">
      <c r="A32" s="175" t="s">
        <v>427</v>
      </c>
      <c r="B32" s="175" t="s">
        <v>422</v>
      </c>
      <c r="C32" s="184" t="s">
        <v>423</v>
      </c>
    </row>
    <row r="33" customFormat="false" ht="16.5" hidden="false" customHeight="true" outlineLevel="0" collapsed="false">
      <c r="C33" s="184"/>
    </row>
    <row r="34" customFormat="false" ht="20.25" hidden="false" customHeight="true" outlineLevel="0" collapsed="false">
      <c r="A34" s="175" t="s">
        <v>428</v>
      </c>
      <c r="B34" s="175" t="s">
        <v>203</v>
      </c>
      <c r="C34" s="184" t="s">
        <v>429</v>
      </c>
    </row>
    <row r="35" customFormat="false" ht="12.75" hidden="false" customHeight="false" outlineLevel="0" collapsed="false">
      <c r="C35" s="184"/>
    </row>
    <row r="36" customFormat="false" ht="12.75" hidden="false" customHeight="false" outlineLevel="0" collapsed="false">
      <c r="A36" s="175" t="s">
        <v>430</v>
      </c>
      <c r="B36" s="175" t="s">
        <v>205</v>
      </c>
      <c r="C36" s="184" t="s">
        <v>431</v>
      </c>
    </row>
    <row r="37" customFormat="false" ht="13.5" hidden="false" customHeight="true" outlineLevel="0" collapsed="false">
      <c r="C37" s="184"/>
    </row>
    <row r="38" customFormat="false" ht="25.5" hidden="false" customHeight="false" outlineLevel="0" collapsed="false">
      <c r="A38" s="175" t="s">
        <v>432</v>
      </c>
      <c r="B38" s="175" t="s">
        <v>207</v>
      </c>
      <c r="C38" s="184" t="s">
        <v>433</v>
      </c>
    </row>
    <row r="39" customFormat="false" ht="12.75" hidden="false" customHeight="false" outlineLevel="0" collapsed="false">
      <c r="C39" s="185"/>
    </row>
    <row r="40" customFormat="false" ht="15.75" hidden="false" customHeight="false" outlineLevel="0" collapsed="false">
      <c r="A40" s="186"/>
      <c r="B40" s="192" t="s">
        <v>434</v>
      </c>
      <c r="C40" s="193"/>
    </row>
    <row r="41" customFormat="false" ht="12.75" hidden="false" customHeight="false" outlineLevel="0" collapsed="false">
      <c r="C41" s="184"/>
    </row>
    <row r="42" customFormat="false" ht="12.75" hidden="false" customHeight="false" outlineLevel="0" collapsed="false">
      <c r="A42" s="175" t="s">
        <v>208</v>
      </c>
      <c r="B42" s="175" t="s">
        <v>398</v>
      </c>
      <c r="C42" s="183" t="s">
        <v>399</v>
      </c>
    </row>
    <row r="43" customFormat="false" ht="12.75" hidden="false" customHeight="false" outlineLevel="0" collapsed="false">
      <c r="C43" s="184"/>
    </row>
    <row r="44" customFormat="false" ht="25.5" hidden="false" customHeight="false" outlineLevel="0" collapsed="false">
      <c r="A44" s="175" t="s">
        <v>435</v>
      </c>
      <c r="B44" s="186" t="s">
        <v>210</v>
      </c>
      <c r="C44" s="194" t="s">
        <v>436</v>
      </c>
    </row>
    <row r="45" customFormat="false" ht="12.75" hidden="false" customHeight="false" outlineLevel="0" collapsed="false">
      <c r="C45" s="195"/>
    </row>
    <row r="46" customFormat="false" ht="12.75" hidden="false" customHeight="false" outlineLevel="0" collapsed="false">
      <c r="A46" s="175" t="s">
        <v>437</v>
      </c>
      <c r="B46" s="175" t="s">
        <v>212</v>
      </c>
      <c r="C46" s="196" t="s">
        <v>438</v>
      </c>
    </row>
    <row r="47" customFormat="false" ht="12.75" hidden="false" customHeight="false" outlineLevel="0" collapsed="false">
      <c r="C47" s="197"/>
    </row>
    <row r="48" s="177" customFormat="true" ht="12.75" hidden="false" customHeight="false" outlineLevel="0" collapsed="false">
      <c r="A48" s="175" t="s">
        <v>439</v>
      </c>
      <c r="B48" s="175" t="s">
        <v>214</v>
      </c>
      <c r="C48" s="198" t="s">
        <v>440</v>
      </c>
    </row>
    <row r="49" customFormat="false" ht="12.75" hidden="false" customHeight="false" outlineLevel="0" collapsed="false">
      <c r="C49" s="185"/>
    </row>
    <row r="50" customFormat="false" ht="25.5" hidden="false" customHeight="false" outlineLevel="0" collapsed="false">
      <c r="A50" s="175" t="s">
        <v>441</v>
      </c>
      <c r="B50" s="175" t="s">
        <v>442</v>
      </c>
      <c r="C50" s="185" t="s">
        <v>443</v>
      </c>
    </row>
    <row r="51" customFormat="false" ht="12.75" hidden="false" customHeight="false" outlineLevel="0" collapsed="false">
      <c r="C51" s="184"/>
    </row>
    <row r="52" customFormat="false" ht="12.75" hidden="false" customHeight="false" outlineLevel="0" collapsed="false">
      <c r="A52" s="175" t="s">
        <v>444</v>
      </c>
      <c r="B52" s="175" t="s">
        <v>218</v>
      </c>
      <c r="C52" s="184" t="s">
        <v>445</v>
      </c>
    </row>
    <row r="53" customFormat="false" ht="12.75" hidden="false" customHeight="false" outlineLevel="0" collapsed="false">
      <c r="C53" s="184"/>
    </row>
    <row r="54" customFormat="false" ht="30" hidden="false" customHeight="true" outlineLevel="0" collapsed="false">
      <c r="A54" s="175" t="s">
        <v>446</v>
      </c>
      <c r="B54" s="186" t="s">
        <v>220</v>
      </c>
      <c r="C54" s="199" t="s">
        <v>447</v>
      </c>
    </row>
    <row r="55" customFormat="false" ht="12.75" hidden="false" customHeight="false" outlineLevel="0" collapsed="false">
      <c r="C55" s="184"/>
    </row>
    <row r="56" customFormat="false" ht="12.75" hidden="false" customHeight="false" outlineLevel="0" collapsed="false">
      <c r="A56" s="175" t="s">
        <v>448</v>
      </c>
      <c r="B56" s="175" t="s">
        <v>222</v>
      </c>
      <c r="C56" s="184" t="s">
        <v>449</v>
      </c>
    </row>
    <row r="57" customFormat="false" ht="12.75" hidden="false" customHeight="false" outlineLevel="0" collapsed="false">
      <c r="C57" s="184"/>
    </row>
    <row r="58" customFormat="false" ht="25.5" hidden="false" customHeight="false" outlineLevel="0" collapsed="false">
      <c r="A58" s="175" t="s">
        <v>450</v>
      </c>
      <c r="B58" s="191" t="s">
        <v>224</v>
      </c>
      <c r="C58" s="184" t="s">
        <v>451</v>
      </c>
    </row>
    <row r="59" customFormat="false" ht="12.75" hidden="false" customHeight="false" outlineLevel="0" collapsed="false">
      <c r="C59" s="185"/>
    </row>
    <row r="60" customFormat="false" ht="25.5" hidden="false" customHeight="false" outlineLevel="0" collapsed="false">
      <c r="A60" s="175" t="s">
        <v>452</v>
      </c>
      <c r="B60" s="175" t="s">
        <v>216</v>
      </c>
      <c r="C60" s="184" t="s">
        <v>453</v>
      </c>
    </row>
    <row r="61" customFormat="false" ht="12.75" hidden="false" customHeight="false" outlineLevel="0" collapsed="false">
      <c r="C61" s="184"/>
    </row>
    <row r="62" customFormat="false" ht="12.75" hidden="false" customHeight="false" outlineLevel="0" collapsed="false">
      <c r="A62" s="175" t="s">
        <v>454</v>
      </c>
      <c r="B62" s="175" t="s">
        <v>227</v>
      </c>
      <c r="C62" s="184" t="s">
        <v>455</v>
      </c>
    </row>
    <row r="63" customFormat="false" ht="12.75" hidden="false" customHeight="false" outlineLevel="0" collapsed="false">
      <c r="C63" s="184"/>
    </row>
    <row r="64" customFormat="false" ht="12.75" hidden="false" customHeight="false" outlineLevel="0" collapsed="false">
      <c r="A64" s="175" t="s">
        <v>456</v>
      </c>
      <c r="B64" s="175" t="s">
        <v>231</v>
      </c>
      <c r="C64" s="184" t="s">
        <v>457</v>
      </c>
    </row>
    <row r="65" customFormat="false" ht="12.75" hidden="false" customHeight="false" outlineLevel="0" collapsed="false">
      <c r="C65" s="184"/>
    </row>
    <row r="66" customFormat="false" ht="25.5" hidden="false" customHeight="false" outlineLevel="0" collapsed="false">
      <c r="A66" s="175" t="s">
        <v>458</v>
      </c>
      <c r="B66" s="175" t="s">
        <v>229</v>
      </c>
      <c r="C66" s="184" t="s">
        <v>459</v>
      </c>
    </row>
    <row r="67" customFormat="false" ht="12.75" hidden="false" customHeight="false" outlineLevel="0" collapsed="false">
      <c r="C67" s="184"/>
    </row>
    <row r="68" customFormat="false" ht="12.75" hidden="false" customHeight="false" outlineLevel="0" collapsed="false">
      <c r="A68" s="175" t="s">
        <v>460</v>
      </c>
      <c r="B68" s="186" t="s">
        <v>233</v>
      </c>
      <c r="C68" s="199" t="s">
        <v>461</v>
      </c>
    </row>
    <row r="69" customFormat="false" ht="12.75" hidden="false" customHeight="false" outlineLevel="0" collapsed="false">
      <c r="C69" s="184"/>
    </row>
    <row r="70" customFormat="false" ht="25.5" hidden="false" customHeight="false" outlineLevel="0" collapsed="false">
      <c r="A70" s="175" t="s">
        <v>462</v>
      </c>
      <c r="B70" s="175" t="s">
        <v>235</v>
      </c>
      <c r="C70" s="184" t="s">
        <v>463</v>
      </c>
    </row>
    <row r="71" customFormat="false" ht="12.75" hidden="false" customHeight="false" outlineLevel="0" collapsed="false">
      <c r="C71" s="184"/>
    </row>
    <row r="72" customFormat="false" ht="12.75" hidden="false" customHeight="false" outlineLevel="0" collapsed="false">
      <c r="A72" s="175" t="s">
        <v>464</v>
      </c>
      <c r="B72" s="186" t="s">
        <v>237</v>
      </c>
      <c r="C72" s="199" t="s">
        <v>465</v>
      </c>
    </row>
    <row r="73" customFormat="false" ht="12.75" hidden="false" customHeight="false" outlineLevel="0" collapsed="false">
      <c r="C73" s="185"/>
    </row>
    <row r="74" customFormat="false" ht="12.75" hidden="false" customHeight="false" outlineLevel="0" collapsed="false">
      <c r="A74" s="175" t="s">
        <v>466</v>
      </c>
      <c r="B74" s="175" t="s">
        <v>235</v>
      </c>
      <c r="C74" s="184" t="s">
        <v>465</v>
      </c>
    </row>
    <row r="75" customFormat="false" ht="12.75" hidden="false" customHeight="false" outlineLevel="0" collapsed="false">
      <c r="C75" s="184"/>
    </row>
    <row r="76" customFormat="false" ht="12.75" hidden="false" customHeight="false" outlineLevel="0" collapsed="false">
      <c r="A76" s="175" t="s">
        <v>467</v>
      </c>
      <c r="B76" s="186" t="s">
        <v>240</v>
      </c>
      <c r="C76" s="199" t="s">
        <v>468</v>
      </c>
    </row>
    <row r="77" customFormat="false" ht="12.75" hidden="false" customHeight="false" outlineLevel="0" collapsed="false">
      <c r="C77" s="185"/>
    </row>
    <row r="78" customFormat="false" ht="12.75" hidden="false" customHeight="false" outlineLevel="0" collapsed="false">
      <c r="A78" s="175" t="s">
        <v>469</v>
      </c>
      <c r="B78" s="175" t="s">
        <v>235</v>
      </c>
      <c r="C78" s="184" t="s">
        <v>468</v>
      </c>
    </row>
    <row r="79" customFormat="false" ht="14.25" hidden="false" customHeight="true" outlineLevel="0" collapsed="false">
      <c r="C79" s="184"/>
    </row>
    <row r="80" customFormat="false" ht="42" hidden="false" customHeight="true" outlineLevel="0" collapsed="false">
      <c r="A80" s="175" t="s">
        <v>470</v>
      </c>
      <c r="B80" s="186" t="s">
        <v>243</v>
      </c>
      <c r="C80" s="194" t="s">
        <v>471</v>
      </c>
    </row>
    <row r="81" customFormat="false" ht="14.25" hidden="false" customHeight="true" outlineLevel="0" collapsed="false">
      <c r="C81" s="185"/>
    </row>
    <row r="82" customFormat="false" ht="46.5" hidden="false" customHeight="true" outlineLevel="0" collapsed="false">
      <c r="A82" s="175" t="s">
        <v>472</v>
      </c>
      <c r="B82" s="186" t="s">
        <v>245</v>
      </c>
      <c r="C82" s="194" t="s">
        <v>473</v>
      </c>
    </row>
    <row r="83" customFormat="false" ht="45.75" hidden="false" customHeight="true" outlineLevel="0" collapsed="false">
      <c r="A83" s="175" t="s">
        <v>474</v>
      </c>
      <c r="B83" s="175" t="s">
        <v>247</v>
      </c>
      <c r="C83" s="198" t="s">
        <v>475</v>
      </c>
    </row>
    <row r="84" customFormat="false" ht="36.75" hidden="false" customHeight="true" outlineLevel="0" collapsed="false">
      <c r="A84" s="175" t="s">
        <v>476</v>
      </c>
      <c r="B84" s="175" t="s">
        <v>477</v>
      </c>
      <c r="C84" s="198" t="s">
        <v>478</v>
      </c>
    </row>
    <row r="85" customFormat="false" ht="38.25" hidden="false" customHeight="true" outlineLevel="0" collapsed="false">
      <c r="A85" s="175" t="s">
        <v>479</v>
      </c>
      <c r="B85" s="175" t="s">
        <v>477</v>
      </c>
      <c r="C85" s="198" t="s">
        <v>478</v>
      </c>
    </row>
    <row r="86" customFormat="false" ht="38.25" hidden="false" customHeight="false" outlineLevel="0" collapsed="false">
      <c r="A86" s="175" t="s">
        <v>480</v>
      </c>
      <c r="B86" s="175" t="s">
        <v>477</v>
      </c>
      <c r="C86" s="198" t="s">
        <v>478</v>
      </c>
    </row>
    <row r="87" customFormat="false" ht="33.75" hidden="false" customHeight="true" outlineLevel="0" collapsed="false">
      <c r="A87" s="175" t="s">
        <v>481</v>
      </c>
      <c r="B87" s="175" t="s">
        <v>477</v>
      </c>
      <c r="C87" s="198" t="s">
        <v>478</v>
      </c>
    </row>
    <row r="88" customFormat="false" ht="30.75" hidden="false" customHeight="true" outlineLevel="0" collapsed="false">
      <c r="A88" s="175" t="s">
        <v>482</v>
      </c>
      <c r="B88" s="175" t="s">
        <v>477</v>
      </c>
      <c r="C88" s="198" t="s">
        <v>478</v>
      </c>
    </row>
    <row r="89" s="180" customFormat="true" ht="15" hidden="false" customHeight="false" outlineLevel="0" collapsed="false">
      <c r="A89" s="175"/>
      <c r="B89" s="175"/>
      <c r="C89" s="184"/>
    </row>
    <row r="90" customFormat="false" ht="15.75" hidden="false" customHeight="false" outlineLevel="0" collapsed="false">
      <c r="A90" s="192"/>
      <c r="B90" s="192" t="s">
        <v>483</v>
      </c>
      <c r="C90" s="200"/>
    </row>
    <row r="91" customFormat="false" ht="12.75" hidden="false" customHeight="false" outlineLevel="0" collapsed="false">
      <c r="C91" s="184"/>
    </row>
    <row r="92" customFormat="false" ht="12.75" hidden="false" customHeight="false" outlineLevel="0" collapsed="false">
      <c r="A92" s="175" t="s">
        <v>208</v>
      </c>
      <c r="B92" s="175" t="s">
        <v>398</v>
      </c>
      <c r="C92" s="183" t="s">
        <v>399</v>
      </c>
    </row>
    <row r="93" s="201" customFormat="true" ht="18.75" hidden="false" customHeight="true" outlineLevel="0" collapsed="false">
      <c r="A93" s="175"/>
      <c r="B93" s="175"/>
      <c r="C93" s="184"/>
    </row>
    <row r="94" s="201" customFormat="true" ht="25.5" hidden="false" customHeight="false" outlineLevel="0" collapsed="false">
      <c r="A94" s="191" t="s">
        <v>484</v>
      </c>
      <c r="B94" s="202" t="s">
        <v>61</v>
      </c>
      <c r="C94" s="199" t="s">
        <v>485</v>
      </c>
    </row>
    <row r="95" s="201" customFormat="true" ht="9" hidden="false" customHeight="true" outlineLevel="0" collapsed="false">
      <c r="A95" s="191"/>
      <c r="B95" s="191"/>
      <c r="C95" s="197"/>
    </row>
    <row r="96" s="201" customFormat="true" ht="25.5" hidden="false" customHeight="false" outlineLevel="0" collapsed="false">
      <c r="A96" s="191" t="s">
        <v>486</v>
      </c>
      <c r="B96" s="202" t="s">
        <v>63</v>
      </c>
      <c r="C96" s="203" t="s">
        <v>487</v>
      </c>
    </row>
    <row r="97" s="201" customFormat="true" ht="12.75" hidden="false" customHeight="false" outlineLevel="0" collapsed="false">
      <c r="A97" s="191"/>
      <c r="B97" s="191"/>
      <c r="C97" s="197"/>
    </row>
    <row r="98" s="201" customFormat="true" ht="12.75" hidden="false" customHeight="false" outlineLevel="0" collapsed="false">
      <c r="A98" s="191" t="s">
        <v>488</v>
      </c>
      <c r="B98" s="191" t="s">
        <v>65</v>
      </c>
      <c r="C98" s="184" t="s">
        <v>489</v>
      </c>
    </row>
    <row r="99" s="201" customFormat="true" ht="11.25" hidden="false" customHeight="true" outlineLevel="0" collapsed="false">
      <c r="A99" s="191"/>
      <c r="B99" s="191"/>
      <c r="C99" s="185"/>
    </row>
    <row r="100" s="201" customFormat="true" ht="15.75" hidden="false" customHeight="true" outlineLevel="0" collapsed="false">
      <c r="A100" s="191" t="s">
        <v>490</v>
      </c>
      <c r="B100" s="191" t="s">
        <v>67</v>
      </c>
      <c r="C100" s="184" t="s">
        <v>455</v>
      </c>
    </row>
    <row r="101" s="201" customFormat="true" ht="12.75" hidden="false" customHeight="false" outlineLevel="0" collapsed="false">
      <c r="A101" s="191" t="s">
        <v>491</v>
      </c>
      <c r="B101" s="191" t="s">
        <v>492</v>
      </c>
      <c r="C101" s="184" t="s">
        <v>493</v>
      </c>
    </row>
    <row r="102" s="201" customFormat="true" ht="14.25" hidden="false" customHeight="true" outlineLevel="0" collapsed="false">
      <c r="A102" s="191"/>
      <c r="B102" s="191"/>
      <c r="C102" s="184"/>
    </row>
    <row r="103" s="201" customFormat="true" ht="49.5" hidden="false" customHeight="true" outlineLevel="0" collapsed="false">
      <c r="A103" s="191" t="s">
        <v>494</v>
      </c>
      <c r="B103" s="191" t="s">
        <v>71</v>
      </c>
      <c r="C103" s="204" t="s">
        <v>495</v>
      </c>
    </row>
    <row r="104" s="201" customFormat="true" ht="12.75" hidden="false" customHeight="false" outlineLevel="0" collapsed="false">
      <c r="A104" s="191"/>
      <c r="B104" s="191"/>
      <c r="C104" s="184"/>
    </row>
    <row r="105" s="201" customFormat="true" ht="12.75" hidden="false" customHeight="false" outlineLevel="0" collapsed="false">
      <c r="A105" s="191" t="s">
        <v>496</v>
      </c>
      <c r="B105" s="191" t="s">
        <v>73</v>
      </c>
      <c r="C105" s="184" t="s">
        <v>489</v>
      </c>
    </row>
    <row r="106" s="201" customFormat="true" ht="7.5" hidden="false" customHeight="true" outlineLevel="0" collapsed="false">
      <c r="A106" s="191"/>
      <c r="B106" s="191"/>
      <c r="C106" s="184"/>
    </row>
    <row r="107" s="201" customFormat="true" ht="23.25" hidden="false" customHeight="true" outlineLevel="0" collapsed="false">
      <c r="A107" s="191" t="s">
        <v>497</v>
      </c>
      <c r="B107" s="191" t="s">
        <v>75</v>
      </c>
      <c r="C107" s="184" t="s">
        <v>455</v>
      </c>
    </row>
    <row r="108" s="201" customFormat="true" ht="21" hidden="false" customHeight="true" outlineLevel="0" collapsed="false">
      <c r="A108" s="191" t="s">
        <v>498</v>
      </c>
      <c r="B108" s="191" t="s">
        <v>499</v>
      </c>
      <c r="C108" s="184" t="s">
        <v>493</v>
      </c>
    </row>
    <row r="109" s="201" customFormat="true" ht="11.25" hidden="false" customHeight="true" outlineLevel="0" collapsed="false">
      <c r="A109" s="191"/>
      <c r="B109" s="191"/>
      <c r="C109" s="184"/>
    </row>
    <row r="110" s="201" customFormat="true" ht="36.75" hidden="false" customHeight="true" outlineLevel="0" collapsed="false">
      <c r="A110" s="191" t="s">
        <v>500</v>
      </c>
      <c r="B110" s="205" t="s">
        <v>79</v>
      </c>
      <c r="C110" s="206" t="s">
        <v>501</v>
      </c>
    </row>
    <row r="111" s="201" customFormat="true" ht="35.25" hidden="false" customHeight="true" outlineLevel="0" collapsed="false">
      <c r="A111" s="191" t="s">
        <v>502</v>
      </c>
      <c r="B111" s="205" t="s">
        <v>81</v>
      </c>
      <c r="C111" s="206" t="s">
        <v>503</v>
      </c>
    </row>
    <row r="112" s="201" customFormat="true" ht="36" hidden="false" customHeight="true" outlineLevel="0" collapsed="false">
      <c r="A112" s="191" t="s">
        <v>504</v>
      </c>
      <c r="B112" s="205" t="s">
        <v>83</v>
      </c>
      <c r="C112" s="206" t="s">
        <v>505</v>
      </c>
    </row>
    <row r="113" s="201" customFormat="true" ht="36" hidden="false" customHeight="true" outlineLevel="0" collapsed="false">
      <c r="A113" s="191" t="s">
        <v>506</v>
      </c>
      <c r="B113" s="205" t="s">
        <v>507</v>
      </c>
      <c r="C113" s="206" t="s">
        <v>508</v>
      </c>
    </row>
    <row r="114" s="201" customFormat="true" ht="35.25" hidden="false" customHeight="true" outlineLevel="0" collapsed="false">
      <c r="A114" s="191" t="s">
        <v>509</v>
      </c>
      <c r="B114" s="205" t="s">
        <v>507</v>
      </c>
      <c r="C114" s="206" t="s">
        <v>508</v>
      </c>
    </row>
    <row r="115" s="201" customFormat="true" ht="39" hidden="false" customHeight="true" outlineLevel="0" collapsed="false">
      <c r="A115" s="191" t="s">
        <v>510</v>
      </c>
      <c r="B115" s="205" t="s">
        <v>507</v>
      </c>
      <c r="C115" s="206" t="s">
        <v>508</v>
      </c>
    </row>
    <row r="116" s="201" customFormat="true" ht="36" hidden="false" customHeight="true" outlineLevel="0" collapsed="false">
      <c r="A116" s="191" t="s">
        <v>511</v>
      </c>
      <c r="B116" s="205" t="s">
        <v>507</v>
      </c>
      <c r="C116" s="206" t="s">
        <v>508</v>
      </c>
    </row>
    <row r="117" s="201" customFormat="true" ht="35.25" hidden="false" customHeight="true" outlineLevel="0" collapsed="false">
      <c r="A117" s="191" t="s">
        <v>512</v>
      </c>
      <c r="B117" s="205" t="s">
        <v>507</v>
      </c>
      <c r="C117" s="206" t="s">
        <v>508</v>
      </c>
    </row>
    <row r="118" s="201" customFormat="true" ht="39" hidden="false" customHeight="true" outlineLevel="0" collapsed="false">
      <c r="A118" s="191" t="s">
        <v>513</v>
      </c>
      <c r="B118" s="205" t="s">
        <v>95</v>
      </c>
      <c r="C118" s="206" t="s">
        <v>514</v>
      </c>
    </row>
    <row r="119" s="201" customFormat="true" ht="33.75" hidden="false" customHeight="true" outlineLevel="0" collapsed="false">
      <c r="A119" s="191" t="s">
        <v>515</v>
      </c>
      <c r="B119" s="205" t="s">
        <v>97</v>
      </c>
      <c r="C119" s="206" t="s">
        <v>516</v>
      </c>
    </row>
    <row r="120" s="201" customFormat="true" ht="31.5" hidden="false" customHeight="true" outlineLevel="0" collapsed="false">
      <c r="A120" s="191" t="s">
        <v>517</v>
      </c>
      <c r="B120" s="205" t="s">
        <v>99</v>
      </c>
      <c r="C120" s="206" t="s">
        <v>518</v>
      </c>
    </row>
    <row r="121" s="201" customFormat="true" ht="34.5" hidden="false" customHeight="true" outlineLevel="0" collapsed="false">
      <c r="A121" s="191" t="s">
        <v>519</v>
      </c>
      <c r="B121" s="205" t="s">
        <v>520</v>
      </c>
      <c r="C121" s="206" t="s">
        <v>521</v>
      </c>
    </row>
    <row r="122" s="201" customFormat="true" ht="33.75" hidden="false" customHeight="true" outlineLevel="0" collapsed="false">
      <c r="A122" s="191" t="s">
        <v>522</v>
      </c>
      <c r="B122" s="205" t="s">
        <v>520</v>
      </c>
      <c r="C122" s="206" t="s">
        <v>521</v>
      </c>
    </row>
    <row r="123" s="201" customFormat="true" ht="35.25" hidden="false" customHeight="true" outlineLevel="0" collapsed="false">
      <c r="A123" s="191" t="s">
        <v>523</v>
      </c>
      <c r="B123" s="205" t="s">
        <v>520</v>
      </c>
      <c r="C123" s="206" t="s">
        <v>521</v>
      </c>
    </row>
    <row r="124" s="201" customFormat="true" ht="32.25" hidden="false" customHeight="true" outlineLevel="0" collapsed="false">
      <c r="A124" s="191" t="s">
        <v>524</v>
      </c>
      <c r="B124" s="205" t="s">
        <v>520</v>
      </c>
      <c r="C124" s="206" t="s">
        <v>521</v>
      </c>
    </row>
    <row r="125" s="201" customFormat="true" ht="25.5" hidden="false" customHeight="false" outlineLevel="0" collapsed="false">
      <c r="A125" s="191" t="s">
        <v>525</v>
      </c>
      <c r="B125" s="205" t="s">
        <v>520</v>
      </c>
      <c r="C125" s="206" t="s">
        <v>521</v>
      </c>
    </row>
    <row r="126" s="201" customFormat="true" ht="9.75" hidden="false" customHeight="true" outlineLevel="0" collapsed="false">
      <c r="A126" s="191"/>
      <c r="B126" s="205"/>
      <c r="C126" s="206"/>
    </row>
    <row r="127" s="201" customFormat="true" ht="12.75" hidden="false" customHeight="false" outlineLevel="0" collapsed="false">
      <c r="A127" s="191" t="s">
        <v>526</v>
      </c>
      <c r="B127" s="205" t="s">
        <v>111</v>
      </c>
      <c r="C127" s="206" t="s">
        <v>527</v>
      </c>
    </row>
    <row r="128" s="201" customFormat="true" ht="8.25" hidden="false" customHeight="true" outlineLevel="0" collapsed="false">
      <c r="A128" s="191"/>
      <c r="B128" s="205"/>
      <c r="C128" s="206"/>
    </row>
    <row r="129" s="201" customFormat="true" ht="16.5" hidden="false" customHeight="true" outlineLevel="0" collapsed="false">
      <c r="A129" s="191" t="s">
        <v>528</v>
      </c>
      <c r="B129" s="205" t="s">
        <v>113</v>
      </c>
      <c r="C129" s="206" t="s">
        <v>529</v>
      </c>
    </row>
    <row r="130" s="201" customFormat="true" ht="12" hidden="false" customHeight="true" outlineLevel="0" collapsed="false">
      <c r="A130" s="191"/>
      <c r="B130" s="205"/>
      <c r="C130" s="206"/>
    </row>
    <row r="131" s="201" customFormat="true" ht="28.5" hidden="false" customHeight="true" outlineLevel="0" collapsed="false">
      <c r="A131" s="191" t="s">
        <v>530</v>
      </c>
      <c r="B131" s="205" t="s">
        <v>115</v>
      </c>
      <c r="C131" s="206" t="s">
        <v>531</v>
      </c>
    </row>
    <row r="132" s="201" customFormat="true" ht="12.75" hidden="false" customHeight="false" outlineLevel="0" collapsed="false">
      <c r="A132" s="191" t="s">
        <v>532</v>
      </c>
      <c r="B132" s="205" t="s">
        <v>533</v>
      </c>
      <c r="C132" s="207" t="s">
        <v>534</v>
      </c>
    </row>
    <row r="133" s="201" customFormat="true" ht="12.75" hidden="false" customHeight="false" outlineLevel="0" collapsed="false">
      <c r="A133" s="191"/>
      <c r="B133" s="205"/>
      <c r="C133" s="206"/>
    </row>
    <row r="134" s="201" customFormat="true" ht="12.75" hidden="false" customHeight="false" outlineLevel="0" collapsed="false">
      <c r="A134" s="191" t="s">
        <v>535</v>
      </c>
      <c r="B134" s="205" t="s">
        <v>533</v>
      </c>
      <c r="C134" s="206" t="s">
        <v>536</v>
      </c>
    </row>
    <row r="135" s="201" customFormat="true" ht="12.75" hidden="false" customHeight="false" outlineLevel="0" collapsed="false">
      <c r="A135" s="191"/>
      <c r="B135" s="205"/>
      <c r="C135" s="206"/>
    </row>
    <row r="136" s="201" customFormat="true" ht="12.75" hidden="false" customHeight="false" outlineLevel="0" collapsed="false">
      <c r="A136" s="191" t="s">
        <v>537</v>
      </c>
      <c r="B136" s="205" t="s">
        <v>533</v>
      </c>
      <c r="C136" s="206" t="s">
        <v>536</v>
      </c>
    </row>
    <row r="137" s="201" customFormat="true" ht="12.75" hidden="false" customHeight="false" outlineLevel="0" collapsed="false">
      <c r="A137" s="191"/>
      <c r="B137" s="205"/>
      <c r="C137" s="206"/>
    </row>
    <row r="138" s="201" customFormat="true" ht="12.75" hidden="false" customHeight="false" outlineLevel="0" collapsed="false">
      <c r="A138" s="191" t="s">
        <v>538</v>
      </c>
      <c r="B138" s="205" t="s">
        <v>533</v>
      </c>
      <c r="C138" s="206" t="s">
        <v>536</v>
      </c>
    </row>
    <row r="139" s="201" customFormat="true" ht="12.75" hidden="false" customHeight="false" outlineLevel="0" collapsed="false">
      <c r="A139" s="191"/>
      <c r="B139" s="205"/>
      <c r="C139" s="206"/>
    </row>
    <row r="140" s="201" customFormat="true" ht="12.75" hidden="false" customHeight="false" outlineLevel="0" collapsed="false">
      <c r="A140" s="191" t="s">
        <v>539</v>
      </c>
      <c r="B140" s="205" t="s">
        <v>533</v>
      </c>
      <c r="C140" s="206" t="s">
        <v>536</v>
      </c>
    </row>
    <row r="141" s="201" customFormat="true" ht="9.75" hidden="false" customHeight="true" outlineLevel="0" collapsed="false">
      <c r="A141" s="191"/>
      <c r="B141" s="205"/>
      <c r="C141" s="206"/>
    </row>
    <row r="142" s="201" customFormat="true" ht="27" hidden="false" customHeight="true" outlineLevel="0" collapsed="false">
      <c r="A142" s="191" t="s">
        <v>540</v>
      </c>
      <c r="B142" s="205" t="s">
        <v>127</v>
      </c>
      <c r="C142" s="206" t="s">
        <v>541</v>
      </c>
    </row>
    <row r="143" s="201" customFormat="true" ht="27" hidden="false" customHeight="true" outlineLevel="0" collapsed="false">
      <c r="A143" s="191" t="s">
        <v>128</v>
      </c>
      <c r="B143" s="208" t="s">
        <v>542</v>
      </c>
      <c r="C143" s="209" t="s">
        <v>543</v>
      </c>
    </row>
    <row r="144" s="201" customFormat="true" ht="24" hidden="false" customHeight="true" outlineLevel="0" collapsed="false">
      <c r="A144" s="191" t="s">
        <v>544</v>
      </c>
      <c r="B144" s="205" t="s">
        <v>545</v>
      </c>
      <c r="C144" s="206" t="s">
        <v>546</v>
      </c>
    </row>
    <row r="145" s="201" customFormat="true" ht="24.75" hidden="false" customHeight="true" outlineLevel="0" collapsed="false">
      <c r="A145" s="189" t="s">
        <v>547</v>
      </c>
      <c r="B145" s="205" t="s">
        <v>545</v>
      </c>
      <c r="C145" s="206" t="s">
        <v>546</v>
      </c>
    </row>
    <row r="146" s="201" customFormat="true" ht="26.25" hidden="false" customHeight="true" outlineLevel="0" collapsed="false">
      <c r="A146" s="189" t="s">
        <v>548</v>
      </c>
      <c r="B146" s="205" t="s">
        <v>545</v>
      </c>
      <c r="C146" s="206" t="s">
        <v>546</v>
      </c>
    </row>
    <row r="147" s="201" customFormat="true" ht="26.25" hidden="false" customHeight="true" outlineLevel="0" collapsed="false">
      <c r="A147" s="189" t="s">
        <v>549</v>
      </c>
      <c r="B147" s="205" t="s">
        <v>545</v>
      </c>
      <c r="C147" s="206" t="s">
        <v>546</v>
      </c>
    </row>
    <row r="148" s="210" customFormat="true" ht="23.25" hidden="false" customHeight="true" outlineLevel="0" collapsed="false">
      <c r="A148" s="189" t="s">
        <v>550</v>
      </c>
      <c r="B148" s="205" t="s">
        <v>545</v>
      </c>
      <c r="C148" s="206" t="s">
        <v>546</v>
      </c>
    </row>
    <row r="149" s="201" customFormat="true" ht="43.5" hidden="false" customHeight="true" outlineLevel="0" collapsed="false">
      <c r="A149" s="175" t="s">
        <v>551</v>
      </c>
      <c r="B149" s="211" t="s">
        <v>552</v>
      </c>
      <c r="C149" s="206" t="s">
        <v>553</v>
      </c>
    </row>
    <row r="150" s="212" customFormat="true" ht="42" hidden="false" customHeight="true" outlineLevel="0" collapsed="false">
      <c r="A150" s="189" t="s">
        <v>554</v>
      </c>
      <c r="B150" s="211" t="s">
        <v>552</v>
      </c>
      <c r="C150" s="206" t="s">
        <v>553</v>
      </c>
    </row>
    <row r="151" s="212" customFormat="true" ht="42" hidden="false" customHeight="true" outlineLevel="0" collapsed="false">
      <c r="A151" s="189" t="s">
        <v>555</v>
      </c>
      <c r="B151" s="211" t="s">
        <v>552</v>
      </c>
      <c r="C151" s="206" t="s">
        <v>553</v>
      </c>
    </row>
    <row r="152" s="213" customFormat="true" ht="38.25" hidden="false" customHeight="false" outlineLevel="0" collapsed="false">
      <c r="A152" s="189" t="s">
        <v>142</v>
      </c>
      <c r="B152" s="211" t="s">
        <v>552</v>
      </c>
      <c r="C152" s="206" t="s">
        <v>553</v>
      </c>
    </row>
    <row r="153" customFormat="false" ht="38.25" hidden="false" customHeight="false" outlineLevel="0" collapsed="false">
      <c r="A153" s="175" t="s">
        <v>556</v>
      </c>
      <c r="B153" s="211" t="s">
        <v>552</v>
      </c>
      <c r="C153" s="206" t="s">
        <v>553</v>
      </c>
    </row>
    <row r="154" s="214" customFormat="true" ht="24.75" hidden="false" customHeight="true" outlineLevel="0" collapsed="false">
      <c r="A154" s="175"/>
      <c r="B154" s="175"/>
      <c r="C154" s="176"/>
    </row>
    <row r="155" s="214" customFormat="true" ht="18.75" hidden="false" customHeight="true" outlineLevel="0" collapsed="false">
      <c r="A155" s="186"/>
      <c r="B155" s="192" t="s">
        <v>557</v>
      </c>
      <c r="C155" s="199"/>
    </row>
    <row r="156" customFormat="false" ht="12.75" hidden="false" customHeight="false" outlineLevel="0" collapsed="false">
      <c r="A156" s="215" t="s">
        <v>208</v>
      </c>
      <c r="B156" s="215" t="s">
        <v>398</v>
      </c>
      <c r="C156" s="216" t="s">
        <v>399</v>
      </c>
    </row>
    <row r="157" s="210" customFormat="true" ht="26.25" hidden="false" customHeight="true" outlineLevel="0" collapsed="false">
      <c r="A157" s="217" t="s">
        <v>558</v>
      </c>
      <c r="B157" s="218" t="s">
        <v>273</v>
      </c>
      <c r="C157" s="219" t="s">
        <v>559</v>
      </c>
    </row>
    <row r="158" customFormat="false" ht="29.25" hidden="false" customHeight="true" outlineLevel="0" collapsed="false">
      <c r="A158" s="217" t="s">
        <v>560</v>
      </c>
      <c r="B158" s="218" t="s">
        <v>275</v>
      </c>
      <c r="C158" s="219" t="s">
        <v>561</v>
      </c>
    </row>
    <row r="159" s="210" customFormat="true" ht="28.5" hidden="false" customHeight="true" outlineLevel="0" collapsed="false">
      <c r="A159" s="217" t="s">
        <v>562</v>
      </c>
      <c r="B159" s="218" t="s">
        <v>563</v>
      </c>
      <c r="C159" s="219" t="s">
        <v>564</v>
      </c>
    </row>
    <row r="160" customFormat="false" ht="27" hidden="false" customHeight="true" outlineLevel="0" collapsed="false">
      <c r="A160" s="217" t="s">
        <v>560</v>
      </c>
      <c r="B160" s="218" t="s">
        <v>563</v>
      </c>
      <c r="C160" s="219" t="s">
        <v>564</v>
      </c>
    </row>
    <row r="161" customFormat="false" ht="27" hidden="false" customHeight="true" outlineLevel="0" collapsed="false">
      <c r="A161" s="217" t="s">
        <v>565</v>
      </c>
      <c r="B161" s="218" t="s">
        <v>563</v>
      </c>
      <c r="C161" s="219" t="s">
        <v>564</v>
      </c>
    </row>
    <row r="162" customFormat="false" ht="25.5" hidden="false" customHeight="false" outlineLevel="0" collapsed="false">
      <c r="A162" s="217" t="s">
        <v>566</v>
      </c>
      <c r="B162" s="218" t="s">
        <v>563</v>
      </c>
      <c r="C162" s="219" t="s">
        <v>564</v>
      </c>
    </row>
    <row r="163" customFormat="false" ht="25.5" hidden="false" customHeight="false" outlineLevel="0" collapsed="false">
      <c r="A163" s="217" t="s">
        <v>567</v>
      </c>
      <c r="B163" s="218" t="s">
        <v>563</v>
      </c>
      <c r="C163" s="219" t="s">
        <v>564</v>
      </c>
    </row>
    <row r="164" customFormat="false" ht="25.5" hidden="false" customHeight="false" outlineLevel="0" collapsed="false">
      <c r="A164" s="217" t="s">
        <v>568</v>
      </c>
      <c r="B164" s="220" t="s">
        <v>569</v>
      </c>
      <c r="C164" s="221" t="s">
        <v>570</v>
      </c>
    </row>
    <row r="165" customFormat="false" ht="25.5" hidden="false" customHeight="false" outlineLevel="0" collapsed="false">
      <c r="A165" s="217" t="s">
        <v>571</v>
      </c>
      <c r="B165" s="220" t="s">
        <v>289</v>
      </c>
      <c r="C165" s="222" t="s">
        <v>572</v>
      </c>
    </row>
    <row r="166" customFormat="false" ht="25.5" hidden="false" customHeight="false" outlineLevel="0" collapsed="false">
      <c r="A166" s="217" t="s">
        <v>573</v>
      </c>
      <c r="B166" s="220" t="s">
        <v>574</v>
      </c>
      <c r="C166" s="223" t="s">
        <v>575</v>
      </c>
    </row>
    <row r="167" customFormat="false" ht="25.5" hidden="false" customHeight="false" outlineLevel="0" collapsed="false">
      <c r="A167" s="217" t="s">
        <v>576</v>
      </c>
      <c r="B167" s="220" t="s">
        <v>574</v>
      </c>
      <c r="C167" s="223" t="s">
        <v>575</v>
      </c>
    </row>
    <row r="168" customFormat="false" ht="25.5" hidden="false" customHeight="false" outlineLevel="0" collapsed="false">
      <c r="A168" s="217" t="s">
        <v>577</v>
      </c>
      <c r="B168" s="220" t="s">
        <v>574</v>
      </c>
      <c r="C168" s="223" t="s">
        <v>575</v>
      </c>
    </row>
    <row r="169" customFormat="false" ht="25.5" hidden="false" customHeight="false" outlineLevel="0" collapsed="false">
      <c r="A169" s="217" t="s">
        <v>578</v>
      </c>
      <c r="B169" s="220" t="s">
        <v>574</v>
      </c>
      <c r="C169" s="223" t="s">
        <v>575</v>
      </c>
    </row>
    <row r="170" customFormat="false" ht="25.5" hidden="false" customHeight="false" outlineLevel="0" collapsed="false">
      <c r="A170" s="217" t="s">
        <v>579</v>
      </c>
      <c r="B170" s="220" t="s">
        <v>574</v>
      </c>
      <c r="C170" s="223" t="s">
        <v>575</v>
      </c>
    </row>
    <row r="171" customFormat="false" ht="27" hidden="false" customHeight="true" outlineLevel="0" collapsed="false">
      <c r="A171" s="217" t="s">
        <v>580</v>
      </c>
      <c r="B171" s="220" t="s">
        <v>301</v>
      </c>
      <c r="C171" s="222" t="s">
        <v>581</v>
      </c>
    </row>
    <row r="172" customFormat="false" ht="25.5" hidden="false" customHeight="false" outlineLevel="0" collapsed="false">
      <c r="A172" s="217" t="s">
        <v>582</v>
      </c>
      <c r="B172" s="220" t="s">
        <v>303</v>
      </c>
      <c r="C172" s="222" t="s">
        <v>581</v>
      </c>
    </row>
    <row r="173" customFormat="false" ht="25.5" hidden="false" customHeight="false" outlineLevel="0" collapsed="false">
      <c r="A173" s="217" t="s">
        <v>583</v>
      </c>
      <c r="B173" s="220" t="s">
        <v>584</v>
      </c>
      <c r="C173" s="222" t="s">
        <v>581</v>
      </c>
    </row>
    <row r="174" customFormat="false" ht="25.5" hidden="false" customHeight="false" outlineLevel="0" collapsed="false">
      <c r="A174" s="217" t="s">
        <v>585</v>
      </c>
      <c r="B174" s="220" t="s">
        <v>584</v>
      </c>
      <c r="C174" s="222" t="s">
        <v>581</v>
      </c>
    </row>
    <row r="175" customFormat="false" ht="25.5" hidden="false" customHeight="false" outlineLevel="0" collapsed="false">
      <c r="A175" s="217" t="s">
        <v>586</v>
      </c>
      <c r="B175" s="220" t="s">
        <v>584</v>
      </c>
      <c r="C175" s="222" t="s">
        <v>581</v>
      </c>
    </row>
    <row r="176" customFormat="false" ht="25.5" hidden="false" customHeight="false" outlineLevel="0" collapsed="false">
      <c r="A176" s="217" t="s">
        <v>587</v>
      </c>
      <c r="B176" s="220" t="s">
        <v>584</v>
      </c>
      <c r="C176" s="222" t="s">
        <v>581</v>
      </c>
    </row>
    <row r="177" s="214" customFormat="true" ht="24.75" hidden="false" customHeight="true" outlineLevel="0" collapsed="false">
      <c r="A177" s="217" t="s">
        <v>588</v>
      </c>
      <c r="B177" s="220" t="s">
        <v>584</v>
      </c>
      <c r="C177" s="222" t="s">
        <v>581</v>
      </c>
    </row>
    <row r="178" s="214" customFormat="true" ht="16.5" hidden="false" customHeight="true" outlineLevel="0" collapsed="false">
      <c r="A178" s="224"/>
      <c r="B178" s="225" t="s">
        <v>589</v>
      </c>
      <c r="C178" s="226"/>
    </row>
    <row r="179" customFormat="false" ht="12.75" hidden="false" customHeight="false" outlineLevel="0" collapsed="false">
      <c r="A179" s="215" t="s">
        <v>208</v>
      </c>
      <c r="B179" s="215" t="s">
        <v>398</v>
      </c>
      <c r="C179" s="216" t="s">
        <v>399</v>
      </c>
    </row>
    <row r="180" customFormat="false" ht="33.75" hidden="false" customHeight="true" outlineLevel="0" collapsed="false">
      <c r="A180" s="227" t="s">
        <v>319</v>
      </c>
      <c r="B180" s="228" t="s">
        <v>320</v>
      </c>
      <c r="C180" s="222" t="s">
        <v>590</v>
      </c>
    </row>
    <row r="181" customFormat="false" ht="31.5" hidden="false" customHeight="true" outlineLevel="0" collapsed="false">
      <c r="A181" s="227" t="s">
        <v>321</v>
      </c>
      <c r="B181" s="228" t="s">
        <v>322</v>
      </c>
      <c r="C181" s="229" t="s">
        <v>591</v>
      </c>
    </row>
    <row r="182" customFormat="false" ht="30" hidden="false" customHeight="true" outlineLevel="0" collapsed="false">
      <c r="A182" s="227" t="s">
        <v>327</v>
      </c>
      <c r="B182" s="228" t="s">
        <v>592</v>
      </c>
      <c r="C182" s="223" t="s">
        <v>593</v>
      </c>
    </row>
    <row r="183" customFormat="false" ht="29.25" hidden="false" customHeight="true" outlineLevel="0" collapsed="false">
      <c r="A183" s="227" t="s">
        <v>329</v>
      </c>
      <c r="B183" s="228" t="s">
        <v>592</v>
      </c>
      <c r="C183" s="223" t="s">
        <v>593</v>
      </c>
    </row>
    <row r="184" customFormat="false" ht="29.25" hidden="false" customHeight="true" outlineLevel="0" collapsed="false">
      <c r="A184" s="227" t="s">
        <v>331</v>
      </c>
      <c r="B184" s="228" t="s">
        <v>592</v>
      </c>
      <c r="C184" s="223" t="s">
        <v>593</v>
      </c>
    </row>
    <row r="185" customFormat="false" ht="29.25" hidden="false" customHeight="true" outlineLevel="0" collapsed="false">
      <c r="A185" s="227" t="s">
        <v>323</v>
      </c>
      <c r="B185" s="228" t="s">
        <v>592</v>
      </c>
      <c r="C185" s="223" t="s">
        <v>593</v>
      </c>
    </row>
    <row r="186" customFormat="false" ht="31.5" hidden="false" customHeight="true" outlineLevel="0" collapsed="false">
      <c r="A186" s="227" t="s">
        <v>325</v>
      </c>
      <c r="B186" s="228" t="s">
        <v>592</v>
      </c>
      <c r="C186" s="223" t="s">
        <v>593</v>
      </c>
    </row>
    <row r="187" customFormat="false" ht="57.75" hidden="false" customHeight="true" outlineLevel="0" collapsed="false">
      <c r="A187" s="227" t="s">
        <v>333</v>
      </c>
      <c r="B187" s="228" t="s">
        <v>334</v>
      </c>
      <c r="C187" s="229" t="s">
        <v>594</v>
      </c>
    </row>
    <row r="188" customFormat="false" ht="53.25" hidden="false" customHeight="true" outlineLevel="0" collapsed="false">
      <c r="A188" s="227" t="s">
        <v>335</v>
      </c>
      <c r="B188" s="228" t="s">
        <v>336</v>
      </c>
      <c r="C188" s="230" t="s">
        <v>595</v>
      </c>
    </row>
    <row r="189" customFormat="false" ht="56.25" hidden="false" customHeight="true" outlineLevel="0" collapsed="false">
      <c r="A189" s="227" t="s">
        <v>341</v>
      </c>
      <c r="B189" s="228" t="s">
        <v>596</v>
      </c>
      <c r="C189" s="229" t="s">
        <v>597</v>
      </c>
    </row>
    <row r="190" customFormat="false" ht="54" hidden="false" customHeight="true" outlineLevel="0" collapsed="false">
      <c r="A190" s="227" t="s">
        <v>343</v>
      </c>
      <c r="B190" s="228" t="s">
        <v>596</v>
      </c>
      <c r="C190" s="229" t="s">
        <v>597</v>
      </c>
    </row>
    <row r="191" customFormat="false" ht="54.75" hidden="false" customHeight="true" outlineLevel="0" collapsed="false">
      <c r="A191" s="227" t="s">
        <v>345</v>
      </c>
      <c r="B191" s="228" t="s">
        <v>596</v>
      </c>
      <c r="C191" s="229" t="s">
        <v>597</v>
      </c>
    </row>
    <row r="192" customFormat="false" ht="57" hidden="false" customHeight="true" outlineLevel="0" collapsed="false">
      <c r="A192" s="227" t="s">
        <v>337</v>
      </c>
      <c r="B192" s="228" t="s">
        <v>596</v>
      </c>
      <c r="C192" s="229" t="s">
        <v>597</v>
      </c>
    </row>
    <row r="193" customFormat="false" ht="57" hidden="false" customHeight="true" outlineLevel="0" collapsed="false">
      <c r="A193" s="227" t="s">
        <v>339</v>
      </c>
      <c r="B193" s="228" t="s">
        <v>596</v>
      </c>
      <c r="C193" s="229" t="s">
        <v>597</v>
      </c>
    </row>
    <row r="194" customFormat="false" ht="68.25" hidden="false" customHeight="true" outlineLevel="0" collapsed="false">
      <c r="A194" s="227" t="s">
        <v>347</v>
      </c>
      <c r="B194" s="228" t="s">
        <v>348</v>
      </c>
      <c r="C194" s="229" t="s">
        <v>598</v>
      </c>
    </row>
    <row r="195" customFormat="false" ht="70.5" hidden="false" customHeight="true" outlineLevel="0" collapsed="false">
      <c r="A195" s="227" t="s">
        <v>349</v>
      </c>
      <c r="B195" s="228" t="s">
        <v>350</v>
      </c>
      <c r="C195" s="229" t="s">
        <v>599</v>
      </c>
    </row>
    <row r="196" customFormat="false" ht="72" hidden="false" customHeight="true" outlineLevel="0" collapsed="false">
      <c r="A196" s="227" t="s">
        <v>355</v>
      </c>
      <c r="B196" s="228" t="s">
        <v>600</v>
      </c>
      <c r="C196" s="229" t="s">
        <v>601</v>
      </c>
    </row>
    <row r="197" customFormat="false" ht="70.5" hidden="false" customHeight="true" outlineLevel="0" collapsed="false">
      <c r="A197" s="227" t="s">
        <v>357</v>
      </c>
      <c r="B197" s="228" t="s">
        <v>600</v>
      </c>
      <c r="C197" s="229" t="s">
        <v>601</v>
      </c>
    </row>
    <row r="198" customFormat="false" ht="69" hidden="false" customHeight="true" outlineLevel="0" collapsed="false">
      <c r="A198" s="227" t="s">
        <v>359</v>
      </c>
      <c r="B198" s="228" t="s">
        <v>600</v>
      </c>
      <c r="C198" s="229" t="s">
        <v>601</v>
      </c>
    </row>
    <row r="199" customFormat="false" ht="70.5" hidden="false" customHeight="true" outlineLevel="0" collapsed="false">
      <c r="A199" s="227" t="s">
        <v>351</v>
      </c>
      <c r="B199" s="228" t="s">
        <v>600</v>
      </c>
      <c r="C199" s="229" t="s">
        <v>601</v>
      </c>
    </row>
    <row r="200" customFormat="false" ht="70.5" hidden="false" customHeight="true" outlineLevel="0" collapsed="false">
      <c r="A200" s="227" t="s">
        <v>353</v>
      </c>
      <c r="B200" s="228" t="s">
        <v>600</v>
      </c>
      <c r="C200" s="229" t="s">
        <v>601</v>
      </c>
    </row>
    <row r="201" customFormat="false" ht="12.75" hidden="false" customHeight="false" outlineLevel="0" collapsed="false">
      <c r="A201" s="227" t="s">
        <v>361</v>
      </c>
      <c r="B201" s="228" t="s">
        <v>362</v>
      </c>
      <c r="C201" s="222" t="s">
        <v>602</v>
      </c>
    </row>
    <row r="202" customFormat="false" ht="12.75" hidden="false" customHeight="false" outlineLevel="0" collapsed="false">
      <c r="A202" s="227" t="s">
        <v>363</v>
      </c>
      <c r="B202" s="228" t="s">
        <v>364</v>
      </c>
      <c r="C202" s="222" t="s">
        <v>603</v>
      </c>
    </row>
    <row r="203" customFormat="false" ht="12.75" hidden="false" customHeight="false" outlineLevel="0" collapsed="false">
      <c r="A203" s="227" t="s">
        <v>369</v>
      </c>
      <c r="B203" s="228" t="s">
        <v>604</v>
      </c>
      <c r="C203" s="222" t="s">
        <v>605</v>
      </c>
    </row>
    <row r="204" customFormat="false" ht="12.75" hidden="false" customHeight="false" outlineLevel="0" collapsed="false">
      <c r="A204" s="227" t="s">
        <v>371</v>
      </c>
      <c r="B204" s="228" t="s">
        <v>604</v>
      </c>
      <c r="C204" s="222" t="s">
        <v>605</v>
      </c>
    </row>
    <row r="205" customFormat="false" ht="12.75" hidden="false" customHeight="false" outlineLevel="0" collapsed="false">
      <c r="A205" s="227" t="s">
        <v>373</v>
      </c>
      <c r="B205" s="228" t="s">
        <v>604</v>
      </c>
      <c r="C205" s="222" t="s">
        <v>605</v>
      </c>
    </row>
    <row r="206" customFormat="false" ht="12.75" hidden="false" customHeight="false" outlineLevel="0" collapsed="false">
      <c r="A206" s="227" t="s">
        <v>365</v>
      </c>
      <c r="B206" s="228" t="s">
        <v>604</v>
      </c>
      <c r="C206" s="222" t="s">
        <v>605</v>
      </c>
    </row>
    <row r="207" customFormat="false" ht="12.75" hidden="false" customHeight="false" outlineLevel="0" collapsed="false">
      <c r="A207" s="227" t="s">
        <v>367</v>
      </c>
      <c r="B207" s="228" t="s">
        <v>604</v>
      </c>
      <c r="C207" s="222" t="s">
        <v>605</v>
      </c>
    </row>
    <row r="208" customFormat="false" ht="25.5" hidden="false" customHeight="false" outlineLevel="0" collapsed="false">
      <c r="A208" s="227" t="s">
        <v>375</v>
      </c>
      <c r="B208" s="228" t="s">
        <v>376</v>
      </c>
      <c r="C208" s="222" t="s">
        <v>606</v>
      </c>
    </row>
    <row r="209" customFormat="false" ht="25.5" hidden="false" customHeight="false" outlineLevel="0" collapsed="false">
      <c r="A209" s="227" t="s">
        <v>377</v>
      </c>
      <c r="B209" s="228" t="s">
        <v>378</v>
      </c>
      <c r="C209" s="222" t="s">
        <v>607</v>
      </c>
    </row>
    <row r="210" customFormat="false" ht="25.5" hidden="false" customHeight="false" outlineLevel="0" collapsed="false">
      <c r="A210" s="227" t="s">
        <v>383</v>
      </c>
      <c r="B210" s="228" t="s">
        <v>608</v>
      </c>
      <c r="C210" s="222" t="s">
        <v>609</v>
      </c>
    </row>
    <row r="211" customFormat="false" ht="25.5" hidden="false" customHeight="false" outlineLevel="0" collapsed="false">
      <c r="A211" s="227" t="s">
        <v>385</v>
      </c>
      <c r="B211" s="228" t="s">
        <v>608</v>
      </c>
      <c r="C211" s="222" t="s">
        <v>609</v>
      </c>
    </row>
    <row r="212" customFormat="false" ht="25.5" hidden="false" customHeight="false" outlineLevel="0" collapsed="false">
      <c r="A212" s="227" t="s">
        <v>387</v>
      </c>
      <c r="B212" s="228" t="s">
        <v>608</v>
      </c>
      <c r="C212" s="222" t="s">
        <v>609</v>
      </c>
    </row>
    <row r="213" customFormat="false" ht="25.5" hidden="false" customHeight="false" outlineLevel="0" collapsed="false">
      <c r="A213" s="227" t="s">
        <v>379</v>
      </c>
      <c r="B213" s="228" t="s">
        <v>608</v>
      </c>
      <c r="C213" s="222" t="s">
        <v>609</v>
      </c>
    </row>
    <row r="214" customFormat="false" ht="25.5" hidden="false" customHeight="false" outlineLevel="0" collapsed="false">
      <c r="A214" s="227" t="s">
        <v>381</v>
      </c>
      <c r="B214" s="228" t="s">
        <v>608</v>
      </c>
      <c r="C214" s="222" t="s">
        <v>609</v>
      </c>
    </row>
  </sheetData>
  <printOptions headings="false" gridLines="true" gridLinesSet="true" horizontalCentered="false" verticalCentered="false"/>
  <pageMargins left="0.747916666666667" right="0.747916666666667" top="0.690277777777778" bottom="0.6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53"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9" activeCellId="0" sqref="E129"/>
    </sheetView>
  </sheetViews>
  <sheetFormatPr defaultColWidth="9.0546875" defaultRowHeight="12.75" zeroHeight="false" outlineLevelRow="0" outlineLevelCol="0"/>
  <cols>
    <col collapsed="false" customWidth="true" hidden="false" outlineLevel="0" max="1" min="1" style="6" width="12.42"/>
    <col collapsed="false" customWidth="true" hidden="false" outlineLevel="0" max="2" min="2" style="6" width="11.42"/>
    <col collapsed="false" customWidth="true" hidden="false" outlineLevel="0" max="3" min="3" style="6" width="10.56"/>
    <col collapsed="false" customWidth="true" hidden="false" outlineLevel="0" max="4" min="4" style="6" width="20.99"/>
    <col collapsed="false" customWidth="true" hidden="false" outlineLevel="0" max="5" min="5" style="231" width="15.56"/>
  </cols>
  <sheetData>
    <row r="4" s="234" customFormat="true" ht="12.75" hidden="false" customHeight="false" outlineLevel="0" collapsed="false">
      <c r="A4" s="232" t="s">
        <v>37</v>
      </c>
      <c r="B4" s="232" t="s">
        <v>54</v>
      </c>
      <c r="C4" s="232" t="s">
        <v>610</v>
      </c>
      <c r="D4" s="232" t="s">
        <v>611</v>
      </c>
      <c r="E4" s="233" t="s">
        <v>612</v>
      </c>
    </row>
    <row r="5" customFormat="false" ht="12.75" hidden="false" customHeight="false" outlineLevel="0" collapsed="false">
      <c r="A5" s="6" t="n">
        <v>1994</v>
      </c>
      <c r="B5" s="6" t="s">
        <v>613</v>
      </c>
      <c r="C5" s="6" t="str">
        <f aca="false">A5&amp;" "&amp;B5</f>
        <v>1994 Jan</v>
      </c>
      <c r="D5" s="6" t="n">
        <v>585</v>
      </c>
    </row>
    <row r="6" customFormat="false" ht="12.75" hidden="false" customHeight="false" outlineLevel="0" collapsed="false">
      <c r="A6" s="6" t="n">
        <v>1994</v>
      </c>
      <c r="B6" s="6" t="s">
        <v>614</v>
      </c>
      <c r="C6" s="6" t="str">
        <f aca="false">A6&amp;" "&amp;B6</f>
        <v>1994 Feb</v>
      </c>
      <c r="D6" s="6" t="n">
        <v>674</v>
      </c>
    </row>
    <row r="7" customFormat="false" ht="12.75" hidden="false" customHeight="false" outlineLevel="0" collapsed="false">
      <c r="A7" s="6" t="n">
        <v>1994</v>
      </c>
      <c r="B7" s="6" t="s">
        <v>615</v>
      </c>
      <c r="C7" s="6" t="str">
        <f aca="false">A7&amp;" "&amp;B7</f>
        <v>1994 Mar</v>
      </c>
      <c r="D7" s="6" t="n">
        <v>424</v>
      </c>
    </row>
    <row r="8" customFormat="false" ht="12.75" hidden="false" customHeight="false" outlineLevel="0" collapsed="false">
      <c r="A8" s="6" t="n">
        <v>1994</v>
      </c>
      <c r="B8" s="6" t="s">
        <v>616</v>
      </c>
      <c r="C8" s="6" t="str">
        <f aca="false">A8&amp;" "&amp;B8</f>
        <v>1994 Apr</v>
      </c>
      <c r="D8" s="6" t="n">
        <v>372</v>
      </c>
    </row>
    <row r="9" customFormat="false" ht="12.75" hidden="false" customHeight="false" outlineLevel="0" collapsed="false">
      <c r="A9" s="6" t="n">
        <v>1994</v>
      </c>
      <c r="B9" s="6" t="s">
        <v>617</v>
      </c>
      <c r="C9" s="6" t="str">
        <f aca="false">A9&amp;" "&amp;B9</f>
        <v>1994 May</v>
      </c>
      <c r="D9" s="6" t="n">
        <v>371</v>
      </c>
    </row>
    <row r="10" customFormat="false" ht="12.75" hidden="false" customHeight="false" outlineLevel="0" collapsed="false">
      <c r="A10" s="6" t="n">
        <v>1994</v>
      </c>
      <c r="B10" s="6" t="s">
        <v>618</v>
      </c>
      <c r="C10" s="6" t="str">
        <f aca="false">A10&amp;" "&amp;B10</f>
        <v>1994 Jun</v>
      </c>
      <c r="D10" s="6" t="n">
        <v>341</v>
      </c>
    </row>
    <row r="11" customFormat="false" ht="12.75" hidden="false" customHeight="false" outlineLevel="0" collapsed="false">
      <c r="A11" s="6" t="n">
        <v>1994</v>
      </c>
      <c r="B11" s="6" t="s">
        <v>619</v>
      </c>
      <c r="C11" s="6" t="str">
        <f aca="false">A11&amp;" "&amp;B11</f>
        <v>1994 Jul</v>
      </c>
      <c r="D11" s="6" t="n">
        <v>337</v>
      </c>
    </row>
    <row r="12" customFormat="false" ht="12.75" hidden="false" customHeight="false" outlineLevel="0" collapsed="false">
      <c r="A12" s="6" t="n">
        <v>1994</v>
      </c>
      <c r="B12" s="6" t="s">
        <v>620</v>
      </c>
      <c r="C12" s="6" t="str">
        <f aca="false">A12&amp;" "&amp;B12</f>
        <v>1994 Aug</v>
      </c>
      <c r="D12" s="6" t="n">
        <v>334</v>
      </c>
    </row>
    <row r="13" customFormat="false" ht="12.75" hidden="false" customHeight="false" outlineLevel="0" collapsed="false">
      <c r="A13" s="6" t="n">
        <v>1994</v>
      </c>
      <c r="B13" s="6" t="s">
        <v>621</v>
      </c>
      <c r="C13" s="6" t="str">
        <f aca="false">A13&amp;" "&amp;B13</f>
        <v>1994 Sep</v>
      </c>
      <c r="D13" s="6" t="n">
        <v>362</v>
      </c>
    </row>
    <row r="14" customFormat="false" ht="12.75" hidden="false" customHeight="false" outlineLevel="0" collapsed="false">
      <c r="A14" s="6" t="n">
        <v>1994</v>
      </c>
      <c r="B14" s="6" t="s">
        <v>622</v>
      </c>
      <c r="C14" s="6" t="str">
        <f aca="false">A14&amp;" "&amp;B14</f>
        <v>1994 Oct</v>
      </c>
      <c r="D14" s="6" t="n">
        <v>307</v>
      </c>
    </row>
    <row r="15" customFormat="false" ht="12.75" hidden="false" customHeight="false" outlineLevel="0" collapsed="false">
      <c r="A15" s="6" t="n">
        <v>1994</v>
      </c>
      <c r="B15" s="6" t="s">
        <v>623</v>
      </c>
      <c r="C15" s="6" t="str">
        <f aca="false">A15&amp;" "&amp;B15</f>
        <v>1994 Nov</v>
      </c>
      <c r="D15" s="6" t="n">
        <v>403</v>
      </c>
    </row>
    <row r="16" customFormat="false" ht="12.75" hidden="false" customHeight="false" outlineLevel="0" collapsed="false">
      <c r="A16" s="6" t="n">
        <v>1994</v>
      </c>
      <c r="B16" s="6" t="s">
        <v>624</v>
      </c>
      <c r="C16" s="6" t="str">
        <f aca="false">A16&amp;" "&amp;B16</f>
        <v>1994 Dec</v>
      </c>
      <c r="D16" s="6" t="n">
        <v>502</v>
      </c>
    </row>
    <row r="17" customFormat="false" ht="12.75" hidden="false" customHeight="false" outlineLevel="0" collapsed="false">
      <c r="A17" s="6" t="n">
        <v>1995</v>
      </c>
      <c r="B17" s="6" t="s">
        <v>613</v>
      </c>
      <c r="C17" s="6" t="str">
        <f aca="false">A17&amp;" "&amp;B17</f>
        <v>1995 Jan</v>
      </c>
      <c r="D17" s="6" t="n">
        <v>349</v>
      </c>
      <c r="E17" s="231" t="n">
        <f aca="false">AVERAGE(D5:D17)</f>
        <v>412.384615384615</v>
      </c>
    </row>
    <row r="18" customFormat="false" ht="12.75" hidden="false" customHeight="false" outlineLevel="0" collapsed="false">
      <c r="A18" s="6" t="n">
        <v>1995</v>
      </c>
      <c r="B18" s="6" t="s">
        <v>614</v>
      </c>
      <c r="C18" s="6" t="str">
        <f aca="false">A18&amp;" "&amp;B18</f>
        <v>1995 Feb</v>
      </c>
      <c r="D18" s="6" t="n">
        <v>369</v>
      </c>
      <c r="E18" s="231" t="n">
        <f aca="false">AVERAGE(D6:D18)</f>
        <v>395.769230769231</v>
      </c>
    </row>
    <row r="19" customFormat="false" ht="12.75" hidden="false" customHeight="false" outlineLevel="0" collapsed="false">
      <c r="A19" s="6" t="n">
        <v>1995</v>
      </c>
      <c r="B19" s="6" t="s">
        <v>615</v>
      </c>
      <c r="C19" s="6" t="str">
        <f aca="false">A19&amp;" "&amp;B19</f>
        <v>1995 Mar</v>
      </c>
      <c r="D19" s="6" t="n">
        <v>451</v>
      </c>
      <c r="E19" s="231" t="n">
        <f aca="false">AVERAGE(D7:D19)</f>
        <v>378.615384615385</v>
      </c>
    </row>
    <row r="20" customFormat="false" ht="12.75" hidden="false" customHeight="false" outlineLevel="0" collapsed="false">
      <c r="A20" s="6" t="n">
        <v>1995</v>
      </c>
      <c r="B20" s="6" t="s">
        <v>616</v>
      </c>
      <c r="C20" s="6" t="str">
        <f aca="false">A20&amp;" "&amp;B20</f>
        <v>1995 Apr</v>
      </c>
      <c r="D20" s="6" t="n">
        <v>311</v>
      </c>
      <c r="E20" s="231" t="n">
        <f aca="false">AVERAGE(D8:D20)</f>
        <v>369.923076923077</v>
      </c>
    </row>
    <row r="21" customFormat="false" ht="12.75" hidden="false" customHeight="false" outlineLevel="0" collapsed="false">
      <c r="A21" s="6" t="n">
        <v>1995</v>
      </c>
      <c r="B21" s="6" t="s">
        <v>617</v>
      </c>
      <c r="C21" s="6" t="str">
        <f aca="false">A21&amp;" "&amp;B21</f>
        <v>1995 May</v>
      </c>
      <c r="D21" s="6" t="n">
        <v>270</v>
      </c>
      <c r="E21" s="231" t="n">
        <f aca="false">AVERAGE(D9:D21)</f>
        <v>362.076923076923</v>
      </c>
    </row>
    <row r="22" customFormat="false" ht="12.75" hidden="false" customHeight="false" outlineLevel="0" collapsed="false">
      <c r="A22" s="6" t="n">
        <v>1995</v>
      </c>
      <c r="B22" s="6" t="s">
        <v>618</v>
      </c>
      <c r="C22" s="6" t="str">
        <f aca="false">A22&amp;" "&amp;B22</f>
        <v>1995 Jun</v>
      </c>
      <c r="D22" s="6" t="n">
        <v>298</v>
      </c>
      <c r="E22" s="231" t="n">
        <f aca="false">AVERAGE(D10:D22)</f>
        <v>356.461538461538</v>
      </c>
    </row>
    <row r="23" customFormat="false" ht="12.75" hidden="false" customHeight="false" outlineLevel="0" collapsed="false">
      <c r="A23" s="6" t="n">
        <v>1995</v>
      </c>
      <c r="B23" s="6" t="s">
        <v>619</v>
      </c>
      <c r="C23" s="6" t="str">
        <f aca="false">A23&amp;" "&amp;B23</f>
        <v>1995 Jul</v>
      </c>
      <c r="D23" s="6" t="n">
        <v>241</v>
      </c>
      <c r="E23" s="231" t="n">
        <f aca="false">AVERAGE(D11:D23)</f>
        <v>348.769230769231</v>
      </c>
    </row>
    <row r="24" customFormat="false" ht="12.75" hidden="false" customHeight="false" outlineLevel="0" collapsed="false">
      <c r="A24" s="6" t="n">
        <v>1995</v>
      </c>
      <c r="B24" s="6" t="s">
        <v>620</v>
      </c>
      <c r="C24" s="6" t="str">
        <f aca="false">A24&amp;" "&amp;B24</f>
        <v>1995 Aug</v>
      </c>
      <c r="D24" s="6" t="n">
        <v>279</v>
      </c>
      <c r="E24" s="231" t="n">
        <f aca="false">AVERAGE(D12:D24)</f>
        <v>344.307692307692</v>
      </c>
    </row>
    <row r="25" customFormat="false" ht="12.75" hidden="false" customHeight="false" outlineLevel="0" collapsed="false">
      <c r="A25" s="6" t="n">
        <v>1995</v>
      </c>
      <c r="B25" s="6" t="s">
        <v>621</v>
      </c>
      <c r="C25" s="6" t="str">
        <f aca="false">A25&amp;" "&amp;B25</f>
        <v>1995 Sep</v>
      </c>
      <c r="D25" s="6" t="n">
        <v>313</v>
      </c>
      <c r="E25" s="231" t="n">
        <f aca="false">AVERAGE(D13:D25)</f>
        <v>342.692307692308</v>
      </c>
    </row>
    <row r="26" customFormat="false" ht="12.75" hidden="false" customHeight="false" outlineLevel="0" collapsed="false">
      <c r="A26" s="6" t="n">
        <v>1995</v>
      </c>
      <c r="B26" s="6" t="s">
        <v>622</v>
      </c>
      <c r="C26" s="6" t="str">
        <f aca="false">A26&amp;" "&amp;B26</f>
        <v>1995 Oct</v>
      </c>
      <c r="D26" s="6" t="n">
        <v>251</v>
      </c>
      <c r="E26" s="231" t="n">
        <f aca="false">AVERAGE(D14:D26)</f>
        <v>334.153846153846</v>
      </c>
    </row>
    <row r="27" customFormat="false" ht="12.75" hidden="false" customHeight="false" outlineLevel="0" collapsed="false">
      <c r="A27" s="6" t="n">
        <v>1995</v>
      </c>
      <c r="B27" s="6" t="s">
        <v>623</v>
      </c>
      <c r="C27" s="6" t="str">
        <f aca="false">A27&amp;" "&amp;B27</f>
        <v>1995 Nov</v>
      </c>
      <c r="D27" s="6" t="n">
        <v>266</v>
      </c>
      <c r="E27" s="231" t="n">
        <f aca="false">AVERAGE(D15:D27)</f>
        <v>331</v>
      </c>
    </row>
    <row r="28" customFormat="false" ht="12.75" hidden="false" customHeight="false" outlineLevel="0" collapsed="false">
      <c r="A28" s="6" t="n">
        <v>1995</v>
      </c>
      <c r="B28" s="6" t="s">
        <v>624</v>
      </c>
      <c r="C28" s="6" t="str">
        <f aca="false">A28&amp;" "&amp;B28</f>
        <v>1995 Dec</v>
      </c>
      <c r="D28" s="6" t="n">
        <v>252</v>
      </c>
      <c r="E28" s="231" t="n">
        <f aca="false">AVERAGE(D16:D28)</f>
        <v>319.384615384615</v>
      </c>
    </row>
    <row r="29" customFormat="false" ht="12.75" hidden="false" customHeight="false" outlineLevel="0" collapsed="false">
      <c r="A29" s="6" t="n">
        <v>1996</v>
      </c>
      <c r="B29" s="6" t="s">
        <v>613</v>
      </c>
      <c r="C29" s="6" t="str">
        <f aca="false">A29&amp;" "&amp;B29</f>
        <v>1996 Jan</v>
      </c>
      <c r="D29" s="6" t="n">
        <v>291</v>
      </c>
      <c r="E29" s="231" t="n">
        <f aca="false">AVERAGE(D17:D29)</f>
        <v>303.153846153846</v>
      </c>
    </row>
    <row r="30" customFormat="false" ht="12.75" hidden="false" customHeight="false" outlineLevel="0" collapsed="false">
      <c r="A30" s="6" t="n">
        <v>1996</v>
      </c>
      <c r="B30" s="6" t="s">
        <v>614</v>
      </c>
      <c r="C30" s="6" t="str">
        <f aca="false">A30&amp;" "&amp;B30</f>
        <v>1996 Feb</v>
      </c>
      <c r="D30" s="6" t="n">
        <v>412</v>
      </c>
      <c r="E30" s="231" t="n">
        <f aca="false">AVERAGE(D18:D30)</f>
        <v>308</v>
      </c>
    </row>
    <row r="31" customFormat="false" ht="12.75" hidden="false" customHeight="false" outlineLevel="0" collapsed="false">
      <c r="A31" s="6" t="n">
        <v>1996</v>
      </c>
      <c r="B31" s="6" t="s">
        <v>615</v>
      </c>
      <c r="C31" s="6" t="str">
        <f aca="false">A31&amp;" "&amp;B31</f>
        <v>1996 Mar</v>
      </c>
      <c r="D31" s="6" t="n">
        <v>431</v>
      </c>
      <c r="E31" s="231" t="n">
        <f aca="false">AVERAGE(D19:D31)</f>
        <v>312.769230769231</v>
      </c>
    </row>
    <row r="32" customFormat="false" ht="12.75" hidden="false" customHeight="false" outlineLevel="0" collapsed="false">
      <c r="A32" s="6" t="n">
        <v>1996</v>
      </c>
      <c r="B32" s="6" t="s">
        <v>616</v>
      </c>
      <c r="C32" s="6" t="str">
        <f aca="false">A32&amp;" "&amp;B32</f>
        <v>1996 Apr</v>
      </c>
      <c r="D32" s="6" t="n">
        <v>400</v>
      </c>
      <c r="E32" s="231" t="n">
        <f aca="false">AVERAGE(D20:D32)</f>
        <v>308.846153846154</v>
      </c>
    </row>
    <row r="33" customFormat="false" ht="12.75" hidden="false" customHeight="false" outlineLevel="0" collapsed="false">
      <c r="A33" s="6" t="n">
        <v>1996</v>
      </c>
      <c r="B33" s="6" t="s">
        <v>617</v>
      </c>
      <c r="C33" s="6" t="str">
        <f aca="false">A33&amp;" "&amp;B33</f>
        <v>1996 May</v>
      </c>
      <c r="D33" s="6" t="n">
        <v>276</v>
      </c>
      <c r="E33" s="231" t="n">
        <f aca="false">AVERAGE(D21:D33)</f>
        <v>306.153846153846</v>
      </c>
    </row>
    <row r="34" customFormat="false" ht="12.75" hidden="false" customHeight="false" outlineLevel="0" collapsed="false">
      <c r="A34" s="6" t="n">
        <v>1996</v>
      </c>
      <c r="B34" s="6" t="s">
        <v>618</v>
      </c>
      <c r="C34" s="6" t="str">
        <f aca="false">A34&amp;" "&amp;B34</f>
        <v>1996 Jun</v>
      </c>
      <c r="D34" s="6" t="n">
        <v>251</v>
      </c>
      <c r="E34" s="231" t="n">
        <f aca="false">AVERAGE(D22:D34)</f>
        <v>304.692307692308</v>
      </c>
    </row>
    <row r="35" customFormat="false" ht="12.75" hidden="false" customHeight="false" outlineLevel="0" collapsed="false">
      <c r="A35" s="6" t="n">
        <v>1996</v>
      </c>
      <c r="B35" s="6" t="s">
        <v>619</v>
      </c>
      <c r="C35" s="6" t="str">
        <f aca="false">A35&amp;" "&amp;B35</f>
        <v>1996 Jul</v>
      </c>
      <c r="D35" s="6" t="n">
        <v>164</v>
      </c>
      <c r="E35" s="231" t="n">
        <f aca="false">AVERAGE(D23:D35)</f>
        <v>294.384615384615</v>
      </c>
    </row>
    <row r="36" customFormat="false" ht="12.75" hidden="false" customHeight="false" outlineLevel="0" collapsed="false">
      <c r="A36" s="6" t="n">
        <v>1996</v>
      </c>
      <c r="B36" s="6" t="s">
        <v>620</v>
      </c>
      <c r="C36" s="6" t="str">
        <f aca="false">A36&amp;" "&amp;B36</f>
        <v>1996 Aug</v>
      </c>
      <c r="D36" s="6" t="n">
        <v>298</v>
      </c>
      <c r="E36" s="231" t="n">
        <f aca="false">AVERAGE(D24:D36)</f>
        <v>298.769230769231</v>
      </c>
    </row>
    <row r="37" customFormat="false" ht="12.75" hidden="false" customHeight="false" outlineLevel="0" collapsed="false">
      <c r="A37" s="6" t="n">
        <v>1996</v>
      </c>
      <c r="B37" s="6" t="s">
        <v>621</v>
      </c>
      <c r="C37" s="6" t="str">
        <f aca="false">A37&amp;" "&amp;B37</f>
        <v>1996 Sep</v>
      </c>
      <c r="D37" s="6" t="n">
        <v>296</v>
      </c>
      <c r="E37" s="231" t="n">
        <f aca="false">AVERAGE(D25:D37)</f>
        <v>300.076923076923</v>
      </c>
    </row>
    <row r="38" customFormat="false" ht="12.75" hidden="false" customHeight="false" outlineLevel="0" collapsed="false">
      <c r="A38" s="6" t="n">
        <v>1996</v>
      </c>
      <c r="B38" s="6" t="s">
        <v>622</v>
      </c>
      <c r="C38" s="6" t="str">
        <f aca="false">A38&amp;" "&amp;B38</f>
        <v>1996 Oct</v>
      </c>
      <c r="D38" s="6" t="n">
        <v>461</v>
      </c>
      <c r="E38" s="231" t="n">
        <f aca="false">AVERAGE(D26:D38)</f>
        <v>311.461538461538</v>
      </c>
    </row>
    <row r="39" customFormat="false" ht="12.75" hidden="false" customHeight="false" outlineLevel="0" collapsed="false">
      <c r="A39" s="6" t="n">
        <v>1996</v>
      </c>
      <c r="B39" s="6" t="s">
        <v>623</v>
      </c>
      <c r="C39" s="6" t="str">
        <f aca="false">A39&amp;" "&amp;B39</f>
        <v>1996 Nov</v>
      </c>
      <c r="D39" s="6" t="n">
        <v>489</v>
      </c>
      <c r="E39" s="231" t="n">
        <f aca="false">AVERAGE(D27:D39)</f>
        <v>329.769230769231</v>
      </c>
    </row>
    <row r="40" customFormat="false" ht="12.75" hidden="false" customHeight="false" outlineLevel="0" collapsed="false">
      <c r="A40" s="6" t="n">
        <v>1996</v>
      </c>
      <c r="B40" s="6" t="s">
        <v>624</v>
      </c>
      <c r="C40" s="6" t="str">
        <f aca="false">A40&amp;" "&amp;B40</f>
        <v>1996 Dec</v>
      </c>
      <c r="D40" s="6" t="n">
        <v>315</v>
      </c>
      <c r="E40" s="231" t="n">
        <f aca="false">AVERAGE(D28:D40)</f>
        <v>333.538461538462</v>
      </c>
    </row>
    <row r="41" customFormat="false" ht="12.75" hidden="false" customHeight="false" outlineLevel="0" collapsed="false">
      <c r="A41" s="6" t="n">
        <v>1997</v>
      </c>
      <c r="B41" s="6" t="s">
        <v>613</v>
      </c>
      <c r="C41" s="6" t="str">
        <f aca="false">A41&amp;" "&amp;B41</f>
        <v>1997 Jan</v>
      </c>
      <c r="D41" s="6" t="n">
        <v>417</v>
      </c>
      <c r="E41" s="231" t="n">
        <f aca="false">AVERAGE(D29:D41)</f>
        <v>346.230769230769</v>
      </c>
    </row>
    <row r="42" customFormat="false" ht="12.75" hidden="false" customHeight="false" outlineLevel="0" collapsed="false">
      <c r="A42" s="6" t="n">
        <v>1997</v>
      </c>
      <c r="B42" s="6" t="s">
        <v>614</v>
      </c>
      <c r="C42" s="6" t="str">
        <f aca="false">A42&amp;" "&amp;B42</f>
        <v>1997 Feb</v>
      </c>
      <c r="D42" s="6" t="n">
        <v>432</v>
      </c>
      <c r="E42" s="231" t="n">
        <f aca="false">AVERAGE(D30:D42)</f>
        <v>357.076923076923</v>
      </c>
    </row>
    <row r="43" customFormat="false" ht="12.75" hidden="false" customHeight="false" outlineLevel="0" collapsed="false">
      <c r="A43" s="6" t="n">
        <v>1997</v>
      </c>
      <c r="B43" s="6" t="s">
        <v>615</v>
      </c>
      <c r="C43" s="6" t="str">
        <f aca="false">A43&amp;" "&amp;B43</f>
        <v>1997 Mar</v>
      </c>
      <c r="D43" s="6" t="n">
        <v>418</v>
      </c>
      <c r="E43" s="231" t="n">
        <f aca="false">AVERAGE(D31:D43)</f>
        <v>357.538461538462</v>
      </c>
    </row>
    <row r="44" customFormat="false" ht="12.75" hidden="false" customHeight="false" outlineLevel="0" collapsed="false">
      <c r="A44" s="6" t="n">
        <v>1997</v>
      </c>
      <c r="B44" s="6" t="s">
        <v>616</v>
      </c>
      <c r="C44" s="6" t="str">
        <f aca="false">A44&amp;" "&amp;B44</f>
        <v>1997 Apr</v>
      </c>
      <c r="D44" s="6" t="n">
        <v>489</v>
      </c>
      <c r="E44" s="231" t="n">
        <f aca="false">AVERAGE(D32:D44)</f>
        <v>362</v>
      </c>
    </row>
    <row r="45" customFormat="false" ht="12.75" hidden="false" customHeight="false" outlineLevel="0" collapsed="false">
      <c r="A45" s="6" t="n">
        <v>1997</v>
      </c>
      <c r="B45" s="6" t="s">
        <v>617</v>
      </c>
      <c r="C45" s="6" t="str">
        <f aca="false">A45&amp;" "&amp;B45</f>
        <v>1997 May</v>
      </c>
      <c r="D45" s="6" t="n">
        <v>406</v>
      </c>
      <c r="E45" s="231" t="n">
        <f aca="false">AVERAGE(D33:D45)</f>
        <v>362.461538461538</v>
      </c>
    </row>
    <row r="46" customFormat="false" ht="12.75" hidden="false" customHeight="false" outlineLevel="0" collapsed="false">
      <c r="A46" s="6" t="n">
        <v>1997</v>
      </c>
      <c r="B46" s="6" t="s">
        <v>618</v>
      </c>
      <c r="C46" s="6" t="str">
        <f aca="false">A46&amp;" "&amp;B46</f>
        <v>1997 Jun</v>
      </c>
      <c r="D46" s="6" t="n">
        <v>304</v>
      </c>
      <c r="E46" s="231" t="n">
        <f aca="false">AVERAGE(D34:D46)</f>
        <v>364.615384615385</v>
      </c>
    </row>
    <row r="47" customFormat="false" ht="12.75" hidden="false" customHeight="false" outlineLevel="0" collapsed="false">
      <c r="A47" s="6" t="n">
        <v>1997</v>
      </c>
      <c r="B47" s="6" t="s">
        <v>619</v>
      </c>
      <c r="C47" s="6" t="str">
        <f aca="false">A47&amp;" "&amp;B47</f>
        <v>1997 Jul</v>
      </c>
      <c r="D47" s="6" t="n">
        <v>289</v>
      </c>
      <c r="E47" s="231" t="n">
        <f aca="false">AVERAGE(D35:D47)</f>
        <v>367.538461538462</v>
      </c>
    </row>
    <row r="48" customFormat="false" ht="12.75" hidden="false" customHeight="false" outlineLevel="0" collapsed="false">
      <c r="A48" s="6" t="n">
        <v>1997</v>
      </c>
      <c r="B48" s="6" t="s">
        <v>620</v>
      </c>
      <c r="C48" s="6" t="str">
        <f aca="false">A48&amp;" "&amp;B48</f>
        <v>1997 Aug</v>
      </c>
      <c r="D48" s="6" t="n">
        <v>356</v>
      </c>
      <c r="E48" s="231" t="n">
        <f aca="false">AVERAGE(D36:D48)</f>
        <v>382.307692307692</v>
      </c>
    </row>
    <row r="49" customFormat="false" ht="12.75" hidden="false" customHeight="false" outlineLevel="0" collapsed="false">
      <c r="A49" s="6" t="n">
        <v>1997</v>
      </c>
      <c r="B49" s="6" t="s">
        <v>621</v>
      </c>
      <c r="C49" s="6" t="str">
        <f aca="false">A49&amp;" "&amp;B49</f>
        <v>1997 Sep</v>
      </c>
      <c r="D49" s="6" t="n">
        <v>395</v>
      </c>
      <c r="E49" s="231" t="n">
        <f aca="false">AVERAGE(D37:D49)</f>
        <v>389.769230769231</v>
      </c>
    </row>
    <row r="50" customFormat="false" ht="12.75" hidden="false" customHeight="false" outlineLevel="0" collapsed="false">
      <c r="A50" s="6" t="n">
        <v>1997</v>
      </c>
      <c r="B50" s="6" t="s">
        <v>622</v>
      </c>
      <c r="C50" s="6" t="str">
        <f aca="false">A50&amp;" "&amp;B50</f>
        <v>1997 Oct</v>
      </c>
      <c r="D50" s="6" t="n">
        <v>613</v>
      </c>
      <c r="E50" s="231" t="n">
        <f aca="false">AVERAGE(D38:D50)</f>
        <v>414.153846153846</v>
      </c>
    </row>
    <row r="51" customFormat="false" ht="12.75" hidden="false" customHeight="false" outlineLevel="0" collapsed="false">
      <c r="A51" s="6" t="n">
        <v>1997</v>
      </c>
      <c r="B51" s="6" t="s">
        <v>623</v>
      </c>
      <c r="C51" s="6" t="str">
        <f aca="false">A51&amp;" "&amp;B51</f>
        <v>1997 Nov</v>
      </c>
      <c r="D51" s="6" t="n">
        <v>452</v>
      </c>
      <c r="E51" s="231" t="n">
        <f aca="false">AVERAGE(D39:D51)</f>
        <v>413.461538461538</v>
      </c>
    </row>
    <row r="52" customFormat="false" ht="12.75" hidden="false" customHeight="false" outlineLevel="0" collapsed="false">
      <c r="A52" s="6" t="n">
        <v>1997</v>
      </c>
      <c r="B52" s="6" t="s">
        <v>624</v>
      </c>
      <c r="C52" s="6" t="str">
        <f aca="false">A52&amp;" "&amp;B52</f>
        <v>1997 Dec</v>
      </c>
      <c r="D52" s="6" t="n">
        <v>492</v>
      </c>
      <c r="E52" s="231" t="n">
        <f aca="false">AVERAGE(D40:D52)</f>
        <v>413.692307692308</v>
      </c>
    </row>
    <row r="53" customFormat="false" ht="12.75" hidden="false" customHeight="false" outlineLevel="0" collapsed="false">
      <c r="A53" s="6" t="n">
        <v>1998</v>
      </c>
      <c r="B53" s="6" t="s">
        <v>613</v>
      </c>
      <c r="C53" s="6" t="str">
        <f aca="false">A53&amp;" "&amp;B53</f>
        <v>1998 Jan</v>
      </c>
      <c r="D53" s="6" t="n">
        <v>630</v>
      </c>
      <c r="E53" s="231" t="n">
        <f aca="false">AVERAGE(D41:D53)</f>
        <v>437.923076923077</v>
      </c>
    </row>
    <row r="54" customFormat="false" ht="12.75" hidden="false" customHeight="false" outlineLevel="0" collapsed="false">
      <c r="A54" s="6" t="n">
        <v>1998</v>
      </c>
      <c r="B54" s="6" t="s">
        <v>614</v>
      </c>
      <c r="C54" s="6" t="str">
        <f aca="false">A54&amp;" "&amp;B54</f>
        <v>1998 Feb</v>
      </c>
      <c r="D54" s="6" t="n">
        <v>601</v>
      </c>
      <c r="E54" s="231" t="n">
        <f aca="false">AVERAGE(D42:D54)</f>
        <v>452.076923076923</v>
      </c>
    </row>
    <row r="55" customFormat="false" ht="12.75" hidden="false" customHeight="false" outlineLevel="0" collapsed="false">
      <c r="A55" s="6" t="n">
        <v>1998</v>
      </c>
      <c r="B55" s="6" t="s">
        <v>615</v>
      </c>
      <c r="C55" s="6" t="str">
        <f aca="false">A55&amp;" "&amp;B55</f>
        <v>1998 Mar</v>
      </c>
      <c r="D55" s="6" t="n">
        <v>490</v>
      </c>
      <c r="E55" s="231" t="n">
        <f aca="false">AVERAGE(D43:D55)</f>
        <v>456.538461538462</v>
      </c>
    </row>
    <row r="56" customFormat="false" ht="12.75" hidden="false" customHeight="false" outlineLevel="0" collapsed="false">
      <c r="A56" s="6" t="n">
        <v>1998</v>
      </c>
      <c r="B56" s="6" t="s">
        <v>616</v>
      </c>
      <c r="C56" s="6" t="str">
        <f aca="false">A56&amp;" "&amp;B56</f>
        <v>1998 Apr</v>
      </c>
      <c r="D56" s="6" t="n">
        <v>496</v>
      </c>
      <c r="E56" s="231" t="n">
        <f aca="false">AVERAGE(D44:D56)</f>
        <v>462.538461538462</v>
      </c>
    </row>
    <row r="57" customFormat="false" ht="12.75" hidden="false" customHeight="false" outlineLevel="0" collapsed="false">
      <c r="A57" s="6" t="n">
        <v>1998</v>
      </c>
      <c r="B57" s="6" t="s">
        <v>617</v>
      </c>
      <c r="C57" s="6" t="str">
        <f aca="false">A57&amp;" "&amp;B57</f>
        <v>1998 May</v>
      </c>
      <c r="D57" s="6" t="n">
        <v>619</v>
      </c>
      <c r="E57" s="231" t="n">
        <f aca="false">AVERAGE(D45:D57)</f>
        <v>472.538461538462</v>
      </c>
    </row>
    <row r="58" customFormat="false" ht="12.75" hidden="false" customHeight="false" outlineLevel="0" collapsed="false">
      <c r="A58" s="6" t="n">
        <v>1998</v>
      </c>
      <c r="B58" s="6" t="s">
        <v>618</v>
      </c>
      <c r="C58" s="6" t="str">
        <f aca="false">A58&amp;" "&amp;B58</f>
        <v>1998 Jun</v>
      </c>
      <c r="D58" s="6" t="n">
        <v>355</v>
      </c>
      <c r="E58" s="231" t="n">
        <f aca="false">AVERAGE(D46:D58)</f>
        <v>468.615384615385</v>
      </c>
    </row>
    <row r="59" customFormat="false" ht="12.75" hidden="false" customHeight="false" outlineLevel="0" collapsed="false">
      <c r="A59" s="6" t="n">
        <v>1998</v>
      </c>
      <c r="B59" s="6" t="s">
        <v>619</v>
      </c>
      <c r="C59" s="6" t="str">
        <f aca="false">A59&amp;" "&amp;B59</f>
        <v>1998 Jul</v>
      </c>
      <c r="D59" s="6" t="n">
        <v>425</v>
      </c>
      <c r="E59" s="231" t="n">
        <f aca="false">AVERAGE(D47:D59)</f>
        <v>477.923076923077</v>
      </c>
    </row>
    <row r="60" customFormat="false" ht="12.75" hidden="false" customHeight="false" outlineLevel="0" collapsed="false">
      <c r="A60" s="6" t="n">
        <v>1998</v>
      </c>
      <c r="B60" s="6" t="s">
        <v>620</v>
      </c>
      <c r="C60" s="6" t="str">
        <f aca="false">A60&amp;" "&amp;B60</f>
        <v>1998 Aug</v>
      </c>
      <c r="D60" s="6" t="n">
        <v>410</v>
      </c>
      <c r="E60" s="231" t="n">
        <f aca="false">AVERAGE(D48:D60)</f>
        <v>487.230769230769</v>
      </c>
    </row>
    <row r="61" customFormat="false" ht="12.75" hidden="false" customHeight="false" outlineLevel="0" collapsed="false">
      <c r="A61" s="6" t="n">
        <v>1998</v>
      </c>
      <c r="B61" s="6" t="s">
        <v>621</v>
      </c>
      <c r="C61" s="6" t="str">
        <f aca="false">A61&amp;" "&amp;B61</f>
        <v>1998 Sep</v>
      </c>
      <c r="D61" s="6" t="n">
        <v>565</v>
      </c>
      <c r="E61" s="231" t="n">
        <f aca="false">AVERAGE(D49:D61)</f>
        <v>503.307692307692</v>
      </c>
    </row>
    <row r="62" customFormat="false" ht="12.75" hidden="false" customHeight="false" outlineLevel="0" collapsed="false">
      <c r="A62" s="6" t="n">
        <v>1998</v>
      </c>
      <c r="B62" s="6" t="s">
        <v>622</v>
      </c>
      <c r="C62" s="6" t="str">
        <f aca="false">A62&amp;" "&amp;B62</f>
        <v>1998 Oct</v>
      </c>
      <c r="D62" s="6" t="n">
        <v>893</v>
      </c>
      <c r="E62" s="231" t="n">
        <f aca="false">AVERAGE(D50:D62)</f>
        <v>541.615384615385</v>
      </c>
    </row>
    <row r="63" customFormat="false" ht="12.75" hidden="false" customHeight="false" outlineLevel="0" collapsed="false">
      <c r="A63" s="6" t="n">
        <v>1998</v>
      </c>
      <c r="B63" s="6" t="s">
        <v>623</v>
      </c>
      <c r="C63" s="6" t="str">
        <f aca="false">A63&amp;" "&amp;B63</f>
        <v>1998 Nov</v>
      </c>
      <c r="D63" s="6" t="n">
        <v>892</v>
      </c>
      <c r="E63" s="231" t="n">
        <f aca="false">AVERAGE(D51:D63)</f>
        <v>563.076923076923</v>
      </c>
    </row>
    <row r="64" customFormat="false" ht="12.75" hidden="false" customHeight="false" outlineLevel="0" collapsed="false">
      <c r="A64" s="6" t="n">
        <v>1998</v>
      </c>
      <c r="B64" s="6" t="s">
        <v>624</v>
      </c>
      <c r="C64" s="6" t="str">
        <f aca="false">A64&amp;" "&amp;B64</f>
        <v>1998 Dec</v>
      </c>
      <c r="D64" s="6" t="n">
        <v>812</v>
      </c>
      <c r="E64" s="231" t="n">
        <f aca="false">AVERAGE(D52:D64)</f>
        <v>590.769230769231</v>
      </c>
    </row>
    <row r="65" customFormat="false" ht="12.75" hidden="false" customHeight="false" outlineLevel="0" collapsed="false">
      <c r="A65" s="6" t="n">
        <v>1999</v>
      </c>
      <c r="B65" s="6" t="s">
        <v>613</v>
      </c>
      <c r="C65" s="6" t="str">
        <f aca="false">A65&amp;" "&amp;B65</f>
        <v>1999 Jan</v>
      </c>
      <c r="D65" s="6" t="n">
        <v>910</v>
      </c>
      <c r="E65" s="231" t="n">
        <f aca="false">AVERAGE(D53:D65)</f>
        <v>622.923076923077</v>
      </c>
    </row>
    <row r="66" customFormat="false" ht="12.75" hidden="false" customHeight="false" outlineLevel="0" collapsed="false">
      <c r="A66" s="6" t="n">
        <v>1999</v>
      </c>
      <c r="B66" s="6" t="s">
        <v>614</v>
      </c>
      <c r="C66" s="6" t="str">
        <f aca="false">A66&amp;" "&amp;B66</f>
        <v>1999 Feb</v>
      </c>
      <c r="D66" s="6" t="n">
        <v>885</v>
      </c>
      <c r="E66" s="231" t="n">
        <f aca="false">AVERAGE(D54:D66)</f>
        <v>642.538461538462</v>
      </c>
    </row>
    <row r="67" customFormat="false" ht="12.75" hidden="false" customHeight="false" outlineLevel="0" collapsed="false">
      <c r="A67" s="6" t="n">
        <v>1999</v>
      </c>
      <c r="B67" s="6" t="s">
        <v>615</v>
      </c>
      <c r="C67" s="6" t="str">
        <f aca="false">A67&amp;" "&amp;B67</f>
        <v>1999 Mar</v>
      </c>
      <c r="D67" s="6" t="n">
        <v>929</v>
      </c>
      <c r="E67" s="231" t="n">
        <f aca="false">AVERAGE(D55:D67)</f>
        <v>667.769230769231</v>
      </c>
    </row>
    <row r="68" customFormat="false" ht="12.75" hidden="false" customHeight="false" outlineLevel="0" collapsed="false">
      <c r="A68" s="6" t="n">
        <v>1999</v>
      </c>
      <c r="B68" s="6" t="s">
        <v>616</v>
      </c>
      <c r="C68" s="6" t="str">
        <f aca="false">A68&amp;" "&amp;B68</f>
        <v>1999 Apr</v>
      </c>
      <c r="D68" s="6" t="n">
        <v>935</v>
      </c>
      <c r="E68" s="231" t="n">
        <f aca="false">AVERAGE(D56:D68)</f>
        <v>702</v>
      </c>
    </row>
    <row r="69" customFormat="false" ht="12.75" hidden="false" customHeight="false" outlineLevel="0" collapsed="false">
      <c r="A69" s="6" t="n">
        <v>1999</v>
      </c>
      <c r="B69" s="6" t="s">
        <v>617</v>
      </c>
      <c r="C69" s="6" t="str">
        <f aca="false">A69&amp;" "&amp;B69</f>
        <v>1999 May</v>
      </c>
      <c r="D69" s="6" t="n">
        <v>563</v>
      </c>
      <c r="E69" s="231" t="n">
        <f aca="false">AVERAGE(D57:D69)</f>
        <v>707.153846153846</v>
      </c>
    </row>
    <row r="70" customFormat="false" ht="12.75" hidden="false" customHeight="false" outlineLevel="0" collapsed="false">
      <c r="A70" s="6" t="n">
        <v>1999</v>
      </c>
      <c r="B70" s="6" t="s">
        <v>618</v>
      </c>
      <c r="C70" s="6" t="str">
        <f aca="false">A70&amp;" "&amp;B70</f>
        <v>1999 Jun</v>
      </c>
      <c r="D70" s="6" t="n">
        <v>341</v>
      </c>
      <c r="E70" s="231" t="n">
        <f aca="false">AVERAGE(D58:D70)</f>
        <v>685.769230769231</v>
      </c>
    </row>
    <row r="71" customFormat="false" ht="12.75" hidden="false" customHeight="false" outlineLevel="0" collapsed="false">
      <c r="A71" s="6" t="n">
        <v>1999</v>
      </c>
      <c r="B71" s="6" t="s">
        <v>619</v>
      </c>
      <c r="C71" s="6" t="str">
        <f aca="false">A71&amp;" "&amp;B71</f>
        <v>1999 Jul</v>
      </c>
      <c r="D71" s="6" t="n">
        <v>638</v>
      </c>
      <c r="E71" s="231" t="n">
        <f aca="false">AVERAGE(D59:D71)</f>
        <v>707.538461538462</v>
      </c>
    </row>
    <row r="72" customFormat="false" ht="12.75" hidden="false" customHeight="false" outlineLevel="0" collapsed="false">
      <c r="A72" s="6" t="n">
        <v>1999</v>
      </c>
      <c r="B72" s="6" t="s">
        <v>620</v>
      </c>
      <c r="C72" s="6" t="str">
        <f aca="false">A72&amp;" "&amp;B72</f>
        <v>1999 Aug</v>
      </c>
      <c r="D72" s="6" t="n">
        <v>501</v>
      </c>
      <c r="E72" s="231" t="n">
        <f aca="false">AVERAGE(D60:D72)</f>
        <v>713.384615384615</v>
      </c>
    </row>
    <row r="73" customFormat="false" ht="12.75" hidden="false" customHeight="false" outlineLevel="0" collapsed="false">
      <c r="A73" s="6" t="n">
        <v>1999</v>
      </c>
      <c r="B73" s="6" t="s">
        <v>621</v>
      </c>
      <c r="C73" s="6" t="str">
        <f aca="false">A73&amp;" "&amp;B73</f>
        <v>1999 Sep</v>
      </c>
      <c r="D73" s="6" t="n">
        <v>692</v>
      </c>
      <c r="E73" s="231" t="n">
        <f aca="false">AVERAGE(D61:D73)</f>
        <v>735.076923076923</v>
      </c>
    </row>
    <row r="74" customFormat="false" ht="12.75" hidden="false" customHeight="false" outlineLevel="0" collapsed="false">
      <c r="A74" s="6" t="n">
        <v>1999</v>
      </c>
      <c r="B74" s="6" t="s">
        <v>622</v>
      </c>
      <c r="C74" s="6" t="str">
        <f aca="false">A74&amp;" "&amp;B74</f>
        <v>1999 Oct</v>
      </c>
      <c r="D74" s="6" t="n">
        <v>634</v>
      </c>
      <c r="E74" s="231" t="n">
        <f aca="false">AVERAGE(D62:D74)</f>
        <v>740.384615384615</v>
      </c>
    </row>
    <row r="75" customFormat="false" ht="12.75" hidden="false" customHeight="false" outlineLevel="0" collapsed="false">
      <c r="A75" s="6" t="n">
        <v>1999</v>
      </c>
      <c r="B75" s="6" t="s">
        <v>623</v>
      </c>
      <c r="C75" s="6" t="str">
        <f aca="false">A75&amp;" "&amp;B75</f>
        <v>1999 Nov</v>
      </c>
      <c r="D75" s="6" t="n">
        <v>667</v>
      </c>
      <c r="E75" s="231" t="n">
        <f aca="false">AVERAGE(D63:D75)</f>
        <v>723</v>
      </c>
    </row>
    <row r="76" customFormat="false" ht="12.75" hidden="false" customHeight="false" outlineLevel="0" collapsed="false">
      <c r="A76" s="6" t="n">
        <v>1999</v>
      </c>
      <c r="B76" s="6" t="s">
        <v>624</v>
      </c>
      <c r="C76" s="6" t="str">
        <f aca="false">A76&amp;" "&amp;B76</f>
        <v>1999 Dec</v>
      </c>
      <c r="D76" s="6" t="n">
        <v>909</v>
      </c>
      <c r="E76" s="231" t="n">
        <f aca="false">AVERAGE(D64:D76)</f>
        <v>724.307692307692</v>
      </c>
    </row>
    <row r="77" customFormat="false" ht="12.75" hidden="false" customHeight="false" outlineLevel="0" collapsed="false">
      <c r="A77" s="6" t="n">
        <v>2000</v>
      </c>
      <c r="B77" s="6" t="s">
        <v>613</v>
      </c>
      <c r="C77" s="6" t="str">
        <f aca="false">A77&amp;" "&amp;B77</f>
        <v>2000 Jan</v>
      </c>
      <c r="D77" s="6" t="n">
        <v>888</v>
      </c>
      <c r="E77" s="231" t="n">
        <f aca="false">AVERAGE(D65:D77)</f>
        <v>730.153846153846</v>
      </c>
    </row>
    <row r="78" customFormat="false" ht="12.75" hidden="false" customHeight="false" outlineLevel="0" collapsed="false">
      <c r="A78" s="6" t="n">
        <v>2000</v>
      </c>
      <c r="B78" s="6" t="s">
        <v>614</v>
      </c>
      <c r="C78" s="6" t="str">
        <f aca="false">A78&amp;" "&amp;B78</f>
        <v>2000 Feb</v>
      </c>
      <c r="D78" s="6" t="n">
        <v>836</v>
      </c>
      <c r="E78" s="231" t="n">
        <f aca="false">AVERAGE(D66:D78)</f>
        <v>724.461538461539</v>
      </c>
    </row>
    <row r="79" customFormat="false" ht="12.75" hidden="false" customHeight="false" outlineLevel="0" collapsed="false">
      <c r="A79" s="6" t="n">
        <v>2000</v>
      </c>
      <c r="B79" s="6" t="s">
        <v>615</v>
      </c>
      <c r="C79" s="6" t="str">
        <f aca="false">A79&amp;" "&amp;B79</f>
        <v>2000 Mar</v>
      </c>
      <c r="D79" s="6" t="n">
        <v>1094</v>
      </c>
      <c r="E79" s="231" t="n">
        <f aca="false">AVERAGE(D67:D79)</f>
        <v>740.538461538462</v>
      </c>
    </row>
    <row r="80" customFormat="false" ht="12.75" hidden="false" customHeight="false" outlineLevel="0" collapsed="false">
      <c r="A80" s="6" t="n">
        <v>2000</v>
      </c>
      <c r="B80" s="6" t="s">
        <v>616</v>
      </c>
      <c r="C80" s="6" t="str">
        <f aca="false">A80&amp;" "&amp;B80</f>
        <v>2000 Apr</v>
      </c>
      <c r="D80" s="6" t="n">
        <v>922</v>
      </c>
      <c r="E80" s="231" t="n">
        <f aca="false">AVERAGE(D68:D80)</f>
        <v>740</v>
      </c>
    </row>
    <row r="81" customFormat="false" ht="12.75" hidden="false" customHeight="false" outlineLevel="0" collapsed="false">
      <c r="A81" s="6" t="n">
        <v>2000</v>
      </c>
      <c r="B81" s="6" t="s">
        <v>617</v>
      </c>
      <c r="C81" s="6" t="str">
        <f aca="false">A81&amp;" "&amp;B81</f>
        <v>2000 May</v>
      </c>
      <c r="D81" s="6" t="n">
        <v>760</v>
      </c>
      <c r="E81" s="231" t="n">
        <f aca="false">AVERAGE(D69:D81)</f>
        <v>726.538461538462</v>
      </c>
    </row>
    <row r="82" customFormat="false" ht="12.75" hidden="false" customHeight="false" outlineLevel="0" collapsed="false">
      <c r="A82" s="6" t="n">
        <v>2000</v>
      </c>
      <c r="B82" s="6" t="s">
        <v>618</v>
      </c>
      <c r="C82" s="6" t="str">
        <f aca="false">A82&amp;" "&amp;B82</f>
        <v>2000 Jun</v>
      </c>
      <c r="D82" s="6" t="n">
        <v>461</v>
      </c>
      <c r="E82" s="231" t="n">
        <f aca="false">AVERAGE(D70:D82)</f>
        <v>718.692307692308</v>
      </c>
    </row>
    <row r="83" customFormat="false" ht="12.75" hidden="false" customHeight="false" outlineLevel="0" collapsed="false">
      <c r="A83" s="6" t="n">
        <v>2000</v>
      </c>
      <c r="B83" s="6" t="s">
        <v>619</v>
      </c>
      <c r="C83" s="6" t="str">
        <f aca="false">A83&amp;" "&amp;B83</f>
        <v>2000 Jul</v>
      </c>
      <c r="D83" s="6" t="n">
        <v>536</v>
      </c>
      <c r="E83" s="231" t="n">
        <f aca="false">AVERAGE(D71:D83)</f>
        <v>733.692307692308</v>
      </c>
    </row>
    <row r="84" customFormat="false" ht="12.75" hidden="false" customHeight="false" outlineLevel="0" collapsed="false">
      <c r="A84" s="6" t="n">
        <v>2000</v>
      </c>
      <c r="B84" s="6" t="s">
        <v>620</v>
      </c>
      <c r="C84" s="6" t="str">
        <f aca="false">A84&amp;" "&amp;B84</f>
        <v>2000 Aug</v>
      </c>
      <c r="D84" s="6" t="n">
        <v>585</v>
      </c>
      <c r="E84" s="231" t="n">
        <f aca="false">AVERAGE(D72:D84)</f>
        <v>729.615384615385</v>
      </c>
    </row>
    <row r="85" customFormat="false" ht="12.75" hidden="false" customHeight="false" outlineLevel="0" collapsed="false">
      <c r="A85" s="6" t="n">
        <v>2000</v>
      </c>
      <c r="B85" s="6" t="s">
        <v>621</v>
      </c>
      <c r="C85" s="6" t="str">
        <f aca="false">A85&amp;" "&amp;B85</f>
        <v>2000 Sep</v>
      </c>
      <c r="D85" s="6" t="n">
        <v>661</v>
      </c>
      <c r="E85" s="231" t="n">
        <f aca="false">AVERAGE(D73:D85)</f>
        <v>741.923076923077</v>
      </c>
    </row>
    <row r="86" customFormat="false" ht="12.75" hidden="false" customHeight="false" outlineLevel="0" collapsed="false">
      <c r="A86" s="6" t="n">
        <v>2000</v>
      </c>
      <c r="B86" s="6" t="s">
        <v>622</v>
      </c>
      <c r="C86" s="6" t="str">
        <f aca="false">A86&amp;" "&amp;B86</f>
        <v>2000 Oct</v>
      </c>
      <c r="D86" s="6" t="n">
        <v>766</v>
      </c>
      <c r="E86" s="231" t="n">
        <f aca="false">AVERAGE(D74:D86)</f>
        <v>747.615384615385</v>
      </c>
    </row>
    <row r="87" customFormat="false" ht="12.75" hidden="false" customHeight="false" outlineLevel="0" collapsed="false">
      <c r="A87" s="6" t="n">
        <v>2000</v>
      </c>
      <c r="B87" s="6" t="s">
        <v>623</v>
      </c>
      <c r="C87" s="6" t="str">
        <f aca="false">A87&amp;" "&amp;B87</f>
        <v>2000 Nov</v>
      </c>
      <c r="D87" s="6" t="n">
        <v>998</v>
      </c>
      <c r="E87" s="231" t="n">
        <f aca="false">AVERAGE(D75:D87)</f>
        <v>775.615384615385</v>
      </c>
    </row>
    <row r="88" customFormat="false" ht="12.75" hidden="false" customHeight="false" outlineLevel="0" collapsed="false">
      <c r="A88" s="6" t="n">
        <v>2000</v>
      </c>
      <c r="B88" s="6" t="s">
        <v>624</v>
      </c>
      <c r="C88" s="6" t="str">
        <f aca="false">A88&amp;" "&amp;B88</f>
        <v>2000 Dec</v>
      </c>
      <c r="D88" s="6" t="n">
        <v>991</v>
      </c>
      <c r="E88" s="231" t="n">
        <f aca="false">AVERAGE(D76:D88)</f>
        <v>800.538461538462</v>
      </c>
    </row>
    <row r="89" customFormat="false" ht="12.75" hidden="false" customHeight="false" outlineLevel="0" collapsed="false">
      <c r="A89" s="6" t="n">
        <v>2001</v>
      </c>
      <c r="B89" s="6" t="s">
        <v>613</v>
      </c>
      <c r="C89" s="6" t="str">
        <f aca="false">A89&amp;" "&amp;B89</f>
        <v>2001 Jan</v>
      </c>
      <c r="D89" s="6" t="n">
        <v>912</v>
      </c>
      <c r="E89" s="231" t="n">
        <f aca="false">AVERAGE(D77:D89)</f>
        <v>800.769230769231</v>
      </c>
    </row>
    <row r="90" customFormat="false" ht="12.75" hidden="false" customHeight="false" outlineLevel="0" collapsed="false">
      <c r="A90" s="6" t="n">
        <v>2001</v>
      </c>
      <c r="B90" s="6" t="s">
        <v>614</v>
      </c>
      <c r="C90" s="6" t="str">
        <f aca="false">A90&amp;" "&amp;B90</f>
        <v>2001 Feb</v>
      </c>
      <c r="D90" s="6" t="n">
        <v>1086</v>
      </c>
      <c r="E90" s="231" t="n">
        <f aca="false">AVERAGE(D78:D90)</f>
        <v>816</v>
      </c>
    </row>
    <row r="91" customFormat="false" ht="12.75" hidden="false" customHeight="false" outlineLevel="0" collapsed="false">
      <c r="A91" s="6" t="n">
        <v>2001</v>
      </c>
      <c r="B91" s="6" t="s">
        <v>615</v>
      </c>
      <c r="C91" s="6" t="str">
        <f aca="false">A91&amp;" "&amp;B91</f>
        <v>2001 Mar</v>
      </c>
      <c r="D91" s="6" t="n">
        <v>556</v>
      </c>
      <c r="E91" s="231" t="n">
        <f aca="false">AVERAGE(D79:D91)</f>
        <v>794.461538461539</v>
      </c>
    </row>
    <row r="92" customFormat="false" ht="12.75" hidden="false" customHeight="false" outlineLevel="0" collapsed="false">
      <c r="A92" s="6" t="n">
        <v>2001</v>
      </c>
      <c r="B92" s="6" t="s">
        <v>616</v>
      </c>
      <c r="C92" s="6" t="str">
        <f aca="false">A92&amp;" "&amp;B92</f>
        <v>2001 Apr</v>
      </c>
      <c r="D92" s="6" t="n">
        <v>414</v>
      </c>
      <c r="E92" s="231" t="n">
        <f aca="false">AVERAGE(D80:D92)</f>
        <v>742.153846153846</v>
      </c>
    </row>
    <row r="93" customFormat="false" ht="12.75" hidden="false" customHeight="false" outlineLevel="0" collapsed="false">
      <c r="A93" s="6" t="n">
        <v>2001</v>
      </c>
      <c r="B93" s="6" t="s">
        <v>617</v>
      </c>
      <c r="C93" s="6" t="str">
        <f aca="false">A93&amp;" "&amp;B93</f>
        <v>2001 May</v>
      </c>
      <c r="D93" s="6" t="n">
        <v>0</v>
      </c>
      <c r="E93" s="231" t="n">
        <f aca="false">AVERAGE(D81:D93)</f>
        <v>671.230769230769</v>
      </c>
    </row>
    <row r="94" customFormat="false" ht="12.75" hidden="false" customHeight="false" outlineLevel="0" collapsed="false">
      <c r="A94" s="6" t="n">
        <v>2001</v>
      </c>
      <c r="B94" s="6" t="s">
        <v>618</v>
      </c>
      <c r="C94" s="6" t="str">
        <f aca="false">A94&amp;" "&amp;B94</f>
        <v>2001 Jun</v>
      </c>
      <c r="D94" s="6" t="n">
        <v>656</v>
      </c>
      <c r="E94" s="231" t="n">
        <f aca="false">AVERAGE(D82:D94)</f>
        <v>663.230769230769</v>
      </c>
    </row>
    <row r="95" customFormat="false" ht="12.75" hidden="false" customHeight="false" outlineLevel="0" collapsed="false">
      <c r="A95" s="6" t="n">
        <v>2001</v>
      </c>
      <c r="B95" s="6" t="s">
        <v>619</v>
      </c>
      <c r="C95" s="6" t="str">
        <f aca="false">A95&amp;" "&amp;B95</f>
        <v>2001 Jul</v>
      </c>
      <c r="D95" s="6" t="n">
        <v>842</v>
      </c>
      <c r="E95" s="231" t="n">
        <f aca="false">AVERAGE(D83:D95)</f>
        <v>692.538461538462</v>
      </c>
    </row>
    <row r="96" customFormat="false" ht="12.75" hidden="false" customHeight="false" outlineLevel="0" collapsed="false">
      <c r="A96" s="6" t="n">
        <v>2001</v>
      </c>
      <c r="B96" s="6" t="s">
        <v>620</v>
      </c>
      <c r="C96" s="6" t="str">
        <f aca="false">A96&amp;" "&amp;B96</f>
        <v>2001 Aug</v>
      </c>
      <c r="D96" s="6" t="n">
        <v>846</v>
      </c>
      <c r="E96" s="231" t="n">
        <f aca="false">AVERAGE(D84:D96)</f>
        <v>716.384615384615</v>
      </c>
    </row>
    <row r="97" customFormat="false" ht="12.75" hidden="false" customHeight="false" outlineLevel="0" collapsed="false">
      <c r="A97" s="6" t="n">
        <v>2001</v>
      </c>
      <c r="B97" s="6" t="s">
        <v>621</v>
      </c>
      <c r="C97" s="6" t="str">
        <f aca="false">A97&amp;" "&amp;B97</f>
        <v>2001 Sep</v>
      </c>
      <c r="D97" s="6" t="n">
        <v>570</v>
      </c>
      <c r="E97" s="231" t="n">
        <f aca="false">AVERAGE(D85:D97)</f>
        <v>715.230769230769</v>
      </c>
    </row>
    <row r="98" customFormat="false" ht="12.75" hidden="false" customHeight="false" outlineLevel="0" collapsed="false">
      <c r="A98" s="6" t="n">
        <v>2001</v>
      </c>
      <c r="B98" s="6" t="s">
        <v>622</v>
      </c>
      <c r="C98" s="6" t="str">
        <f aca="false">A98&amp;" "&amp;B98</f>
        <v>2001 Oct</v>
      </c>
      <c r="D98" s="6" t="n">
        <v>522</v>
      </c>
      <c r="E98" s="231" t="n">
        <f aca="false">AVERAGE(D86:D98)</f>
        <v>704.538461538462</v>
      </c>
    </row>
    <row r="99" customFormat="false" ht="12.75" hidden="false" customHeight="false" outlineLevel="0" collapsed="false">
      <c r="A99" s="6" t="n">
        <v>2001</v>
      </c>
      <c r="B99" s="6" t="s">
        <v>623</v>
      </c>
      <c r="C99" s="6" t="str">
        <f aca="false">A99&amp;" "&amp;B99</f>
        <v>2001 Nov</v>
      </c>
      <c r="D99" s="6" t="n">
        <v>1134</v>
      </c>
      <c r="E99" s="231" t="n">
        <f aca="false">AVERAGE(D87:D99)</f>
        <v>732.846153846154</v>
      </c>
    </row>
    <row r="100" customFormat="false" ht="12.75" hidden="false" customHeight="false" outlineLevel="0" collapsed="false">
      <c r="A100" s="6" t="n">
        <v>2001</v>
      </c>
      <c r="B100" s="6" t="s">
        <v>624</v>
      </c>
      <c r="C100" s="6" t="str">
        <f aca="false">A100&amp;" "&amp;B100</f>
        <v>2001 Dec</v>
      </c>
      <c r="D100" s="6" t="n">
        <v>955</v>
      </c>
      <c r="E100" s="231" t="n">
        <f aca="false">AVERAGE(D88:D100)</f>
        <v>729.538461538462</v>
      </c>
    </row>
    <row r="101" customFormat="false" ht="12.75" hidden="false" customHeight="false" outlineLevel="0" collapsed="false">
      <c r="A101" s="6" t="n">
        <v>2002</v>
      </c>
      <c r="B101" s="6" t="s">
        <v>613</v>
      </c>
      <c r="C101" s="6" t="str">
        <f aca="false">A101&amp;" "&amp;B101</f>
        <v>2002 Jan</v>
      </c>
      <c r="D101" s="6" t="n">
        <v>1413</v>
      </c>
      <c r="E101" s="231" t="n">
        <f aca="false">AVERAGE(D89:D101)</f>
        <v>762</v>
      </c>
    </row>
    <row r="102" customFormat="false" ht="12.75" hidden="false" customHeight="false" outlineLevel="0" collapsed="false">
      <c r="A102" s="6" t="n">
        <v>2002</v>
      </c>
      <c r="B102" s="6" t="s">
        <v>614</v>
      </c>
      <c r="C102" s="6" t="str">
        <f aca="false">A102&amp;" "&amp;B102</f>
        <v>2002 Feb</v>
      </c>
      <c r="D102" s="6" t="n">
        <v>1134</v>
      </c>
      <c r="E102" s="231" t="n">
        <f aca="false">AVERAGE(D90:D102)</f>
        <v>779.076923076923</v>
      </c>
    </row>
    <row r="103" customFormat="false" ht="12.75" hidden="false" customHeight="false" outlineLevel="0" collapsed="false">
      <c r="A103" s="6" t="n">
        <v>2002</v>
      </c>
      <c r="B103" s="6" t="s">
        <v>615</v>
      </c>
      <c r="C103" s="6" t="str">
        <f aca="false">A103&amp;" "&amp;B103</f>
        <v>2002 Mar</v>
      </c>
      <c r="D103" s="6" t="n">
        <v>1537</v>
      </c>
      <c r="E103" s="231" t="n">
        <f aca="false">AVERAGE(D91:D103)</f>
        <v>813.769230769231</v>
      </c>
    </row>
    <row r="104" customFormat="false" ht="12.75" hidden="false" customHeight="false" outlineLevel="0" collapsed="false">
      <c r="A104" s="6" t="n">
        <v>2002</v>
      </c>
      <c r="B104" s="6" t="s">
        <v>616</v>
      </c>
      <c r="C104" s="6" t="str">
        <f aca="false">A104&amp;" "&amp;B104</f>
        <v>2002 Apr</v>
      </c>
      <c r="D104" s="6" t="n">
        <v>1288</v>
      </c>
      <c r="E104" s="231" t="n">
        <f aca="false">AVERAGE(D92:D104)</f>
        <v>870.076923076923</v>
      </c>
    </row>
    <row r="105" customFormat="false" ht="12.75" hidden="false" customHeight="false" outlineLevel="0" collapsed="false">
      <c r="A105" s="6" t="n">
        <v>2002</v>
      </c>
      <c r="B105" s="6" t="s">
        <v>617</v>
      </c>
      <c r="C105" s="6" t="str">
        <f aca="false">A105&amp;" "&amp;B105</f>
        <v>2002 May</v>
      </c>
      <c r="D105" s="6" t="n">
        <v>1108</v>
      </c>
      <c r="E105" s="231" t="n">
        <f aca="false">AVERAGE(D93:D105)</f>
        <v>923.461538461539</v>
      </c>
    </row>
    <row r="106" customFormat="false" ht="12.75" hidden="false" customHeight="false" outlineLevel="0" collapsed="false">
      <c r="A106" s="6" t="n">
        <v>2002</v>
      </c>
      <c r="B106" s="6" t="s">
        <v>618</v>
      </c>
      <c r="C106" s="6" t="str">
        <f aca="false">A106&amp;" "&amp;B106</f>
        <v>2002 Jun</v>
      </c>
      <c r="D106" s="6" t="n">
        <v>654</v>
      </c>
      <c r="E106" s="231" t="n">
        <f aca="false">AVERAGE(D94:D106)</f>
        <v>973.769230769231</v>
      </c>
    </row>
    <row r="107" customFormat="false" ht="12.75" hidden="false" customHeight="false" outlineLevel="0" collapsed="false">
      <c r="A107" s="6" t="n">
        <v>2002</v>
      </c>
      <c r="B107" s="6" t="s">
        <v>619</v>
      </c>
      <c r="C107" s="6" t="str">
        <f aca="false">A107&amp;" "&amp;B107</f>
        <v>2002 Jul</v>
      </c>
      <c r="D107" s="6" t="n">
        <v>718</v>
      </c>
      <c r="E107" s="231" t="n">
        <f aca="false">AVERAGE(D95:D107)</f>
        <v>978.538461538462</v>
      </c>
    </row>
    <row r="108" customFormat="false" ht="12.75" hidden="false" customHeight="false" outlineLevel="0" collapsed="false">
      <c r="A108" s="6" t="n">
        <v>2002</v>
      </c>
      <c r="B108" s="6" t="s">
        <v>620</v>
      </c>
      <c r="C108" s="6" t="str">
        <f aca="false">A108&amp;" "&amp;B108</f>
        <v>2002 Aug</v>
      </c>
      <c r="D108" s="6" t="n">
        <v>1302</v>
      </c>
      <c r="E108" s="231" t="n">
        <f aca="false">AVERAGE(D96:D108)</f>
        <v>1013.92307692308</v>
      </c>
    </row>
    <row r="109" customFormat="false" ht="12.75" hidden="false" customHeight="false" outlineLevel="0" collapsed="false">
      <c r="A109" s="6" t="n">
        <v>2002</v>
      </c>
      <c r="B109" s="6" t="s">
        <v>621</v>
      </c>
      <c r="C109" s="6" t="str">
        <f aca="false">A109&amp;" "&amp;B109</f>
        <v>2002 Sep</v>
      </c>
      <c r="D109" s="6" t="n">
        <v>1057</v>
      </c>
      <c r="E109" s="231" t="n">
        <f aca="false">AVERAGE(D97:D109)</f>
        <v>1030.15384615385</v>
      </c>
    </row>
    <row r="110" customFormat="false" ht="12.75" hidden="false" customHeight="false" outlineLevel="0" collapsed="false">
      <c r="A110" s="6" t="n">
        <v>2002</v>
      </c>
      <c r="B110" s="6" t="s">
        <v>622</v>
      </c>
      <c r="C110" s="6" t="str">
        <f aca="false">A110&amp;" "&amp;B110</f>
        <v>2002 Oct</v>
      </c>
      <c r="D110" s="6" t="n">
        <v>1199</v>
      </c>
      <c r="E110" s="231" t="n">
        <f aca="false">AVERAGE(D98:D110)</f>
        <v>1078.53846153846</v>
      </c>
    </row>
    <row r="111" customFormat="false" ht="12.75" hidden="false" customHeight="false" outlineLevel="0" collapsed="false">
      <c r="A111" s="6" t="n">
        <v>2002</v>
      </c>
      <c r="B111" s="6" t="s">
        <v>623</v>
      </c>
      <c r="C111" s="6" t="str">
        <f aca="false">A111&amp;" "&amp;B111</f>
        <v>2002 Nov</v>
      </c>
      <c r="D111" s="6" t="n">
        <v>2177</v>
      </c>
      <c r="E111" s="231" t="n">
        <f aca="false">AVERAGE(D99:D111)</f>
        <v>1205.84615384615</v>
      </c>
    </row>
    <row r="112" customFormat="false" ht="12.75" hidden="false" customHeight="false" outlineLevel="0" collapsed="false">
      <c r="A112" s="6" t="n">
        <v>2002</v>
      </c>
      <c r="B112" s="6" t="s">
        <v>624</v>
      </c>
      <c r="C112" s="6" t="str">
        <f aca="false">A112&amp;" "&amp;B112</f>
        <v>2002 Dec</v>
      </c>
      <c r="D112" s="6" t="n">
        <v>1441</v>
      </c>
      <c r="E112" s="231" t="n">
        <f aca="false">AVERAGE(D100:D112)</f>
        <v>1229.46153846154</v>
      </c>
    </row>
    <row r="113" customFormat="false" ht="12.75" hidden="false" customHeight="false" outlineLevel="0" collapsed="false">
      <c r="A113" s="6" t="n">
        <v>2003</v>
      </c>
      <c r="B113" s="6" t="s">
        <v>613</v>
      </c>
      <c r="C113" s="6" t="str">
        <f aca="false">A113&amp;" "&amp;B113</f>
        <v>2003 Jan</v>
      </c>
      <c r="D113" s="6" t="n">
        <v>2301</v>
      </c>
      <c r="E113" s="231" t="n">
        <f aca="false">AVERAGE(D101:D113)</f>
        <v>1333</v>
      </c>
    </row>
    <row r="114" customFormat="false" ht="12.75" hidden="false" customHeight="false" outlineLevel="0" collapsed="false">
      <c r="A114" s="6" t="n">
        <v>2003</v>
      </c>
      <c r="B114" s="6" t="s">
        <v>614</v>
      </c>
      <c r="C114" s="6" t="str">
        <f aca="false">A114&amp;" "&amp;B114</f>
        <v>2003 Feb</v>
      </c>
      <c r="D114" s="6" t="n">
        <v>1748</v>
      </c>
      <c r="E114" s="231" t="n">
        <f aca="false">AVERAGE(D102:D114)</f>
        <v>1358.76923076923</v>
      </c>
    </row>
    <row r="115" customFormat="false" ht="12.75" hidden="false" customHeight="false" outlineLevel="0" collapsed="false">
      <c r="A115" s="6" t="n">
        <v>2003</v>
      </c>
      <c r="B115" s="6" t="s">
        <v>615</v>
      </c>
      <c r="C115" s="6" t="str">
        <f aca="false">A115&amp;" "&amp;B115</f>
        <v>2003 Mar</v>
      </c>
      <c r="D115" s="6" t="n">
        <v>1391</v>
      </c>
      <c r="E115" s="231" t="n">
        <f aca="false">AVERAGE(D103:D115)</f>
        <v>1378.53846153846</v>
      </c>
    </row>
    <row r="116" customFormat="false" ht="12.75" hidden="false" customHeight="false" outlineLevel="0" collapsed="false">
      <c r="A116" s="6" t="n">
        <v>2003</v>
      </c>
      <c r="B116" s="6" t="s">
        <v>616</v>
      </c>
      <c r="C116" s="6" t="str">
        <f aca="false">A116&amp;" "&amp;B116</f>
        <v>2003 Apr</v>
      </c>
      <c r="D116" s="6" t="n">
        <v>1372</v>
      </c>
      <c r="E116" s="231" t="n">
        <f aca="false">AVERAGE(D104:D116)</f>
        <v>1365.84615384615</v>
      </c>
    </row>
    <row r="117" customFormat="false" ht="12.75" hidden="false" customHeight="false" outlineLevel="0" collapsed="false">
      <c r="A117" s="6" t="n">
        <v>2003</v>
      </c>
      <c r="B117" s="6" t="s">
        <v>617</v>
      </c>
      <c r="C117" s="6" t="str">
        <f aca="false">A117&amp;" "&amp;B117</f>
        <v>2003 May</v>
      </c>
      <c r="D117" s="6" t="n">
        <v>1251</v>
      </c>
      <c r="E117" s="231" t="n">
        <f aca="false">AVERAGE(D105:D117)</f>
        <v>1363</v>
      </c>
    </row>
    <row r="118" customFormat="false" ht="12.75" hidden="false" customHeight="false" outlineLevel="0" collapsed="false">
      <c r="A118" s="6" t="n">
        <v>2003</v>
      </c>
      <c r="B118" s="6" t="s">
        <v>618</v>
      </c>
      <c r="C118" s="6" t="str">
        <f aca="false">A118&amp;" "&amp;B118</f>
        <v>2003 Jun</v>
      </c>
      <c r="D118" s="6" t="n">
        <v>743</v>
      </c>
      <c r="E118" s="231" t="n">
        <f aca="false">AVERAGE(D106:D118)</f>
        <v>1334.92307692308</v>
      </c>
    </row>
    <row r="119" customFormat="false" ht="12.75" hidden="false" customHeight="false" outlineLevel="0" collapsed="false">
      <c r="A119" s="6" t="n">
        <v>2003</v>
      </c>
      <c r="B119" s="6" t="s">
        <v>619</v>
      </c>
      <c r="C119" s="6" t="str">
        <f aca="false">A119&amp;" "&amp;B119</f>
        <v>2003 Jul</v>
      </c>
      <c r="D119" s="6" t="n">
        <v>1033</v>
      </c>
      <c r="E119" s="231" t="n">
        <f aca="false">AVERAGE(D107:D119)</f>
        <v>1364.07692307692</v>
      </c>
    </row>
    <row r="120" customFormat="false" ht="12.75" hidden="false" customHeight="false" outlineLevel="0" collapsed="false">
      <c r="A120" s="6" t="n">
        <v>2003</v>
      </c>
      <c r="B120" s="6" t="s">
        <v>620</v>
      </c>
      <c r="C120" s="6" t="str">
        <f aca="false">A120&amp;" "&amp;B120</f>
        <v>2003 Aug</v>
      </c>
      <c r="D120" s="6" t="n">
        <v>1023</v>
      </c>
      <c r="E120" s="231" t="n">
        <f aca="false">AVERAGE(D108:D120)</f>
        <v>1387.53846153846</v>
      </c>
    </row>
    <row r="121" customFormat="false" ht="12.75" hidden="false" customHeight="false" outlineLevel="0" collapsed="false">
      <c r="A121" s="6" t="n">
        <v>2003</v>
      </c>
      <c r="B121" s="6" t="s">
        <v>621</v>
      </c>
      <c r="C121" s="6" t="str">
        <f aca="false">A121&amp;" "&amp;B121</f>
        <v>2003 Sep</v>
      </c>
      <c r="D121" s="6" t="n">
        <v>778</v>
      </c>
      <c r="E121" s="231" t="n">
        <f aca="false">AVERAGE(D109:D121)</f>
        <v>1347.23076923077</v>
      </c>
    </row>
    <row r="122" customFormat="false" ht="12.75" hidden="false" customHeight="false" outlineLevel="0" collapsed="false">
      <c r="A122" s="6" t="n">
        <v>2003</v>
      </c>
      <c r="B122" s="6" t="s">
        <v>622</v>
      </c>
      <c r="C122" s="6" t="str">
        <f aca="false">A122&amp;" "&amp;B122</f>
        <v>2003 Oct</v>
      </c>
      <c r="D122" s="6" t="n">
        <v>1364</v>
      </c>
      <c r="E122" s="231" t="n">
        <f aca="false">AVERAGE(D110:D122)</f>
        <v>1370.84615384615</v>
      </c>
    </row>
    <row r="123" customFormat="false" ht="12.75" hidden="false" customHeight="false" outlineLevel="0" collapsed="false">
      <c r="A123" s="6" t="n">
        <v>2003</v>
      </c>
      <c r="B123" s="6" t="s">
        <v>623</v>
      </c>
      <c r="C123" s="6" t="str">
        <f aca="false">A123&amp;" "&amp;B123</f>
        <v>2003 Nov</v>
      </c>
      <c r="D123" s="6" t="n">
        <v>1656</v>
      </c>
      <c r="E123" s="231" t="n">
        <f aca="false">AVERAGE(D111:D123)</f>
        <v>1406</v>
      </c>
    </row>
    <row r="124" customFormat="false" ht="12.75" hidden="false" customHeight="false" outlineLevel="0" collapsed="false">
      <c r="A124" s="6" t="n">
        <v>2003</v>
      </c>
      <c r="B124" s="6" t="s">
        <v>624</v>
      </c>
      <c r="C124" s="6" t="str">
        <f aca="false">A124&amp;" "&amp;B124</f>
        <v>2003 Dec</v>
      </c>
      <c r="D124" s="6" t="n">
        <v>1405</v>
      </c>
      <c r="E124" s="231" t="n">
        <f aca="false">AVERAGE(D112:D124)</f>
        <v>1346.61538461538</v>
      </c>
    </row>
    <row r="125" customFormat="false" ht="12.75" hidden="false" customHeight="false" outlineLevel="0" collapsed="false">
      <c r="A125" s="6" t="n">
        <v>2004</v>
      </c>
      <c r="B125" s="6" t="s">
        <v>613</v>
      </c>
      <c r="C125" s="6" t="str">
        <f aca="false">A125&amp;" "&amp;B125</f>
        <v>2004 Jan</v>
      </c>
      <c r="D125" s="6" t="n">
        <v>2071</v>
      </c>
      <c r="E125" s="231" t="n">
        <f aca="false">AVERAGE(D113:D125)</f>
        <v>1395.07692307692</v>
      </c>
    </row>
    <row r="126" customFormat="false" ht="12.75" hidden="false" customHeight="false" outlineLevel="0" collapsed="false">
      <c r="A126" s="6" t="n">
        <v>2004</v>
      </c>
      <c r="B126" s="6" t="s">
        <v>614</v>
      </c>
      <c r="C126" s="6" t="str">
        <f aca="false">A126&amp;" "&amp;B126</f>
        <v>2004 Feb</v>
      </c>
      <c r="D126" s="6" t="n">
        <v>1361</v>
      </c>
      <c r="E126" s="231" t="n">
        <f aca="false">AVERAGE(D114:D126)</f>
        <v>1322.76923076923</v>
      </c>
    </row>
    <row r="127" customFormat="false" ht="12.75" hidden="false" customHeight="false" outlineLevel="0" collapsed="false">
      <c r="A127" s="6" t="n">
        <v>2004</v>
      </c>
      <c r="B127" s="6" t="s">
        <v>615</v>
      </c>
      <c r="C127" s="6" t="str">
        <f aca="false">A127&amp;" "&amp;B127</f>
        <v>2004 Mar</v>
      </c>
      <c r="D127" s="6" t="n">
        <v>1538</v>
      </c>
      <c r="E127" s="231" t="n">
        <f aca="false">AVERAGE(D115:D127)</f>
        <v>1306.61538461538</v>
      </c>
    </row>
    <row r="128" customFormat="false" ht="12.75" hidden="false" customHeight="false" outlineLevel="0" collapsed="false">
      <c r="A128" s="6" t="n">
        <v>2004</v>
      </c>
      <c r="B128" s="6" t="s">
        <v>616</v>
      </c>
      <c r="C128" s="6" t="str">
        <f aca="false">A128&amp;" "&amp;B128</f>
        <v>2004 Apr</v>
      </c>
      <c r="D128" s="6" t="n">
        <v>1544</v>
      </c>
      <c r="E128" s="231" t="n">
        <f aca="false">AVERAGE(D116:D128)</f>
        <v>1318.384615384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8" t="s">
        <v>37</v>
      </c>
      <c r="B1" s="1" t="s">
        <v>38</v>
      </c>
      <c r="C1" s="1" t="s">
        <v>39</v>
      </c>
      <c r="D1" s="1" t="s">
        <v>40</v>
      </c>
      <c r="E1" s="1" t="s">
        <v>41</v>
      </c>
      <c r="F1" s="1" t="s">
        <v>42</v>
      </c>
      <c r="G1" s="1" t="s">
        <v>43</v>
      </c>
      <c r="H1" s="1"/>
    </row>
    <row r="2" customFormat="false" ht="12.75" hidden="false" customHeight="false" outlineLevel="0" collapsed="false">
      <c r="A2" s="8" t="s">
        <v>44</v>
      </c>
      <c r="B2" s="9" t="n">
        <f aca="false">'D.Results'!$C$16</f>
        <v>9.41145628522742</v>
      </c>
      <c r="C2" s="9" t="n">
        <f aca="false">'D.Results'!$D$16</f>
        <v>8.82352941176471</v>
      </c>
      <c r="D2" s="9" t="n">
        <f aca="false">'D.Results'!$G$16</f>
        <v>10.2656137832017</v>
      </c>
      <c r="E2" s="9" t="n">
        <f aca="false">'D.Results'!$H$16</f>
        <v>8.33053409472623</v>
      </c>
      <c r="F2" s="9" t="n">
        <f aca="false">'D.Results'!$K$16</f>
        <v>9.50837385197191</v>
      </c>
      <c r="G2" s="9" t="n">
        <f aca="false">'D.Results'!$L$16</f>
        <v>12.8367670364501</v>
      </c>
    </row>
    <row r="3" customFormat="false" ht="12.75" hidden="false" customHeight="false" outlineLevel="0" collapsed="false">
      <c r="A3" s="8" t="s">
        <v>45</v>
      </c>
      <c r="B3" s="9" t="n">
        <f aca="false">'D.Results'!$C$17</f>
        <v>7.71822226061418</v>
      </c>
      <c r="C3" s="9" t="n">
        <f aca="false">'D.Results'!$D$17</f>
        <v>8.8031222896791</v>
      </c>
      <c r="D3" s="9" t="n">
        <f aca="false">'D.Results'!$G$17</f>
        <v>9.12642045454546</v>
      </c>
      <c r="E3" s="9" t="n">
        <f aca="false">'D.Results'!$H$17</f>
        <v>6.72823218997362</v>
      </c>
      <c r="F3" s="9" t="n">
        <f aca="false">'D.Results'!$K$17</f>
        <v>6.91976305869682</v>
      </c>
      <c r="G3" s="9" t="n">
        <f aca="false">'D.Results'!$L$17</f>
        <v>11.0879750130141</v>
      </c>
    </row>
    <row r="4" customFormat="false" ht="12.75" hidden="false" customHeight="false" outlineLevel="0" collapsed="false">
      <c r="B4" s="9"/>
      <c r="C4" s="9"/>
      <c r="D4" s="9"/>
      <c r="E4" s="9"/>
      <c r="F4" s="9"/>
      <c r="G4" s="9"/>
    </row>
    <row r="5" customFormat="false" ht="12.75" hidden="false" customHeight="false" outlineLevel="0" collapsed="false">
      <c r="B5" s="9"/>
      <c r="C5" s="9"/>
      <c r="D5" s="9"/>
      <c r="E5" s="9"/>
      <c r="F5" s="9"/>
      <c r="G5" s="9"/>
    </row>
    <row r="31" customFormat="false" ht="15" hidden="false" customHeight="false" outlineLevel="0" collapsed="false">
      <c r="A31" s="8" t="s">
        <v>37</v>
      </c>
      <c r="B31" s="10" t="s">
        <v>38</v>
      </c>
      <c r="C31" s="1" t="s">
        <v>46</v>
      </c>
      <c r="D31" s="1" t="s">
        <v>47</v>
      </c>
      <c r="E31" s="1" t="s">
        <v>48</v>
      </c>
      <c r="F31" s="1" t="s">
        <v>49</v>
      </c>
      <c r="G31" s="1" t="s">
        <v>50</v>
      </c>
    </row>
    <row r="32" customFormat="false" ht="12.75" hidden="false" customHeight="false" outlineLevel="0" collapsed="false">
      <c r="A32" s="8" t="s">
        <v>44</v>
      </c>
      <c r="B32" s="9" t="n">
        <f aca="false">'D.Results'!$C$16</f>
        <v>9.41145628522742</v>
      </c>
      <c r="C32" s="9" t="n">
        <f aca="false">'D.Results'!$E$16</f>
        <v>10.8266276517922</v>
      </c>
      <c r="D32" s="9" t="n">
        <f aca="false">'D.Results'!$F$16</f>
        <v>9.43095901313172</v>
      </c>
      <c r="E32" s="9" t="n">
        <f aca="false">'D.Results'!$I$16</f>
        <v>8.02036919159771</v>
      </c>
      <c r="F32" s="9" t="n">
        <f aca="false">'D.Results'!$J$16</f>
        <v>4.12844036697248</v>
      </c>
      <c r="G32" s="9" t="n">
        <f aca="false">'D.Results'!$M$16</f>
        <v>9.4603825136612</v>
      </c>
    </row>
    <row r="33" customFormat="false" ht="12.75" hidden="false" customHeight="false" outlineLevel="0" collapsed="false">
      <c r="A33" s="8" t="s">
        <v>45</v>
      </c>
      <c r="B33" s="9" t="n">
        <f aca="false">'D.Results'!$C$17</f>
        <v>7.71822226061418</v>
      </c>
      <c r="C33" s="9" t="n">
        <f aca="false">'D.Results'!$E$17</f>
        <v>7.04845814977974</v>
      </c>
      <c r="D33" s="9" t="n">
        <f aca="false">'D.Results'!$F$17</f>
        <v>8.65648256952605</v>
      </c>
      <c r="E33" s="9" t="n">
        <f aca="false">'D.Results'!$I$17</f>
        <v>4.1958041958042</v>
      </c>
      <c r="F33" s="9" t="n">
        <f aca="false">'D.Results'!$J$17</f>
        <v>3.87243735763098</v>
      </c>
      <c r="G33" s="9" t="n">
        <f aca="false">'D.Results'!$M$17</f>
        <v>7.87191460973983</v>
      </c>
    </row>
    <row r="34" customFormat="false" ht="12.75" hidden="false" customHeight="false" outlineLevel="0" collapsed="false">
      <c r="B34" s="9"/>
      <c r="C34" s="9"/>
      <c r="D34" s="9"/>
      <c r="E34" s="9"/>
      <c r="F34" s="9"/>
      <c r="G34" s="9"/>
    </row>
    <row r="35" customFormat="false" ht="12.75" hidden="false" customHeight="false" outlineLevel="0" collapsed="false">
      <c r="B35" s="9"/>
      <c r="C35" s="9"/>
      <c r="D35" s="9"/>
      <c r="E35" s="9"/>
      <c r="F35" s="9"/>
      <c r="G35" s="9"/>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8" width="9.14"/>
    <col collapsed="false" customWidth="true" hidden="false" outlineLevel="0" max="4" min="4" style="8" width="10.41"/>
    <col collapsed="false" customWidth="false" hidden="false" outlineLevel="0" max="257" min="5" style="8" width="9.14"/>
  </cols>
  <sheetData>
    <row r="1" customFormat="false" ht="12.75" hidden="false" customHeight="false" outlineLevel="0" collapsed="false">
      <c r="A1" s="8" t="s">
        <v>37</v>
      </c>
      <c r="B1" s="8" t="s">
        <v>51</v>
      </c>
      <c r="C1" s="11" t="s">
        <v>39</v>
      </c>
      <c r="D1" s="11" t="s">
        <v>40</v>
      </c>
      <c r="E1" s="11" t="s">
        <v>41</v>
      </c>
      <c r="F1" s="11" t="s">
        <v>42</v>
      </c>
      <c r="G1" s="11" t="s">
        <v>43</v>
      </c>
      <c r="H1" s="12"/>
      <c r="I1" s="13"/>
      <c r="J1" s="13"/>
      <c r="K1" s="13"/>
      <c r="L1" s="13"/>
      <c r="M1" s="13"/>
      <c r="N1" s="12"/>
    </row>
    <row r="2" customFormat="false" ht="15.75" hidden="false" customHeight="false" outlineLevel="0" collapsed="false">
      <c r="A2" s="8" t="s">
        <v>44</v>
      </c>
      <c r="B2" s="14" t="n">
        <f aca="false">'D.Results'!$C$25</f>
        <v>0.894506413243143</v>
      </c>
      <c r="C2" s="15" t="n">
        <f aca="false">'D.Results'!$D$25</f>
        <v>0.684971083084261</v>
      </c>
      <c r="D2" s="15" t="n">
        <f aca="false">'D.Results'!$G$25</f>
        <v>1.02965843776282</v>
      </c>
      <c r="E2" s="15" t="n">
        <f aca="false">'D.Results'!$H$25</f>
        <v>1.44391138131675</v>
      </c>
      <c r="F2" s="15" t="n">
        <f aca="false">'D.Results'!$K$25</f>
        <v>1.28399861487125</v>
      </c>
      <c r="G2" s="15" t="n">
        <f aca="false">'D.Results'!$L$25</f>
        <v>0.915162261181484</v>
      </c>
      <c r="H2" s="16"/>
      <c r="I2" s="16"/>
      <c r="J2" s="16"/>
      <c r="K2" s="16"/>
      <c r="L2" s="16"/>
      <c r="M2" s="16"/>
      <c r="N2" s="12"/>
    </row>
    <row r="3" customFormat="false" ht="15.75" hidden="false" customHeight="false" outlineLevel="0" collapsed="false">
      <c r="A3" s="8" t="s">
        <v>45</v>
      </c>
      <c r="B3" s="14" t="n">
        <f aca="false">'D.Results'!$C$26</f>
        <v>0.720138784625779</v>
      </c>
      <c r="C3" s="15" t="n">
        <f aca="false">'D.Results'!$D$26</f>
        <v>0.622135964202922</v>
      </c>
      <c r="D3" s="15" t="n">
        <f aca="false">'D.Results'!$G$26</f>
        <v>0.761928674205479</v>
      </c>
      <c r="E3" s="15" t="n">
        <f aca="false">'D.Results'!$H$26</f>
        <v>1.16477239336632</v>
      </c>
      <c r="F3" s="15" t="n">
        <f aca="false">'D.Results'!$K$26</f>
        <v>0.809836918161893</v>
      </c>
      <c r="G3" s="15" t="n">
        <f aca="false">'D.Results'!$L$26</f>
        <v>0.924589842580139</v>
      </c>
      <c r="H3" s="16"/>
      <c r="I3" s="16"/>
      <c r="J3" s="16"/>
      <c r="K3" s="16"/>
      <c r="L3" s="16"/>
      <c r="M3" s="16"/>
      <c r="N3" s="12"/>
    </row>
    <row r="4" customFormat="false" ht="12.75" hidden="false" customHeight="false" outlineLevel="0" collapsed="false">
      <c r="B4" s="15"/>
      <c r="C4" s="15"/>
      <c r="D4" s="15"/>
      <c r="E4" s="15"/>
      <c r="F4" s="15"/>
      <c r="G4" s="15"/>
      <c r="H4" s="16"/>
      <c r="I4" s="16"/>
      <c r="J4" s="16"/>
      <c r="K4" s="16"/>
      <c r="L4" s="16"/>
      <c r="M4" s="16"/>
      <c r="N4" s="12"/>
    </row>
    <row r="5" customFormat="false" ht="12.75" hidden="false" customHeight="false" outlineLevel="0" collapsed="false">
      <c r="B5" s="15"/>
      <c r="C5" s="15"/>
      <c r="D5" s="15"/>
      <c r="E5" s="15"/>
      <c r="F5" s="15"/>
      <c r="G5" s="15"/>
      <c r="H5" s="16"/>
      <c r="I5" s="16"/>
      <c r="J5" s="16"/>
      <c r="K5" s="16"/>
      <c r="L5" s="16"/>
      <c r="M5" s="16"/>
      <c r="N5" s="12"/>
    </row>
    <row r="32" customFormat="false" ht="12.75" hidden="false" customHeight="false" outlineLevel="0" collapsed="false">
      <c r="A32" s="8" t="s">
        <v>37</v>
      </c>
      <c r="B32" s="8" t="s">
        <v>52</v>
      </c>
      <c r="C32" s="11" t="s">
        <v>46</v>
      </c>
      <c r="D32" s="11" t="s">
        <v>47</v>
      </c>
      <c r="E32" s="11" t="s">
        <v>48</v>
      </c>
      <c r="F32" s="11" t="s">
        <v>49</v>
      </c>
      <c r="G32" s="11" t="s">
        <v>50</v>
      </c>
    </row>
    <row r="33" customFormat="false" ht="15.75" hidden="false" customHeight="false" outlineLevel="0" collapsed="false">
      <c r="A33" s="8" t="s">
        <v>44</v>
      </c>
      <c r="B33" s="14" t="n">
        <f aca="false">'D.Results'!$C$25</f>
        <v>0.894506413243143</v>
      </c>
      <c r="C33" s="15" t="n">
        <f aca="false">'D.Results'!$E$25</f>
        <v>0.5606820701371</v>
      </c>
      <c r="D33" s="15" t="n">
        <f aca="false">'D.Results'!$F$25</f>
        <v>0.602866796962772</v>
      </c>
      <c r="E33" s="15" t="n">
        <f aca="false">'D.Results'!$I$25</f>
        <v>0.455754893437656</v>
      </c>
      <c r="F33" s="15" t="n">
        <f aca="false">'D.Results'!$J$25</f>
        <v>0.217897663235405</v>
      </c>
      <c r="G33" s="15" t="n">
        <f aca="false">'D.Results'!$M$25</f>
        <v>0.752889098528692</v>
      </c>
    </row>
    <row r="34" customFormat="false" ht="15.75" hidden="false" customHeight="false" outlineLevel="0" collapsed="false">
      <c r="A34" s="8" t="s">
        <v>45</v>
      </c>
      <c r="B34" s="14" t="n">
        <f aca="false">'D.Results'!$C$26</f>
        <v>0.720138784625779</v>
      </c>
      <c r="C34" s="15" t="n">
        <f aca="false">'D.Results'!$E$26</f>
        <v>0.267693528910057</v>
      </c>
      <c r="D34" s="15" t="n">
        <f aca="false">'D.Results'!$F$26</f>
        <v>0.54257400202068</v>
      </c>
      <c r="E34" s="15" t="n">
        <f aca="false">'D.Results'!$I$26</f>
        <v>0.261917591449482</v>
      </c>
      <c r="F34" s="15" t="n">
        <f aca="false">'D.Results'!$J$26</f>
        <v>0.24853909312819</v>
      </c>
      <c r="G34" s="15" t="n">
        <f aca="false">'D.Results'!$M$26</f>
        <v>0.812259904854787</v>
      </c>
    </row>
    <row r="35" customFormat="false" ht="12.75" hidden="false" customHeight="false" outlineLevel="0" collapsed="false">
      <c r="B35" s="15"/>
      <c r="C35" s="15"/>
      <c r="D35" s="15"/>
      <c r="E35" s="15"/>
      <c r="F35" s="15"/>
      <c r="G35" s="15"/>
    </row>
    <row r="36" customFormat="false" ht="12.75" hidden="false" customHeight="false" outlineLevel="0" collapsed="false">
      <c r="B36" s="15"/>
      <c r="C36" s="15"/>
      <c r="D36" s="15"/>
      <c r="E36" s="15"/>
      <c r="F36" s="15"/>
      <c r="G36" s="15"/>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10" zoomScaleNormal="110" zoomScalePageLayoutView="2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99"/>
    <col collapsed="false" customWidth="true" hidden="false" outlineLevel="0" max="2" min="2" style="0" width="15.41"/>
  </cols>
  <sheetData>
    <row r="1" customFormat="false" ht="409.5" hidden="false" customHeight="true" outlineLevel="0" collapsed="false"/>
    <row r="2" customFormat="false" ht="18.7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colBreaks count="1" manualBreakCount="1">
    <brk id="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2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2.14"/>
    <col collapsed="false" customWidth="true" hidden="false" outlineLevel="0" max="2" min="2" style="0" width="10.71"/>
  </cols>
  <sheetData>
    <row r="1" customFormat="false" ht="370.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sheetData>
  <printOptions headings="false" gridLines="false" gridLinesSet="true" horizontalCentered="false" verticalCentered="false"/>
  <pageMargins left="0.75" right="0.75" top="1" bottom="1" header="0.5" footer="0.5"/>
  <pageSetup paperSize="9" scale="105" fitToWidth="1" fitToHeight="1" pageOrder="downThenOver" orientation="landscape"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 width="9.14"/>
    <col collapsed="false" customWidth="true" hidden="false" outlineLevel="0" max="3" min="2" style="7" width="11.99"/>
    <col collapsed="false" customWidth="false" hidden="false" outlineLevel="0" max="257" min="4" style="7" width="9.14"/>
  </cols>
  <sheetData>
    <row r="1" customFormat="false" ht="15" hidden="false" customHeight="false" outlineLevel="0" collapsed="false">
      <c r="A1" s="7" t="s">
        <v>37</v>
      </c>
      <c r="B1" s="1" t="s">
        <v>53</v>
      </c>
      <c r="C1" s="1" t="s">
        <v>39</v>
      </c>
      <c r="D1" s="1" t="s">
        <v>40</v>
      </c>
      <c r="E1" s="1" t="s">
        <v>41</v>
      </c>
      <c r="F1" s="1" t="s">
        <v>42</v>
      </c>
      <c r="G1" s="1" t="s">
        <v>43</v>
      </c>
      <c r="H1" s="1"/>
    </row>
    <row r="2" customFormat="false" ht="12.75" hidden="false" customHeight="false" outlineLevel="0" collapsed="false">
      <c r="A2" s="7" t="n">
        <v>2001</v>
      </c>
      <c r="B2" s="9" t="n">
        <v>6.82</v>
      </c>
      <c r="C2" s="9" t="n">
        <v>7.81</v>
      </c>
      <c r="D2" s="9" t="n">
        <v>4.95</v>
      </c>
      <c r="E2" s="9" t="n">
        <v>7.62</v>
      </c>
      <c r="F2" s="9" t="n">
        <v>4.86</v>
      </c>
      <c r="G2" s="9" t="n">
        <v>13.21</v>
      </c>
    </row>
    <row r="3" customFormat="false" ht="12.75" hidden="false" customHeight="false" outlineLevel="0" collapsed="false">
      <c r="A3" s="7" t="n">
        <v>2002</v>
      </c>
      <c r="B3" s="7" t="n">
        <v>9.92523521505376</v>
      </c>
      <c r="C3" s="7" t="n">
        <v>9.52996981457525</v>
      </c>
      <c r="D3" s="7" t="n">
        <v>10.9527121001391</v>
      </c>
      <c r="E3" s="7" t="n">
        <v>8.38926174496644</v>
      </c>
      <c r="F3" s="7" t="n">
        <v>8.75796178343949</v>
      </c>
      <c r="G3" s="7" t="n">
        <v>16.8700265251989</v>
      </c>
    </row>
    <row r="4" customFormat="false" ht="12.75" hidden="false" customHeight="false" outlineLevel="0" collapsed="false">
      <c r="A4" s="7" t="n">
        <v>2003</v>
      </c>
      <c r="B4" s="7" t="n">
        <v>9.55742160561438</v>
      </c>
      <c r="C4" s="7" t="n">
        <v>7.35478478896782</v>
      </c>
      <c r="D4" s="7" t="n">
        <v>9.49515212303577</v>
      </c>
      <c r="E4" s="7" t="n">
        <v>11.5779345734445</v>
      </c>
      <c r="F4" s="7" t="n">
        <v>7.7780658542909</v>
      </c>
      <c r="G4" s="7" t="n">
        <v>12.937595129376</v>
      </c>
    </row>
    <row r="5" customFormat="false" ht="12.75" hidden="false" customHeight="false" outlineLevel="0" collapsed="false">
      <c r="A5" s="7" t="n">
        <v>2004</v>
      </c>
      <c r="B5" s="7" t="n">
        <v>9.16801451733796</v>
      </c>
      <c r="C5" s="7" t="n">
        <v>7.53646677471637</v>
      </c>
      <c r="D5" s="7" t="n">
        <v>9.46594179724976</v>
      </c>
      <c r="E5" s="7" t="n">
        <v>9.73451327433628</v>
      </c>
      <c r="F5" s="7" t="n">
        <v>7.43542916775372</v>
      </c>
      <c r="G5" s="7" t="n">
        <v>13.3729569093611</v>
      </c>
    </row>
    <row r="6" customFormat="false" ht="12.75" hidden="false" customHeight="false" outlineLevel="0" collapsed="false">
      <c r="A6" s="7" t="n">
        <v>2005</v>
      </c>
      <c r="B6" s="7" t="n">
        <v>7.21998388396455</v>
      </c>
      <c r="C6" s="7" t="n">
        <v>6.37860082304527</v>
      </c>
      <c r="D6" s="7" t="n">
        <v>8.44605740679644</v>
      </c>
      <c r="E6" s="7" t="n">
        <v>6.77278401997503</v>
      </c>
      <c r="F6" s="7" t="n">
        <v>6.27604166666667</v>
      </c>
      <c r="G6" s="7" t="n">
        <v>10.2244389027431</v>
      </c>
    </row>
    <row r="7" customFormat="false" ht="12.75" hidden="false" customHeight="false" outlineLevel="0" collapsed="false">
      <c r="A7" s="7" t="n">
        <v>2006</v>
      </c>
      <c r="B7" s="7" t="n">
        <v>6.22608123122505</v>
      </c>
      <c r="C7" s="7" t="n">
        <v>6.92275221612495</v>
      </c>
      <c r="D7" s="7" t="n">
        <v>5.84239130434783</v>
      </c>
      <c r="E7" s="7" t="n">
        <v>6.27166719193193</v>
      </c>
      <c r="F7" s="7" t="n">
        <v>6.47902283590016</v>
      </c>
      <c r="G7" s="7" t="n">
        <v>9.70225872689938</v>
      </c>
    </row>
    <row r="8" customFormat="false" ht="12.75" hidden="false" customHeight="false" outlineLevel="0" collapsed="false">
      <c r="A8" s="7" t="n">
        <v>2007</v>
      </c>
      <c r="B8" s="9" t="n">
        <v>5.34641739277557</v>
      </c>
      <c r="C8" s="9" t="n">
        <v>6.08078118064802</v>
      </c>
      <c r="D8" s="9" t="n">
        <v>5.27594585213468</v>
      </c>
      <c r="E8" s="9" t="n">
        <v>5.16191086886823</v>
      </c>
      <c r="F8" s="9" t="n">
        <v>5.60975609756098</v>
      </c>
      <c r="G8" s="9" t="n">
        <v>8.83130618720254</v>
      </c>
    </row>
    <row r="9" customFormat="false" ht="12.75" hidden="false" customHeight="false" outlineLevel="0" collapsed="false">
      <c r="A9" s="7" t="n">
        <v>2008</v>
      </c>
      <c r="B9" s="9" t="n">
        <v>5.57477556382746</v>
      </c>
      <c r="C9" s="9" t="n">
        <v>4.2658284687921</v>
      </c>
      <c r="D9" s="9" t="n">
        <v>4.91507047343694</v>
      </c>
      <c r="E9" s="9" t="n">
        <v>6.74457429048414</v>
      </c>
      <c r="F9" s="9" t="n">
        <v>6.75034867503487</v>
      </c>
      <c r="G9" s="9" t="n">
        <v>8.34724540901503</v>
      </c>
    </row>
    <row r="10" customFormat="false" ht="12.75" hidden="false" customHeight="false" outlineLevel="0" collapsed="false">
      <c r="A10" s="7" t="n">
        <v>2009</v>
      </c>
      <c r="B10" s="9" t="n">
        <v>5.61392844737756</v>
      </c>
      <c r="C10" s="9" t="n">
        <v>5.39937527889335</v>
      </c>
      <c r="D10" s="9" t="n">
        <v>4.83297796730633</v>
      </c>
      <c r="E10" s="9" t="n">
        <v>5.03573749187784</v>
      </c>
      <c r="F10" s="9" t="n">
        <v>6.52474426320155</v>
      </c>
      <c r="G10" s="9" t="n">
        <v>7.9295154185022</v>
      </c>
    </row>
    <row r="11" customFormat="false" ht="12.75" hidden="false" customHeight="false" outlineLevel="0" collapsed="false">
      <c r="A11" s="7" t="n">
        <v>2010</v>
      </c>
      <c r="B11" s="9" t="n">
        <v>5.11779758228183</v>
      </c>
      <c r="C11" s="9" t="n">
        <v>5.07146150299677</v>
      </c>
      <c r="D11" s="9" t="n">
        <v>4.04004290311048</v>
      </c>
      <c r="E11" s="9" t="n">
        <v>5.25429437521051</v>
      </c>
      <c r="F11" s="9" t="n">
        <v>4.94581828285635</v>
      </c>
      <c r="G11" s="9" t="n">
        <v>7.97546012269939</v>
      </c>
    </row>
    <row r="12" customFormat="false" ht="12.75" hidden="false" customHeight="false" outlineLevel="0" collapsed="false">
      <c r="A12" s="7" t="n">
        <v>2011</v>
      </c>
      <c r="B12" s="9" t="n">
        <v>6.00389863547758</v>
      </c>
      <c r="C12" s="9" t="n">
        <v>6.05370960400546</v>
      </c>
      <c r="D12" s="9" t="n">
        <v>4.27502671891699</v>
      </c>
      <c r="E12" s="9" t="n">
        <v>5.54106910039113</v>
      </c>
      <c r="F12" s="9" t="n">
        <v>6.9247546346783</v>
      </c>
      <c r="G12" s="9" t="n">
        <v>8.90979524073049</v>
      </c>
    </row>
    <row r="13" customFormat="false" ht="12.75" hidden="false" customHeight="false" outlineLevel="0" collapsed="false">
      <c r="A13" s="7" t="n">
        <v>2012</v>
      </c>
      <c r="B13" s="7" t="n">
        <v>7.34</v>
      </c>
      <c r="C13" s="7" t="n">
        <v>6.15</v>
      </c>
      <c r="D13" s="7" t="n">
        <v>5.55</v>
      </c>
      <c r="E13" s="7" t="n">
        <v>7.34</v>
      </c>
      <c r="F13" s="7" t="n">
        <v>7.04</v>
      </c>
      <c r="G13" s="7" t="n">
        <v>11.33</v>
      </c>
    </row>
    <row r="14" customFormat="false" ht="12.75" hidden="false" customHeight="false" outlineLevel="0" collapsed="false">
      <c r="A14" s="7" t="n">
        <v>2013</v>
      </c>
      <c r="B14" s="9" t="n">
        <v>6.43631141477001</v>
      </c>
      <c r="C14" s="9" t="n">
        <v>6.66070630308449</v>
      </c>
      <c r="D14" s="9" t="n">
        <v>4.41228379809389</v>
      </c>
      <c r="E14" s="9" t="n">
        <v>6.05762933857236</v>
      </c>
      <c r="F14" s="9" t="n">
        <v>6.71641791044776</v>
      </c>
      <c r="G14" s="9" t="n">
        <v>8.85668276972625</v>
      </c>
    </row>
    <row r="15" customFormat="false" ht="12.75" hidden="false" customHeight="false" outlineLevel="0" collapsed="false">
      <c r="A15" s="7" t="n">
        <v>2014</v>
      </c>
      <c r="B15" s="9" t="n">
        <v>6.03481791870059</v>
      </c>
      <c r="C15" s="9" t="n">
        <v>4.83729111697449</v>
      </c>
      <c r="D15" s="9" t="n">
        <v>5.01944149876281</v>
      </c>
      <c r="E15" s="9" t="n">
        <v>5.47720564119383</v>
      </c>
      <c r="F15" s="9" t="n">
        <v>5.5494805904866</v>
      </c>
      <c r="G15" s="9" t="n">
        <v>8.0338266384778</v>
      </c>
    </row>
    <row r="16" customFormat="false" ht="12.75" hidden="false" customHeight="false" outlineLevel="0" collapsed="false">
      <c r="A16" s="7" t="n">
        <v>2015</v>
      </c>
      <c r="B16" s="9" t="n">
        <v>7.15133028300288</v>
      </c>
      <c r="C16" s="9" t="n">
        <v>6.29340277777778</v>
      </c>
      <c r="D16" s="9" t="n">
        <v>6.74782608695652</v>
      </c>
      <c r="E16" s="9" t="n">
        <v>6.40820249919897</v>
      </c>
      <c r="F16" s="9" t="n">
        <v>6.53681963713981</v>
      </c>
      <c r="G16" s="9" t="n">
        <v>8.92212480660134</v>
      </c>
    </row>
    <row r="17" customFormat="false" ht="12.75" hidden="false" customHeight="false" outlineLevel="0" collapsed="false">
      <c r="A17" s="7" t="n">
        <v>2016</v>
      </c>
      <c r="B17" s="9" t="n">
        <v>7.44913257656886</v>
      </c>
      <c r="C17" s="9" t="n">
        <v>8.22812363952982</v>
      </c>
      <c r="D17" s="9" t="n">
        <v>8.76760563380282</v>
      </c>
      <c r="E17" s="9" t="n">
        <v>6.57507360157017</v>
      </c>
      <c r="F17" s="9" t="n">
        <v>6.34666666666667</v>
      </c>
      <c r="G17" s="9" t="n">
        <v>10.6185567010309</v>
      </c>
    </row>
    <row r="18" customFormat="false" ht="12.75" hidden="false" customHeight="false" outlineLevel="0" collapsed="false">
      <c r="A18" s="7" t="n">
        <v>2017</v>
      </c>
      <c r="B18" s="9" t="n">
        <f aca="false">'D.Results'!$C$18</f>
        <v>9.60919140047001</v>
      </c>
      <c r="C18" s="9" t="n">
        <f aca="false">'D.Results'!$D$18</f>
        <v>9.33275185346707</v>
      </c>
      <c r="D18" s="9" t="n">
        <f aca="false">'D.Results'!$G$18</f>
        <v>10.4509663564782</v>
      </c>
      <c r="E18" s="9" t="n">
        <f aca="false">'D.Results'!$H$18</f>
        <v>8.23844608171467</v>
      </c>
      <c r="F18" s="9" t="n">
        <f aca="false">'D.Results'!$K$18</f>
        <v>9.79865771812081</v>
      </c>
      <c r="G18" s="9" t="n">
        <f aca="false">'D.Results'!$L$18</f>
        <v>12.9561078794289</v>
      </c>
    </row>
    <row r="30" customFormat="false" ht="15" hidden="false" customHeight="false" outlineLevel="0" collapsed="false">
      <c r="A30" s="7" t="s">
        <v>37</v>
      </c>
      <c r="B30" s="10" t="s">
        <v>38</v>
      </c>
      <c r="C30" s="1" t="s">
        <v>46</v>
      </c>
      <c r="D30" s="1" t="s">
        <v>47</v>
      </c>
      <c r="E30" s="1" t="s">
        <v>48</v>
      </c>
      <c r="F30" s="1" t="s">
        <v>49</v>
      </c>
      <c r="G30" s="1" t="s">
        <v>50</v>
      </c>
    </row>
    <row r="31" customFormat="false" ht="12.75" hidden="false" customHeight="false" outlineLevel="0" collapsed="false">
      <c r="A31" s="7" t="n">
        <v>2001</v>
      </c>
      <c r="B31" s="9" t="n">
        <v>6.82</v>
      </c>
      <c r="C31" s="9" t="n">
        <v>7.07</v>
      </c>
      <c r="D31" s="9" t="n">
        <v>7.6</v>
      </c>
      <c r="E31" s="9" t="n">
        <v>5.02</v>
      </c>
      <c r="F31" s="9" t="n">
        <v>4.34</v>
      </c>
      <c r="G31" s="9" t="n">
        <v>6.11</v>
      </c>
    </row>
    <row r="32" customFormat="false" ht="12.75" hidden="false" customHeight="false" outlineLevel="0" collapsed="false">
      <c r="A32" s="7" t="n">
        <v>2002</v>
      </c>
      <c r="B32" s="7" t="n">
        <v>9.92523521505376</v>
      </c>
      <c r="C32" s="7" t="n">
        <v>9.5364238410596</v>
      </c>
      <c r="D32" s="7" t="n">
        <v>13.4864764727677</v>
      </c>
      <c r="E32" s="7" t="n">
        <v>4.53224869262057</v>
      </c>
      <c r="F32" s="7" t="n">
        <v>6.74646354733406</v>
      </c>
      <c r="G32" s="7" t="n">
        <v>8.97476844458639</v>
      </c>
    </row>
    <row r="33" customFormat="false" ht="12.75" hidden="false" customHeight="false" outlineLevel="0" collapsed="false">
      <c r="A33" s="7" t="n">
        <v>2003</v>
      </c>
      <c r="B33" s="7" t="n">
        <v>9.55742160561438</v>
      </c>
      <c r="C33" s="7" t="n">
        <v>9.65200262639527</v>
      </c>
      <c r="D33" s="7" t="n">
        <v>12.6801152737752</v>
      </c>
      <c r="E33" s="7" t="n">
        <v>5.62770562770563</v>
      </c>
      <c r="F33" s="7" t="n">
        <v>6.15550755939525</v>
      </c>
      <c r="G33" s="7" t="n">
        <v>9.85221674876847</v>
      </c>
    </row>
    <row r="34" customFormat="false" ht="12.75" hidden="false" customHeight="false" outlineLevel="0" collapsed="false">
      <c r="A34" s="7" t="n">
        <v>2004</v>
      </c>
      <c r="B34" s="7" t="n">
        <v>9.16801451733796</v>
      </c>
      <c r="C34" s="7" t="n">
        <v>9.00503778337532</v>
      </c>
      <c r="D34" s="7" t="n">
        <v>11.7831074035454</v>
      </c>
      <c r="E34" s="7" t="n">
        <v>5.96936080295827</v>
      </c>
      <c r="F34" s="7" t="n">
        <v>3.75</v>
      </c>
      <c r="G34" s="7" t="n">
        <v>10.1905049894164</v>
      </c>
    </row>
    <row r="35" customFormat="false" ht="12.75" hidden="false" customHeight="false" outlineLevel="0" collapsed="false">
      <c r="A35" s="7" t="n">
        <v>2005</v>
      </c>
      <c r="B35" s="7" t="n">
        <v>7.21998388396455</v>
      </c>
      <c r="C35" s="7" t="n">
        <v>6.86723348593852</v>
      </c>
      <c r="D35" s="7" t="n">
        <v>9.12951167728238</v>
      </c>
      <c r="E35" s="7" t="n">
        <v>4.68661773009599</v>
      </c>
      <c r="F35" s="7" t="n">
        <v>5.86283185840708</v>
      </c>
      <c r="G35" s="7" t="n">
        <v>6.67682926829268</v>
      </c>
    </row>
    <row r="36" customFormat="false" ht="12.75" hidden="false" customHeight="false" outlineLevel="0" collapsed="false">
      <c r="A36" s="7" t="n">
        <v>2006</v>
      </c>
      <c r="B36" s="7" t="n">
        <v>6.22608123122505</v>
      </c>
      <c r="C36" s="7" t="n">
        <v>5.48128342245989</v>
      </c>
      <c r="D36" s="7" t="n">
        <v>6.35624538063563</v>
      </c>
      <c r="E36" s="7" t="n">
        <v>4.36029833620195</v>
      </c>
      <c r="F36" s="7" t="n">
        <v>6.43086816720257</v>
      </c>
      <c r="G36" s="7" t="n">
        <v>4.80918399007136</v>
      </c>
    </row>
    <row r="37" customFormat="false" ht="12.75" hidden="false" customHeight="false" outlineLevel="0" collapsed="false">
      <c r="A37" s="7" t="n">
        <v>2007</v>
      </c>
      <c r="B37" s="9" t="n">
        <v>5.34641739277557</v>
      </c>
      <c r="C37" s="9" t="n">
        <v>4.98614958448754</v>
      </c>
      <c r="D37" s="9" t="n">
        <v>5.06756756756757</v>
      </c>
      <c r="E37" s="9" t="n">
        <v>2.7027027027027</v>
      </c>
      <c r="F37" s="9" t="n">
        <v>3.84615384615385</v>
      </c>
      <c r="G37" s="9" t="n">
        <v>4.90445859872612</v>
      </c>
    </row>
    <row r="38" customFormat="false" ht="12.75" hidden="false" customHeight="false" outlineLevel="0" collapsed="false">
      <c r="A38" s="7" t="n">
        <v>2008</v>
      </c>
      <c r="B38" s="9" t="n">
        <v>5.57477556382746</v>
      </c>
      <c r="C38" s="9" t="n">
        <v>4.14244186046512</v>
      </c>
      <c r="D38" s="9" t="n">
        <v>5.14444004748714</v>
      </c>
      <c r="E38" s="9" t="n">
        <v>3.72405372405372</v>
      </c>
      <c r="F38" s="9" t="n">
        <v>5.67786790266512</v>
      </c>
      <c r="G38" s="9" t="n">
        <v>4.93464052287582</v>
      </c>
    </row>
    <row r="39" customFormat="false" ht="12.75" hidden="false" customHeight="false" outlineLevel="0" collapsed="false">
      <c r="A39" s="7" t="n">
        <v>2009</v>
      </c>
      <c r="B39" s="9" t="n">
        <v>5.61392844737756</v>
      </c>
      <c r="C39" s="9" t="n">
        <v>4.59110473457676</v>
      </c>
      <c r="D39" s="9" t="n">
        <v>6.91973111901937</v>
      </c>
      <c r="E39" s="9" t="n">
        <v>2.9038112522686</v>
      </c>
      <c r="F39" s="9" t="n">
        <v>5.3864168618267</v>
      </c>
      <c r="G39" s="9" t="n">
        <v>5.53359683794466</v>
      </c>
    </row>
    <row r="40" customFormat="false" ht="12.75" hidden="false" customHeight="false" outlineLevel="0" collapsed="false">
      <c r="A40" s="7" t="n">
        <v>2010</v>
      </c>
      <c r="B40" s="9" t="n">
        <v>5.11779758228183</v>
      </c>
      <c r="C40" s="9" t="n">
        <v>4.57516339869281</v>
      </c>
      <c r="D40" s="9" t="n">
        <v>6.81089743589744</v>
      </c>
      <c r="E40" s="9" t="n">
        <v>4.67117393976644</v>
      </c>
      <c r="F40" s="9" t="n">
        <v>3.29024676850764</v>
      </c>
      <c r="G40" s="9" t="n">
        <v>4.11646586345382</v>
      </c>
    </row>
    <row r="41" customFormat="false" ht="12.75" hidden="false" customHeight="false" outlineLevel="0" collapsed="false">
      <c r="A41" s="7" t="n">
        <v>2011</v>
      </c>
      <c r="B41" s="9" t="n">
        <v>6.00389863547758</v>
      </c>
      <c r="C41" s="9" t="n">
        <v>5.04686373467916</v>
      </c>
      <c r="D41" s="9" t="n">
        <v>6.50564861706272</v>
      </c>
      <c r="E41" s="9" t="n">
        <v>3.34549878345499</v>
      </c>
      <c r="F41" s="9" t="n">
        <v>5.67536889897843</v>
      </c>
      <c r="G41" s="9" t="n">
        <v>6.73422687152664</v>
      </c>
    </row>
    <row r="42" customFormat="false" ht="12.75" hidden="false" customHeight="false" outlineLevel="0" collapsed="false">
      <c r="A42" s="7" t="n">
        <v>2012</v>
      </c>
      <c r="B42" s="7" t="n">
        <v>7.34</v>
      </c>
      <c r="C42" s="7" t="n">
        <v>5.19</v>
      </c>
      <c r="D42" s="7" t="n">
        <v>7.88</v>
      </c>
      <c r="E42" s="7" t="n">
        <v>5.67</v>
      </c>
      <c r="F42" s="7" t="n">
        <v>5.87</v>
      </c>
      <c r="G42" s="7" t="n">
        <v>9.61</v>
      </c>
    </row>
    <row r="43" customFormat="false" ht="12.75" hidden="false" customHeight="false" outlineLevel="0" collapsed="false">
      <c r="A43" s="7" t="n">
        <v>2013</v>
      </c>
      <c r="B43" s="9" t="n">
        <v>6.43631141477001</v>
      </c>
      <c r="C43" s="9" t="n">
        <v>8.94308943089431</v>
      </c>
      <c r="D43" s="9" t="n">
        <v>6.71936758893281</v>
      </c>
      <c r="E43" s="9" t="n">
        <v>5.84905660377359</v>
      </c>
      <c r="F43" s="9" t="n">
        <v>3.55097365406644</v>
      </c>
      <c r="G43" s="9" t="n">
        <v>6.50594451783355</v>
      </c>
    </row>
    <row r="44" customFormat="false" ht="12.75" hidden="false" customHeight="false" outlineLevel="0" collapsed="false">
      <c r="A44" s="7" t="n">
        <v>2014</v>
      </c>
      <c r="B44" s="9" t="n">
        <v>6.03481791870059</v>
      </c>
      <c r="C44" s="9" t="n">
        <v>7.24014336917563</v>
      </c>
      <c r="D44" s="9" t="n">
        <v>7.71084337349398</v>
      </c>
      <c r="E44" s="9" t="n">
        <v>2.652683528686</v>
      </c>
      <c r="F44" s="9" t="n">
        <v>9.55056179775281</v>
      </c>
      <c r="G44" s="9" t="n">
        <v>6.62078007210751</v>
      </c>
    </row>
    <row r="45" customFormat="false" ht="12.75" hidden="false" customHeight="false" outlineLevel="0" collapsed="false">
      <c r="A45" s="7" t="n">
        <v>2015</v>
      </c>
      <c r="B45" s="9" t="n">
        <v>7.15133028300288</v>
      </c>
      <c r="C45" s="9" t="n">
        <v>6.21030345800988</v>
      </c>
      <c r="D45" s="9" t="n">
        <v>9.31034482758621</v>
      </c>
      <c r="E45" s="9" t="n">
        <v>5.25997581620314</v>
      </c>
      <c r="F45" s="9" t="n">
        <v>8.59106529209622</v>
      </c>
      <c r="G45" s="9" t="n">
        <v>7.77015997388182</v>
      </c>
    </row>
    <row r="46" customFormat="false" ht="12.75" hidden="false" customHeight="false" outlineLevel="0" collapsed="false">
      <c r="A46" s="7" t="n">
        <v>2016</v>
      </c>
      <c r="B46" s="9" t="n">
        <v>7.44913257656886</v>
      </c>
      <c r="C46" s="9" t="n">
        <v>6.34462869502523</v>
      </c>
      <c r="D46" s="9" t="n">
        <v>8.7211576065702</v>
      </c>
      <c r="E46" s="9" t="n">
        <v>4.52012383900929</v>
      </c>
      <c r="F46" s="9" t="n">
        <v>3.40522133938706</v>
      </c>
      <c r="G46" s="9" t="n">
        <v>8.01059251903343</v>
      </c>
    </row>
    <row r="47" customFormat="false" ht="12.75" hidden="false" customHeight="false" outlineLevel="0" collapsed="false">
      <c r="A47" s="7" t="n">
        <v>2017</v>
      </c>
      <c r="B47" s="9" t="n">
        <f aca="false">'D.Results'!$C$18</f>
        <v>9.60919140047001</v>
      </c>
      <c r="C47" s="9" t="n">
        <f aca="false">'D.Results'!$E$18</f>
        <v>11.5497076023392</v>
      </c>
      <c r="D47" s="9" t="n">
        <f aca="false">'D.Results'!$F$18</f>
        <v>9.53330674112485</v>
      </c>
      <c r="E47" s="9" t="n">
        <f aca="false">'D.Results'!$I$18</f>
        <v>7.59013282732448</v>
      </c>
      <c r="F47" s="9" t="n">
        <f aca="false">'D.Results'!$J$18</f>
        <v>4.41176470588235</v>
      </c>
      <c r="G47" s="9" t="n">
        <f aca="false">'D.Results'!$M$18</f>
        <v>9.83384198033232</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8" width="9.14"/>
    <col collapsed="false" customWidth="true" hidden="false" outlineLevel="0" max="4" min="4" style="8" width="10.41"/>
    <col collapsed="false" customWidth="false" hidden="false" outlineLevel="0" max="257" min="5" style="8" width="9.14"/>
  </cols>
  <sheetData>
    <row r="1" customFormat="false" ht="12.75" hidden="false" customHeight="false" outlineLevel="0" collapsed="false">
      <c r="A1" s="8" t="s">
        <v>37</v>
      </c>
      <c r="B1" s="8" t="s">
        <v>38</v>
      </c>
      <c r="C1" s="11" t="s">
        <v>39</v>
      </c>
      <c r="D1" s="11" t="s">
        <v>40</v>
      </c>
      <c r="E1" s="11" t="s">
        <v>41</v>
      </c>
      <c r="F1" s="11" t="s">
        <v>42</v>
      </c>
      <c r="G1" s="11" t="s">
        <v>43</v>
      </c>
      <c r="H1" s="12"/>
      <c r="I1" s="13"/>
      <c r="J1" s="13"/>
      <c r="K1" s="13"/>
      <c r="L1" s="13"/>
      <c r="M1" s="13"/>
      <c r="N1" s="12"/>
    </row>
    <row r="2" customFormat="false" ht="12.75" hidden="false" customHeight="false" outlineLevel="0" collapsed="false">
      <c r="A2" s="8" t="n">
        <v>2001</v>
      </c>
      <c r="B2" s="15" t="n">
        <v>0.62</v>
      </c>
      <c r="C2" s="15" t="n">
        <v>0.82</v>
      </c>
      <c r="D2" s="15" t="n">
        <v>0.56</v>
      </c>
      <c r="E2" s="15" t="n">
        <v>1.01</v>
      </c>
      <c r="F2" s="15" t="n">
        <v>0.76</v>
      </c>
      <c r="G2" s="15" t="n">
        <v>0.96</v>
      </c>
      <c r="H2" s="16"/>
      <c r="I2" s="16"/>
      <c r="J2" s="16"/>
      <c r="K2" s="16"/>
      <c r="L2" s="16"/>
      <c r="M2" s="16"/>
      <c r="N2" s="12"/>
    </row>
    <row r="3" customFormat="false" ht="12.75" hidden="false" customHeight="false" outlineLevel="0" collapsed="false">
      <c r="A3" s="8" t="n">
        <v>2002</v>
      </c>
      <c r="B3" s="8" t="n">
        <v>0.909907749837127</v>
      </c>
      <c r="C3" s="8" t="n">
        <v>0.677754913251147</v>
      </c>
      <c r="D3" s="8" t="n">
        <v>1.01802332926264</v>
      </c>
      <c r="E3" s="8" t="n">
        <v>1.5492236422469</v>
      </c>
      <c r="F3" s="8" t="n">
        <v>0.937774039407985</v>
      </c>
      <c r="G3" s="8" t="n">
        <v>1.787990588341</v>
      </c>
      <c r="H3" s="16"/>
      <c r="I3" s="16"/>
      <c r="J3" s="16"/>
      <c r="K3" s="16"/>
      <c r="L3" s="16"/>
      <c r="M3" s="16"/>
      <c r="N3" s="12"/>
    </row>
    <row r="4" customFormat="false" ht="12.75" hidden="false" customHeight="false" outlineLevel="0" collapsed="false">
      <c r="A4" s="8" t="n">
        <v>2003</v>
      </c>
      <c r="B4" s="8" t="n">
        <v>0.941961075930437</v>
      </c>
      <c r="C4" s="8" t="n">
        <v>0.480439675096604</v>
      </c>
      <c r="D4" s="8" t="n">
        <v>1.05522335561027</v>
      </c>
      <c r="E4" s="8" t="n">
        <v>1.84179959288351</v>
      </c>
      <c r="F4" s="8" t="n">
        <v>1.04274182876803</v>
      </c>
      <c r="G4" s="8" t="n">
        <v>1.63797105006216</v>
      </c>
      <c r="H4" s="16"/>
      <c r="I4" s="16"/>
      <c r="J4" s="16"/>
      <c r="K4" s="16"/>
      <c r="L4" s="16"/>
      <c r="M4" s="16"/>
      <c r="N4" s="12"/>
    </row>
    <row r="5" customFormat="false" ht="12.75" hidden="false" customHeight="false" outlineLevel="0" collapsed="false">
      <c r="A5" s="8" t="n">
        <v>2004</v>
      </c>
      <c r="B5" s="8" t="n">
        <v>0.808570439316483</v>
      </c>
      <c r="C5" s="8" t="n">
        <v>0.453077579410081</v>
      </c>
      <c r="D5" s="8" t="n">
        <v>0.906676625586124</v>
      </c>
      <c r="E5" s="8" t="n">
        <v>1.55139499624744</v>
      </c>
      <c r="F5" s="8" t="n">
        <v>0.841508866344659</v>
      </c>
      <c r="G5" s="8" t="n">
        <v>1.38040828838272</v>
      </c>
      <c r="H5" s="16"/>
      <c r="I5" s="16"/>
      <c r="J5" s="16"/>
      <c r="K5" s="16"/>
      <c r="L5" s="16"/>
      <c r="M5" s="16"/>
      <c r="N5" s="12"/>
    </row>
    <row r="6" customFormat="false" ht="12.75" hidden="false" customHeight="false" outlineLevel="0" collapsed="false">
      <c r="A6" s="8" t="n">
        <v>2005</v>
      </c>
      <c r="B6" s="17" t="n">
        <v>0.590012522071277</v>
      </c>
      <c r="C6" s="17" t="n">
        <v>0.424459332649543</v>
      </c>
      <c r="D6" s="17" t="n">
        <v>0.684001905498081</v>
      </c>
      <c r="E6" s="17" t="n">
        <v>0.870931051291773</v>
      </c>
      <c r="F6" s="17" t="n">
        <v>0.688449815631861</v>
      </c>
      <c r="G6" s="17" t="n">
        <v>1.1603238064459</v>
      </c>
    </row>
    <row r="7" customFormat="false" ht="12.75" hidden="false" customHeight="false" outlineLevel="0" collapsed="false">
      <c r="A7" s="8" t="n">
        <v>2006</v>
      </c>
      <c r="B7" s="17" t="n">
        <v>0.548114050716468</v>
      </c>
      <c r="C7" s="17" t="n">
        <v>0.495688711865891</v>
      </c>
      <c r="D7" s="17" t="n">
        <v>0.459085433522722</v>
      </c>
      <c r="E7" s="17" t="n">
        <v>0.934308009293762</v>
      </c>
      <c r="F7" s="17" t="n">
        <v>0.861623371907746</v>
      </c>
      <c r="G7" s="17" t="n">
        <v>1.00005923883483</v>
      </c>
    </row>
    <row r="8" customFormat="false" ht="12.75" hidden="false" customHeight="false" outlineLevel="0" collapsed="false">
      <c r="A8" s="8" t="n">
        <v>2007</v>
      </c>
      <c r="B8" s="17" t="n">
        <v>0.444911225002316</v>
      </c>
      <c r="C8" s="17" t="n">
        <v>0.385300719690834</v>
      </c>
      <c r="D8" s="17" t="n">
        <v>0.402700699216637</v>
      </c>
      <c r="E8" s="17" t="n">
        <v>0.636803693346579</v>
      </c>
      <c r="F8" s="17" t="n">
        <v>0.74025778179915</v>
      </c>
      <c r="G8" s="17" t="n">
        <v>0.797142825154782</v>
      </c>
    </row>
    <row r="9" customFormat="false" ht="12.75" hidden="false" customHeight="false" outlineLevel="0" collapsed="false">
      <c r="A9" s="8" t="n">
        <v>2008</v>
      </c>
      <c r="B9" s="17" t="n">
        <v>0.527017995246159</v>
      </c>
      <c r="C9" s="17" t="n">
        <v>0.674652021588865</v>
      </c>
      <c r="D9" s="17" t="n">
        <v>0.324984677822242</v>
      </c>
      <c r="E9" s="17" t="n">
        <v>0.893543714495199</v>
      </c>
      <c r="F9" s="17" t="n">
        <v>0.72335701598579</v>
      </c>
      <c r="G9" s="17" t="n">
        <v>0.801967678797222</v>
      </c>
    </row>
    <row r="10" customFormat="false" ht="12.75" hidden="false" customHeight="false" outlineLevel="0" collapsed="false">
      <c r="A10" s="8" t="n">
        <v>2009</v>
      </c>
      <c r="B10" s="17" t="n">
        <v>0.511963189609358</v>
      </c>
      <c r="C10" s="17" t="n">
        <v>0.693935682008663</v>
      </c>
      <c r="D10" s="17" t="n">
        <v>0.301120412499299</v>
      </c>
      <c r="E10" s="17" t="n">
        <v>0.716439733162752</v>
      </c>
      <c r="F10" s="17" t="n">
        <v>0.783870672244348</v>
      </c>
      <c r="G10" s="17" t="n">
        <v>0.627607748071141</v>
      </c>
    </row>
    <row r="11" customFormat="false" ht="12.75" hidden="false" customHeight="false" outlineLevel="0" collapsed="false">
      <c r="A11" s="8" t="n">
        <v>2010</v>
      </c>
      <c r="B11" s="17" t="n">
        <v>0.404479848010571</v>
      </c>
      <c r="C11" s="17" t="n">
        <v>0.348383835952731</v>
      </c>
      <c r="D11" s="17" t="n">
        <v>0.242540704770313</v>
      </c>
      <c r="E11" s="17" t="n">
        <v>0.63017063081696</v>
      </c>
      <c r="F11" s="17" t="n">
        <v>0.624378164452011</v>
      </c>
      <c r="G11" s="17" t="n">
        <v>0.514495759587021</v>
      </c>
    </row>
    <row r="12" customFormat="false" ht="12.75" hidden="false" customHeight="false" outlineLevel="0" collapsed="false">
      <c r="A12" s="8" t="n">
        <v>2011</v>
      </c>
      <c r="B12" s="17" t="n">
        <v>0.506231135330341</v>
      </c>
      <c r="C12" s="17" t="n">
        <v>0.481153806828775</v>
      </c>
      <c r="D12" s="17" t="n">
        <v>0.306873006248188</v>
      </c>
      <c r="E12" s="17" t="n">
        <v>0.567414212375034</v>
      </c>
      <c r="F12" s="17" t="n">
        <v>0.879657531818343</v>
      </c>
      <c r="G12" s="17" t="n">
        <v>0.981646024053132</v>
      </c>
    </row>
    <row r="13" customFormat="false" ht="12.75" hidden="false" customHeight="false" outlineLevel="0" collapsed="false">
      <c r="A13" s="8" t="n">
        <v>2012</v>
      </c>
      <c r="B13" s="17" t="n">
        <v>0.663</v>
      </c>
      <c r="C13" s="17" t="n">
        <v>0.473</v>
      </c>
      <c r="D13" s="17" t="n">
        <v>0.459</v>
      </c>
      <c r="E13" s="17" t="n">
        <v>1.133</v>
      </c>
      <c r="F13" s="17" t="n">
        <v>0.754</v>
      </c>
      <c r="G13" s="17" t="n">
        <v>0.875</v>
      </c>
    </row>
    <row r="14" customFormat="false" ht="12.75" hidden="false" customHeight="false" outlineLevel="0" collapsed="false">
      <c r="A14" s="8" t="n">
        <v>2013</v>
      </c>
      <c r="B14" s="17" t="n">
        <v>0.509982685773014</v>
      </c>
      <c r="C14" s="17" t="n">
        <v>0.476433653277005</v>
      </c>
      <c r="D14" s="17" t="n">
        <v>0.322724689453601</v>
      </c>
      <c r="E14" s="17" t="n">
        <v>0.742090482118265</v>
      </c>
      <c r="F14" s="17" t="n">
        <v>0.634166558966794</v>
      </c>
      <c r="G14" s="17" t="n">
        <v>0.740769405117943</v>
      </c>
    </row>
    <row r="15" customFormat="false" ht="12.75" hidden="false" customHeight="false" outlineLevel="0" collapsed="false">
      <c r="A15" s="8" t="n">
        <v>2014</v>
      </c>
      <c r="B15" s="17" t="n">
        <v>0.549743104885361</v>
      </c>
      <c r="C15" s="17" t="n">
        <v>0.350174487629966</v>
      </c>
      <c r="D15" s="17" t="n">
        <v>0.363904058809402</v>
      </c>
      <c r="E15" s="17" t="n">
        <v>0.785797974469234</v>
      </c>
      <c r="F15" s="17" t="n">
        <v>0.815004232349331</v>
      </c>
      <c r="G15" s="17" t="n">
        <v>0.78107439874129</v>
      </c>
    </row>
    <row r="16" customFormat="false" ht="12.75" hidden="false" customHeight="false" outlineLevel="0" collapsed="false">
      <c r="A16" s="8" t="n">
        <v>2015</v>
      </c>
      <c r="B16" s="17" t="n">
        <v>0.661403190085448</v>
      </c>
      <c r="C16" s="17" t="n">
        <v>0.504251189871078</v>
      </c>
      <c r="D16" s="17" t="n">
        <v>0.61244000079667</v>
      </c>
      <c r="E16" s="17" t="n">
        <v>0.70689502697285</v>
      </c>
      <c r="F16" s="17" t="n">
        <v>0.848442786501258</v>
      </c>
      <c r="G16" s="17" t="n">
        <v>0.888943010228933</v>
      </c>
    </row>
    <row r="17" customFormat="false" ht="12.75" hidden="false" customHeight="false" outlineLevel="0" collapsed="false">
      <c r="A17" s="8" t="n">
        <v>2016</v>
      </c>
      <c r="B17" s="17" t="n">
        <v>0.697337099877763</v>
      </c>
      <c r="C17" s="17" t="n">
        <v>0.539019245264602</v>
      </c>
      <c r="D17" s="17" t="n">
        <v>0.764683110539723</v>
      </c>
      <c r="E17" s="17" t="n">
        <v>1.09219459003131</v>
      </c>
      <c r="F17" s="17" t="n">
        <v>0.730790560108448</v>
      </c>
      <c r="G17" s="17" t="n">
        <v>0.88474039142732</v>
      </c>
    </row>
    <row r="18" customFormat="false" ht="12.75" hidden="false" customHeight="false" outlineLevel="0" collapsed="false">
      <c r="A18" s="8" t="n">
        <v>2017</v>
      </c>
      <c r="B18" s="17" t="n">
        <f aca="false">'D.Results'!$C$27</f>
        <v>0.911282903946474</v>
      </c>
      <c r="C18" s="17" t="n">
        <f aca="false">'D.Results'!$D$27</f>
        <v>0.78546651156454</v>
      </c>
      <c r="D18" s="17" t="n">
        <f aca="false">'D.Results'!$G$27</f>
        <v>1.0015426165185</v>
      </c>
      <c r="E18" s="17" t="n">
        <f aca="false">'D.Results'!$H$27</f>
        <v>1.45349672245107</v>
      </c>
      <c r="F18" s="17" t="n">
        <f aca="false">'D.Results'!$K$27</f>
        <v>1.32472571105729</v>
      </c>
      <c r="G18" s="17" t="n">
        <f aca="false">'D.Results'!$L$27</f>
        <v>0.955688462074339</v>
      </c>
    </row>
    <row r="32" customFormat="false" ht="12.75" hidden="false" customHeight="false" outlineLevel="0" collapsed="false">
      <c r="A32" s="8" t="s">
        <v>37</v>
      </c>
      <c r="B32" s="8" t="s">
        <v>38</v>
      </c>
      <c r="C32" s="11" t="s">
        <v>46</v>
      </c>
      <c r="D32" s="11" t="s">
        <v>47</v>
      </c>
      <c r="E32" s="11" t="s">
        <v>48</v>
      </c>
      <c r="F32" s="11" t="s">
        <v>49</v>
      </c>
      <c r="G32" s="11" t="s">
        <v>50</v>
      </c>
    </row>
    <row r="33" customFormat="false" ht="12.75" hidden="false" customHeight="false" outlineLevel="0" collapsed="false">
      <c r="A33" s="8" t="n">
        <v>2001</v>
      </c>
      <c r="B33" s="15" t="n">
        <v>0.62</v>
      </c>
      <c r="C33" s="15" t="n">
        <v>0.25</v>
      </c>
      <c r="D33" s="15" t="n">
        <v>0.44</v>
      </c>
      <c r="E33" s="15" t="n">
        <v>0.35</v>
      </c>
      <c r="F33" s="15" t="n">
        <v>0.2</v>
      </c>
      <c r="G33" s="15" t="n">
        <v>0.46</v>
      </c>
    </row>
    <row r="34" customFormat="false" ht="12.75" hidden="false" customHeight="false" outlineLevel="0" collapsed="false">
      <c r="A34" s="8" t="n">
        <v>2002</v>
      </c>
      <c r="B34" s="8" t="n">
        <v>0.909907749837127</v>
      </c>
      <c r="C34" s="8" t="n">
        <v>0.38150440449291</v>
      </c>
      <c r="D34" s="8" t="n">
        <v>0.716668837029686</v>
      </c>
      <c r="E34" s="8" t="n">
        <v>0.164137703649018</v>
      </c>
      <c r="F34" s="8" t="n">
        <v>0.321431674050908</v>
      </c>
      <c r="G34" s="8" t="n">
        <v>0.762181733011935</v>
      </c>
    </row>
    <row r="35" customFormat="false" ht="12.75" hidden="false" customHeight="false" outlineLevel="0" collapsed="false">
      <c r="A35" s="8" t="n">
        <v>2003</v>
      </c>
      <c r="B35" s="8" t="n">
        <v>0.941961075930437</v>
      </c>
      <c r="C35" s="8" t="n">
        <v>0.340668069738685</v>
      </c>
      <c r="D35" s="8" t="n">
        <v>0.726113330629643</v>
      </c>
      <c r="E35" s="8" t="n">
        <v>0.200407562855099</v>
      </c>
      <c r="F35" s="8" t="n">
        <v>0.240391494719973</v>
      </c>
      <c r="G35" s="8" t="n">
        <v>0.886048335816497</v>
      </c>
    </row>
    <row r="36" customFormat="false" ht="12.75" hidden="false" customHeight="false" outlineLevel="0" collapsed="false">
      <c r="A36" s="8" t="n">
        <v>2004</v>
      </c>
      <c r="B36" s="8" t="n">
        <v>0.808570439316483</v>
      </c>
      <c r="C36" s="8" t="n">
        <v>0.380976522601376</v>
      </c>
      <c r="D36" s="8" t="n">
        <v>0.597944415983607</v>
      </c>
      <c r="E36" s="8" t="n">
        <v>0.406004923889503</v>
      </c>
      <c r="F36" s="8" t="n">
        <v>0.107744461671879</v>
      </c>
      <c r="G36" s="8" t="n">
        <v>0.60009812925384</v>
      </c>
    </row>
    <row r="37" customFormat="false" ht="12.75" hidden="false" customHeight="false" outlineLevel="0" collapsed="false">
      <c r="A37" s="8" t="n">
        <v>2005</v>
      </c>
      <c r="B37" s="8" t="n">
        <v>0.590012522071277</v>
      </c>
      <c r="C37" s="8" t="n">
        <v>0.279387417218543</v>
      </c>
      <c r="D37" s="8" t="n">
        <v>0.4395854494266</v>
      </c>
      <c r="E37" s="8" t="n">
        <v>0.166613773405268</v>
      </c>
      <c r="F37" s="8" t="n">
        <v>0.213024497817249</v>
      </c>
      <c r="G37" s="8" t="n">
        <v>0.415009053541455</v>
      </c>
    </row>
    <row r="38" customFormat="false" ht="12.75" hidden="false" customHeight="false" outlineLevel="0" collapsed="false">
      <c r="A38" s="8" t="n">
        <v>2006</v>
      </c>
      <c r="B38" s="8" t="n">
        <v>0.548114050716468</v>
      </c>
      <c r="C38" s="8" t="n">
        <v>0.16984399207947</v>
      </c>
      <c r="D38" s="8" t="n">
        <v>0.27862623177339</v>
      </c>
      <c r="E38" s="8" t="n">
        <v>0.205419761796074</v>
      </c>
      <c r="F38" s="8" t="n">
        <v>0.230162840209448</v>
      </c>
      <c r="G38" s="8" t="n">
        <v>0.303739942961812</v>
      </c>
    </row>
    <row r="39" customFormat="false" ht="12.75" hidden="false" customHeight="false" outlineLevel="0" collapsed="false">
      <c r="A39" s="8" t="n">
        <v>2007</v>
      </c>
      <c r="B39" s="17" t="n">
        <v>0.444911225002316</v>
      </c>
      <c r="C39" s="17" t="n">
        <v>0.177199720670391</v>
      </c>
      <c r="D39" s="17" t="n">
        <v>0.248140110873091</v>
      </c>
      <c r="E39" s="17" t="n">
        <v>0.186320823919486</v>
      </c>
      <c r="F39" s="17" t="n">
        <v>0.093271581114113</v>
      </c>
      <c r="G39" s="17" t="n">
        <v>0.281665432146895</v>
      </c>
    </row>
    <row r="40" customFormat="false" ht="12.75" hidden="false" customHeight="false" outlineLevel="0" collapsed="false">
      <c r="A40" s="8" t="n">
        <v>2008</v>
      </c>
      <c r="B40" s="17" t="n">
        <v>0.527017995246159</v>
      </c>
      <c r="C40" s="17" t="n">
        <v>0.16475081439323</v>
      </c>
      <c r="D40" s="17" t="n">
        <v>0.341755456074372</v>
      </c>
      <c r="E40" s="17" t="n">
        <v>0.189620004532749</v>
      </c>
      <c r="F40" s="17" t="n">
        <v>0.272328567583401</v>
      </c>
      <c r="G40" s="17" t="n">
        <v>0.389656222655174</v>
      </c>
    </row>
    <row r="41" customFormat="false" ht="12.75" hidden="false" customHeight="false" outlineLevel="0" collapsed="false">
      <c r="A41" s="8" t="n">
        <v>2009</v>
      </c>
      <c r="B41" s="17" t="n">
        <v>0.511963189609358</v>
      </c>
      <c r="C41" s="17" t="n">
        <v>0.217232583084703</v>
      </c>
      <c r="D41" s="17" t="n">
        <v>0.390055702029516</v>
      </c>
      <c r="E41" s="17" t="n">
        <v>0.119699932343517</v>
      </c>
      <c r="F41" s="17" t="n">
        <v>0.241208998572437</v>
      </c>
      <c r="G41" s="17" t="n">
        <v>0.488253990019442</v>
      </c>
    </row>
    <row r="42" customFormat="false" ht="14.25" hidden="false" customHeight="true" outlineLevel="0" collapsed="false">
      <c r="A42" s="8" t="n">
        <v>2010</v>
      </c>
      <c r="B42" s="17" t="n">
        <v>0.404479848010571</v>
      </c>
      <c r="C42" s="17" t="n">
        <v>0.177616722748329</v>
      </c>
      <c r="D42" s="17" t="n">
        <v>0.31751289452515</v>
      </c>
      <c r="E42" s="17" t="n">
        <v>0.266096287703016</v>
      </c>
      <c r="F42" s="17" t="n">
        <v>0.135685210312076</v>
      </c>
      <c r="G42" s="17" t="n">
        <v>0.381437065403608</v>
      </c>
    </row>
    <row r="43" customFormat="false" ht="14.25" hidden="false" customHeight="true" outlineLevel="0" collapsed="false">
      <c r="A43" s="8" t="n">
        <v>2011</v>
      </c>
      <c r="B43" s="17" t="n">
        <v>0.506231135330341</v>
      </c>
      <c r="C43" s="17" t="n">
        <v>0.25353132922854</v>
      </c>
      <c r="D43" s="17" t="n">
        <v>0.274095438830033</v>
      </c>
      <c r="E43" s="17" t="n">
        <v>0.121598270602374</v>
      </c>
      <c r="F43" s="17" t="n">
        <v>0.186547029893776</v>
      </c>
      <c r="G43" s="17" t="n">
        <v>0.448884683236725</v>
      </c>
    </row>
    <row r="44" customFormat="false" ht="12.75" hidden="false" customHeight="false" outlineLevel="0" collapsed="false">
      <c r="A44" s="8" t="n">
        <v>2012</v>
      </c>
      <c r="B44" s="17" t="n">
        <v>0.663</v>
      </c>
      <c r="C44" s="17" t="n">
        <v>0.198</v>
      </c>
      <c r="D44" s="17" t="n">
        <v>0.419</v>
      </c>
      <c r="E44" s="17" t="n">
        <v>0.439</v>
      </c>
      <c r="F44" s="17" t="n">
        <v>0.232</v>
      </c>
      <c r="G44" s="17" t="n">
        <v>0.938</v>
      </c>
    </row>
    <row r="45" customFormat="false" ht="12.75" hidden="false" customHeight="false" outlineLevel="0" collapsed="false">
      <c r="A45" s="8" t="n">
        <v>2013</v>
      </c>
      <c r="B45" s="17" t="n">
        <v>0.509982685773014</v>
      </c>
      <c r="C45" s="17" t="n">
        <v>0.651871062707543</v>
      </c>
      <c r="D45" s="17" t="n">
        <v>0.323529548876737</v>
      </c>
      <c r="E45" s="17" t="n">
        <v>0.214424674457903</v>
      </c>
      <c r="F45" s="17" t="n">
        <v>0.112489554541364</v>
      </c>
      <c r="G45" s="17" t="n">
        <v>0.474131787733384</v>
      </c>
    </row>
    <row r="46" customFormat="false" ht="12.75" hidden="false" customHeight="false" outlineLevel="0" collapsed="false">
      <c r="A46" s="8" t="n">
        <v>2014</v>
      </c>
      <c r="B46" s="17" t="n">
        <v>0.549743104885361</v>
      </c>
      <c r="C46" s="17" t="n">
        <v>0.349324837935482</v>
      </c>
      <c r="D46" s="17" t="n">
        <v>0.476479089934263</v>
      </c>
      <c r="E46" s="17" t="n">
        <v>0.244458025445858</v>
      </c>
      <c r="F46" s="17" t="n">
        <v>0.199141908848053</v>
      </c>
      <c r="G46" s="17" t="n">
        <v>0.550710227958318</v>
      </c>
    </row>
    <row r="47" customFormat="false" ht="12.75" hidden="false" customHeight="false" outlineLevel="0" collapsed="false">
      <c r="A47" s="8" t="n">
        <v>2015</v>
      </c>
      <c r="B47" s="17" t="n">
        <v>0.661403190085448</v>
      </c>
      <c r="C47" s="17" t="n">
        <v>0.309847770443217</v>
      </c>
      <c r="D47" s="17" t="n">
        <v>0.485592639802988</v>
      </c>
      <c r="E47" s="17" t="n">
        <v>0.256397885406687</v>
      </c>
      <c r="F47" s="17" t="n">
        <v>0.661389361544722</v>
      </c>
      <c r="G47" s="17" t="n">
        <v>0.854925071087605</v>
      </c>
    </row>
    <row r="48" customFormat="false" ht="12.75" hidden="false" customHeight="false" outlineLevel="0" collapsed="false">
      <c r="A48" s="8" t="n">
        <v>2016</v>
      </c>
      <c r="B48" s="17" t="n">
        <v>0.697337099877763</v>
      </c>
      <c r="C48" s="17" t="n">
        <v>0.237426793405367</v>
      </c>
      <c r="D48" s="17" t="n">
        <v>0.566939685348475</v>
      </c>
      <c r="E48" s="17" t="n">
        <v>0.268875026887503</v>
      </c>
      <c r="F48" s="17" t="n">
        <v>0.237701529557669</v>
      </c>
      <c r="G48" s="17" t="n">
        <v>0.857020750359176</v>
      </c>
    </row>
    <row r="49" customFormat="false" ht="12.75" hidden="false" customHeight="false" outlineLevel="0" collapsed="false">
      <c r="A49" s="8" t="n">
        <v>2017</v>
      </c>
      <c r="B49" s="17" t="n">
        <f aca="false">'D.Results'!$C$27</f>
        <v>0.911282903946474</v>
      </c>
      <c r="C49" s="17" t="n">
        <f aca="false">'D.Results'!$E$27</f>
        <v>0.587239655761544</v>
      </c>
      <c r="D49" s="17" t="n">
        <f aca="false">'D.Results'!$F$27</f>
        <v>0.61033023149287</v>
      </c>
      <c r="E49" s="17" t="n">
        <f aca="false">'D.Results'!$I$27</f>
        <v>0.410652065704331</v>
      </c>
      <c r="F49" s="17" t="n">
        <f aca="false">'D.Results'!$J$27</f>
        <v>0.238498807505962</v>
      </c>
      <c r="G49" s="17" t="n">
        <f aca="false">'D.Results'!$M$27</f>
        <v>0.717125720397691</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CTB Statistics&amp;R&amp;A</oddHeader>
    <oddFooter>&amp;RPrinted on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8" zoomScaleNormal="158" zoomScalePageLayoutView="100" workbookViewId="0">
      <selection pane="topLeft" activeCell="A1" activeCellId="0" sqref="A1"/>
    </sheetView>
  </sheetViews>
  <sheetFormatPr defaultColWidth="89.5625" defaultRowHeight="15" zeroHeight="false" outlineLevelRow="0" outlineLevelCol="0"/>
  <cols>
    <col collapsed="false" customWidth="true" hidden="false" outlineLevel="0" max="1" min="1" style="0" width="89.99"/>
    <col collapsed="false" customWidth="true" hidden="false" outlineLevel="0" max="3" min="2" style="0" width="10.71"/>
  </cols>
  <sheetData>
    <row r="1" s="18" customFormat="true" ht="28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50" fitToWidth="1" fitToHeight="1" pageOrder="downThenOver" orientation="landscape" blackAndWhite="false" draft="false" cellComments="none" horizontalDpi="300" verticalDpi="300" copies="1"/>
  <headerFooter differentFirst="false" differentOddEven="false">
    <oddHeader>&amp;L&amp;8&amp;F&amp;C&amp;8TB Statistics&amp;R&amp;8&amp;A</oddHeader>
    <oddFooter>&amp;R&amp;8Printed on &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5:21:24Z</dcterms:created>
  <dc:creator>Darrell Abernethy</dc:creator>
  <dc:description/>
  <dc:language>en-US</dc:language>
  <cp:lastModifiedBy>Julie Murphy</cp:lastModifiedBy>
  <cp:lastPrinted>2018-03-09T17:10:49Z</cp:lastPrinted>
  <dcterms:modified xsi:type="dcterms:W3CDTF">2018-03-30T15:15:56Z</dcterms:modified>
  <cp:revision>0</cp:revision>
  <dc:subject/>
  <dc:title/>
</cp:coreProperties>
</file>