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6</xdr:rowOff>
              </xdr:from>
              <xdr:to>
                <xdr:col>5</xdr:col>
                <xdr:colOff>22</xdr:colOff>
                <xdr:row>58</xdr:row>
                <xdr:rowOff>1</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2</xdr:row>
                <xdr:rowOff>16</xdr:rowOff>
              </xdr:from>
              <xdr:to>
                <xdr:col>4</xdr:col>
                <xdr:colOff>58</xdr:colOff>
                <xdr:row>55</xdr:row>
                <xdr:rowOff>1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6</xdr:col>
                <xdr:colOff>16</xdr:colOff>
                <xdr:row>62</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5</xdr:rowOff>
              </xdr:from>
              <xdr:to>
                <xdr:col>5</xdr:col>
                <xdr:colOff>51</xdr:colOff>
                <xdr:row>59</xdr:row>
                <xdr:rowOff>14</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0</xdr:rowOff>
              </xdr:from>
              <xdr:to>
                <xdr:col>4</xdr:col>
                <xdr:colOff>58</xdr:colOff>
                <xdr:row>64</xdr:row>
                <xdr:rowOff>6</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3</xdr:rowOff>
              </xdr:from>
              <xdr:to>
                <xdr:col>4</xdr:col>
                <xdr:colOff>58</xdr:colOff>
                <xdr:row>6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8</xdr:row>
                <xdr:rowOff>27</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5</xdr:row>
                <xdr:rowOff>16</xdr:rowOff>
              </xdr:from>
              <xdr:to>
                <xdr:col>3</xdr:col>
                <xdr:colOff>20</xdr:colOff>
                <xdr:row>12</xdr:row>
                <xdr:rowOff>3</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3</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14</xdr:rowOff>
              </xdr:from>
              <xdr:to>
                <xdr:col>2</xdr:col>
                <xdr:colOff>65</xdr:colOff>
                <xdr:row>14</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42</xdr:rowOff>
              </xdr:from>
              <xdr:to>
                <xdr:col>2</xdr:col>
                <xdr:colOff>54</xdr:colOff>
                <xdr:row>16</xdr:row>
                <xdr:rowOff>1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62</xdr:colOff>
                <xdr:row>18</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2</xdr:colOff>
                <xdr:row>20</xdr:row>
                <xdr:rowOff>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4</xdr:rowOff>
              </xdr:from>
              <xdr:to>
                <xdr:col>2</xdr:col>
                <xdr:colOff>65</xdr:colOff>
                <xdr:row>21</xdr:row>
                <xdr:rowOff>8</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42</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6</xdr:row>
                <xdr:rowOff>25</xdr:rowOff>
              </xdr:from>
              <xdr:to>
                <xdr:col>2</xdr:col>
                <xdr:colOff>29</xdr:colOff>
                <xdr:row>21</xdr:row>
                <xdr:rowOff>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14</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15</xdr:rowOff>
              </xdr:from>
              <xdr:to>
                <xdr:col>2</xdr:col>
                <xdr:colOff>29</xdr:colOff>
                <xdr:row>21</xdr:row>
                <xdr:rowOff>25</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41</xdr:rowOff>
              </xdr:from>
              <xdr:to>
                <xdr:col>2</xdr:col>
                <xdr:colOff>30</xdr:colOff>
                <xdr:row>24</xdr:row>
                <xdr:rowOff>1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1</xdr:row>
                <xdr:rowOff>22</xdr:rowOff>
              </xdr:from>
              <xdr:to>
                <xdr:col>2</xdr:col>
                <xdr:colOff>29</xdr:colOff>
                <xdr:row>25</xdr:row>
                <xdr:rowOff>22</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23</xdr:rowOff>
              </xdr:from>
              <xdr:to>
                <xdr:col>2</xdr:col>
                <xdr:colOff>30</xdr:colOff>
                <xdr:row>31</xdr:row>
                <xdr:rowOff>9</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23</xdr:rowOff>
              </xdr:from>
              <xdr:to>
                <xdr:col>2</xdr:col>
                <xdr:colOff>-1</xdr:colOff>
                <xdr:row>33</xdr:row>
                <xdr:rowOff>13</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23</xdr:rowOff>
              </xdr:from>
              <xdr:to>
                <xdr:col>2</xdr:col>
                <xdr:colOff>30</xdr:colOff>
                <xdr:row>34</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4</xdr:rowOff>
              </xdr:from>
              <xdr:to>
                <xdr:col>6</xdr:col>
                <xdr:colOff>0</xdr:colOff>
                <xdr:row>10</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17</xdr:colOff>
                <xdr:row>8</xdr:row>
                <xdr:rowOff>1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6</xdr:row>
                <xdr:rowOff>7</xdr:rowOff>
              </xdr:from>
              <xdr:to>
                <xdr:col>6</xdr:col>
                <xdr:colOff>29</xdr:colOff>
                <xdr:row>12</xdr:row>
                <xdr:rowOff>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4</xdr:rowOff>
              </xdr:from>
              <xdr:to>
                <xdr:col>6</xdr:col>
                <xdr:colOff>38</xdr:colOff>
                <xdr:row>13</xdr:row>
                <xdr:rowOff>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0</xdr:colOff>
                <xdr:row>15</xdr:row>
                <xdr:rowOff>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7</xdr:rowOff>
              </xdr:from>
              <xdr:to>
                <xdr:col>5</xdr:col>
                <xdr:colOff>81</xdr:colOff>
                <xdr:row>16</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5</xdr:col>
                <xdr:colOff>81</xdr:colOff>
                <xdr:row>17</xdr:row>
                <xdr:rowOff>20</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4</xdr:rowOff>
              </xdr:from>
              <xdr:to>
                <xdr:col>5</xdr:col>
                <xdr:colOff>81</xdr:colOff>
                <xdr:row>19</xdr:row>
                <xdr:rowOff>4</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4</xdr:rowOff>
              </xdr:from>
              <xdr:to>
                <xdr:col>5</xdr:col>
                <xdr:colOff>81</xdr:colOff>
                <xdr:row>20</xdr:row>
                <xdr:rowOff>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4</xdr:rowOff>
              </xdr:from>
              <xdr:to>
                <xdr:col>5</xdr:col>
                <xdr:colOff>81</xdr:colOff>
                <xdr:row>21</xdr:row>
                <xdr:rowOff>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4</xdr:rowOff>
              </xdr:from>
              <xdr:to>
                <xdr:col>5</xdr:col>
                <xdr:colOff>81</xdr:colOff>
                <xdr:row>22</xdr:row>
                <xdr:rowOff>4</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4</xdr:rowOff>
              </xdr:from>
              <xdr:to>
                <xdr:col>5</xdr:col>
                <xdr:colOff>81</xdr:colOff>
                <xdr:row>23</xdr:row>
                <xdr:rowOff>4</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7</xdr:rowOff>
              </xdr:from>
              <xdr:to>
                <xdr:col>6</xdr:col>
                <xdr:colOff>0</xdr:colOff>
                <xdr:row>2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6</xdr:col>
                <xdr:colOff>0</xdr:colOff>
                <xdr:row>25</xdr:row>
                <xdr:rowOff>20</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4</xdr:rowOff>
              </xdr:from>
              <xdr:to>
                <xdr:col>6</xdr:col>
                <xdr:colOff>0</xdr:colOff>
                <xdr:row>27</xdr:row>
                <xdr:rowOff>4</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6</xdr:col>
                <xdr:colOff>24</xdr:colOff>
                <xdr:row>2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4</xdr:rowOff>
              </xdr:from>
              <xdr:to>
                <xdr:col>6</xdr:col>
                <xdr:colOff>0</xdr:colOff>
                <xdr:row>29</xdr:row>
                <xdr:rowOff>4</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4</xdr:rowOff>
              </xdr:from>
              <xdr:to>
                <xdr:col>6</xdr:col>
                <xdr:colOff>0</xdr:colOff>
                <xdr:row>30</xdr:row>
                <xdr:rowOff>4</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4</xdr:rowOff>
              </xdr:from>
              <xdr:to>
                <xdr:col>6</xdr:col>
                <xdr:colOff>0</xdr:colOff>
                <xdr:row>31</xdr:row>
                <xdr:rowOff>4</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8</xdr:row>
                <xdr:rowOff>10</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9</xdr:row>
                <xdr:rowOff>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4</xdr:rowOff>
              </xdr:from>
              <xdr:to>
                <xdr:col>5</xdr:col>
                <xdr:colOff>81</xdr:colOff>
                <xdr:row>30</xdr:row>
                <xdr:rowOff>1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106</xdr:colOff>
                <xdr:row>3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4</xdr:rowOff>
              </xdr:from>
              <xdr:to>
                <xdr:col>5</xdr:col>
                <xdr:colOff>81</xdr:colOff>
                <xdr:row>32</xdr:row>
                <xdr:rowOff>1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4</xdr:rowOff>
              </xdr:from>
              <xdr:to>
                <xdr:col>5</xdr:col>
                <xdr:colOff>81</xdr:colOff>
                <xdr:row>33</xdr:row>
                <xdr:rowOff>1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4</xdr:rowOff>
              </xdr:from>
              <xdr:to>
                <xdr:col>5</xdr:col>
                <xdr:colOff>81</xdr:colOff>
                <xdr:row>34</xdr:row>
                <xdr:rowOff>1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7</xdr:rowOff>
              </xdr:from>
              <xdr:to>
                <xdr:col>5</xdr:col>
                <xdr:colOff>81</xdr:colOff>
                <xdr:row>37</xdr:row>
                <xdr:rowOff>4</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7</xdr:rowOff>
              </xdr:from>
              <xdr:to>
                <xdr:col>5</xdr:col>
                <xdr:colOff>81</xdr:colOff>
                <xdr:row>37</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4</xdr:rowOff>
              </xdr:from>
              <xdr:to>
                <xdr:col>5</xdr:col>
                <xdr:colOff>98</xdr:colOff>
                <xdr:row>39</xdr:row>
                <xdr:rowOff>1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4</xdr:rowOff>
              </xdr:from>
              <xdr:to>
                <xdr:col>5</xdr:col>
                <xdr:colOff>81</xdr:colOff>
                <xdr:row>40</xdr:row>
                <xdr:rowOff>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4</xdr:rowOff>
              </xdr:from>
              <xdr:to>
                <xdr:col>5</xdr:col>
                <xdr:colOff>81</xdr:colOff>
                <xdr:row>41</xdr:row>
                <xdr:rowOff>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4</xdr:rowOff>
              </xdr:from>
              <xdr:to>
                <xdr:col>5</xdr:col>
                <xdr:colOff>81</xdr:colOff>
                <xdr:row>42</xdr:row>
                <xdr:rowOff>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4</xdr:rowOff>
              </xdr:from>
              <xdr:to>
                <xdr:col>5</xdr:col>
                <xdr:colOff>94</xdr:colOff>
                <xdr:row>43</xdr:row>
                <xdr:rowOff>11</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33</xdr:colOff>
                <xdr:row>52</xdr:row>
                <xdr:rowOff>26</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4</xdr:rowOff>
              </xdr:from>
              <xdr:to>
                <xdr:col>4</xdr:col>
                <xdr:colOff>33</xdr:colOff>
                <xdr:row>50</xdr:row>
                <xdr:rowOff>2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6</xdr:rowOff>
              </xdr:from>
              <xdr:to>
                <xdr:col>4</xdr:col>
                <xdr:colOff>35</xdr:colOff>
                <xdr:row>52</xdr:row>
                <xdr:rowOff>23</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5</xdr:col>
                <xdr:colOff>32</xdr:colOff>
                <xdr:row>54</xdr:row>
                <xdr:rowOff>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7</xdr:rowOff>
              </xdr:from>
              <xdr:to>
                <xdr:col>3</xdr:col>
                <xdr:colOff>91</xdr:colOff>
                <xdr:row>64</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3</xdr:rowOff>
              </xdr:from>
              <xdr:to>
                <xdr:col>3</xdr:col>
                <xdr:colOff>88</xdr:colOff>
                <xdr:row>63</xdr:row>
                <xdr:rowOff>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0</xdr:rowOff>
              </xdr:from>
              <xdr:to>
                <xdr:col>3</xdr:col>
                <xdr:colOff>71</xdr:colOff>
                <xdr:row>70</xdr:row>
                <xdr:rowOff>12</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20</xdr:rowOff>
              </xdr:from>
              <xdr:to>
                <xdr:col>4</xdr:col>
                <xdr:colOff>33</xdr:colOff>
                <xdr:row>69</xdr:row>
                <xdr:rowOff>1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1</xdr:colOff>
                <xdr:row>65</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5</xdr:row>
                <xdr:rowOff>0</xdr:rowOff>
              </xdr:from>
              <xdr:to>
                <xdr:col>3</xdr:col>
                <xdr:colOff>-272</xdr:colOff>
                <xdr:row>141</xdr:row>
                <xdr:rowOff>10</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5</xdr:row>
                <xdr:rowOff>16</xdr:rowOff>
              </xdr:from>
              <xdr:to>
                <xdr:col>3</xdr:col>
                <xdr:colOff>-274</xdr:colOff>
                <xdr:row>141</xdr:row>
                <xdr:rowOff>26</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6</xdr:row>
                <xdr:rowOff>1</xdr:rowOff>
              </xdr:from>
              <xdr:to>
                <xdr:col>3</xdr:col>
                <xdr:colOff>-328</xdr:colOff>
                <xdr:row>143</xdr:row>
                <xdr:rowOff>17</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328</xdr:colOff>
                <xdr:row>144</xdr:row>
                <xdr:rowOff>1</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5</xdr:rowOff>
              </xdr:from>
              <xdr:to>
                <xdr:col>3</xdr:col>
                <xdr:colOff>-328</xdr:colOff>
                <xdr:row>145</xdr:row>
                <xdr:rowOff>7</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List>
</comments>
</file>

<file path=xl/sharedStrings.xml><?xml version="1.0" encoding="utf-8"?>
<sst xmlns="http://schemas.openxmlformats.org/spreadsheetml/2006/main" count="1289"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D44</t>
  </si>
  <si>
    <t xml:space="preserve">Reactor removal time 2011</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February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October 2016</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4</t>
  </si>
  <si>
    <t xml:space="preserve">Num. TB culture positive animals that were not TB reactors in 2011</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10</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16</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4</t>
  </si>
  <si>
    <t xml:space="preserve">No. of confirmed TB reactors 2011</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10</t>
  </si>
  <si>
    <t xml:space="preserve">Total animals with confirmed TB in 2011</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16</t>
  </si>
  <si>
    <t xml:space="preserve">Confirmed TB animal prevalence in 2011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22</t>
  </si>
  <si>
    <t xml:space="preserve">No. herds with confirmed TB in 2011</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g28</t>
  </si>
  <si>
    <t xml:space="preserve">Confirmed TB herd prevalence in 2011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91C3D5"/>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6.86700767263427</c:v>
                </c:pt>
                <c:pt idx="1">
                  <c:v>6.58525948539032</c:v>
                </c:pt>
                <c:pt idx="2">
                  <c:v>7.15036803364879</c:v>
                </c:pt>
                <c:pt idx="3">
                  <c:v>6.23385012919897</c:v>
                </c:pt>
                <c:pt idx="4">
                  <c:v>6.15796519410977</c:v>
                </c:pt>
                <c:pt idx="5">
                  <c:v>8.02692905230451</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7.94172322856772</c:v>
                </c:pt>
                <c:pt idx="1">
                  <c:v>8.83639545056868</c:v>
                </c:pt>
                <c:pt idx="2">
                  <c:v>8.96797153024911</c:v>
                </c:pt>
                <c:pt idx="3">
                  <c:v>6.96680906999671</c:v>
                </c:pt>
                <c:pt idx="4">
                  <c:v>7.57004310344828</c:v>
                </c:pt>
                <c:pt idx="5">
                  <c:v>11.5444617784711</c:v>
                </c:pt>
              </c:numCache>
            </c:numRef>
          </c:val>
        </c:ser>
        <c:gapWidth val="150"/>
        <c:overlap val="0"/>
        <c:axId val="10659802"/>
        <c:axId val="86610253"/>
      </c:barChart>
      <c:catAx>
        <c:axId val="10659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610253"/>
        <c:crossesAt val="0"/>
        <c:auto val="1"/>
        <c:lblAlgn val="ctr"/>
        <c:lblOffset val="100"/>
        <c:noMultiLvlLbl val="0"/>
      </c:catAx>
      <c:valAx>
        <c:axId val="86610253"/>
        <c:scaling>
          <c:orientation val="minMax"/>
          <c:max val="1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65980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71523178807947"/>
        </c:manualLayout>
      </c:layout>
      <c:overlay val="0"/>
      <c:spPr>
        <a:noFill/>
        <a:ln w="0">
          <a:noFill/>
        </a:ln>
      </c:spPr>
    </c:title>
    <c:autoTitleDeleted val="0"/>
    <c:plotArea>
      <c:layout>
        <c:manualLayout>
          <c:xMode val="edge"/>
          <c:yMode val="edge"/>
          <c:x val="0.0623332946770266"/>
          <c:y val="0.213951434878587"/>
          <c:w val="0.92311260582164"/>
          <c:h val="0.731567328918322"/>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19776309100153</c:v>
                </c:pt>
                <c:pt idx="1">
                  <c:v>7.26887791107975</c:v>
                </c:pt>
                <c:pt idx="2">
                  <c:v>11.3409961685824</c:v>
                </c:pt>
                <c:pt idx="3">
                  <c:v>6.10640870616687</c:v>
                </c:pt>
                <c:pt idx="4">
                  <c:v>8.82016036655212</c:v>
                </c:pt>
                <c:pt idx="5">
                  <c:v>8.9128305582762</c:v>
                </c:pt>
              </c:numCache>
            </c:numRef>
          </c:val>
        </c:ser>
        <c:gapWidth val="150"/>
        <c:overlap val="0"/>
        <c:axId val="6769276"/>
        <c:axId val="87016129"/>
      </c:barChart>
      <c:catAx>
        <c:axId val="6769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016129"/>
        <c:crossesAt val="0"/>
        <c:auto val="1"/>
        <c:lblAlgn val="ctr"/>
        <c:lblOffset val="100"/>
        <c:noMultiLvlLbl val="0"/>
      </c:catAx>
      <c:valAx>
        <c:axId val="8701612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5165562913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69276"/>
        <c:crossesAt val="1"/>
        <c:crossBetween val="midCat"/>
      </c:valAx>
      <c:spPr>
        <a:noFill/>
        <a:ln w="12600">
          <a:solidFill>
            <a:srgbClr val="808080"/>
          </a:solidFill>
          <a:round/>
        </a:ln>
      </c:spPr>
    </c:plotArea>
    <c:legend>
      <c:legendPos val="r"/>
      <c:layout>
        <c:manualLayout>
          <c:xMode val="edge"/>
          <c:yMode val="edge"/>
          <c:x val="0.164501913487185"/>
          <c:y val="0.138454746136865"/>
          <c:w val="0.642293865244115"/>
          <c:h val="0.04052980132450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03779500868607</c:v>
                </c:pt>
                <c:pt idx="1">
                  <c:v>6.66089965397924</c:v>
                </c:pt>
                <c:pt idx="2">
                  <c:v>7.29673384294649</c:v>
                </c:pt>
                <c:pt idx="3">
                  <c:v>6.85897435897436</c:v>
                </c:pt>
                <c:pt idx="4">
                  <c:v>7.30201342281879</c:v>
                </c:pt>
                <c:pt idx="5">
                  <c:v>12.026956972524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8.39737260121066</c:v>
                </c:pt>
                <c:pt idx="1">
                  <c:v>8.69943453675511</c:v>
                </c:pt>
                <c:pt idx="2">
                  <c:v>10.2483385799231</c:v>
                </c:pt>
                <c:pt idx="3">
                  <c:v>6.05559232296492</c:v>
                </c:pt>
                <c:pt idx="4">
                  <c:v>7.21539283805452</c:v>
                </c:pt>
                <c:pt idx="5">
                  <c:v>11.5424430641822</c:v>
                </c:pt>
              </c:numCache>
            </c:numRef>
          </c:val>
        </c:ser>
        <c:gapWidth val="150"/>
        <c:overlap val="0"/>
        <c:axId val="34137991"/>
        <c:axId val="29533127"/>
      </c:barChart>
      <c:catAx>
        <c:axId val="341379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33127"/>
        <c:crossesAt val="0"/>
        <c:auto val="1"/>
        <c:lblAlgn val="ctr"/>
        <c:lblOffset val="100"/>
        <c:noMultiLvlLbl val="0"/>
      </c:catAx>
      <c:valAx>
        <c:axId val="2953312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37991"/>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03779500868607</c:v>
                </c:pt>
                <c:pt idx="1">
                  <c:v>7.19322990126939</c:v>
                </c:pt>
                <c:pt idx="2">
                  <c:v>11.2692307692308</c:v>
                </c:pt>
                <c:pt idx="3">
                  <c:v>5.40865384615385</c:v>
                </c:pt>
                <c:pt idx="4">
                  <c:v>8.55188141391106</c:v>
                </c:pt>
                <c:pt idx="5">
                  <c:v>8.2846003898635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8.39737260121066</c:v>
                </c:pt>
                <c:pt idx="1">
                  <c:v>6.88405797101449</c:v>
                </c:pt>
                <c:pt idx="2">
                  <c:v>11.0023492560689</c:v>
                </c:pt>
                <c:pt idx="3">
                  <c:v>4.98461538461539</c:v>
                </c:pt>
                <c:pt idx="4">
                  <c:v>5.31674208144796</c:v>
                </c:pt>
                <c:pt idx="5">
                  <c:v>9.44592790387183</c:v>
                </c:pt>
              </c:numCache>
            </c:numRef>
          </c:val>
        </c:ser>
        <c:gapWidth val="150"/>
        <c:overlap val="0"/>
        <c:axId val="12776210"/>
        <c:axId val="40820083"/>
      </c:barChart>
      <c:catAx>
        <c:axId val="127762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20083"/>
        <c:crossesAt val="0"/>
        <c:auto val="1"/>
        <c:lblAlgn val="ctr"/>
        <c:lblOffset val="100"/>
        <c:noMultiLvlLbl val="0"/>
      </c:catAx>
      <c:valAx>
        <c:axId val="4082008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77621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7381737434"/>
          <c:y val="0.0184110654580811"/>
        </c:manualLayout>
      </c:layout>
      <c:overlay val="0"/>
      <c:spPr>
        <a:noFill/>
        <a:ln w="0">
          <a:noFill/>
        </a:ln>
      </c:spPr>
    </c:title>
    <c:autoTitleDeleted val="0"/>
    <c:plotArea>
      <c:layout>
        <c:manualLayout>
          <c:xMode val="edge"/>
          <c:yMode val="edge"/>
          <c:x val="0.02429177040576"/>
          <c:y val="0.0905184581124737"/>
          <c:w val="0.904077787497477"/>
          <c:h val="0.79898378446193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5</c:f>
              <c:strCache>
                <c:ptCount val="6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strCache>
            </c:strRef>
          </c:cat>
          <c:val>
            <c:numRef>
              <c:f>'Disease Status Graph '!$C$4:$C$65</c:f>
              <c:numCache>
                <c:formatCode>General</c:formatCode>
                <c:ptCount val="62"/>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numCache>
            </c:numRef>
          </c:val>
          <c:smooth val="0"/>
        </c:ser>
        <c:hiLowLines>
          <c:spPr>
            <a:ln w="0">
              <a:noFill/>
            </a:ln>
          </c:spPr>
        </c:hiLowLines>
        <c:marker val="0"/>
        <c:axId val="32866502"/>
        <c:axId val="5463337"/>
      </c:lineChart>
      <c:catAx>
        <c:axId val="32866502"/>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785411479712"/>
              <c:y val="0.928676724273124"/>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5463337"/>
        <c:crossesAt val="0"/>
        <c:auto val="1"/>
        <c:lblAlgn val="ctr"/>
        <c:lblOffset val="100"/>
        <c:noMultiLvlLbl val="0"/>
      </c:catAx>
      <c:valAx>
        <c:axId val="546333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031559114461"/>
              <c:y val="0.145626195778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32866502"/>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6.86700767263427</c:v>
                </c:pt>
                <c:pt idx="1">
                  <c:v>5.55160142348754</c:v>
                </c:pt>
                <c:pt idx="2">
                  <c:v>8.40725028924026</c:v>
                </c:pt>
                <c:pt idx="3">
                  <c:v>5.46448087431694</c:v>
                </c:pt>
                <c:pt idx="4">
                  <c:v>7.73672055427252</c:v>
                </c:pt>
                <c:pt idx="5">
                  <c:v>7.3988819467280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7.94172322856772</c:v>
                </c:pt>
                <c:pt idx="1">
                  <c:v>7.61904761904762</c:v>
                </c:pt>
                <c:pt idx="2">
                  <c:v>8.77399138268704</c:v>
                </c:pt>
                <c:pt idx="3">
                  <c:v>4.36708860759494</c:v>
                </c:pt>
                <c:pt idx="4">
                  <c:v>3.98179749715586</c:v>
                </c:pt>
                <c:pt idx="5">
                  <c:v>7.91946308724832</c:v>
                </c:pt>
              </c:numCache>
            </c:numRef>
          </c:val>
        </c:ser>
        <c:gapWidth val="150"/>
        <c:overlap val="0"/>
        <c:axId val="68438826"/>
        <c:axId val="42817599"/>
      </c:barChart>
      <c:catAx>
        <c:axId val="68438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2817599"/>
        <c:crossesAt val="0"/>
        <c:auto val="1"/>
        <c:lblAlgn val="ctr"/>
        <c:lblOffset val="100"/>
        <c:noMultiLvlLbl val="0"/>
      </c:catAx>
      <c:valAx>
        <c:axId val="42817599"/>
        <c:scaling>
          <c:orientation val="minMax"/>
          <c:max val="1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438826"/>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53392801961965</c:v>
                </c:pt>
                <c:pt idx="1">
                  <c:v>0.521606136005661</c:v>
                </c:pt>
                <c:pt idx="2">
                  <c:v>0.70400414823974</c:v>
                </c:pt>
                <c:pt idx="3">
                  <c:v>0.703766839500912</c:v>
                </c:pt>
                <c:pt idx="4">
                  <c:v>0.81877261269912</c:v>
                </c:pt>
                <c:pt idx="5">
                  <c:v>0.83847211747482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39814464428488</c:v>
                </c:pt>
                <c:pt idx="1">
                  <c:v>0.63304494619118</c:v>
                </c:pt>
                <c:pt idx="2">
                  <c:v>0.73031001206848</c:v>
                </c:pt>
                <c:pt idx="3">
                  <c:v>1.22550900536603</c:v>
                </c:pt>
                <c:pt idx="4">
                  <c:v>0.8824564672754</c:v>
                </c:pt>
                <c:pt idx="5">
                  <c:v>0.987937966685813</c:v>
                </c:pt>
              </c:numCache>
            </c:numRef>
          </c:val>
        </c:ser>
        <c:gapWidth val="150"/>
        <c:overlap val="0"/>
        <c:axId val="89767414"/>
        <c:axId val="45605899"/>
      </c:barChart>
      <c:catAx>
        <c:axId val="8976741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5605899"/>
        <c:crossesAt val="0"/>
        <c:auto val="1"/>
        <c:lblAlgn val="ctr"/>
        <c:lblOffset val="100"/>
        <c:noMultiLvlLbl val="0"/>
      </c:catAx>
      <c:valAx>
        <c:axId val="4560589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767414"/>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53392801961965</c:v>
                </c:pt>
                <c:pt idx="1">
                  <c:v>0.226503405909148</c:v>
                </c:pt>
                <c:pt idx="2">
                  <c:v>0.4848348666272</c:v>
                </c:pt>
                <c:pt idx="3">
                  <c:v>0.265262898151385</c:v>
                </c:pt>
                <c:pt idx="4">
                  <c:v>0.645644103361752</c:v>
                </c:pt>
                <c:pt idx="5">
                  <c:v>0.84438578717946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39814464428488</c:v>
                </c:pt>
                <c:pt idx="1">
                  <c:v>0.30055382952857</c:v>
                </c:pt>
                <c:pt idx="2">
                  <c:v>0.565085945529843</c:v>
                </c:pt>
                <c:pt idx="3">
                  <c:v>0.258536452961294</c:v>
                </c:pt>
                <c:pt idx="4">
                  <c:v>0.229480836859987</c:v>
                </c:pt>
                <c:pt idx="5">
                  <c:v>0.788693868247094</c:v>
                </c:pt>
              </c:numCache>
            </c:numRef>
          </c:val>
        </c:ser>
        <c:gapWidth val="150"/>
        <c:overlap val="0"/>
        <c:axId val="21587876"/>
        <c:axId val="4384689"/>
      </c:barChart>
      <c:catAx>
        <c:axId val="21587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4689"/>
        <c:crossesAt val="0"/>
        <c:auto val="1"/>
        <c:lblAlgn val="ctr"/>
        <c:lblOffset val="100"/>
        <c:noMultiLvlLbl val="0"/>
      </c:catAx>
      <c:valAx>
        <c:axId val="438468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587876"/>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93118435"/>
        <c:axId val="85973797"/>
      </c:barChart>
      <c:catAx>
        <c:axId val="931184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73797"/>
        <c:crossesAt val="0"/>
        <c:auto val="1"/>
        <c:lblAlgn val="ctr"/>
        <c:lblOffset val="100"/>
        <c:noMultiLvlLbl val="0"/>
      </c:catAx>
      <c:valAx>
        <c:axId val="85973797"/>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18435"/>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9599137"/>
        <c:axId val="46720625"/>
      </c:barChart>
      <c:catAx>
        <c:axId val="9599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720625"/>
        <c:crossesAt val="0"/>
        <c:auto val="1"/>
        <c:lblAlgn val="ctr"/>
        <c:lblOffset val="100"/>
        <c:noMultiLvlLbl val="0"/>
      </c:catAx>
      <c:valAx>
        <c:axId val="46720625"/>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99137"/>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78803282"/>
        <c:axId val="70261633"/>
      </c:barChart>
      <c:catAx>
        <c:axId val="7880328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261633"/>
        <c:crossesAt val="0"/>
        <c:auto val="1"/>
        <c:lblAlgn val="ctr"/>
        <c:lblOffset val="100"/>
        <c:noMultiLvlLbl val="0"/>
      </c:catAx>
      <c:valAx>
        <c:axId val="70261633"/>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803282"/>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88845143"/>
        <c:axId val="34900511"/>
      </c:barChart>
      <c:catAx>
        <c:axId val="88845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900511"/>
        <c:crossesAt val="0"/>
        <c:auto val="1"/>
        <c:lblAlgn val="ctr"/>
        <c:lblOffset val="100"/>
        <c:noMultiLvlLbl val="0"/>
      </c:catAx>
      <c:valAx>
        <c:axId val="34900511"/>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45143"/>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19776309100153</c:v>
                </c:pt>
                <c:pt idx="1">
                  <c:v>7.07465277777778</c:v>
                </c:pt>
                <c:pt idx="2">
                  <c:v>7.72173913043478</c:v>
                </c:pt>
                <c:pt idx="3">
                  <c:v>6.44024351169497</c:v>
                </c:pt>
                <c:pt idx="4">
                  <c:v>7.23052294557097</c:v>
                </c:pt>
                <c:pt idx="5">
                  <c:v>11.7586384734399</c:v>
                </c:pt>
              </c:numCache>
            </c:numRef>
          </c:val>
        </c:ser>
        <c:gapWidth val="150"/>
        <c:overlap val="0"/>
        <c:axId val="15132715"/>
        <c:axId val="20630847"/>
      </c:barChart>
      <c:catAx>
        <c:axId val="15132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630847"/>
        <c:crossesAt val="0"/>
        <c:auto val="1"/>
        <c:lblAlgn val="ctr"/>
        <c:lblOffset val="100"/>
        <c:noMultiLvlLbl val="0"/>
      </c:catAx>
      <c:valAx>
        <c:axId val="2063084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132715"/>
        <c:crossesAt val="1"/>
        <c:crossBetween val="midCat"/>
      </c:valAx>
      <c:spPr>
        <a:noFill/>
        <a:ln w="12600">
          <a:solidFill>
            <a:srgbClr val="808080"/>
          </a:solidFill>
          <a:round/>
        </a:ln>
      </c:spPr>
    </c:plotArea>
    <c:legend>
      <c:legendPos val="r"/>
      <c:layout>
        <c:manualLayout>
          <c:xMode val="edge"/>
          <c:yMode val="edge"/>
          <c:x val="0.163085143454524"/>
          <c:y val="0.143643368189323"/>
          <c:w val="0.643338366825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February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880</xdr:colOff>
      <xdr:row>0</xdr:row>
      <xdr:rowOff>3213720</xdr:rowOff>
    </xdr:to>
    <xdr:pic>
      <xdr:nvPicPr>
        <xdr:cNvPr id="31" name="Picture 1199" descr=""/>
        <xdr:cNvPicPr/>
      </xdr:nvPicPr>
      <xdr:blipFill>
        <a:blip r:embed="rId1"/>
        <a:stretch/>
      </xdr:blipFill>
      <xdr:spPr>
        <a:xfrm>
          <a:off x="0" y="0"/>
          <a:ext cx="5564880" cy="321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9080</xdr:rowOff>
    </xdr:from>
    <xdr:to>
      <xdr:col>9</xdr:col>
      <xdr:colOff>10440</xdr:colOff>
      <xdr:row>49</xdr:row>
      <xdr:rowOff>18720</xdr:rowOff>
    </xdr:to>
    <xdr:graphicFrame>
      <xdr:nvGraphicFramePr>
        <xdr:cNvPr id="35" name="Chart 2"/>
        <xdr:cNvGraphicFramePr/>
      </xdr:nvGraphicFramePr>
      <xdr:xfrm>
        <a:off x="0" y="3933720"/>
        <a:ext cx="62082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024282560706</cdr:y>
    </cdr:from>
    <cdr:to>
      <cdr:x>16.3835092195292</cdr:x>
      <cdr:y>0.988520971302428</cdr:y>
    </cdr:to>
    <cdr:sp>
      <cdr:nvSpPr>
        <cdr:cNvPr id="36" name="Text Box 1"/>
        <cdr:cNvSpPr/>
      </cdr:nvSpPr>
      <cdr:spPr>
        <a:xfrm>
          <a:off x="4341240" y="3885480"/>
          <a:ext cx="973767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52000</xdr:colOff>
      <xdr:row>74</xdr:row>
      <xdr:rowOff>133200</xdr:rowOff>
    </xdr:to>
    <xdr:graphicFrame>
      <xdr:nvGraphicFramePr>
        <xdr:cNvPr id="41" name="Chart 1"/>
        <xdr:cNvGraphicFramePr/>
      </xdr:nvGraphicFramePr>
      <xdr:xfrm>
        <a:off x="0" y="0"/>
        <a:ext cx="21399480" cy="114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2251530852567</cdr:x>
      <cdr:y>0.324498949283317</cdr:y>
    </cdr:from>
    <cdr:to>
      <cdr:x>0.398257183231277</cdr:x>
      <cdr:y>0.369256343505944</cdr:y>
    </cdr:to>
    <cdr:sp>
      <cdr:nvSpPr>
        <cdr:cNvPr id="42" name="Text Box 1"/>
        <cdr:cNvSpPr/>
      </cdr:nvSpPr>
      <cdr:spPr>
        <a:xfrm>
          <a:off x="8394120" y="3724560"/>
          <a:ext cx="128520" cy="5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8480</xdr:colOff>
      <xdr:row>0</xdr:row>
      <xdr:rowOff>3691080</xdr:rowOff>
    </xdr:to>
    <xdr:pic>
      <xdr:nvPicPr>
        <xdr:cNvPr id="11" name="Picture 1199" descr=""/>
        <xdr:cNvPicPr/>
      </xdr:nvPicPr>
      <xdr:blipFill>
        <a:blip r:embed="rId1"/>
        <a:stretch/>
      </xdr:blipFill>
      <xdr:spPr>
        <a:xfrm>
          <a:off x="0" y="0"/>
          <a:ext cx="628848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040</xdr:colOff>
      <xdr:row>2</xdr:row>
      <xdr:rowOff>123480</xdr:rowOff>
    </xdr:to>
    <xdr:pic>
      <xdr:nvPicPr>
        <xdr:cNvPr id="21" name="Picture 1203" descr=""/>
        <xdr:cNvPicPr/>
      </xdr:nvPicPr>
      <xdr:blipFill>
        <a:blip r:embed="rId1"/>
        <a:stretch/>
      </xdr:blipFill>
      <xdr:spPr>
        <a:xfrm>
          <a:off x="0" y="0"/>
          <a:ext cx="10220400" cy="556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54240</xdr:colOff>
      <xdr:row>0</xdr:row>
      <xdr:rowOff>4591080</xdr:rowOff>
    </xdr:to>
    <xdr:pic>
      <xdr:nvPicPr>
        <xdr:cNvPr id="22" name="Picture 1203" descr=""/>
        <xdr:cNvPicPr/>
      </xdr:nvPicPr>
      <xdr:blipFill>
        <a:blip r:embed="rId1"/>
        <a:stretch/>
      </xdr:blipFill>
      <xdr:spPr>
        <a:xfrm>
          <a:off x="0" y="0"/>
          <a:ext cx="8454240" cy="459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39</f>
        <v>6.93766469393926</v>
      </c>
      <c r="C12" s="9" t="n">
        <f aca="false">Confirmed_Disease!D39</f>
        <v>5.54089709762533</v>
      </c>
      <c r="D12" s="9" t="n">
        <f aca="false">Confirmed_Disease!G39</f>
        <v>6.04453870625663</v>
      </c>
      <c r="E12" s="9" t="n">
        <f aca="false">Confirmed_Disease!H39</f>
        <v>5.93637258117416</v>
      </c>
      <c r="F12" s="9" t="n">
        <f aca="false">Confirmed_Disease!K39</f>
        <v>6.91634773100055</v>
      </c>
      <c r="G12" s="9" t="n">
        <f aca="false">Confirmed_Disease!L39</f>
        <v>10.3065539112051</v>
      </c>
    </row>
    <row r="13" customFormat="false" ht="12.75" hidden="false" customHeight="false" outlineLevel="0" collapsed="false">
      <c r="A13" s="7" t="n">
        <v>2015</v>
      </c>
      <c r="B13" s="9" t="n">
        <f aca="false">Confirmed_Disease!C38</f>
        <v>8.19776309100153</v>
      </c>
      <c r="C13" s="9" t="n">
        <f aca="false">Confirmed_Disease!D38</f>
        <v>7.07465277777778</v>
      </c>
      <c r="D13" s="9" t="n">
        <f aca="false">Confirmed_Disease!G38</f>
        <v>7.72173913043478</v>
      </c>
      <c r="E13" s="9" t="n">
        <f aca="false">Confirmed_Disease!H38</f>
        <v>6.44024351169497</v>
      </c>
      <c r="F13" s="9" t="n">
        <f aca="false">Confirmed_Disease!K38</f>
        <v>7.23052294557097</v>
      </c>
      <c r="G13" s="9" t="n">
        <f aca="false">Confirmed_Disease!L38</f>
        <v>11.7586384734399</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39</f>
        <v>6.93766469393926</v>
      </c>
      <c r="C40" s="9" t="n">
        <f aca="false">Confirmed_Disease!E39</f>
        <v>8.81720430107527</v>
      </c>
      <c r="D40" s="9" t="n">
        <f aca="false">Confirmed_Disease!F39</f>
        <v>7.99196787148595</v>
      </c>
      <c r="E40" s="9" t="n">
        <f aca="false">Confirmed_Disease!I39</f>
        <v>5.24367674275139</v>
      </c>
      <c r="F40" s="9" t="n">
        <f aca="false">Confirmed_Disease!J39</f>
        <v>5.61797752808989</v>
      </c>
      <c r="G40" s="9" t="n">
        <f aca="false">Confirmed_Disease!M39</f>
        <v>7.30907899049492</v>
      </c>
    </row>
    <row r="41" customFormat="false" ht="12.75" hidden="false" customHeight="false" outlineLevel="0" collapsed="false">
      <c r="A41" s="7" t="n">
        <v>2015</v>
      </c>
      <c r="B41" s="9" t="n">
        <f aca="false">Confirmed_Disease!C38</f>
        <v>8.19776309100153</v>
      </c>
      <c r="C41" s="9" t="n">
        <f aca="false">Confirmed_Disease!E38</f>
        <v>7.26887791107975</v>
      </c>
      <c r="D41" s="9" t="n">
        <f aca="false">Confirmed_Disease!F38</f>
        <v>11.3409961685824</v>
      </c>
      <c r="E41" s="9" t="n">
        <f aca="false">Confirmed_Disease!I38</f>
        <v>6.10640870616687</v>
      </c>
      <c r="F41" s="9" t="n">
        <f aca="false">Confirmed_Disease!J38</f>
        <v>8.82016036655212</v>
      </c>
      <c r="G41" s="9" t="n">
        <f aca="false">Confirmed_Disease!M38</f>
        <v>8.9128305582762</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8.39737260121066</v>
      </c>
      <c r="C2" s="9" t="n">
        <f aca="false">Confirmed_Disease!D36</f>
        <v>8.69943453675511</v>
      </c>
      <c r="D2" s="9" t="n">
        <f aca="false">Confirmed_Disease!G36</f>
        <v>10.2483385799231</v>
      </c>
      <c r="E2" s="9" t="n">
        <f aca="false">Confirmed_Disease!H36</f>
        <v>6.05559232296492</v>
      </c>
      <c r="F2" s="9" t="n">
        <f aca="false">Confirmed_Disease!K36</f>
        <v>7.21539283805452</v>
      </c>
      <c r="G2" s="9" t="n">
        <f aca="false">Confirmed_Disease!L36</f>
        <v>11.5424430641822</v>
      </c>
    </row>
    <row r="3" customFormat="false" ht="12.75" hidden="false" customHeight="false" outlineLevel="0" collapsed="false">
      <c r="A3" s="8" t="s">
        <v>45</v>
      </c>
      <c r="B3" s="9" t="n">
        <f aca="false">Confirmed_Disease!C37</f>
        <v>8.03779500868607</v>
      </c>
      <c r="C3" s="9" t="n">
        <f aca="false">Confirmed_Disease!D37</f>
        <v>6.66089965397924</v>
      </c>
      <c r="D3" s="9" t="n">
        <f aca="false">Confirmed_Disease!G37</f>
        <v>7.29673384294649</v>
      </c>
      <c r="E3" s="9" t="n">
        <f aca="false">Confirmed_Disease!H37</f>
        <v>6.85897435897436</v>
      </c>
      <c r="F3" s="9" t="n">
        <f aca="false">Confirmed_Disease!K37</f>
        <v>7.30201342281879</v>
      </c>
      <c r="G3" s="9" t="n">
        <f aca="false">Confirmed_Disease!L37</f>
        <v>12.0269569725246</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8.39737260121066</v>
      </c>
      <c r="C32" s="9" t="n">
        <f aca="false">Confirmed_Disease!E36</f>
        <v>6.88405797101449</v>
      </c>
      <c r="D32" s="9" t="n">
        <f aca="false">Confirmed_Disease!F36</f>
        <v>11.0023492560689</v>
      </c>
      <c r="E32" s="9" t="n">
        <f aca="false">Confirmed_Disease!I36</f>
        <v>4.98461538461539</v>
      </c>
      <c r="F32" s="9" t="n">
        <f aca="false">Confirmed_Disease!J36</f>
        <v>5.31674208144796</v>
      </c>
      <c r="G32" s="9" t="n">
        <f aca="false">Confirmed_Disease!M36</f>
        <v>9.44592790387183</v>
      </c>
    </row>
    <row r="33" customFormat="false" ht="12.75" hidden="false" customHeight="false" outlineLevel="0" collapsed="false">
      <c r="A33" s="8" t="s">
        <v>45</v>
      </c>
      <c r="B33" s="9" t="n">
        <f aca="false">Confirmed_Disease!C37</f>
        <v>8.03779500868607</v>
      </c>
      <c r="C33" s="9" t="n">
        <f aca="false">Confirmed_Disease!E37</f>
        <v>7.19322990126939</v>
      </c>
      <c r="D33" s="9" t="n">
        <f aca="false">Confirmed_Disease!F37</f>
        <v>11.2692307692308</v>
      </c>
      <c r="E33" s="9" t="n">
        <f aca="false">Confirmed_Disease!I37</f>
        <v>5.40865384615385</v>
      </c>
      <c r="F33" s="9" t="n">
        <f aca="false">Confirmed_Disease!J37</f>
        <v>8.55188141391106</v>
      </c>
      <c r="G33" s="9" t="n">
        <f aca="false">Confirmed_Disease!M37</f>
        <v>8.2846003898635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row r="67" s="21" customFormat="true" ht="12" hidden="false" customHeight="false" outlineLevel="0" collapsed="false"/>
    <row r="68" s="21" customFormat="true" ht="12" hidden="false" customHeight="false" outlineLevel="0" collapsed="false"/>
    <row r="69" s="21" customFormat="true" ht="12" hidden="false" customHeight="false" outlineLevel="0" collapsed="false"/>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February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20</v>
      </c>
      <c r="D3" s="33" t="n">
        <v>35</v>
      </c>
      <c r="E3" s="34" t="n">
        <v>22</v>
      </c>
      <c r="F3" s="34" t="n">
        <v>36</v>
      </c>
      <c r="G3" s="34" t="n">
        <v>33</v>
      </c>
      <c r="H3" s="34" t="n">
        <v>34</v>
      </c>
      <c r="I3" s="34" t="n">
        <v>14</v>
      </c>
      <c r="J3" s="34" t="n">
        <v>3</v>
      </c>
      <c r="K3" s="34" t="n">
        <v>68</v>
      </c>
      <c r="L3" s="34" t="n">
        <v>38</v>
      </c>
      <c r="M3" s="34" t="n">
        <v>37</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73</v>
      </c>
      <c r="D5" s="34" t="n">
        <v>15</v>
      </c>
      <c r="E5" s="34" t="n">
        <v>16</v>
      </c>
      <c r="F5" s="34" t="n">
        <v>19</v>
      </c>
      <c r="G5" s="34" t="n">
        <v>19</v>
      </c>
      <c r="H5" s="34" t="n">
        <v>22</v>
      </c>
      <c r="I5" s="34" t="n">
        <v>11</v>
      </c>
      <c r="J5" s="34" t="n">
        <v>2</v>
      </c>
      <c r="K5" s="34" t="n">
        <v>33</v>
      </c>
      <c r="L5" s="34" t="n">
        <v>20</v>
      </c>
      <c r="M5" s="34" t="n">
        <v>16</v>
      </c>
      <c r="N5" s="28"/>
      <c r="O5" s="35"/>
    </row>
    <row r="6" customFormat="false" ht="20.1" hidden="false" customHeight="true" outlineLevel="0" collapsed="false">
      <c r="A6" s="38" t="s">
        <v>64</v>
      </c>
      <c r="B6" s="39" t="s">
        <v>65</v>
      </c>
      <c r="C6" s="40" t="n">
        <f aca="false">'F. Reactor Herds'!M18</f>
        <v>406</v>
      </c>
      <c r="D6" s="41" t="n">
        <f aca="false">'F. Reactor Herds'!C18</f>
        <v>45</v>
      </c>
      <c r="E6" s="41" t="n">
        <f aca="false">'F. Reactor Herds'!D18</f>
        <v>38</v>
      </c>
      <c r="F6" s="41" t="n">
        <f aca="false">'F. Reactor Herds'!E18</f>
        <v>43</v>
      </c>
      <c r="G6" s="41" t="n">
        <f aca="false">'F. Reactor Herds'!F18</f>
        <v>51</v>
      </c>
      <c r="H6" s="41" t="n">
        <f aca="false">'F. Reactor Herds'!G18</f>
        <v>42</v>
      </c>
      <c r="I6" s="41" t="n">
        <f aca="false">'F. Reactor Herds'!I18</f>
        <v>20</v>
      </c>
      <c r="J6" s="41" t="n">
        <f aca="false">'F. Reactor Herds'!H18</f>
        <v>9</v>
      </c>
      <c r="K6" s="41" t="n">
        <f aca="false">'F. Reactor Herds'!J18</f>
        <v>71</v>
      </c>
      <c r="L6" s="41" t="n">
        <f aca="false">'F. Reactor Herds'!K18</f>
        <v>42</v>
      </c>
      <c r="M6" s="41" t="n">
        <f aca="false">'F. Reactor Herds'!L18</f>
        <v>45</v>
      </c>
      <c r="N6" s="28"/>
      <c r="O6" s="35"/>
    </row>
    <row r="7" customFormat="false" ht="20.1" hidden="false" customHeight="true" outlineLevel="0" collapsed="false">
      <c r="A7" s="23" t="s">
        <v>66</v>
      </c>
      <c r="B7" s="39" t="s">
        <v>67</v>
      </c>
      <c r="C7" s="24" t="n">
        <v>1837</v>
      </c>
      <c r="D7" s="1" t="n">
        <v>202</v>
      </c>
      <c r="E7" s="1" t="n">
        <v>104</v>
      </c>
      <c r="F7" s="1" t="n">
        <v>224</v>
      </c>
      <c r="G7" s="1" t="n">
        <v>252</v>
      </c>
      <c r="H7" s="1" t="n">
        <v>212</v>
      </c>
      <c r="I7" s="1" t="n">
        <v>69</v>
      </c>
      <c r="J7" s="1" t="n">
        <v>35</v>
      </c>
      <c r="K7" s="1" t="n">
        <v>281</v>
      </c>
      <c r="L7" s="1" t="n">
        <v>222</v>
      </c>
      <c r="M7" s="1" t="n">
        <v>236</v>
      </c>
      <c r="N7" s="28"/>
      <c r="O7" s="35"/>
    </row>
    <row r="8" customFormat="false" ht="20.1" hidden="false" customHeight="true" outlineLevel="0" collapsed="false">
      <c r="A8" s="23" t="s">
        <v>68</v>
      </c>
      <c r="B8" s="39" t="s">
        <v>69</v>
      </c>
      <c r="C8" s="24" t="n">
        <v>1611</v>
      </c>
      <c r="D8" s="1" t="n">
        <v>151</v>
      </c>
      <c r="E8" s="1" t="n">
        <v>78</v>
      </c>
      <c r="F8" s="1" t="n">
        <v>218</v>
      </c>
      <c r="G8" s="1" t="n">
        <v>204</v>
      </c>
      <c r="H8" s="1" t="n">
        <v>193</v>
      </c>
      <c r="I8" s="1" t="n">
        <v>90</v>
      </c>
      <c r="J8" s="1" t="n">
        <v>67</v>
      </c>
      <c r="K8" s="1" t="n">
        <v>230</v>
      </c>
      <c r="L8" s="1" t="n">
        <v>155</v>
      </c>
      <c r="M8" s="1" t="n">
        <v>225</v>
      </c>
      <c r="N8" s="28"/>
      <c r="O8" s="35"/>
    </row>
    <row r="9" customFormat="false" ht="20.1" hidden="false" customHeight="true" outlineLevel="0" collapsed="false">
      <c r="B9" s="39"/>
      <c r="N9" s="28"/>
      <c r="O9" s="35"/>
    </row>
    <row r="10" customFormat="false" ht="20.1" hidden="false" customHeight="true" outlineLevel="0" collapsed="false">
      <c r="A10" s="23" t="s">
        <v>70</v>
      </c>
      <c r="B10" s="31" t="s">
        <v>71</v>
      </c>
      <c r="C10" s="37" t="n">
        <v>1229</v>
      </c>
      <c r="D10" s="34" t="n">
        <v>82</v>
      </c>
      <c r="E10" s="34" t="n">
        <v>59</v>
      </c>
      <c r="F10" s="34" t="n">
        <v>129</v>
      </c>
      <c r="G10" s="34" t="n">
        <v>109</v>
      </c>
      <c r="H10" s="34" t="n">
        <v>200</v>
      </c>
      <c r="I10" s="34" t="n">
        <v>47</v>
      </c>
      <c r="J10" s="34" t="n">
        <v>3</v>
      </c>
      <c r="K10" s="34" t="n">
        <v>298</v>
      </c>
      <c r="L10" s="34" t="n">
        <v>180</v>
      </c>
      <c r="M10" s="34" t="n">
        <v>122</v>
      </c>
      <c r="N10" s="28"/>
      <c r="O10" s="35"/>
    </row>
    <row r="11" customFormat="false" ht="20.1" hidden="false" customHeight="true" outlineLevel="0" collapsed="false">
      <c r="A11" s="38" t="s">
        <v>72</v>
      </c>
      <c r="B11" s="39" t="s">
        <v>73</v>
      </c>
      <c r="C11" s="40" t="n">
        <f aca="false">'E. Reactor Animals'!M17</f>
        <v>2800</v>
      </c>
      <c r="D11" s="41" t="n">
        <f aca="false">'E. Reactor Animals'!C17</f>
        <v>347</v>
      </c>
      <c r="E11" s="41" t="n">
        <f aca="false">'E. Reactor Animals'!D17</f>
        <v>132</v>
      </c>
      <c r="F11" s="41" t="n">
        <f aca="false">'E. Reactor Animals'!E17</f>
        <v>242</v>
      </c>
      <c r="G11" s="41" t="n">
        <f aca="false">'E. Reactor Animals'!F17</f>
        <v>254</v>
      </c>
      <c r="H11" s="41" t="n">
        <f aca="false">'E. Reactor Animals'!G17</f>
        <v>419</v>
      </c>
      <c r="I11" s="41" t="n">
        <f aca="false">'E. Reactor Animals'!I17</f>
        <v>70</v>
      </c>
      <c r="J11" s="41" t="n">
        <f aca="false">'E. Reactor Animals'!H17</f>
        <v>37</v>
      </c>
      <c r="K11" s="41" t="n">
        <f aca="false">'E. Reactor Animals'!J17</f>
        <v>621</v>
      </c>
      <c r="L11" s="41" t="n">
        <f aca="false">'E. Reactor Animals'!K17</f>
        <v>421</v>
      </c>
      <c r="M11" s="41" t="n">
        <f aca="false">'E. Reactor Animals'!L17</f>
        <v>257</v>
      </c>
      <c r="N11" s="28"/>
      <c r="O11" s="35"/>
    </row>
    <row r="12" customFormat="false" ht="20.1" hidden="false" customHeight="true" outlineLevel="0" collapsed="false">
      <c r="A12" s="23" t="s">
        <v>74</v>
      </c>
      <c r="B12" s="39" t="s">
        <v>75</v>
      </c>
      <c r="C12" s="40" t="n">
        <v>12649</v>
      </c>
      <c r="D12" s="1" t="n">
        <v>1170</v>
      </c>
      <c r="E12" s="41" t="n">
        <v>356</v>
      </c>
      <c r="F12" s="41" t="n">
        <v>1314</v>
      </c>
      <c r="G12" s="41" t="n">
        <v>1531</v>
      </c>
      <c r="H12" s="41" t="n">
        <v>2076</v>
      </c>
      <c r="I12" s="1" t="n">
        <v>381</v>
      </c>
      <c r="J12" s="1" t="n">
        <v>154</v>
      </c>
      <c r="K12" s="1" t="n">
        <v>2131</v>
      </c>
      <c r="L12" s="1" t="n">
        <v>1806</v>
      </c>
      <c r="M12" s="1" t="n">
        <v>1730</v>
      </c>
      <c r="N12" s="28"/>
      <c r="O12" s="35"/>
      <c r="P12" s="41"/>
    </row>
    <row r="13" customFormat="false" ht="20.1" hidden="false" customHeight="true" outlineLevel="0" collapsed="false">
      <c r="A13" s="23" t="s">
        <v>76</v>
      </c>
      <c r="B13" s="39" t="s">
        <v>77</v>
      </c>
      <c r="C13" s="42" t="n">
        <v>10974</v>
      </c>
      <c r="D13" s="1" t="n">
        <v>914</v>
      </c>
      <c r="E13" s="41" t="n">
        <v>271</v>
      </c>
      <c r="F13" s="41" t="n">
        <v>1122</v>
      </c>
      <c r="G13" s="41" t="n">
        <v>1412</v>
      </c>
      <c r="H13" s="41" t="n">
        <v>1189</v>
      </c>
      <c r="I13" s="1" t="n">
        <v>387</v>
      </c>
      <c r="J13" s="1" t="n">
        <v>440</v>
      </c>
      <c r="K13" s="1" t="n">
        <v>1910</v>
      </c>
      <c r="L13" s="1" t="n">
        <v>1512</v>
      </c>
      <c r="M13" s="1" t="n">
        <v>1817</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90889244651434</v>
      </c>
      <c r="D15" s="45" t="n">
        <f aca="false">D6/'B.Testing_herds'!D9*100</f>
        <v>6.32911392405063</v>
      </c>
      <c r="E15" s="45" t="n">
        <f aca="false">E6/'B.Testing_herds'!E9*100</f>
        <v>8.57787810383747</v>
      </c>
      <c r="F15" s="45" t="n">
        <f aca="false">F6/'B.Testing_herds'!F9*100</f>
        <v>5.5699481865285</v>
      </c>
      <c r="G15" s="45" t="n">
        <f aca="false">G6/'B.Testing_herds'!G9*100</f>
        <v>6.36704119850187</v>
      </c>
      <c r="H15" s="45" t="n">
        <f aca="false">H6/'B.Testing_herds'!H9*100</f>
        <v>5.41237113402062</v>
      </c>
      <c r="I15" s="45" t="n">
        <f aca="false">I6/'B.Testing_herds'!I9*100</f>
        <v>3.68324125230203</v>
      </c>
      <c r="J15" s="45" t="n">
        <f aca="false">J6/'B.Testing_herds'!J9*100</f>
        <v>3.86266094420601</v>
      </c>
      <c r="K15" s="45" t="n">
        <f aca="false">K6/'B.Testing_herds'!K9*100</f>
        <v>6.30550621669627</v>
      </c>
      <c r="L15" s="45" t="n">
        <f aca="false">L6/'B.Testing_herds'!L9*100</f>
        <v>6.80713128038898</v>
      </c>
      <c r="M15" s="45" t="n">
        <f aca="false">M6/'B.Testing_herds'!M9*100</f>
        <v>5.30035335689046</v>
      </c>
      <c r="N15" s="28"/>
      <c r="O15" s="35"/>
    </row>
    <row r="16" s="49" customFormat="true" ht="21" hidden="false" customHeight="true" outlineLevel="0" collapsed="false">
      <c r="A16" s="46" t="s">
        <v>80</v>
      </c>
      <c r="B16" s="47" t="s">
        <v>81</v>
      </c>
      <c r="C16" s="14" t="n">
        <f aca="false">C7/'B.Testing_herds'!C12*100</f>
        <v>7.94172322856772</v>
      </c>
      <c r="D16" s="48" t="n">
        <f aca="false">D7/'B.Testing_herds'!D12*100</f>
        <v>8.83639545056868</v>
      </c>
      <c r="E16" s="48" t="n">
        <f aca="false">E7/'B.Testing_herds'!E12*100</f>
        <v>7.61904761904762</v>
      </c>
      <c r="F16" s="48" t="n">
        <f aca="false">F7/'B.Testing_herds'!F12*100</f>
        <v>8.77399138268704</v>
      </c>
      <c r="G16" s="48" t="n">
        <f aca="false">G7/'B.Testing_herds'!G12*100</f>
        <v>8.96797153024911</v>
      </c>
      <c r="H16" s="48" t="n">
        <f aca="false">H7/'B.Testing_herds'!H12*100</f>
        <v>6.96680906999671</v>
      </c>
      <c r="I16" s="48" t="n">
        <f aca="false">I7/'B.Testing_herds'!I12*100</f>
        <v>4.36708860759494</v>
      </c>
      <c r="J16" s="48" t="n">
        <f aca="false">J7/'B.Testing_herds'!J12*100</f>
        <v>3.98179749715586</v>
      </c>
      <c r="K16" s="48" t="n">
        <f aca="false">K7/'B.Testing_herds'!K12*100</f>
        <v>7.57004310344828</v>
      </c>
      <c r="L16" s="48" t="n">
        <f aca="false">L7/'B.Testing_herds'!L12*100</f>
        <v>11.5444617784711</v>
      </c>
      <c r="M16" s="48" t="n">
        <f aca="false">M7/'B.Testing_herds'!M12*100</f>
        <v>7.91946308724832</v>
      </c>
      <c r="N16" s="28"/>
      <c r="O16" s="35"/>
    </row>
    <row r="17" s="49" customFormat="true" ht="17.25" hidden="false" customHeight="true" outlineLevel="0" collapsed="false">
      <c r="A17" s="46" t="s">
        <v>82</v>
      </c>
      <c r="B17" s="47" t="s">
        <v>83</v>
      </c>
      <c r="C17" s="14" t="n">
        <f aca="false">C8/'B.Testing_herds'!C13*100</f>
        <v>6.86700767263427</v>
      </c>
      <c r="D17" s="48" t="n">
        <f aca="false">D8/'B.Testing_herds'!D13*100</f>
        <v>6.58525948539032</v>
      </c>
      <c r="E17" s="48" t="n">
        <f aca="false">E8/'B.Testing_herds'!E13*100</f>
        <v>5.55160142348754</v>
      </c>
      <c r="F17" s="48" t="n">
        <f aca="false">F8/'B.Testing_herds'!F13*100</f>
        <v>8.40725028924026</v>
      </c>
      <c r="G17" s="48" t="n">
        <f aca="false">G8/'B.Testing_herds'!G13*100</f>
        <v>7.15036803364879</v>
      </c>
      <c r="H17" s="48" t="n">
        <f aca="false">H8/'B.Testing_herds'!H13*100</f>
        <v>6.23385012919897</v>
      </c>
      <c r="I17" s="48" t="n">
        <f aca="false">I8/'B.Testing_herds'!I13*100</f>
        <v>5.46448087431694</v>
      </c>
      <c r="J17" s="48" t="n">
        <f aca="false">J8/'B.Testing_herds'!J13*100</f>
        <v>7.73672055427252</v>
      </c>
      <c r="K17" s="48" t="n">
        <f aca="false">K8/'B.Testing_herds'!K13*100</f>
        <v>6.15796519410977</v>
      </c>
      <c r="L17" s="48" t="n">
        <f aca="false">L8/'B.Testing_herds'!L13*100</f>
        <v>8.02692905230451</v>
      </c>
      <c r="M17" s="48" t="n">
        <f aca="false">M8/'B.Testing_herds'!M13*100</f>
        <v>7.39888194672805</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496418693709666</v>
      </c>
      <c r="D24" s="52" t="n">
        <f aca="false">D11/'C.Testing_animals'!D26*100</f>
        <v>0.605098873504691</v>
      </c>
      <c r="E24" s="52" t="n">
        <f aca="false">E11/'C.Testing_animals'!E26*100</f>
        <v>0.335382895472331</v>
      </c>
      <c r="F24" s="52" t="n">
        <f aca="false">F11/'C.Testing_animals'!F26*100</f>
        <v>0.30283690605799</v>
      </c>
      <c r="G24" s="52" t="n">
        <f aca="false">G11/'C.Testing_animals'!G26*100</f>
        <v>0.411349355444711</v>
      </c>
      <c r="H24" s="52" t="n">
        <f aca="false">H11/'C.Testing_animals'!H26*100</f>
        <v>0.9124961888584</v>
      </c>
      <c r="I24" s="52" t="n">
        <f aca="false">I11/'C.Testing_animals'!I26*100</f>
        <v>0.135477752617624</v>
      </c>
      <c r="J24" s="52" t="n">
        <f aca="false">J11/'C.Testing_animals'!J26*100</f>
        <v>0.173921218388643</v>
      </c>
      <c r="K24" s="52" t="n">
        <f aca="false">K11/'C.Testing_animals'!K26*100</f>
        <v>0.810493343774471</v>
      </c>
      <c r="L24" s="52" t="n">
        <f aca="false">L11/'C.Testing_animals'!L26*100</f>
        <v>0.65886256220852</v>
      </c>
      <c r="M24" s="52" t="n">
        <f aca="false">M11/'C.Testing_animals'!M26*100</f>
        <v>0.384609628709537</v>
      </c>
      <c r="N24" s="28"/>
      <c r="O24" s="35"/>
    </row>
    <row r="25" s="49" customFormat="true" ht="24.75" hidden="false" customHeight="true" outlineLevel="0" collapsed="false">
      <c r="A25" s="46" t="s">
        <v>96</v>
      </c>
      <c r="B25" s="47" t="s">
        <v>97</v>
      </c>
      <c r="C25" s="51" t="n">
        <f aca="false">C12/'C.Testing_animals'!C27*100</f>
        <v>0.739814464428488</v>
      </c>
      <c r="D25" s="53" t="n">
        <f aca="false">D12/'C.Testing_animals'!D27*100</f>
        <v>0.63304494619118</v>
      </c>
      <c r="E25" s="53" t="n">
        <f aca="false">E12/'C.Testing_animals'!E27*100</f>
        <v>0.30055382952857</v>
      </c>
      <c r="F25" s="53" t="n">
        <f aca="false">F12/'C.Testing_animals'!F27*100</f>
        <v>0.565085945529843</v>
      </c>
      <c r="G25" s="53" t="n">
        <f aca="false">G12/'C.Testing_animals'!G27*100</f>
        <v>0.73031001206848</v>
      </c>
      <c r="H25" s="53" t="n">
        <f aca="false">H12/'C.Testing_animals'!H27*100</f>
        <v>1.22550900536603</v>
      </c>
      <c r="I25" s="53" t="n">
        <f aca="false">I12/'C.Testing_animals'!I27*100</f>
        <v>0.258536452961294</v>
      </c>
      <c r="J25" s="53" t="n">
        <f aca="false">J12/'C.Testing_animals'!J27*100</f>
        <v>0.229480836859987</v>
      </c>
      <c r="K25" s="53" t="n">
        <f aca="false">K12/'C.Testing_animals'!K27*100</f>
        <v>0.8824564672754</v>
      </c>
      <c r="L25" s="53" t="n">
        <f aca="false">L12/'C.Testing_animals'!L27*100</f>
        <v>0.987937966685813</v>
      </c>
      <c r="M25" s="53" t="n">
        <f aca="false">M12/'C.Testing_animals'!M27*100</f>
        <v>0.788693868247094</v>
      </c>
      <c r="N25" s="28"/>
      <c r="O25" s="35"/>
    </row>
    <row r="26" s="49" customFormat="true" ht="18.75" hidden="false" customHeight="true" outlineLevel="0" collapsed="false">
      <c r="A26" s="46" t="s">
        <v>98</v>
      </c>
      <c r="B26" s="47" t="s">
        <v>99</v>
      </c>
      <c r="C26" s="51" t="n">
        <f aca="false">C13/'C.Testing_animals'!C28*100</f>
        <v>0.653392801961965</v>
      </c>
      <c r="D26" s="53" t="n">
        <f aca="false">D13/'C.Testing_animals'!D28*100</f>
        <v>0.521606136005661</v>
      </c>
      <c r="E26" s="53" t="n">
        <f aca="false">E13/'C.Testing_animals'!E28*100</f>
        <v>0.226503405909148</v>
      </c>
      <c r="F26" s="53" t="n">
        <f aca="false">F13/'C.Testing_animals'!F28*100</f>
        <v>0.4848348666272</v>
      </c>
      <c r="G26" s="53" t="n">
        <f aca="false">G13/'C.Testing_animals'!G28*100</f>
        <v>0.70400414823974</v>
      </c>
      <c r="H26" s="53" t="n">
        <f aca="false">H13/'C.Testing_animals'!H28*100</f>
        <v>0.703766839500912</v>
      </c>
      <c r="I26" s="53" t="n">
        <f aca="false">I13/'C.Testing_animals'!I28*100</f>
        <v>0.265262898151385</v>
      </c>
      <c r="J26" s="53" t="n">
        <f aca="false">J13/'C.Testing_animals'!J28*100</f>
        <v>0.645644103361752</v>
      </c>
      <c r="K26" s="53" t="n">
        <f aca="false">K13/'C.Testing_animals'!K28*100</f>
        <v>0.81877261269912</v>
      </c>
      <c r="L26" s="53" t="n">
        <f aca="false">L13/'C.Testing_animals'!L28*100</f>
        <v>0.838472117474824</v>
      </c>
      <c r="M26" s="53" t="n">
        <f aca="false">M13/'C.Testing_animals'!M28*100</f>
        <v>0.844385787179463</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52607001598303</v>
      </c>
      <c r="D33" s="45" t="n">
        <f aca="false">D10/'C.Testing_animals'!D9*1000</f>
        <v>3.02504888036301</v>
      </c>
      <c r="E33" s="45" t="n">
        <f aca="false">E10/'C.Testing_animals'!E9*1000</f>
        <v>3.11263518860459</v>
      </c>
      <c r="F33" s="45" t="n">
        <f aca="false">F10/'C.Testing_animals'!F9*1000</f>
        <v>3.42329432370034</v>
      </c>
      <c r="G33" s="45" t="n">
        <f aca="false">G10/'C.Testing_animals'!G9*1000</f>
        <v>3.61513714304667</v>
      </c>
      <c r="H33" s="45" t="n">
        <f aca="false">H10/'C.Testing_animals'!H9*1000</f>
        <v>10.1132686084142</v>
      </c>
      <c r="I33" s="45" t="n">
        <f aca="false">I10/'C.Testing_animals'!I9*1000</f>
        <v>1.77700480169383</v>
      </c>
      <c r="J33" s="45" t="n">
        <f aca="false">J10/'C.Testing_animals'!J9*1000</f>
        <v>0.305343511450382</v>
      </c>
      <c r="K33" s="45" t="n">
        <f aca="false">K10/'C.Testing_animals'!K9*1000</f>
        <v>7.99699441820524</v>
      </c>
      <c r="L33" s="45" t="n">
        <f aca="false">L10/'C.Testing_animals'!L9*1000</f>
        <v>5.71138469348902</v>
      </c>
      <c r="M33" s="45" t="n">
        <f aca="false">M10/'C.Testing_animals'!M9*1000</f>
        <v>3.71815189564793</v>
      </c>
      <c r="N33" s="28"/>
      <c r="O33" s="35"/>
    </row>
    <row r="34" customFormat="false" ht="20.1" hidden="false" customHeight="true" outlineLevel="0" collapsed="false">
      <c r="A34" s="38" t="s">
        <v>112</v>
      </c>
      <c r="B34" s="43" t="s">
        <v>113</v>
      </c>
      <c r="C34" s="44" t="n">
        <f aca="false">C11/'C.Testing_animals'!C10*1000</f>
        <v>4.92577906473529</v>
      </c>
      <c r="D34" s="45" t="n">
        <f aca="false">D11/'C.Testing_animals'!D10*1000</f>
        <v>5.99858246754369</v>
      </c>
      <c r="E34" s="45" t="n">
        <f aca="false">E11/'C.Testing_animals'!E10*1000</f>
        <v>3.33957395132318</v>
      </c>
      <c r="F34" s="45" t="n">
        <f aca="false">F11/'C.Testing_animals'!F10*1000</f>
        <v>3.01336089354867</v>
      </c>
      <c r="G34" s="45" t="n">
        <f aca="false">G11/'C.Testing_animals'!G10*1000</f>
        <v>4.08235426477443</v>
      </c>
      <c r="H34" s="45" t="n">
        <f aca="false">H11/'C.Testing_animals'!H10*1000</f>
        <v>9.0678901465146</v>
      </c>
      <c r="I34" s="45" t="n">
        <f aca="false">I11/'C.Testing_animals'!I10*1000</f>
        <v>1.34667179684494</v>
      </c>
      <c r="J34" s="45" t="n">
        <f aca="false">J11/'C.Testing_animals'!J10*1000</f>
        <v>1.73099415204678</v>
      </c>
      <c r="K34" s="45" t="n">
        <f aca="false">K11/'C.Testing_animals'!K10*1000</f>
        <v>8.03945937548548</v>
      </c>
      <c r="L34" s="45" t="n">
        <f aca="false">L11/'C.Testing_animals'!L10*1000</f>
        <v>6.52359184938406</v>
      </c>
      <c r="M34" s="45" t="n">
        <f aca="false">M11/'C.Testing_animals'!M10*1000</f>
        <v>3.82463241859635</v>
      </c>
      <c r="N34" s="28"/>
      <c r="O34" s="35"/>
    </row>
    <row r="35" customFormat="false" ht="19.5" hidden="false" customHeight="true" outlineLevel="0" collapsed="false">
      <c r="A35" s="38" t="s">
        <v>114</v>
      </c>
      <c r="B35" s="43" t="s">
        <v>115</v>
      </c>
      <c r="C35" s="44" t="n">
        <f aca="false">C12/'C.Testing_animals'!C13*1000</f>
        <v>4.51553735394295</v>
      </c>
      <c r="D35" s="45" t="n">
        <f aca="false">D12/'C.Testing_animals'!D13*1000</f>
        <v>4.06020203842964</v>
      </c>
      <c r="E35" s="45" t="n">
        <f aca="false">E12/'C.Testing_animals'!E13*1000</f>
        <v>2.09236990278708</v>
      </c>
      <c r="F35" s="45" t="n">
        <f aca="false">F12/'C.Testing_animals'!F13*1000</f>
        <v>3.17460317460317</v>
      </c>
      <c r="G35" s="45" t="n">
        <f aca="false">G12/'C.Testing_animals'!G13*1000</f>
        <v>4.73845639598763</v>
      </c>
      <c r="H35" s="45" t="n">
        <f aca="false">H12/'C.Testing_animals'!H13*1000</f>
        <v>8.10788644272341</v>
      </c>
      <c r="I35" s="45" t="n">
        <f aca="false">I12/'C.Testing_animals'!I13*1000</f>
        <v>1.92292162958776</v>
      </c>
      <c r="J35" s="45" t="n">
        <f aca="false">J12/'C.Testing_animals'!J13*1000</f>
        <v>1.69467278509568</v>
      </c>
      <c r="K35" s="45" t="n">
        <f aca="false">K12/'C.Testing_animals'!K13*1000</f>
        <v>5.52347281549372</v>
      </c>
      <c r="L35" s="45" t="n">
        <f aca="false">L12/'C.Testing_animals'!L13*1000</f>
        <v>5.71643808299914</v>
      </c>
      <c r="M35" s="45" t="n">
        <f aca="false">M12/'C.Testing_animals'!M13*1000</f>
        <v>4.81751906122426</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91</v>
      </c>
      <c r="D42" s="56" t="n">
        <v>10</v>
      </c>
      <c r="E42" s="56" t="n">
        <v>1</v>
      </c>
      <c r="F42" s="56" t="n">
        <v>16</v>
      </c>
      <c r="G42" s="56" t="n">
        <v>3</v>
      </c>
      <c r="H42" s="56" t="n">
        <v>13</v>
      </c>
      <c r="I42" s="56" t="n">
        <v>4</v>
      </c>
      <c r="J42" s="56" t="n">
        <v>0</v>
      </c>
      <c r="K42" s="56" t="n">
        <v>9</v>
      </c>
      <c r="L42" s="56" t="n">
        <v>7</v>
      </c>
      <c r="M42" s="56" t="n">
        <v>28</v>
      </c>
      <c r="N42" s="28"/>
      <c r="O42" s="57"/>
    </row>
    <row r="43" customFormat="false" ht="20.1" hidden="false" customHeight="true" outlineLevel="0" collapsed="false">
      <c r="A43" s="54" t="s">
        <v>128</v>
      </c>
      <c r="B43" s="47" t="s">
        <v>129</v>
      </c>
      <c r="C43" s="55" t="n">
        <v>610</v>
      </c>
      <c r="D43" s="56" t="n">
        <v>35</v>
      </c>
      <c r="E43" s="56" t="n">
        <v>12</v>
      </c>
      <c r="F43" s="56" t="n">
        <v>88</v>
      </c>
      <c r="G43" s="56" t="n">
        <v>23</v>
      </c>
      <c r="H43" s="56" t="n">
        <v>117</v>
      </c>
      <c r="I43" s="56" t="n">
        <v>12</v>
      </c>
      <c r="J43" s="56" t="n">
        <v>52</v>
      </c>
      <c r="K43" s="56" t="n">
        <v>25</v>
      </c>
      <c r="L43" s="56" t="n">
        <v>74</v>
      </c>
      <c r="M43" s="56" t="n">
        <v>172</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8.905</v>
      </c>
      <c r="D50" s="59" t="n">
        <v>10.96</v>
      </c>
      <c r="E50" s="59" t="n">
        <v>8.905</v>
      </c>
      <c r="F50" s="59" t="n">
        <v>8.22</v>
      </c>
      <c r="G50" s="59" t="n">
        <v>8.22</v>
      </c>
      <c r="H50" s="59" t="n">
        <v>8.905</v>
      </c>
      <c r="I50" s="59" t="n">
        <v>8.905</v>
      </c>
      <c r="J50" s="59" t="n">
        <v>8.22</v>
      </c>
      <c r="K50" s="59" t="n">
        <v>8.905</v>
      </c>
      <c r="L50" s="59" t="n">
        <v>8.22</v>
      </c>
      <c r="M50" s="59" t="n">
        <v>8.22</v>
      </c>
      <c r="N50" s="28"/>
      <c r="O50" s="35"/>
    </row>
    <row r="51" customFormat="false" ht="18" hidden="false" customHeight="false" outlineLevel="0" collapsed="false">
      <c r="A51" s="46" t="s">
        <v>142</v>
      </c>
      <c r="B51" s="43" t="s">
        <v>143</v>
      </c>
      <c r="C51" s="58" t="n">
        <v>8.905</v>
      </c>
      <c r="D51" s="59" t="n">
        <v>9.59</v>
      </c>
      <c r="E51" s="59" t="n">
        <v>9.59</v>
      </c>
      <c r="F51" s="59" t="n">
        <v>8.905</v>
      </c>
      <c r="G51" s="59" t="n">
        <v>8.905</v>
      </c>
      <c r="H51" s="59" t="n">
        <v>8.22</v>
      </c>
      <c r="I51" s="59" t="n">
        <v>8.905</v>
      </c>
      <c r="J51" s="59" t="n">
        <v>8.22</v>
      </c>
      <c r="K51" s="59" t="n">
        <v>9.59</v>
      </c>
      <c r="L51" s="59" t="n">
        <v>9.6</v>
      </c>
      <c r="M51" s="59" t="n">
        <v>8.22</v>
      </c>
      <c r="N51" s="28"/>
      <c r="O51" s="35"/>
    </row>
    <row r="52" customFormat="false" ht="18" hidden="false" customHeight="true" outlineLevel="0" collapsed="false">
      <c r="A52" s="60" t="s">
        <v>144</v>
      </c>
      <c r="B52" s="43" t="s">
        <v>145</v>
      </c>
      <c r="C52" s="58" t="n">
        <v>8.905</v>
      </c>
      <c r="D52" s="59" t="n">
        <v>9.59</v>
      </c>
      <c r="E52" s="59" t="n">
        <v>8.905</v>
      </c>
      <c r="F52" s="59" t="n">
        <v>8.905</v>
      </c>
      <c r="G52" s="59" t="n">
        <v>8.905</v>
      </c>
      <c r="H52" s="59" t="n">
        <v>8.905</v>
      </c>
      <c r="I52" s="59" t="n">
        <v>8.905</v>
      </c>
      <c r="J52" s="59" t="n">
        <v>8.22</v>
      </c>
      <c r="K52" s="59" t="n">
        <v>10.275</v>
      </c>
      <c r="L52" s="59" t="n">
        <v>8.905</v>
      </c>
      <c r="M52" s="59" t="n">
        <v>8.22</v>
      </c>
      <c r="N52" s="28"/>
      <c r="O52" s="35"/>
    </row>
    <row r="53" customFormat="false" ht="19.5" hidden="false" customHeight="true" outlineLevel="0" collapsed="false">
      <c r="A53" s="46" t="s">
        <v>146</v>
      </c>
      <c r="B53" s="43" t="s">
        <v>147</v>
      </c>
      <c r="C53" s="58" t="n">
        <v>8.9</v>
      </c>
      <c r="D53" s="59" t="n">
        <v>9.6</v>
      </c>
      <c r="E53" s="59" t="n">
        <v>8.9</v>
      </c>
      <c r="F53" s="59" t="n">
        <v>8.2</v>
      </c>
      <c r="G53" s="59" t="n">
        <v>9.6</v>
      </c>
      <c r="H53" s="59" t="n">
        <v>8.9</v>
      </c>
      <c r="I53" s="59" t="n">
        <v>9.6</v>
      </c>
      <c r="J53" s="59" t="n">
        <v>8.9</v>
      </c>
      <c r="K53" s="59" t="n">
        <v>9.6</v>
      </c>
      <c r="L53" s="59" t="n">
        <v>9.6</v>
      </c>
      <c r="M53" s="59" t="n">
        <v>8.2</v>
      </c>
      <c r="N53" s="28"/>
      <c r="O53" s="35"/>
    </row>
    <row r="54" customFormat="false" ht="18" hidden="false" customHeight="false" outlineLevel="0" collapsed="false">
      <c r="A54" s="46" t="s">
        <v>148</v>
      </c>
      <c r="B54" s="43" t="s">
        <v>149</v>
      </c>
      <c r="C54" s="58" t="n">
        <v>11.6</v>
      </c>
      <c r="D54" s="59" t="n">
        <v>12.3</v>
      </c>
      <c r="E54" s="59" t="n">
        <v>12.3</v>
      </c>
      <c r="F54" s="59" t="n">
        <v>9.6</v>
      </c>
      <c r="G54" s="59" t="n">
        <v>12.3</v>
      </c>
      <c r="H54" s="59" t="n">
        <v>10.3</v>
      </c>
      <c r="I54" s="59" t="n">
        <v>10.3</v>
      </c>
      <c r="J54" s="59" t="n">
        <v>8.9</v>
      </c>
      <c r="K54" s="59" t="n">
        <v>11.6</v>
      </c>
      <c r="L54" s="59" t="n">
        <v>11.6</v>
      </c>
      <c r="M54" s="59" t="n">
        <v>8.9</v>
      </c>
      <c r="N54" s="28"/>
      <c r="O54" s="35"/>
    </row>
    <row r="55" customFormat="false" ht="18" hidden="false" customHeight="false" outlineLevel="0" collapsed="false">
      <c r="A55" s="46" t="s">
        <v>150</v>
      </c>
      <c r="B55" s="43" t="s">
        <v>151</v>
      </c>
      <c r="C55" s="58" t="n">
        <v>9.6</v>
      </c>
      <c r="D55" s="59" t="n">
        <v>13</v>
      </c>
      <c r="E55" s="59" t="n">
        <v>8.2</v>
      </c>
      <c r="F55" s="59" t="n">
        <v>8.9</v>
      </c>
      <c r="G55" s="59" t="n">
        <v>8.9</v>
      </c>
      <c r="H55" s="59" t="n">
        <v>10.3</v>
      </c>
      <c r="I55" s="59" t="n">
        <v>11.6</v>
      </c>
      <c r="J55" s="59" t="n">
        <v>8.2</v>
      </c>
      <c r="K55" s="59" t="n">
        <v>11.6</v>
      </c>
      <c r="L55" s="59" t="n">
        <v>8.9</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0</v>
      </c>
      <c r="D6" s="70" t="n">
        <v>22</v>
      </c>
      <c r="E6" s="70" t="n">
        <v>24</v>
      </c>
      <c r="F6" s="70" t="n">
        <v>32</v>
      </c>
      <c r="G6" s="70" t="n">
        <v>20</v>
      </c>
      <c r="H6" s="70" t="n">
        <v>7</v>
      </c>
      <c r="I6" s="70" t="n">
        <v>9</v>
      </c>
      <c r="J6" s="70" t="n">
        <v>38</v>
      </c>
      <c r="K6" s="70" t="n">
        <v>22</v>
      </c>
      <c r="L6" s="71" t="n">
        <v>29</v>
      </c>
      <c r="M6" s="72" t="n">
        <f aca="false">SUM(C6:L6)</f>
        <v>233</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c r="D8" s="74"/>
      <c r="E8" s="74"/>
      <c r="F8" s="74"/>
      <c r="G8" s="74"/>
      <c r="H8" s="74"/>
      <c r="I8" s="74"/>
      <c r="J8" s="74"/>
      <c r="K8" s="74"/>
      <c r="L8" s="74"/>
      <c r="M8" s="72" t="n">
        <f aca="false">SUM(C8:L8)</f>
        <v>0</v>
      </c>
    </row>
    <row r="9" customFormat="false" ht="14.1" hidden="false" customHeight="true" outlineLevel="0" collapsed="false">
      <c r="A9" s="69" t="n">
        <v>2017</v>
      </c>
      <c r="B9" s="73" t="n">
        <v>4</v>
      </c>
      <c r="C9" s="73"/>
      <c r="D9" s="73"/>
      <c r="E9" s="73"/>
      <c r="F9" s="73"/>
      <c r="G9" s="73"/>
      <c r="H9" s="73"/>
      <c r="I9" s="73"/>
      <c r="J9" s="73"/>
      <c r="K9" s="73"/>
      <c r="L9" s="75"/>
      <c r="M9" s="72" t="n">
        <f aca="false">SUM(C9:L9)</f>
        <v>0</v>
      </c>
      <c r="N9" s="76"/>
    </row>
    <row r="10" customFormat="false" ht="14.1" hidden="false" customHeight="true" outlineLevel="0" collapsed="false">
      <c r="A10" s="69" t="n">
        <v>2017</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7</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7</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7</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45</v>
      </c>
      <c r="D18" s="83" t="n">
        <f aca="false">SUM(D6:D17)</f>
        <v>38</v>
      </c>
      <c r="E18" s="83" t="n">
        <f aca="false">SUM(E6:E17)</f>
        <v>43</v>
      </c>
      <c r="F18" s="83" t="n">
        <f aca="false">SUM(F6:F17)</f>
        <v>51</v>
      </c>
      <c r="G18" s="83" t="n">
        <f aca="false">SUM(G6:G17)</f>
        <v>42</v>
      </c>
      <c r="H18" s="83" t="n">
        <f aca="false">SUM(H6:H17)</f>
        <v>9</v>
      </c>
      <c r="I18" s="83" t="n">
        <f aca="false">SUM(I6:I17)</f>
        <v>20</v>
      </c>
      <c r="J18" s="83" t="n">
        <f aca="false">SUM(J6:J17)</f>
        <v>71</v>
      </c>
      <c r="K18" s="83" t="n">
        <f aca="false">SUM(K6:K17)</f>
        <v>42</v>
      </c>
      <c r="L18" s="83" t="n">
        <f aca="false">SUM(L6:L17)</f>
        <v>45</v>
      </c>
      <c r="M18" s="83" t="n">
        <f aca="false">SUM(C18:L18)</f>
        <v>406</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86</v>
      </c>
      <c r="D22" s="93" t="n">
        <v>50</v>
      </c>
      <c r="E22" s="93" t="n">
        <v>75</v>
      </c>
      <c r="F22" s="93" t="n">
        <v>84</v>
      </c>
      <c r="G22" s="93" t="n">
        <v>63</v>
      </c>
      <c r="H22" s="93" t="n">
        <v>13</v>
      </c>
      <c r="I22" s="93" t="n">
        <v>26</v>
      </c>
      <c r="J22" s="93" t="n">
        <v>130</v>
      </c>
      <c r="K22" s="93" t="n">
        <v>90</v>
      </c>
      <c r="L22" s="93" t="n">
        <v>80</v>
      </c>
      <c r="M22" s="94" t="n">
        <f aca="false">SUM(C22:L22)</f>
        <v>697</v>
      </c>
    </row>
    <row r="24" customFormat="false" ht="8.2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8.2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5</v>
      </c>
      <c r="D5" s="106" t="n">
        <v>73</v>
      </c>
      <c r="E5" s="106" t="n">
        <v>113</v>
      </c>
      <c r="F5" s="106" t="n">
        <v>145</v>
      </c>
      <c r="G5" s="106" t="n">
        <v>219</v>
      </c>
      <c r="H5" s="106" t="n">
        <v>34</v>
      </c>
      <c r="I5" s="106" t="n">
        <v>23</v>
      </c>
      <c r="J5" s="106" t="n">
        <v>323</v>
      </c>
      <c r="K5" s="106" t="n">
        <v>241</v>
      </c>
      <c r="L5" s="106" t="n">
        <v>135</v>
      </c>
      <c r="M5" s="107" t="n">
        <f aca="false">SUM(C5:L5)</f>
        <v>1571</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c r="D7" s="106"/>
      <c r="E7" s="106"/>
      <c r="F7" s="106"/>
      <c r="G7" s="106"/>
      <c r="H7" s="106"/>
      <c r="I7" s="106"/>
      <c r="J7" s="106"/>
      <c r="K7" s="106"/>
      <c r="L7" s="106"/>
      <c r="M7" s="107" t="n">
        <f aca="false">SUM(C7:L7)</f>
        <v>0</v>
      </c>
      <c r="O7" s="105"/>
      <c r="P7" s="105"/>
    </row>
    <row r="8" s="21" customFormat="true" ht="12.75" hidden="false" customHeight="false" outlineLevel="0" collapsed="false">
      <c r="A8" s="106" t="n">
        <v>2017</v>
      </c>
      <c r="B8" s="106" t="n">
        <v>4</v>
      </c>
      <c r="C8" s="106"/>
      <c r="D8" s="106"/>
      <c r="E8" s="106"/>
      <c r="F8" s="106"/>
      <c r="G8" s="106"/>
      <c r="H8" s="106"/>
      <c r="I8" s="106"/>
      <c r="J8" s="106"/>
      <c r="K8" s="106"/>
      <c r="L8" s="106"/>
      <c r="M8" s="107" t="n">
        <f aca="false">SUM(C8:L8)</f>
        <v>0</v>
      </c>
      <c r="O8" s="105"/>
      <c r="P8" s="105"/>
    </row>
    <row r="9" s="21" customFormat="true" ht="12.75" hidden="false" customHeight="false" outlineLevel="0" collapsed="false">
      <c r="A9" s="106" t="n">
        <v>2017</v>
      </c>
      <c r="B9" s="106" t="n">
        <v>5</v>
      </c>
      <c r="C9" s="106"/>
      <c r="D9" s="106"/>
      <c r="E9" s="106"/>
      <c r="F9" s="106"/>
      <c r="G9" s="106"/>
      <c r="H9" s="106"/>
      <c r="I9" s="106"/>
      <c r="J9" s="106"/>
      <c r="K9" s="106"/>
      <c r="L9" s="106"/>
      <c r="M9" s="108" t="n">
        <f aca="false">SUM(C9:L9)</f>
        <v>0</v>
      </c>
      <c r="O9" s="105"/>
      <c r="P9" s="105"/>
    </row>
    <row r="10" s="21" customFormat="true" ht="12.75" hidden="false" customHeight="false" outlineLevel="0" collapsed="false">
      <c r="A10" s="106" t="n">
        <v>2017</v>
      </c>
      <c r="B10" s="106" t="n">
        <v>6</v>
      </c>
      <c r="C10" s="106"/>
      <c r="D10" s="106"/>
      <c r="E10" s="106"/>
      <c r="F10" s="106"/>
      <c r="G10" s="106"/>
      <c r="H10" s="106"/>
      <c r="I10" s="106"/>
      <c r="J10" s="106"/>
      <c r="K10" s="106"/>
      <c r="L10" s="106"/>
      <c r="M10" s="108" t="n">
        <f aca="false">SUM(C10:L10)</f>
        <v>0</v>
      </c>
      <c r="N10" s="109"/>
      <c r="O10" s="105"/>
      <c r="P10" s="105"/>
    </row>
    <row r="11" s="21" customFormat="true" ht="12.75" hidden="false" customHeight="false" outlineLevel="0" collapsed="false">
      <c r="A11" s="106" t="n">
        <v>2017</v>
      </c>
      <c r="B11" s="106" t="n">
        <v>7</v>
      </c>
      <c r="C11" s="106"/>
      <c r="D11" s="106"/>
      <c r="E11" s="106"/>
      <c r="F11" s="106"/>
      <c r="G11" s="106"/>
      <c r="H11" s="106"/>
      <c r="I11" s="106"/>
      <c r="J11" s="106"/>
      <c r="K11" s="106"/>
      <c r="L11" s="106"/>
      <c r="M11" s="108" t="n">
        <f aca="false">SUM(C11:L11)</f>
        <v>0</v>
      </c>
      <c r="O11" s="105"/>
      <c r="P11" s="105"/>
    </row>
    <row r="12" s="21" customFormat="true" ht="12.75" hidden="false" customHeight="false" outlineLevel="0" collapsed="false">
      <c r="A12" s="106" t="n">
        <v>2017</v>
      </c>
      <c r="B12" s="106" t="n">
        <v>8</v>
      </c>
      <c r="C12" s="106"/>
      <c r="D12" s="106"/>
      <c r="E12" s="106"/>
      <c r="F12" s="106"/>
      <c r="G12" s="106"/>
      <c r="H12" s="106"/>
      <c r="I12" s="106"/>
      <c r="J12" s="106"/>
      <c r="K12" s="106"/>
      <c r="L12" s="106"/>
      <c r="M12" s="108" t="n">
        <f aca="false">SUM(C12:L12)</f>
        <v>0</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347</v>
      </c>
      <c r="D17" s="83" t="n">
        <f aca="false">SUM(D5:D16)</f>
        <v>132</v>
      </c>
      <c r="E17" s="83" t="n">
        <f aca="false">SUM(E5:E16)</f>
        <v>242</v>
      </c>
      <c r="F17" s="83" t="n">
        <f aca="false">SUM(F5:F16)</f>
        <v>254</v>
      </c>
      <c r="G17" s="83" t="n">
        <f aca="false">SUM(G5:G16)</f>
        <v>419</v>
      </c>
      <c r="H17" s="83" t="n">
        <f aca="false">SUM(H5:H16)</f>
        <v>37</v>
      </c>
      <c r="I17" s="83" t="n">
        <f aca="false">SUM(I5:I16)</f>
        <v>70</v>
      </c>
      <c r="J17" s="83" t="n">
        <f aca="false">SUM(J5:J16)</f>
        <v>621</v>
      </c>
      <c r="K17" s="83" t="n">
        <f aca="false">SUM(K5:K16)</f>
        <v>421</v>
      </c>
      <c r="L17" s="110" t="n">
        <f aca="false">SUM(L5:L16)</f>
        <v>257</v>
      </c>
      <c r="M17" s="111" t="n">
        <f aca="false">SUM(M5:M16)</f>
        <v>2800</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3846</v>
      </c>
      <c r="D3" s="126" t="n">
        <v>396</v>
      </c>
      <c r="E3" s="126" t="n">
        <v>256</v>
      </c>
      <c r="F3" s="126" t="n">
        <v>424</v>
      </c>
      <c r="G3" s="126" t="n">
        <v>471</v>
      </c>
      <c r="H3" s="126" t="n">
        <v>393</v>
      </c>
      <c r="I3" s="126" t="n">
        <v>317</v>
      </c>
      <c r="J3" s="126" t="n">
        <v>128</v>
      </c>
      <c r="K3" s="126" t="n">
        <v>664</v>
      </c>
      <c r="L3" s="126" t="n">
        <v>353</v>
      </c>
      <c r="M3" s="126" t="n">
        <v>444</v>
      </c>
      <c r="N3" s="28"/>
      <c r="O3" s="35"/>
    </row>
    <row r="4" s="127" customFormat="true" ht="17.1" hidden="false" customHeight="true" outlineLevel="0" collapsed="false">
      <c r="A4" s="123" t="s">
        <v>174</v>
      </c>
      <c r="B4" s="128" t="s">
        <v>175</v>
      </c>
      <c r="C4" s="129" t="n">
        <v>7821</v>
      </c>
      <c r="D4" s="130" t="n">
        <v>834</v>
      </c>
      <c r="E4" s="130" t="n">
        <v>513</v>
      </c>
      <c r="F4" s="130" t="n">
        <v>870</v>
      </c>
      <c r="G4" s="130" t="n">
        <v>974</v>
      </c>
      <c r="H4" s="130" t="n">
        <v>853</v>
      </c>
      <c r="I4" s="130" t="n">
        <v>634</v>
      </c>
      <c r="J4" s="130" t="n">
        <v>266</v>
      </c>
      <c r="K4" s="130" t="n">
        <v>1254</v>
      </c>
      <c r="L4" s="130" t="n">
        <v>680</v>
      </c>
      <c r="M4" s="130" t="n">
        <v>943</v>
      </c>
      <c r="N4" s="28"/>
      <c r="O4" s="35"/>
    </row>
    <row r="5" s="127" customFormat="true" ht="17.1" hidden="false" customHeight="true" outlineLevel="0" collapsed="false">
      <c r="A5" s="123" t="s">
        <v>176</v>
      </c>
      <c r="B5" s="128" t="s">
        <v>177</v>
      </c>
      <c r="C5" s="129" t="n">
        <v>8074</v>
      </c>
      <c r="D5" s="130" t="n">
        <v>850</v>
      </c>
      <c r="E5" s="130" t="n">
        <v>531</v>
      </c>
      <c r="F5" s="130" t="n">
        <v>900</v>
      </c>
      <c r="G5" s="130" t="n">
        <v>1013</v>
      </c>
      <c r="H5" s="130" t="n">
        <v>879</v>
      </c>
      <c r="I5" s="130" t="n">
        <v>663</v>
      </c>
      <c r="J5" s="130" t="n">
        <v>281</v>
      </c>
      <c r="K5" s="130" t="n">
        <v>1275</v>
      </c>
      <c r="L5" s="130" t="n">
        <v>692</v>
      </c>
      <c r="M5" s="130" t="n">
        <v>990</v>
      </c>
      <c r="N5" s="28"/>
      <c r="O5" s="35"/>
    </row>
    <row r="6" s="127" customFormat="true" ht="17.1" hidden="false" customHeight="true" outlineLevel="0" collapsed="false">
      <c r="A6" s="131" t="s">
        <v>178</v>
      </c>
      <c r="B6" s="128" t="s">
        <v>179</v>
      </c>
      <c r="C6" s="129" t="n">
        <f aca="false">C5-C4</f>
        <v>253</v>
      </c>
      <c r="D6" s="130" t="n">
        <f aca="false">D5-D4</f>
        <v>16</v>
      </c>
      <c r="E6" s="130" t="n">
        <f aca="false">E5-E4</f>
        <v>18</v>
      </c>
      <c r="F6" s="130" t="n">
        <f aca="false">F5-F4</f>
        <v>30</v>
      </c>
      <c r="G6" s="130" t="n">
        <f aca="false">G5-G4</f>
        <v>39</v>
      </c>
      <c r="H6" s="130" t="n">
        <f aca="false">H5-H4</f>
        <v>26</v>
      </c>
      <c r="I6" s="130" t="n">
        <f aca="false">I5-I4</f>
        <v>29</v>
      </c>
      <c r="J6" s="130" t="n">
        <f aca="false">J5-J4</f>
        <v>15</v>
      </c>
      <c r="K6" s="130" t="n">
        <f aca="false">K5-K4</f>
        <v>21</v>
      </c>
      <c r="L6" s="130" t="n">
        <f aca="false">L5-L4</f>
        <v>12</v>
      </c>
      <c r="M6" s="130" t="n">
        <f aca="false">M5-M4</f>
        <v>47</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3332</v>
      </c>
      <c r="D8" s="126" t="n">
        <v>331</v>
      </c>
      <c r="E8" s="126" t="n">
        <v>222</v>
      </c>
      <c r="F8" s="126" t="n">
        <v>377</v>
      </c>
      <c r="G8" s="126" t="n">
        <v>375</v>
      </c>
      <c r="H8" s="126" t="n">
        <v>354</v>
      </c>
      <c r="I8" s="126" t="n">
        <v>264</v>
      </c>
      <c r="J8" s="126" t="n">
        <v>107</v>
      </c>
      <c r="K8" s="126" t="n">
        <v>596</v>
      </c>
      <c r="L8" s="126" t="n">
        <v>313</v>
      </c>
      <c r="M8" s="126" t="n">
        <v>393</v>
      </c>
      <c r="N8" s="28"/>
      <c r="O8" s="35"/>
    </row>
    <row r="9" s="127" customFormat="true" ht="17.1" hidden="false" customHeight="true" outlineLevel="0" collapsed="false">
      <c r="A9" s="123" t="s">
        <v>182</v>
      </c>
      <c r="B9" s="128" t="s">
        <v>183</v>
      </c>
      <c r="C9" s="129" t="n">
        <v>6871</v>
      </c>
      <c r="D9" s="130" t="n">
        <v>711</v>
      </c>
      <c r="E9" s="130" t="n">
        <v>443</v>
      </c>
      <c r="F9" s="130" t="n">
        <v>772</v>
      </c>
      <c r="G9" s="130" t="n">
        <v>801</v>
      </c>
      <c r="H9" s="130" t="n">
        <v>776</v>
      </c>
      <c r="I9" s="130" t="n">
        <v>543</v>
      </c>
      <c r="J9" s="130" t="n">
        <v>233</v>
      </c>
      <c r="K9" s="130" t="n">
        <v>1126</v>
      </c>
      <c r="L9" s="130" t="n">
        <v>617</v>
      </c>
      <c r="M9" s="130" t="n">
        <v>849</v>
      </c>
      <c r="N9" s="28"/>
      <c r="O9" s="35"/>
    </row>
    <row r="10" s="127" customFormat="true" ht="17.1" hidden="false" customHeight="true" outlineLevel="0" collapsed="false">
      <c r="A10" s="123" t="s">
        <v>184</v>
      </c>
      <c r="B10" s="128" t="s">
        <v>185</v>
      </c>
      <c r="C10" s="129" t="n">
        <v>7124</v>
      </c>
      <c r="D10" s="130" t="n">
        <v>726</v>
      </c>
      <c r="E10" s="130" t="n">
        <v>461</v>
      </c>
      <c r="F10" s="130" t="n">
        <v>804</v>
      </c>
      <c r="G10" s="130" t="n">
        <v>840</v>
      </c>
      <c r="H10" s="130" t="n">
        <v>801</v>
      </c>
      <c r="I10" s="130" t="n">
        <v>572</v>
      </c>
      <c r="J10" s="130" t="n">
        <v>248</v>
      </c>
      <c r="K10" s="130" t="n">
        <v>1147</v>
      </c>
      <c r="L10" s="130" t="n">
        <v>629</v>
      </c>
      <c r="M10" s="130" t="n">
        <v>896</v>
      </c>
      <c r="N10" s="28"/>
      <c r="O10" s="35"/>
    </row>
    <row r="11" s="127" customFormat="true" ht="17.1" hidden="false" customHeight="true" outlineLevel="0" collapsed="false">
      <c r="A11" s="131" t="s">
        <v>186</v>
      </c>
      <c r="B11" s="128" t="s">
        <v>187</v>
      </c>
      <c r="C11" s="129" t="n">
        <f aca="false">C10-C9</f>
        <v>253</v>
      </c>
      <c r="D11" s="130" t="n">
        <f aca="false">D10-D9</f>
        <v>15</v>
      </c>
      <c r="E11" s="130" t="n">
        <f aca="false">E10-E9</f>
        <v>18</v>
      </c>
      <c r="F11" s="130" t="n">
        <f aca="false">F10-F9</f>
        <v>32</v>
      </c>
      <c r="G11" s="130" t="n">
        <f aca="false">G10-G9</f>
        <v>39</v>
      </c>
      <c r="H11" s="130" t="n">
        <f aca="false">H10-H9</f>
        <v>25</v>
      </c>
      <c r="I11" s="130" t="n">
        <f aca="false">I10-I9</f>
        <v>29</v>
      </c>
      <c r="J11" s="130" t="n">
        <f aca="false">J10-J9</f>
        <v>15</v>
      </c>
      <c r="K11" s="130" t="n">
        <f aca="false">K10-K9</f>
        <v>21</v>
      </c>
      <c r="L11" s="130" t="n">
        <f aca="false">L10-L9</f>
        <v>12</v>
      </c>
      <c r="M11" s="130" t="n">
        <f aca="false">M10-M9</f>
        <v>47</v>
      </c>
      <c r="N11" s="28"/>
      <c r="O11" s="35"/>
    </row>
    <row r="12" s="127" customFormat="true" ht="17.1" hidden="false" customHeight="true" outlineLevel="0" collapsed="false">
      <c r="A12" s="123" t="s">
        <v>188</v>
      </c>
      <c r="B12" s="128" t="s">
        <v>189</v>
      </c>
      <c r="C12" s="129" t="n">
        <v>23131</v>
      </c>
      <c r="D12" s="130" t="n">
        <v>2286</v>
      </c>
      <c r="E12" s="130" t="n">
        <v>1365</v>
      </c>
      <c r="F12" s="130" t="n">
        <v>2553</v>
      </c>
      <c r="G12" s="130" t="n">
        <v>2810</v>
      </c>
      <c r="H12" s="130" t="n">
        <v>3043</v>
      </c>
      <c r="I12" s="130" t="n">
        <v>1580</v>
      </c>
      <c r="J12" s="130" t="n">
        <v>879</v>
      </c>
      <c r="K12" s="130" t="n">
        <v>3712</v>
      </c>
      <c r="L12" s="130" t="n">
        <v>1923</v>
      </c>
      <c r="M12" s="130" t="n">
        <v>2980</v>
      </c>
      <c r="N12" s="28"/>
      <c r="O12" s="35"/>
    </row>
    <row r="13" s="127" customFormat="true" ht="16.5" hidden="false" customHeight="true" outlineLevel="0" collapsed="false">
      <c r="A13" s="123" t="s">
        <v>190</v>
      </c>
      <c r="B13" s="128" t="s">
        <v>191</v>
      </c>
      <c r="C13" s="129" t="n">
        <v>23460</v>
      </c>
      <c r="D13" s="130" t="n">
        <v>2293</v>
      </c>
      <c r="E13" s="130" t="n">
        <v>1405</v>
      </c>
      <c r="F13" s="130" t="n">
        <v>2593</v>
      </c>
      <c r="G13" s="130" t="n">
        <v>2853</v>
      </c>
      <c r="H13" s="130" t="n">
        <v>3096</v>
      </c>
      <c r="I13" s="130" t="n">
        <v>1647</v>
      </c>
      <c r="J13" s="130" t="n">
        <v>866</v>
      </c>
      <c r="K13" s="130" t="n">
        <v>3735</v>
      </c>
      <c r="L13" s="130" t="n">
        <v>1931</v>
      </c>
      <c r="M13" s="130" t="n">
        <v>3041</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3515</v>
      </c>
      <c r="D20" s="126" t="n">
        <v>441</v>
      </c>
      <c r="E20" s="126" t="n">
        <v>175</v>
      </c>
      <c r="F20" s="126" t="n">
        <v>388</v>
      </c>
      <c r="G20" s="126" t="n">
        <v>446</v>
      </c>
      <c r="H20" s="126" t="n">
        <v>393</v>
      </c>
      <c r="I20" s="126" t="n">
        <v>211</v>
      </c>
      <c r="J20" s="126" t="n">
        <v>102</v>
      </c>
      <c r="K20" s="126" t="n">
        <v>621</v>
      </c>
      <c r="L20" s="126" t="n">
        <v>304</v>
      </c>
      <c r="M20" s="126" t="n">
        <v>434</v>
      </c>
      <c r="N20" s="28"/>
      <c r="O20" s="35"/>
    </row>
    <row r="21" s="127" customFormat="true" ht="17.1" hidden="false" customHeight="true" outlineLevel="0" collapsed="false">
      <c r="A21" s="123" t="s">
        <v>204</v>
      </c>
      <c r="B21" s="124" t="s">
        <v>205</v>
      </c>
      <c r="C21" s="125" t="n">
        <v>2287</v>
      </c>
      <c r="D21" s="126" t="n">
        <v>264</v>
      </c>
      <c r="E21" s="126" t="n">
        <v>96</v>
      </c>
      <c r="F21" s="126" t="n">
        <v>259</v>
      </c>
      <c r="G21" s="126" t="n">
        <v>245</v>
      </c>
      <c r="H21" s="126" t="n">
        <v>315</v>
      </c>
      <c r="I21" s="126" t="n">
        <v>97</v>
      </c>
      <c r="J21" s="126" t="n">
        <v>51</v>
      </c>
      <c r="K21" s="126" t="n">
        <v>450</v>
      </c>
      <c r="L21" s="126" t="n">
        <v>206</v>
      </c>
      <c r="M21" s="126" t="n">
        <v>304</v>
      </c>
      <c r="N21" s="28"/>
      <c r="O21" s="35"/>
    </row>
    <row r="22" s="127" customFormat="true" ht="17.1" hidden="false" customHeight="true" outlineLevel="0" collapsed="false">
      <c r="A22" s="123" t="s">
        <v>206</v>
      </c>
      <c r="B22" s="124" t="s">
        <v>207</v>
      </c>
      <c r="C22" s="125" t="n">
        <v>1327</v>
      </c>
      <c r="D22" s="126" t="n">
        <v>145</v>
      </c>
      <c r="E22" s="126" t="n">
        <v>54</v>
      </c>
      <c r="F22" s="126" t="n">
        <v>162</v>
      </c>
      <c r="G22" s="126" t="n">
        <v>186</v>
      </c>
      <c r="H22" s="126" t="n">
        <v>113</v>
      </c>
      <c r="I22" s="126" t="n">
        <v>74</v>
      </c>
      <c r="J22" s="126" t="n">
        <v>39</v>
      </c>
      <c r="K22" s="126" t="n">
        <v>221</v>
      </c>
      <c r="L22" s="126" t="n">
        <v>173</v>
      </c>
      <c r="M22" s="126" t="n">
        <v>160</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c r="B1" s="137" t="str">
        <f aca="false">'B.Testing_herds'!$B$1</f>
        <v>Month = February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4511</v>
      </c>
      <c r="D3" s="146" t="n">
        <v>485</v>
      </c>
      <c r="E3" s="146" t="n">
        <v>281</v>
      </c>
      <c r="F3" s="146" t="n">
        <v>489</v>
      </c>
      <c r="G3" s="146" t="n">
        <v>586</v>
      </c>
      <c r="H3" s="146" t="n">
        <v>423</v>
      </c>
      <c r="I3" s="146" t="n">
        <v>373</v>
      </c>
      <c r="J3" s="146" t="n">
        <v>141</v>
      </c>
      <c r="K3" s="146" t="n">
        <v>778</v>
      </c>
      <c r="L3" s="146" t="n">
        <v>438</v>
      </c>
      <c r="M3" s="146" t="n">
        <v>517</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9276</v>
      </c>
      <c r="D4" s="147" t="n">
        <v>1054</v>
      </c>
      <c r="E4" s="147" t="n">
        <v>575</v>
      </c>
      <c r="F4" s="147" t="n">
        <v>1012</v>
      </c>
      <c r="G4" s="147" t="n">
        <v>1209</v>
      </c>
      <c r="H4" s="147" t="n">
        <v>923</v>
      </c>
      <c r="I4" s="147" t="n">
        <v>786</v>
      </c>
      <c r="J4" s="147" t="n">
        <v>314</v>
      </c>
      <c r="K4" s="147" t="n">
        <v>1482</v>
      </c>
      <c r="L4" s="147" t="n">
        <v>835</v>
      </c>
      <c r="M4" s="147" t="n">
        <v>1086</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9418</v>
      </c>
      <c r="D5" s="147" t="n">
        <v>960</v>
      </c>
      <c r="E5" s="147" t="n">
        <v>621</v>
      </c>
      <c r="F5" s="147" t="n">
        <v>1159</v>
      </c>
      <c r="G5" s="147" t="n">
        <v>1164</v>
      </c>
      <c r="H5" s="147" t="n">
        <v>940</v>
      </c>
      <c r="I5" s="147" t="n">
        <v>809</v>
      </c>
      <c r="J5" s="147" t="n">
        <v>355</v>
      </c>
      <c r="K5" s="147" t="n">
        <v>1399</v>
      </c>
      <c r="L5" s="147" t="n">
        <v>795</v>
      </c>
      <c r="M5" s="147" t="n">
        <v>1216</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1.53083225528245</v>
      </c>
      <c r="D6" s="153" t="n">
        <f aca="false">(D4-D5)/D4*100</f>
        <v>8.91840607210626</v>
      </c>
      <c r="E6" s="153" t="n">
        <f aca="false">(E4-E5)/E4*100</f>
        <v>-8</v>
      </c>
      <c r="F6" s="153" t="n">
        <f aca="false">(F4-F5)/F4*100</f>
        <v>-14.5256916996047</v>
      </c>
      <c r="G6" s="153" t="n">
        <f aca="false">(G4-G5)/G4*100</f>
        <v>3.72208436724566</v>
      </c>
      <c r="H6" s="153" t="n">
        <f aca="false">(H4-H5)/H4*100</f>
        <v>-1.84182015167931</v>
      </c>
      <c r="I6" s="153" t="n">
        <f aca="false">(I4-I5)/I4*100</f>
        <v>-2.92620865139949</v>
      </c>
      <c r="J6" s="153" t="n">
        <f aca="false">(J4-J5)/J4*100</f>
        <v>-13.0573248407643</v>
      </c>
      <c r="K6" s="153" t="n">
        <f aca="false">(K4-K5)/K4*100</f>
        <v>5.60053981106613</v>
      </c>
      <c r="L6" s="153" t="n">
        <f aca="false">(L4-L5)/L4*100</f>
        <v>4.79041916167665</v>
      </c>
      <c r="M6" s="153" t="n">
        <f aca="false">(M4-M5)/M4*100</f>
        <v>-11.9705340699816</v>
      </c>
      <c r="N6" s="28"/>
      <c r="O6" s="35"/>
    </row>
    <row r="7" s="148" customFormat="true" ht="21.95" hidden="false" customHeight="true" outlineLevel="0" collapsed="false">
      <c r="A7" s="143" t="s">
        <v>217</v>
      </c>
      <c r="B7" s="149" t="s">
        <v>218</v>
      </c>
      <c r="C7" s="154" t="n">
        <v>45299</v>
      </c>
      <c r="D7" s="147" t="n">
        <v>5100</v>
      </c>
      <c r="E7" s="147" t="n">
        <v>2451</v>
      </c>
      <c r="F7" s="147" t="n">
        <v>5198</v>
      </c>
      <c r="G7" s="147" t="n">
        <v>5980</v>
      </c>
      <c r="H7" s="147" t="n">
        <v>5209</v>
      </c>
      <c r="I7" s="147" t="n">
        <v>2975</v>
      </c>
      <c r="J7" s="147" t="n">
        <v>1476</v>
      </c>
      <c r="K7" s="147" t="n">
        <v>7060</v>
      </c>
      <c r="L7" s="147" t="n">
        <v>4059</v>
      </c>
      <c r="M7" s="147" t="n">
        <v>5791</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271538</v>
      </c>
      <c r="D9" s="146" t="n">
        <v>27107</v>
      </c>
      <c r="E9" s="146" t="n">
        <v>18955</v>
      </c>
      <c r="F9" s="146" t="n">
        <v>37683</v>
      </c>
      <c r="G9" s="146" t="n">
        <v>30151</v>
      </c>
      <c r="H9" s="146" t="n">
        <v>19776</v>
      </c>
      <c r="I9" s="146" t="n">
        <v>26449</v>
      </c>
      <c r="J9" s="146" t="n">
        <v>9825</v>
      </c>
      <c r="K9" s="146" t="n">
        <v>37264</v>
      </c>
      <c r="L9" s="146" t="n">
        <v>31516</v>
      </c>
      <c r="M9" s="146" t="n">
        <v>32812</v>
      </c>
      <c r="N9" s="28"/>
      <c r="O9" s="35"/>
    </row>
    <row r="10" s="148" customFormat="true" ht="21.95" hidden="false" customHeight="true" outlineLevel="0" collapsed="false">
      <c r="A10" s="143" t="s">
        <v>221</v>
      </c>
      <c r="B10" s="149" t="s">
        <v>222</v>
      </c>
      <c r="C10" s="154" t="n">
        <v>568438</v>
      </c>
      <c r="D10" s="147" t="n">
        <v>57847</v>
      </c>
      <c r="E10" s="147" t="n">
        <v>39526</v>
      </c>
      <c r="F10" s="147" t="n">
        <v>80309</v>
      </c>
      <c r="G10" s="147" t="n">
        <v>62219</v>
      </c>
      <c r="H10" s="147" t="n">
        <v>46207</v>
      </c>
      <c r="I10" s="147" t="n">
        <v>51980</v>
      </c>
      <c r="J10" s="147" t="n">
        <v>21375</v>
      </c>
      <c r="K10" s="147" t="n">
        <v>77244</v>
      </c>
      <c r="L10" s="147" t="n">
        <v>64535</v>
      </c>
      <c r="M10" s="147" t="n">
        <v>67196</v>
      </c>
      <c r="N10" s="28"/>
      <c r="O10" s="35"/>
    </row>
    <row r="11" s="148" customFormat="true" ht="35.25" hidden="false" customHeight="true" outlineLevel="0" collapsed="false">
      <c r="A11" s="143" t="s">
        <v>223</v>
      </c>
      <c r="B11" s="151" t="s">
        <v>224</v>
      </c>
      <c r="C11" s="154" t="n">
        <v>583914</v>
      </c>
      <c r="D11" s="156" t="n">
        <v>57952</v>
      </c>
      <c r="E11" s="147" t="n">
        <v>43752</v>
      </c>
      <c r="F11" s="147" t="n">
        <v>86439</v>
      </c>
      <c r="G11" s="147" t="n">
        <v>60036</v>
      </c>
      <c r="H11" s="147" t="n">
        <v>46059</v>
      </c>
      <c r="I11" s="147" t="n">
        <v>56063</v>
      </c>
      <c r="J11" s="147" t="n">
        <v>24017</v>
      </c>
      <c r="K11" s="147" t="n">
        <v>76373</v>
      </c>
      <c r="L11" s="147" t="n">
        <v>62691</v>
      </c>
      <c r="M11" s="147" t="n">
        <v>70532</v>
      </c>
      <c r="N11" s="28"/>
      <c r="O11" s="35"/>
    </row>
    <row r="12" s="148" customFormat="true" ht="21.95" hidden="false" customHeight="true" outlineLevel="0" collapsed="false">
      <c r="A12" s="152" t="s">
        <v>225</v>
      </c>
      <c r="B12" s="151" t="s">
        <v>216</v>
      </c>
      <c r="C12" s="153" t="n">
        <f aca="false">(C10-C11)/C10*100</f>
        <v>-2.72254845735155</v>
      </c>
      <c r="D12" s="153" t="n">
        <f aca="false">(D10-D11)/D10*100</f>
        <v>-0.181513302332014</v>
      </c>
      <c r="E12" s="153" t="n">
        <f aca="false">(E10-E11)/E10*100</f>
        <v>-10.6916966047665</v>
      </c>
      <c r="F12" s="153" t="n">
        <f aca="false">(F10-F11)/F10*100</f>
        <v>-7.63301747002204</v>
      </c>
      <c r="G12" s="153" t="n">
        <f aca="false">(G10-G11)/G10*100</f>
        <v>3.50857455118212</v>
      </c>
      <c r="H12" s="153" t="n">
        <f aca="false">(H10-H11)/H10*100</f>
        <v>0.320297790378081</v>
      </c>
      <c r="I12" s="153" t="n">
        <f aca="false">(I10-I11)/I10*100</f>
        <v>-7.85494420931127</v>
      </c>
      <c r="J12" s="153" t="n">
        <f aca="false">(J10-J11)/J10*100</f>
        <v>-12.3602339181287</v>
      </c>
      <c r="K12" s="153" t="n">
        <f aca="false">(K10-K11)/K10*100</f>
        <v>1.12759567086117</v>
      </c>
      <c r="L12" s="153" t="n">
        <f aca="false">(L10-L11)/L10*100</f>
        <v>2.85736422096537</v>
      </c>
      <c r="M12" s="153" t="n">
        <f aca="false">(M10-M11)/M10*100</f>
        <v>-4.96458122507292</v>
      </c>
      <c r="N12" s="28"/>
      <c r="O12" s="35"/>
    </row>
    <row r="13" s="148" customFormat="true" ht="21.95" hidden="false" customHeight="true" outlineLevel="0" collapsed="false">
      <c r="A13" s="143" t="s">
        <v>226</v>
      </c>
      <c r="B13" s="151" t="s">
        <v>227</v>
      </c>
      <c r="C13" s="154" t="n">
        <v>2801217</v>
      </c>
      <c r="D13" s="147" t="n">
        <v>288163</v>
      </c>
      <c r="E13" s="147" t="n">
        <v>170142</v>
      </c>
      <c r="F13" s="147" t="n">
        <v>413910</v>
      </c>
      <c r="G13" s="147" t="n">
        <v>323101</v>
      </c>
      <c r="H13" s="147" t="n">
        <v>256047</v>
      </c>
      <c r="I13" s="147" t="n">
        <v>198136</v>
      </c>
      <c r="J13" s="147" t="n">
        <v>90873</v>
      </c>
      <c r="K13" s="147" t="n">
        <v>385808</v>
      </c>
      <c r="L13" s="147" t="n">
        <v>315931</v>
      </c>
      <c r="M13" s="147" t="n">
        <v>359106</v>
      </c>
      <c r="N13" s="28"/>
      <c r="O13" s="35"/>
    </row>
    <row r="14" s="148" customFormat="true" ht="21.95" hidden="false" customHeight="true" outlineLevel="0" collapsed="false">
      <c r="A14" s="143" t="s">
        <v>228</v>
      </c>
      <c r="B14" s="149" t="s">
        <v>229</v>
      </c>
      <c r="C14" s="157" t="n">
        <v>25894</v>
      </c>
      <c r="D14" s="156" t="n">
        <v>2573</v>
      </c>
      <c r="E14" s="147" t="n">
        <v>1545</v>
      </c>
      <c r="F14" s="147" t="n">
        <v>2832</v>
      </c>
      <c r="G14" s="147" t="n">
        <v>3124</v>
      </c>
      <c r="H14" s="147" t="n">
        <v>3320</v>
      </c>
      <c r="I14" s="147" t="n">
        <v>1841</v>
      </c>
      <c r="J14" s="147" t="n">
        <v>1003</v>
      </c>
      <c r="K14" s="147" t="n">
        <v>4143</v>
      </c>
      <c r="L14" s="147" t="n">
        <v>2138</v>
      </c>
      <c r="M14" s="147" t="n">
        <v>3375</v>
      </c>
      <c r="N14" s="28"/>
      <c r="O14" s="2"/>
      <c r="P14" s="2"/>
      <c r="Q14" s="2"/>
      <c r="R14" s="2"/>
      <c r="S14" s="2"/>
      <c r="T14" s="2"/>
      <c r="U14" s="2"/>
      <c r="V14" s="2"/>
    </row>
    <row r="15" s="148" customFormat="true" ht="21.95" hidden="false" customHeight="true" outlineLevel="0" collapsed="false">
      <c r="A15" s="143" t="s">
        <v>230</v>
      </c>
      <c r="B15" s="149" t="s">
        <v>231</v>
      </c>
      <c r="C15" s="157" t="n">
        <v>1580708</v>
      </c>
      <c r="D15" s="156" t="n">
        <v>157405</v>
      </c>
      <c r="E15" s="147" t="n">
        <v>110692</v>
      </c>
      <c r="F15" s="147" t="n">
        <v>208848</v>
      </c>
      <c r="G15" s="147" t="n">
        <v>178971</v>
      </c>
      <c r="H15" s="147" t="n">
        <v>154339</v>
      </c>
      <c r="I15" s="147" t="n">
        <v>136678</v>
      </c>
      <c r="J15" s="147" t="n">
        <v>61474</v>
      </c>
      <c r="K15" s="147" t="n">
        <v>211234</v>
      </c>
      <c r="L15" s="147" t="n">
        <v>164210</v>
      </c>
      <c r="M15" s="147" t="n">
        <v>196857</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75</v>
      </c>
      <c r="D17" s="146" t="n">
        <v>74</v>
      </c>
      <c r="E17" s="146" t="n">
        <v>27</v>
      </c>
      <c r="F17" s="146" t="n">
        <v>85</v>
      </c>
      <c r="G17" s="146" t="n">
        <v>92</v>
      </c>
      <c r="H17" s="146" t="n">
        <v>50</v>
      </c>
      <c r="I17" s="146" t="n">
        <v>40</v>
      </c>
      <c r="J17" s="146" t="n">
        <v>18</v>
      </c>
      <c r="K17" s="146" t="n">
        <v>119</v>
      </c>
      <c r="L17" s="146" t="n">
        <v>81</v>
      </c>
      <c r="M17" s="146" t="n">
        <v>89</v>
      </c>
      <c r="N17" s="28"/>
      <c r="O17" s="35"/>
    </row>
    <row r="18" s="148" customFormat="true" ht="21.95" hidden="false" customHeight="true" outlineLevel="0" collapsed="false">
      <c r="A18" s="143" t="s">
        <v>234</v>
      </c>
      <c r="B18" s="149" t="s">
        <v>235</v>
      </c>
      <c r="C18" s="157" t="n">
        <v>106443</v>
      </c>
      <c r="D18" s="158" t="n">
        <v>11451</v>
      </c>
      <c r="E18" s="158" t="n">
        <v>5072</v>
      </c>
      <c r="F18" s="156" t="n">
        <v>17318</v>
      </c>
      <c r="G18" s="147" t="n">
        <v>12864</v>
      </c>
      <c r="H18" s="147" t="n">
        <v>5700</v>
      </c>
      <c r="I18" s="147" t="n">
        <v>8029</v>
      </c>
      <c r="J18" s="147" t="n">
        <v>1886</v>
      </c>
      <c r="K18" s="147" t="n">
        <v>14547</v>
      </c>
      <c r="L18" s="147" t="n">
        <v>14488</v>
      </c>
      <c r="M18" s="147" t="n">
        <v>15088</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3332</v>
      </c>
      <c r="D20" s="146" t="n">
        <v>331</v>
      </c>
      <c r="E20" s="146" t="n">
        <v>222</v>
      </c>
      <c r="F20" s="146" t="n">
        <v>377</v>
      </c>
      <c r="G20" s="146" t="n">
        <v>375</v>
      </c>
      <c r="H20" s="146" t="n">
        <v>354</v>
      </c>
      <c r="I20" s="146" t="n">
        <v>264</v>
      </c>
      <c r="J20" s="146" t="n">
        <v>107</v>
      </c>
      <c r="K20" s="146" t="n">
        <v>596</v>
      </c>
      <c r="L20" s="146" t="n">
        <v>313</v>
      </c>
      <c r="M20" s="146" t="n">
        <v>393</v>
      </c>
      <c r="N20" s="28"/>
      <c r="O20" s="35"/>
    </row>
    <row r="21" s="148" customFormat="true" ht="21.95" hidden="false" customHeight="true" outlineLevel="0" collapsed="false">
      <c r="A21" s="143" t="s">
        <v>238</v>
      </c>
      <c r="B21" s="149" t="s">
        <v>235</v>
      </c>
      <c r="C21" s="150" t="n">
        <v>268634</v>
      </c>
      <c r="D21" s="147" t="n">
        <v>26809</v>
      </c>
      <c r="E21" s="147" t="n">
        <v>18812</v>
      </c>
      <c r="F21" s="147" t="n">
        <v>37455</v>
      </c>
      <c r="G21" s="147" t="n">
        <v>29654</v>
      </c>
      <c r="H21" s="147" t="n">
        <v>19638</v>
      </c>
      <c r="I21" s="147" t="n">
        <v>26052</v>
      </c>
      <c r="J21" s="147" t="n">
        <v>9768</v>
      </c>
      <c r="K21" s="147" t="n">
        <v>36815</v>
      </c>
      <c r="L21" s="147" t="n">
        <v>31095</v>
      </c>
      <c r="M21" s="147" t="n">
        <v>32536</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1179</v>
      </c>
      <c r="D23" s="146" t="n">
        <v>154</v>
      </c>
      <c r="E23" s="146" t="n">
        <v>59</v>
      </c>
      <c r="F23" s="146" t="n">
        <v>112</v>
      </c>
      <c r="G23" s="146" t="n">
        <v>211</v>
      </c>
      <c r="H23" s="146" t="n">
        <v>69</v>
      </c>
      <c r="I23" s="146" t="n">
        <v>109</v>
      </c>
      <c r="J23" s="146" t="n">
        <v>34</v>
      </c>
      <c r="K23" s="146" t="n">
        <v>182</v>
      </c>
      <c r="L23" s="146" t="n">
        <v>125</v>
      </c>
      <c r="M23" s="146" t="n">
        <v>124</v>
      </c>
      <c r="N23" s="28"/>
      <c r="O23" s="35"/>
    </row>
    <row r="24" s="148" customFormat="true" ht="21.95" hidden="false" customHeight="true" outlineLevel="0" collapsed="false">
      <c r="A24" s="143" t="s">
        <v>241</v>
      </c>
      <c r="B24" s="149" t="s">
        <v>235</v>
      </c>
      <c r="C24" s="154" t="n">
        <v>2904</v>
      </c>
      <c r="D24" s="156" t="n">
        <v>298</v>
      </c>
      <c r="E24" s="147" t="n">
        <v>143</v>
      </c>
      <c r="F24" s="147" t="n">
        <v>228</v>
      </c>
      <c r="G24" s="147" t="n">
        <v>497</v>
      </c>
      <c r="H24" s="147" t="n">
        <v>138</v>
      </c>
      <c r="I24" s="147" t="n">
        <v>397</v>
      </c>
      <c r="J24" s="147" t="n">
        <v>57</v>
      </c>
      <c r="K24" s="147" t="n">
        <v>449</v>
      </c>
      <c r="L24" s="147" t="n">
        <v>421</v>
      </c>
      <c r="M24" s="147" t="n">
        <v>276</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564040</v>
      </c>
      <c r="D26" s="146" t="n">
        <v>57346</v>
      </c>
      <c r="E26" s="146" t="n">
        <v>39358</v>
      </c>
      <c r="F26" s="146" t="n">
        <v>79911</v>
      </c>
      <c r="G26" s="146" t="n">
        <v>61748</v>
      </c>
      <c r="H26" s="146" t="n">
        <v>45918</v>
      </c>
      <c r="I26" s="146" t="n">
        <v>51669</v>
      </c>
      <c r="J26" s="146" t="n">
        <v>21274</v>
      </c>
      <c r="K26" s="146" t="n">
        <v>76620</v>
      </c>
      <c r="L26" s="146" t="n">
        <v>63898</v>
      </c>
      <c r="M26" s="146" t="n">
        <v>66821</v>
      </c>
      <c r="N26" s="28"/>
      <c r="O26" s="35"/>
    </row>
    <row r="27" s="148" customFormat="true" ht="21.95" hidden="false" customHeight="true" outlineLevel="0" collapsed="false">
      <c r="A27" s="143" t="s">
        <v>244</v>
      </c>
      <c r="B27" s="159" t="s">
        <v>245</v>
      </c>
      <c r="C27" s="150" t="n">
        <v>1709753</v>
      </c>
      <c r="D27" s="147" t="n">
        <v>184821</v>
      </c>
      <c r="E27" s="147" t="n">
        <v>118448</v>
      </c>
      <c r="F27" s="147" t="n">
        <v>232531</v>
      </c>
      <c r="G27" s="147" t="n">
        <v>209637</v>
      </c>
      <c r="H27" s="147" t="n">
        <v>169399</v>
      </c>
      <c r="I27" s="147" t="n">
        <v>147368</v>
      </c>
      <c r="J27" s="147" t="n">
        <v>67108</v>
      </c>
      <c r="K27" s="147" t="n">
        <v>241485</v>
      </c>
      <c r="L27" s="147" t="n">
        <v>182805</v>
      </c>
      <c r="M27" s="147" t="n">
        <v>219350</v>
      </c>
      <c r="N27" s="28"/>
      <c r="O27" s="35"/>
    </row>
    <row r="28" s="148" customFormat="true" ht="21.95" hidden="false" customHeight="true" outlineLevel="0" collapsed="false">
      <c r="A28" s="143" t="s">
        <v>246</v>
      </c>
      <c r="B28" s="160" t="s">
        <v>247</v>
      </c>
      <c r="C28" s="150" t="n">
        <v>1679541</v>
      </c>
      <c r="D28" s="147" t="n">
        <v>175228</v>
      </c>
      <c r="E28" s="147" t="n">
        <v>119645</v>
      </c>
      <c r="F28" s="147" t="n">
        <v>231419</v>
      </c>
      <c r="G28" s="147" t="n">
        <v>200567</v>
      </c>
      <c r="H28" s="147" t="n">
        <v>168948</v>
      </c>
      <c r="I28" s="147" t="n">
        <v>145893</v>
      </c>
      <c r="J28" s="147" t="n">
        <v>68149</v>
      </c>
      <c r="K28" s="147" t="n">
        <v>233276</v>
      </c>
      <c r="L28" s="147" t="n">
        <v>180328</v>
      </c>
      <c r="M28" s="147" t="n">
        <v>215186</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row r="39" customFormat="false" ht="20.1" hidden="false" customHeight="true" outlineLevel="0" collapsed="false">
      <c r="C39" s="157"/>
      <c r="D39" s="156"/>
      <c r="E39" s="147"/>
      <c r="F39" s="147"/>
      <c r="G39" s="147"/>
      <c r="H39" s="147"/>
      <c r="I39" s="147"/>
      <c r="J39" s="147"/>
      <c r="K39" s="147"/>
      <c r="L39" s="147"/>
      <c r="M39"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February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271</v>
      </c>
      <c r="D4" s="139" t="n">
        <v>2553</v>
      </c>
      <c r="E4" s="139" t="n">
        <v>1618</v>
      </c>
      <c r="F4" s="139" t="n">
        <v>2955</v>
      </c>
      <c r="G4" s="139" t="n">
        <v>3154</v>
      </c>
      <c r="H4" s="139" t="n">
        <v>3355</v>
      </c>
      <c r="I4" s="139" t="n">
        <v>1995</v>
      </c>
      <c r="J4" s="139" t="n">
        <v>1135</v>
      </c>
      <c r="K4" s="139" t="n">
        <v>4123</v>
      </c>
      <c r="L4" s="139" t="n">
        <v>1942</v>
      </c>
      <c r="M4" s="139" t="n">
        <v>3441</v>
      </c>
      <c r="N4" s="28"/>
      <c r="O4" s="35"/>
    </row>
    <row r="5" customFormat="false" ht="20.1" hidden="false" customHeight="true" outlineLevel="0" collapsed="false">
      <c r="A5" s="161" t="s">
        <v>260</v>
      </c>
      <c r="B5" s="134" t="s">
        <v>261</v>
      </c>
      <c r="C5" s="138" t="n">
        <v>1271</v>
      </c>
      <c r="D5" s="139" t="n">
        <v>169</v>
      </c>
      <c r="E5" s="139" t="n">
        <v>51</v>
      </c>
      <c r="F5" s="139" t="n">
        <v>121</v>
      </c>
      <c r="G5" s="139" t="n">
        <v>136</v>
      </c>
      <c r="H5" s="139" t="n">
        <v>109</v>
      </c>
      <c r="I5" s="139" t="n">
        <v>123</v>
      </c>
      <c r="J5" s="139" t="n">
        <v>32</v>
      </c>
      <c r="K5" s="139" t="n">
        <v>251</v>
      </c>
      <c r="L5" s="139" t="n">
        <v>121</v>
      </c>
      <c r="M5" s="139" t="n">
        <v>158</v>
      </c>
      <c r="N5" s="28"/>
      <c r="O5" s="35"/>
    </row>
    <row r="6" customFormat="false" ht="20.1" hidden="false" customHeight="true" outlineLevel="0" collapsed="false">
      <c r="A6" s="161" t="s">
        <v>262</v>
      </c>
      <c r="B6" s="134" t="s">
        <v>263</v>
      </c>
      <c r="C6" s="138" t="n">
        <v>1962</v>
      </c>
      <c r="D6" s="139" t="n">
        <v>251</v>
      </c>
      <c r="E6" s="139" t="n">
        <v>102</v>
      </c>
      <c r="F6" s="139" t="n">
        <v>217</v>
      </c>
      <c r="G6" s="139" t="n">
        <v>249</v>
      </c>
      <c r="H6" s="139" t="n">
        <v>142</v>
      </c>
      <c r="I6" s="139" t="n">
        <v>110</v>
      </c>
      <c r="J6" s="139" t="n">
        <v>47</v>
      </c>
      <c r="K6" s="139" t="n">
        <v>362</v>
      </c>
      <c r="L6" s="139" t="n">
        <v>258</v>
      </c>
      <c r="M6" s="139" t="n">
        <v>224</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9.0421637744035</v>
      </c>
      <c r="D8" s="164" t="n">
        <f aca="false">D4/SUM(D$4:D$6)*100</f>
        <v>85.8728557013118</v>
      </c>
      <c r="E8" s="164" t="n">
        <f aca="false">E4/SUM(E$4:E$6)*100</f>
        <v>91.3608130999435</v>
      </c>
      <c r="F8" s="164" t="n">
        <f aca="false">F4/SUM(F$4:F$6)*100</f>
        <v>89.7358032189493</v>
      </c>
      <c r="G8" s="164" t="n">
        <f aca="false">G4/SUM(G$4:G$6)*100</f>
        <v>89.121220683809</v>
      </c>
      <c r="H8" s="164" t="n">
        <f aca="false">H4/SUM(H$4:H$6)*100</f>
        <v>93.0393788130893</v>
      </c>
      <c r="I8" s="164" t="n">
        <f aca="false">I4/SUM(I$4:I$6)*100</f>
        <v>89.5421903052065</v>
      </c>
      <c r="J8" s="164" t="n">
        <f aca="false">J4/SUM(J$4:J$6)*100</f>
        <v>93.4925864909391</v>
      </c>
      <c r="K8" s="164" t="n">
        <f aca="false">K4/SUM(K$4:K$6)*100</f>
        <v>87.0565878378378</v>
      </c>
      <c r="L8" s="164" t="n">
        <f aca="false">L4/SUM(L$4:L$6)*100</f>
        <v>83.6708315381301</v>
      </c>
      <c r="M8" s="164" t="n">
        <f aca="false">M4/SUM(M$4:M$6)*100</f>
        <v>90.0078472403871</v>
      </c>
      <c r="N8" s="28"/>
      <c r="O8" s="35"/>
    </row>
    <row r="9" customFormat="false" ht="20.1" hidden="false" customHeight="true" outlineLevel="0" collapsed="false">
      <c r="A9" s="162" t="s">
        <v>266</v>
      </c>
      <c r="B9" s="134" t="s">
        <v>267</v>
      </c>
      <c r="C9" s="163" t="n">
        <f aca="false">C5/SUM(C$4:C$6)*100</f>
        <v>4.30789045553145</v>
      </c>
      <c r="D9" s="164" t="n">
        <f aca="false">D5/SUM(D$4:D$6)*100</f>
        <v>5.6844937773293</v>
      </c>
      <c r="E9" s="164" t="n">
        <f aca="false">E5/SUM(E$4:E$6)*100</f>
        <v>2.87972896668549</v>
      </c>
      <c r="F9" s="164" t="n">
        <f aca="false">F5/SUM(F$4:F$6)*100</f>
        <v>3.67446097783176</v>
      </c>
      <c r="G9" s="164" t="n">
        <f aca="false">G5/SUM(G$4:G$6)*100</f>
        <v>3.84289347273241</v>
      </c>
      <c r="H9" s="164" t="n">
        <f aca="false">H5/SUM(H$4:H$6)*100</f>
        <v>3.02273987798114</v>
      </c>
      <c r="I9" s="164" t="n">
        <f aca="false">I5/SUM(I$4:I$6)*100</f>
        <v>5.52064631956912</v>
      </c>
      <c r="J9" s="164" t="n">
        <f aca="false">J5/SUM(J$4:J$6)*100</f>
        <v>2.63591433278418</v>
      </c>
      <c r="K9" s="164" t="n">
        <f aca="false">K5/SUM(K$4:K$6)*100</f>
        <v>5.29983108108108</v>
      </c>
      <c r="L9" s="164" t="n">
        <f aca="false">L5/SUM(L$4:L$6)*100</f>
        <v>5.2132701421801</v>
      </c>
      <c r="M9" s="164" t="n">
        <f aca="false">M5/SUM(M$4:M$6)*100</f>
        <v>4.13287993722208</v>
      </c>
      <c r="N9" s="28"/>
      <c r="O9" s="35"/>
    </row>
    <row r="10" customFormat="false" ht="20.1" hidden="false" customHeight="true" outlineLevel="0" collapsed="false">
      <c r="A10" s="162" t="s">
        <v>268</v>
      </c>
      <c r="B10" s="134" t="s">
        <v>269</v>
      </c>
      <c r="C10" s="163" t="n">
        <f aca="false">C6/SUM(C$4:C$6)*100</f>
        <v>6.64994577006508</v>
      </c>
      <c r="D10" s="164" t="n">
        <f aca="false">D6/SUM(D$4:D$6)*100</f>
        <v>8.4426505213589</v>
      </c>
      <c r="E10" s="164" t="n">
        <f aca="false">E6/SUM(E$4:E$6)*100</f>
        <v>5.75945793337098</v>
      </c>
      <c r="F10" s="164" t="n">
        <f aca="false">F6/SUM(F$4:F$6)*100</f>
        <v>6.58973580321895</v>
      </c>
      <c r="G10" s="164" t="n">
        <f aca="false">G6/SUM(G$4:G$6)*100</f>
        <v>7.03588584345861</v>
      </c>
      <c r="H10" s="164" t="n">
        <f aca="false">H6/SUM(H$4:H$6)*100</f>
        <v>3.93788130892956</v>
      </c>
      <c r="I10" s="164" t="n">
        <f aca="false">I6/SUM(I$4:I$6)*100</f>
        <v>4.93716337522442</v>
      </c>
      <c r="J10" s="164" t="n">
        <f aca="false">J6/SUM(J$4:J$6)*100</f>
        <v>3.87149917627677</v>
      </c>
      <c r="K10" s="164" t="n">
        <f aca="false">K6/SUM(K$4:K$6)*100</f>
        <v>7.64358108108108</v>
      </c>
      <c r="L10" s="164" t="n">
        <f aca="false">L6/SUM(L$4:L$6)*100</f>
        <v>11.1158983196898</v>
      </c>
      <c r="M10" s="164" t="n">
        <f aca="false">M6/SUM(M$4:M$6)*100</f>
        <v>5.85927282239079</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0.1" hidden="false" customHeight="true" outlineLevel="0" collapsed="false">
      <c r="I13" s="139"/>
      <c r="J13" s="139"/>
    </row>
    <row r="14" customFormat="false" ht="20.1" hidden="false" customHeight="true" outlineLevel="0" collapsed="false">
      <c r="I14" s="139"/>
      <c r="J14" s="139"/>
    </row>
    <row r="15" customFormat="false" ht="20.1" hidden="false" customHeight="true" outlineLevel="0" collapsed="false">
      <c r="I15" s="139"/>
      <c r="J15" s="139"/>
    </row>
    <row r="16" customFormat="false" ht="20.1" hidden="false" customHeight="true" outlineLevel="0" collapsed="false">
      <c r="I16" s="139"/>
      <c r="J16" s="1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686</v>
      </c>
      <c r="D4" s="139" t="n">
        <v>75</v>
      </c>
      <c r="E4" s="139" t="n">
        <v>41</v>
      </c>
      <c r="F4" s="139" t="n">
        <v>91</v>
      </c>
      <c r="G4" s="139" t="n">
        <v>104</v>
      </c>
      <c r="H4" s="139" t="n">
        <v>37</v>
      </c>
      <c r="I4" s="139" t="n">
        <v>31</v>
      </c>
      <c r="J4" s="139" t="n">
        <v>13</v>
      </c>
      <c r="K4" s="139" t="n">
        <v>146</v>
      </c>
      <c r="L4" s="139" t="n">
        <v>90</v>
      </c>
      <c r="M4" s="139" t="n">
        <v>58</v>
      </c>
      <c r="N4" s="28"/>
    </row>
    <row r="5" customFormat="false" ht="19.5" hidden="false" customHeight="true" outlineLevel="0" collapsed="false">
      <c r="A5" s="161" t="s">
        <v>274</v>
      </c>
      <c r="B5" s="134" t="s">
        <v>275</v>
      </c>
      <c r="C5" s="138" t="n">
        <v>672</v>
      </c>
      <c r="D5" s="139" t="n">
        <v>61</v>
      </c>
      <c r="E5" s="139" t="n">
        <v>42</v>
      </c>
      <c r="F5" s="139" t="n">
        <v>87</v>
      </c>
      <c r="G5" s="139" t="n">
        <v>78</v>
      </c>
      <c r="H5" s="139" t="n">
        <v>28</v>
      </c>
      <c r="I5" s="139" t="n">
        <v>48</v>
      </c>
      <c r="J5" s="139" t="n">
        <v>16</v>
      </c>
      <c r="K5" s="139" t="n">
        <v>116</v>
      </c>
      <c r="L5" s="139" t="n">
        <v>118</v>
      </c>
      <c r="M5" s="139" t="n">
        <v>78</v>
      </c>
      <c r="N5" s="28"/>
    </row>
    <row r="6" customFormat="false" ht="20.1" hidden="false" customHeight="true" outlineLevel="0" collapsed="false">
      <c r="A6" s="162" t="s">
        <v>276</v>
      </c>
      <c r="B6" s="134" t="s">
        <v>277</v>
      </c>
      <c r="C6" s="138" t="n">
        <v>676</v>
      </c>
      <c r="D6" s="139" t="n">
        <v>71</v>
      </c>
      <c r="E6" s="139" t="n">
        <v>41</v>
      </c>
      <c r="F6" s="139" t="n">
        <v>95</v>
      </c>
      <c r="G6" s="139" t="n">
        <v>84</v>
      </c>
      <c r="H6" s="139" t="n">
        <v>27</v>
      </c>
      <c r="I6" s="139" t="n">
        <v>38</v>
      </c>
      <c r="J6" s="139" t="n">
        <v>18</v>
      </c>
      <c r="K6" s="139" t="n">
        <v>120</v>
      </c>
      <c r="L6" s="139" t="n">
        <v>112</v>
      </c>
      <c r="M6" s="139" t="n">
        <v>70</v>
      </c>
      <c r="N6" s="28"/>
    </row>
    <row r="7" customFormat="false" ht="20.1" hidden="false" customHeight="true" outlineLevel="0" collapsed="false">
      <c r="A7" s="162" t="s">
        <v>278</v>
      </c>
      <c r="B7" s="134" t="s">
        <v>279</v>
      </c>
      <c r="C7" s="138" t="n">
        <v>575</v>
      </c>
      <c r="D7" s="139" t="n">
        <v>68</v>
      </c>
      <c r="E7" s="139" t="n">
        <v>37</v>
      </c>
      <c r="F7" s="139" t="n">
        <v>54</v>
      </c>
      <c r="G7" s="139" t="n">
        <v>66</v>
      </c>
      <c r="H7" s="139" t="n">
        <v>38</v>
      </c>
      <c r="I7" s="139" t="n">
        <v>53</v>
      </c>
      <c r="J7" s="139" t="n">
        <v>12</v>
      </c>
      <c r="K7" s="139" t="n">
        <v>100</v>
      </c>
      <c r="L7" s="139" t="n">
        <v>80</v>
      </c>
      <c r="M7" s="139" t="n">
        <v>67</v>
      </c>
      <c r="N7" s="28"/>
    </row>
    <row r="8" customFormat="false" ht="20.1" hidden="false" customHeight="true" outlineLevel="0" collapsed="false">
      <c r="A8" s="162" t="s">
        <v>280</v>
      </c>
      <c r="B8" s="134" t="s">
        <v>281</v>
      </c>
      <c r="C8" s="138" t="n">
        <v>583</v>
      </c>
      <c r="D8" s="139" t="n">
        <v>63</v>
      </c>
      <c r="E8" s="139" t="n">
        <v>33</v>
      </c>
      <c r="F8" s="139" t="n">
        <v>32</v>
      </c>
      <c r="G8" s="139" t="n">
        <v>98</v>
      </c>
      <c r="H8" s="139" t="n">
        <v>28</v>
      </c>
      <c r="I8" s="139" t="n">
        <v>30</v>
      </c>
      <c r="J8" s="139" t="n">
        <v>7</v>
      </c>
      <c r="K8" s="139" t="n">
        <v>131</v>
      </c>
      <c r="L8" s="139" t="n">
        <v>92</v>
      </c>
      <c r="M8" s="139" t="n">
        <v>69</v>
      </c>
      <c r="N8" s="28"/>
    </row>
    <row r="9" customFormat="false" ht="20.1" hidden="false" customHeight="true" outlineLevel="0" collapsed="false">
      <c r="A9" s="162" t="s">
        <v>282</v>
      </c>
      <c r="B9" s="134" t="s">
        <v>283</v>
      </c>
      <c r="C9" s="138" t="n">
        <v>600</v>
      </c>
      <c r="D9" s="139" t="n">
        <v>62</v>
      </c>
      <c r="E9" s="139" t="n">
        <v>32</v>
      </c>
      <c r="F9" s="139" t="n">
        <v>48</v>
      </c>
      <c r="G9" s="139" t="n">
        <v>66</v>
      </c>
      <c r="H9" s="139" t="n">
        <v>32</v>
      </c>
      <c r="I9" s="139" t="n">
        <v>31</v>
      </c>
      <c r="J9" s="139" t="n">
        <v>9</v>
      </c>
      <c r="K9" s="139" t="n">
        <v>155</v>
      </c>
      <c r="L9" s="139" t="n">
        <v>91</v>
      </c>
      <c r="M9" s="139" t="n">
        <v>74</v>
      </c>
      <c r="N9" s="28"/>
    </row>
    <row r="10" customFormat="false" ht="20.1" hidden="false" customHeight="true" outlineLevel="0" collapsed="false">
      <c r="A10" s="162" t="s">
        <v>284</v>
      </c>
      <c r="B10" s="134" t="s">
        <v>285</v>
      </c>
      <c r="C10" s="138" t="n">
        <v>558</v>
      </c>
      <c r="D10" s="139" t="n">
        <v>69</v>
      </c>
      <c r="E10" s="139" t="n">
        <v>40</v>
      </c>
      <c r="F10" s="139" t="n">
        <v>42</v>
      </c>
      <c r="G10" s="139" t="n">
        <v>47</v>
      </c>
      <c r="H10" s="139" t="n">
        <v>31</v>
      </c>
      <c r="I10" s="139" t="n">
        <v>25</v>
      </c>
      <c r="J10" s="139" t="n">
        <v>5</v>
      </c>
      <c r="K10" s="139" t="n">
        <v>154</v>
      </c>
      <c r="L10" s="139" t="n">
        <v>77</v>
      </c>
      <c r="M10" s="139" t="n">
        <v>68</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59</v>
      </c>
      <c r="D12" s="139" t="n">
        <v>49</v>
      </c>
      <c r="E12" s="139" t="n">
        <v>22</v>
      </c>
      <c r="F12" s="139" t="n">
        <v>59</v>
      </c>
      <c r="G12" s="139" t="n">
        <v>66</v>
      </c>
      <c r="H12" s="139" t="n">
        <v>28</v>
      </c>
      <c r="I12" s="139" t="n">
        <v>27</v>
      </c>
      <c r="J12" s="139" t="n">
        <v>10</v>
      </c>
      <c r="K12" s="139" t="n">
        <v>94</v>
      </c>
      <c r="L12" s="139" t="n">
        <v>61</v>
      </c>
      <c r="M12" s="139" t="n">
        <v>43</v>
      </c>
      <c r="N12" s="28"/>
    </row>
    <row r="13" customFormat="false" ht="39.75" hidden="false" customHeight="true" outlineLevel="0" collapsed="false">
      <c r="A13" s="161" t="s">
        <v>288</v>
      </c>
      <c r="B13" s="167" t="s">
        <v>289</v>
      </c>
      <c r="C13" s="138" t="n">
        <v>428</v>
      </c>
      <c r="D13" s="139" t="n">
        <v>45</v>
      </c>
      <c r="E13" s="139" t="n">
        <v>27</v>
      </c>
      <c r="F13" s="139" t="n">
        <v>63</v>
      </c>
      <c r="G13" s="139" t="n">
        <v>51</v>
      </c>
      <c r="H13" s="139" t="n">
        <v>19</v>
      </c>
      <c r="I13" s="139" t="n">
        <v>28</v>
      </c>
      <c r="J13" s="139" t="n">
        <v>12</v>
      </c>
      <c r="K13" s="139" t="n">
        <v>63</v>
      </c>
      <c r="L13" s="139" t="n">
        <v>72</v>
      </c>
      <c r="M13" s="139" t="n">
        <v>48</v>
      </c>
      <c r="N13" s="28"/>
    </row>
    <row r="14" customFormat="false" ht="20.1" hidden="false" customHeight="true" outlineLevel="0" collapsed="false">
      <c r="A14" s="162" t="s">
        <v>290</v>
      </c>
      <c r="B14" s="134" t="s">
        <v>291</v>
      </c>
      <c r="C14" s="138" t="n">
        <v>449</v>
      </c>
      <c r="D14" s="139" t="n">
        <v>50</v>
      </c>
      <c r="E14" s="139" t="n">
        <v>25</v>
      </c>
      <c r="F14" s="139" t="n">
        <v>70</v>
      </c>
      <c r="G14" s="139" t="n">
        <v>55</v>
      </c>
      <c r="H14" s="139" t="n">
        <v>20</v>
      </c>
      <c r="I14" s="139" t="n">
        <v>27</v>
      </c>
      <c r="J14" s="139" t="n">
        <v>12</v>
      </c>
      <c r="K14" s="139" t="n">
        <v>67</v>
      </c>
      <c r="L14" s="139" t="n">
        <v>78</v>
      </c>
      <c r="M14" s="139" t="n">
        <v>45</v>
      </c>
      <c r="N14" s="28"/>
    </row>
    <row r="15" customFormat="false" ht="20.1" hidden="false" customHeight="true" outlineLevel="0" collapsed="false">
      <c r="A15" s="162" t="s">
        <v>292</v>
      </c>
      <c r="B15" s="134" t="s">
        <v>293</v>
      </c>
      <c r="C15" s="138" t="n">
        <v>372</v>
      </c>
      <c r="D15" s="139" t="n">
        <v>47</v>
      </c>
      <c r="E15" s="139" t="n">
        <v>25</v>
      </c>
      <c r="F15" s="139" t="n">
        <v>37</v>
      </c>
      <c r="G15" s="139" t="n">
        <v>48</v>
      </c>
      <c r="H15" s="139" t="n">
        <v>27</v>
      </c>
      <c r="I15" s="139" t="n">
        <v>27</v>
      </c>
      <c r="J15" s="139" t="n">
        <v>10</v>
      </c>
      <c r="K15" s="139" t="n">
        <v>66</v>
      </c>
      <c r="L15" s="139" t="n">
        <v>51</v>
      </c>
      <c r="M15" s="139" t="n">
        <v>34</v>
      </c>
      <c r="N15" s="28"/>
    </row>
    <row r="16" customFormat="false" ht="20.1" hidden="false" customHeight="true" outlineLevel="0" collapsed="false">
      <c r="A16" s="162" t="s">
        <v>294</v>
      </c>
      <c r="B16" s="134" t="s">
        <v>295</v>
      </c>
      <c r="C16" s="138" t="n">
        <v>381</v>
      </c>
      <c r="D16" s="139" t="n">
        <v>50</v>
      </c>
      <c r="E16" s="139" t="n">
        <v>14</v>
      </c>
      <c r="F16" s="139" t="n">
        <v>30</v>
      </c>
      <c r="G16" s="139" t="n">
        <v>46</v>
      </c>
      <c r="H16" s="139" t="n">
        <v>20</v>
      </c>
      <c r="I16" s="139" t="n">
        <v>20</v>
      </c>
      <c r="J16" s="139" t="n">
        <v>5</v>
      </c>
      <c r="K16" s="139" t="n">
        <v>83</v>
      </c>
      <c r="L16" s="139" t="n">
        <v>60</v>
      </c>
      <c r="M16" s="139" t="n">
        <v>53</v>
      </c>
      <c r="N16" s="28"/>
    </row>
    <row r="17" customFormat="false" ht="20.1" hidden="false" customHeight="true" outlineLevel="0" collapsed="false">
      <c r="A17" s="162" t="s">
        <v>296</v>
      </c>
      <c r="B17" s="134" t="s">
        <v>297</v>
      </c>
      <c r="C17" s="138" t="n">
        <v>401</v>
      </c>
      <c r="D17" s="139" t="n">
        <v>46</v>
      </c>
      <c r="E17" s="139" t="n">
        <v>17</v>
      </c>
      <c r="F17" s="139" t="n">
        <v>35</v>
      </c>
      <c r="G17" s="139" t="n">
        <v>48</v>
      </c>
      <c r="H17" s="139" t="n">
        <v>25</v>
      </c>
      <c r="I17" s="139" t="n">
        <v>23</v>
      </c>
      <c r="J17" s="139" t="n">
        <v>9</v>
      </c>
      <c r="K17" s="139" t="n">
        <v>82</v>
      </c>
      <c r="L17" s="139" t="n">
        <v>67</v>
      </c>
      <c r="M17" s="139" t="n">
        <v>49</v>
      </c>
      <c r="N17" s="28"/>
    </row>
    <row r="18" customFormat="false" ht="20.1" hidden="false" customHeight="true" outlineLevel="0" collapsed="false">
      <c r="A18" s="162" t="s">
        <v>298</v>
      </c>
      <c r="B18" s="134" t="s">
        <v>299</v>
      </c>
      <c r="C18" s="138" t="n">
        <v>363</v>
      </c>
      <c r="D18" s="139" t="n">
        <v>48</v>
      </c>
      <c r="E18" s="139" t="n">
        <v>17</v>
      </c>
      <c r="F18" s="139" t="n">
        <v>31</v>
      </c>
      <c r="G18" s="139" t="n">
        <v>32</v>
      </c>
      <c r="H18" s="139" t="n">
        <v>27</v>
      </c>
      <c r="I18" s="139" t="n">
        <v>17</v>
      </c>
      <c r="J18" s="139" t="n">
        <v>3</v>
      </c>
      <c r="K18" s="139" t="n">
        <v>87</v>
      </c>
      <c r="L18" s="139" t="n">
        <v>56</v>
      </c>
      <c r="M18" s="139" t="n">
        <v>45</v>
      </c>
      <c r="N18" s="28"/>
    </row>
    <row r="19" customFormat="false" ht="20.1" hidden="false" customHeight="true" outlineLevel="0" collapsed="false">
      <c r="A19" s="162"/>
      <c r="C19" s="138"/>
      <c r="D19" s="139"/>
      <c r="E19" s="139"/>
      <c r="F19" s="139"/>
      <c r="G19" s="139"/>
      <c r="H19" s="139"/>
      <c r="I19" s="139"/>
      <c r="J19" s="139"/>
      <c r="K19" s="139"/>
      <c r="L19" s="139"/>
      <c r="M19" s="139"/>
      <c r="N19" s="28"/>
    </row>
    <row r="20" customFormat="false" ht="33.75" hidden="false" customHeight="true" outlineLevel="0" collapsed="false">
      <c r="A20" s="162" t="s">
        <v>300</v>
      </c>
      <c r="B20" s="167" t="s">
        <v>301</v>
      </c>
      <c r="C20" s="163" t="n">
        <f aca="false">C4/(C4+C36)*100</f>
        <v>5.61420738194615</v>
      </c>
      <c r="D20" s="164" t="n">
        <f aca="false">D4/(D4+D36)*100</f>
        <v>6.98974836905871</v>
      </c>
      <c r="E20" s="164" t="n">
        <f aca="false">E4/(E4+E36)*100</f>
        <v>12.4242424242424</v>
      </c>
      <c r="F20" s="164" t="n">
        <f aca="false">F4/(F4+F36)*100</f>
        <v>7.08722741433022</v>
      </c>
      <c r="G20" s="164" t="n">
        <f aca="false">G4/(G4+G36)*100</f>
        <v>6.63265306122449</v>
      </c>
      <c r="H20" s="164" t="n">
        <f aca="false">H4/(H4+H36)*100</f>
        <v>2.27412415488629</v>
      </c>
      <c r="I20" s="164" t="n">
        <f aca="false">I4/(I4+I36)*100</f>
        <v>7.57946210268949</v>
      </c>
      <c r="J20" s="164" t="n">
        <f aca="false">J4/(J4+J36)*100</f>
        <v>6.04651162790698</v>
      </c>
      <c r="K20" s="164" t="n">
        <f aca="false">K4/(K4+K36)*100</f>
        <v>7.68421052631579</v>
      </c>
      <c r="L20" s="164" t="n">
        <f aca="false">L4/(L4+L36)*100</f>
        <v>5.46116504854369</v>
      </c>
      <c r="M20" s="164" t="n">
        <f aca="false">M4/(M4+M36)*100</f>
        <v>2.67898383371825</v>
      </c>
      <c r="N20" s="28"/>
    </row>
    <row r="21" customFormat="false" ht="37.5" hidden="false" customHeight="true" outlineLevel="0" collapsed="false">
      <c r="A21" s="162" t="s">
        <v>302</v>
      </c>
      <c r="B21" s="167" t="s">
        <v>303</v>
      </c>
      <c r="C21" s="163" t="n">
        <f aca="false">C5/(C5+C37)*100</f>
        <v>5.86745830786694</v>
      </c>
      <c r="D21" s="164" t="n">
        <f aca="false">D5/(D5+D37)*100</f>
        <v>7.09302325581395</v>
      </c>
      <c r="E21" s="164" t="n">
        <f aca="false">E5/(E5+E37)*100</f>
        <v>9.41704035874439</v>
      </c>
      <c r="F21" s="164" t="n">
        <f aca="false">F5/(F5+F37)*100</f>
        <v>6.24103299856528</v>
      </c>
      <c r="G21" s="164" t="n">
        <f aca="false">G5/(G5+G37)*100</f>
        <v>6.27009646302251</v>
      </c>
      <c r="H21" s="164" t="n">
        <f aca="false">H5/(H5+H37)*100</f>
        <v>2.20994475138122</v>
      </c>
      <c r="I21" s="164" t="n">
        <f aca="false">I5/(I5+I37)*100</f>
        <v>12.4675324675325</v>
      </c>
      <c r="J21" s="164" t="n">
        <f aca="false">J5/(J5+J37)*100</f>
        <v>3.93120393120393</v>
      </c>
      <c r="K21" s="164" t="n">
        <f aca="false">K5/(K5+K37)*100</f>
        <v>5.43580131208997</v>
      </c>
      <c r="L21" s="164" t="n">
        <f aca="false">L5/(L5+L37)*100</f>
        <v>7.09134615384615</v>
      </c>
      <c r="M21" s="164" t="n">
        <f aca="false">M5/(M5+M37)*100</f>
        <v>4.72154963680387</v>
      </c>
      <c r="N21" s="28"/>
    </row>
    <row r="22" customFormat="false" ht="20.1" hidden="false" customHeight="true" outlineLevel="0" collapsed="false">
      <c r="A22" s="162" t="s">
        <v>304</v>
      </c>
      <c r="B22" s="134" t="s">
        <v>305</v>
      </c>
      <c r="C22" s="163" t="n">
        <f aca="false">C6/(C6+C38)*100</f>
        <v>5.78866244219901</v>
      </c>
      <c r="D22" s="164" t="n">
        <f aca="false">D6/(D6+D38)*100</f>
        <v>7.52118644067797</v>
      </c>
      <c r="E22" s="164" t="n">
        <f aca="false">E6/(E6+E38)*100</f>
        <v>10.0244498777506</v>
      </c>
      <c r="F22" s="164" t="n">
        <f aca="false">F6/(F6+F38)*100</f>
        <v>7.81893004115226</v>
      </c>
      <c r="G22" s="164" t="n">
        <f aca="false">G6/(G6+G38)*100</f>
        <v>6.39269406392694</v>
      </c>
      <c r="H22" s="164" t="n">
        <f aca="false">H6/(H6+H38)*100</f>
        <v>2.20228384991843</v>
      </c>
      <c r="I22" s="164" t="n">
        <f aca="false">I6/(I6+I38)*100</f>
        <v>9.26829268292683</v>
      </c>
      <c r="J22" s="164" t="n">
        <f aca="false">J6/(J6+J38)*100</f>
        <v>3.87096774193548</v>
      </c>
      <c r="K22" s="164" t="n">
        <f aca="false">K6/(K6+K38)*100</f>
        <v>5.76368876080692</v>
      </c>
      <c r="L22" s="164" t="n">
        <f aca="false">L6/(L6+L38)*100</f>
        <v>6.51920838183935</v>
      </c>
      <c r="M22" s="164" t="n">
        <f aca="false">M6/(M6+M38)*100</f>
        <v>3.69393139841689</v>
      </c>
      <c r="N22" s="28"/>
    </row>
    <row r="23" customFormat="false" ht="20.1" hidden="false" customHeight="true" outlineLevel="0" collapsed="false">
      <c r="A23" s="162" t="s">
        <v>306</v>
      </c>
      <c r="B23" s="134" t="s">
        <v>307</v>
      </c>
      <c r="C23" s="163" t="n">
        <f aca="false">C7/(C7+C39)*100</f>
        <v>6.10857324976097</v>
      </c>
      <c r="D23" s="164" t="n">
        <f aca="false">D7/(D7+D39)*100</f>
        <v>10.4294478527607</v>
      </c>
      <c r="E23" s="164" t="n">
        <f aca="false">E7/(E7+E39)*100</f>
        <v>8.29596412556054</v>
      </c>
      <c r="F23" s="164" t="n">
        <f aca="false">F7/(F7+F39)*100</f>
        <v>5.0185873605948</v>
      </c>
      <c r="G23" s="164" t="n">
        <f aca="false">G7/(G7+G39)*100</f>
        <v>8.65006553079948</v>
      </c>
      <c r="H23" s="164" t="n">
        <f aca="false">H7/(H7+H39)*100</f>
        <v>2.88097043214556</v>
      </c>
      <c r="I23" s="164" t="n">
        <f aca="false">I7/(I7+I39)*100</f>
        <v>13.0864197530864</v>
      </c>
      <c r="J23" s="164" t="n">
        <f aca="false">J7/(J7+J39)*100</f>
        <v>8.88888888888889</v>
      </c>
      <c r="K23" s="164" t="n">
        <f aca="false">K7/(K7+K39)*100</f>
        <v>5.15729757607014</v>
      </c>
      <c r="L23" s="164" t="n">
        <f aca="false">L7/(L7+L39)*100</f>
        <v>5.4421768707483</v>
      </c>
      <c r="M23" s="164" t="n">
        <f aca="false">M7/(M7+M39)*100</f>
        <v>5.54635761589404</v>
      </c>
      <c r="N23" s="28"/>
    </row>
    <row r="24" customFormat="false" ht="20.1" hidden="false" customHeight="true" outlineLevel="0" collapsed="false">
      <c r="A24" s="162" t="s">
        <v>308</v>
      </c>
      <c r="B24" s="134" t="s">
        <v>309</v>
      </c>
      <c r="C24" s="163" t="n">
        <v>6.59129451667609</v>
      </c>
      <c r="D24" s="164" t="n">
        <v>7.12669683257919</v>
      </c>
      <c r="E24" s="164" t="n">
        <v>4.24710424710425</v>
      </c>
      <c r="F24" s="164" t="n">
        <v>4.40771349862259</v>
      </c>
      <c r="G24" s="164" t="n">
        <v>13.3514986376022</v>
      </c>
      <c r="H24" s="164" t="n">
        <v>2.21870047543582</v>
      </c>
      <c r="I24" s="164" t="n">
        <v>9.03614457831325</v>
      </c>
      <c r="J24" s="164" t="n">
        <v>9.09090909090909</v>
      </c>
      <c r="K24" s="164" t="n">
        <v>8.42985842985843</v>
      </c>
      <c r="L24" s="164" t="n">
        <v>6.42458100558659</v>
      </c>
      <c r="M24" s="164" t="n">
        <v>6.46672914714152</v>
      </c>
      <c r="N24" s="28"/>
    </row>
    <row r="25" customFormat="false" ht="20.1" hidden="false" customHeight="true" outlineLevel="0" collapsed="false">
      <c r="A25" s="162" t="s">
        <v>310</v>
      </c>
      <c r="B25" s="134" t="s">
        <v>311</v>
      </c>
      <c r="C25" s="163" t="n">
        <v>5.21920668058455</v>
      </c>
      <c r="D25" s="164" t="n">
        <v>7.09382151029748</v>
      </c>
      <c r="E25" s="164" t="n">
        <v>12.5490196078431</v>
      </c>
      <c r="F25" s="164" t="n">
        <v>5.08474576271187</v>
      </c>
      <c r="G25" s="164" t="n">
        <v>6.84647302904564</v>
      </c>
      <c r="H25" s="164" t="n">
        <v>1.64863472436888</v>
      </c>
      <c r="I25" s="164" t="n">
        <v>4.7040971168437</v>
      </c>
      <c r="J25" s="164" t="n">
        <v>5.69620253164557</v>
      </c>
      <c r="K25" s="164" t="n">
        <v>8.20974576271187</v>
      </c>
      <c r="L25" s="164" t="n">
        <v>5.410225921522</v>
      </c>
      <c r="M25" s="164" t="n">
        <v>3.47254809948381</v>
      </c>
      <c r="N25" s="28"/>
    </row>
    <row r="26" customFormat="false" ht="20.1" hidden="false" customHeight="true" outlineLevel="0" collapsed="false">
      <c r="A26" s="162" t="s">
        <v>312</v>
      </c>
      <c r="B26" s="134" t="s">
        <v>313</v>
      </c>
      <c r="C26" s="163" t="n">
        <v>6.41821946169772</v>
      </c>
      <c r="D26" s="164" t="n">
        <v>7.94016110471807</v>
      </c>
      <c r="E26" s="164" t="n">
        <v>12.2324159021407</v>
      </c>
      <c r="F26" s="164" t="n">
        <v>6.61417322834646</v>
      </c>
      <c r="G26" s="164" t="n">
        <v>7.47217806041336</v>
      </c>
      <c r="H26" s="164" t="n">
        <v>3.31905781584582</v>
      </c>
      <c r="I26" s="164" t="n">
        <v>12.7551020408163</v>
      </c>
      <c r="J26" s="164" t="n">
        <v>3.96825396825397</v>
      </c>
      <c r="K26" s="164" t="n">
        <v>7.19962599345489</v>
      </c>
      <c r="L26" s="164" t="n">
        <v>4.21455938697318</v>
      </c>
      <c r="M26" s="164" t="n">
        <v>6.719367588932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9" t="s">
        <v>271</v>
      </c>
      <c r="N33" s="28"/>
    </row>
    <row r="34" customFormat="false" ht="20.1" hidden="false" customHeight="true" outlineLevel="0" collapsed="false">
      <c r="B34" s="166" t="str">
        <f aca="false">B1</f>
        <v>Month = October 2016</v>
      </c>
      <c r="N34" s="28"/>
    </row>
    <row r="35" customFormat="false" ht="20.1" hidden="false" customHeight="true" outlineLevel="0" collapsed="false">
      <c r="A35" s="23" t="s">
        <v>314</v>
      </c>
      <c r="B35" s="39" t="s">
        <v>73</v>
      </c>
      <c r="C35" s="40" t="n">
        <v>9153</v>
      </c>
      <c r="D35" s="41" t="n">
        <v>800</v>
      </c>
      <c r="E35" s="41" t="n">
        <v>241</v>
      </c>
      <c r="F35" s="41" t="n">
        <v>1003</v>
      </c>
      <c r="G35" s="41" t="n">
        <v>1162</v>
      </c>
      <c r="H35" s="41" t="n">
        <v>1343</v>
      </c>
      <c r="I35" s="41" t="n">
        <v>282</v>
      </c>
      <c r="J35" s="41" t="n">
        <v>124</v>
      </c>
      <c r="K35" s="41" t="n">
        <v>1339</v>
      </c>
      <c r="L35" s="41" t="n">
        <v>1231</v>
      </c>
      <c r="M35" s="41" t="n">
        <v>1628</v>
      </c>
      <c r="N35" s="28"/>
    </row>
    <row r="36" customFormat="false" ht="20.1" hidden="false" customHeight="true" outlineLevel="0" collapsed="false">
      <c r="A36" s="23" t="s">
        <v>315</v>
      </c>
      <c r="B36" s="39" t="s">
        <v>75</v>
      </c>
      <c r="C36" s="40" t="n">
        <v>11533</v>
      </c>
      <c r="D36" s="41" t="n">
        <v>998</v>
      </c>
      <c r="E36" s="41" t="n">
        <v>289</v>
      </c>
      <c r="F36" s="41" t="n">
        <v>1193</v>
      </c>
      <c r="G36" s="41" t="n">
        <v>1464</v>
      </c>
      <c r="H36" s="41" t="n">
        <v>1590</v>
      </c>
      <c r="I36" s="41" t="n">
        <v>378</v>
      </c>
      <c r="J36" s="41" t="n">
        <v>202</v>
      </c>
      <c r="K36" s="41" t="n">
        <v>1754</v>
      </c>
      <c r="L36" s="41" t="n">
        <v>1558</v>
      </c>
      <c r="M36" s="41" t="n">
        <v>2107</v>
      </c>
      <c r="N36" s="28"/>
    </row>
    <row r="37" customFormat="false" ht="20.1" hidden="false" customHeight="true" outlineLevel="0" collapsed="false">
      <c r="A37" s="23" t="s">
        <v>316</v>
      </c>
      <c r="B37" s="39" t="s">
        <v>77</v>
      </c>
      <c r="C37" s="42" t="n">
        <v>10781</v>
      </c>
      <c r="D37" s="1" t="n">
        <v>799</v>
      </c>
      <c r="E37" s="41" t="n">
        <v>404</v>
      </c>
      <c r="F37" s="41" t="n">
        <v>1307</v>
      </c>
      <c r="G37" s="41" t="n">
        <v>1166</v>
      </c>
      <c r="H37" s="41" t="n">
        <v>1239</v>
      </c>
      <c r="I37" s="41" t="n">
        <v>337</v>
      </c>
      <c r="J37" s="1" t="n">
        <v>391</v>
      </c>
      <c r="K37" s="1" t="n">
        <v>2018</v>
      </c>
      <c r="L37" s="1" t="n">
        <v>1546</v>
      </c>
      <c r="M37" s="1" t="n">
        <v>1574</v>
      </c>
      <c r="N37" s="28"/>
    </row>
    <row r="38" customFormat="false" ht="20.1" hidden="false" customHeight="true" outlineLevel="0" collapsed="false">
      <c r="A38" s="23"/>
      <c r="B38" s="5" t="s">
        <v>317</v>
      </c>
      <c r="C38" s="135"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8</v>
      </c>
      <c r="C39" s="135"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4" zoomScaleNormal="164"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October 2016</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19</v>
      </c>
      <c r="B4" s="134" t="s">
        <v>320</v>
      </c>
      <c r="C4" s="138" t="n">
        <v>4977</v>
      </c>
      <c r="D4" s="139" t="n">
        <v>421</v>
      </c>
      <c r="E4" s="139" t="n">
        <v>143</v>
      </c>
      <c r="F4" s="139" t="n">
        <v>654</v>
      </c>
      <c r="G4" s="139" t="n">
        <v>719</v>
      </c>
      <c r="H4" s="139" t="n">
        <v>597</v>
      </c>
      <c r="I4" s="139" t="n">
        <v>164</v>
      </c>
      <c r="J4" s="139" t="n">
        <v>131</v>
      </c>
      <c r="K4" s="139" t="n">
        <v>621</v>
      </c>
      <c r="L4" s="139" t="n">
        <v>687</v>
      </c>
      <c r="M4" s="139" t="n">
        <v>840</v>
      </c>
      <c r="N4" s="28"/>
      <c r="O4" s="29"/>
    </row>
    <row r="5" customFormat="false" ht="18" hidden="false" customHeight="true" outlineLevel="0" collapsed="false">
      <c r="A5" s="161" t="s">
        <v>321</v>
      </c>
      <c r="B5" s="134" t="s">
        <v>322</v>
      </c>
      <c r="C5" s="138" t="n">
        <v>5453</v>
      </c>
      <c r="D5" s="139" t="n">
        <v>415</v>
      </c>
      <c r="E5" s="139" t="n">
        <v>241</v>
      </c>
      <c r="F5" s="139" t="n">
        <v>787</v>
      </c>
      <c r="G5" s="139" t="n">
        <v>571</v>
      </c>
      <c r="H5" s="139" t="n">
        <v>601</v>
      </c>
      <c r="I5" s="139" t="n">
        <v>178</v>
      </c>
      <c r="J5" s="139" t="n">
        <v>246</v>
      </c>
      <c r="K5" s="139" t="n">
        <v>827</v>
      </c>
      <c r="L5" s="139" t="n">
        <v>780</v>
      </c>
      <c r="M5" s="139" t="n">
        <v>807</v>
      </c>
      <c r="N5" s="28"/>
      <c r="O5" s="29"/>
    </row>
    <row r="6" customFormat="false" ht="20.1" hidden="false" customHeight="true" outlineLevel="0" collapsed="false">
      <c r="A6" s="162" t="s">
        <v>323</v>
      </c>
      <c r="B6" s="134" t="s">
        <v>324</v>
      </c>
      <c r="C6" s="138" t="n">
        <v>5304</v>
      </c>
      <c r="D6" s="139" t="n">
        <v>428</v>
      </c>
      <c r="E6" s="139" t="n">
        <v>228</v>
      </c>
      <c r="F6" s="139" t="n">
        <v>658</v>
      </c>
      <c r="G6" s="139" t="n">
        <v>591</v>
      </c>
      <c r="H6" s="139" t="n">
        <v>561</v>
      </c>
      <c r="I6" s="139" t="n">
        <v>194</v>
      </c>
      <c r="J6" s="139" t="n">
        <v>284</v>
      </c>
      <c r="K6" s="139" t="n">
        <v>782</v>
      </c>
      <c r="L6" s="139" t="n">
        <v>718</v>
      </c>
      <c r="M6" s="139" t="n">
        <v>860</v>
      </c>
      <c r="N6" s="28"/>
      <c r="O6" s="29"/>
    </row>
    <row r="7" customFormat="false" ht="20.1" hidden="false" customHeight="true" outlineLevel="0" collapsed="false">
      <c r="A7" s="162" t="s">
        <v>325</v>
      </c>
      <c r="B7" s="134" t="s">
        <v>326</v>
      </c>
      <c r="C7" s="138" t="n">
        <v>4346</v>
      </c>
      <c r="D7" s="139" t="n">
        <v>294</v>
      </c>
      <c r="E7" s="139" t="n">
        <v>229</v>
      </c>
      <c r="F7" s="139" t="n">
        <v>591</v>
      </c>
      <c r="G7" s="139" t="n">
        <v>392</v>
      </c>
      <c r="H7" s="139" t="n">
        <v>561</v>
      </c>
      <c r="I7" s="139" t="n">
        <v>156</v>
      </c>
      <c r="J7" s="139" t="n">
        <v>84</v>
      </c>
      <c r="K7" s="139" t="n">
        <v>725</v>
      </c>
      <c r="L7" s="139" t="n">
        <v>722</v>
      </c>
      <c r="M7" s="139" t="n">
        <v>592</v>
      </c>
      <c r="N7" s="28"/>
      <c r="O7" s="29"/>
    </row>
    <row r="8" customFormat="false" ht="20.1" hidden="false" customHeight="true" outlineLevel="0" collapsed="false">
      <c r="A8" s="162" t="s">
        <v>327</v>
      </c>
      <c r="B8" s="134" t="s">
        <v>328</v>
      </c>
      <c r="C8" s="138" t="n">
        <v>3765</v>
      </c>
      <c r="D8" s="139" t="n">
        <v>377</v>
      </c>
      <c r="E8" s="139" t="n">
        <v>422</v>
      </c>
      <c r="F8" s="139" t="n">
        <v>373</v>
      </c>
      <c r="G8" s="139" t="n">
        <v>255</v>
      </c>
      <c r="H8" s="139" t="n">
        <v>520</v>
      </c>
      <c r="I8" s="139" t="n">
        <v>116</v>
      </c>
      <c r="J8" s="139" t="n">
        <v>40</v>
      </c>
      <c r="K8" s="139" t="n">
        <v>541</v>
      </c>
      <c r="L8" s="139" t="n">
        <v>636</v>
      </c>
      <c r="M8" s="139" t="n">
        <v>485</v>
      </c>
      <c r="N8" s="28"/>
      <c r="O8" s="29"/>
    </row>
    <row r="9" customFormat="false" ht="20.1" hidden="false" customHeight="true" outlineLevel="0" collapsed="false">
      <c r="A9" s="162" t="s">
        <v>329</v>
      </c>
      <c r="B9" s="134" t="s">
        <v>330</v>
      </c>
      <c r="C9" s="138" t="n">
        <v>4836</v>
      </c>
      <c r="D9" s="139" t="n">
        <v>339</v>
      </c>
      <c r="E9" s="139" t="n">
        <v>131</v>
      </c>
      <c r="F9" s="139" t="n">
        <v>416</v>
      </c>
      <c r="G9" s="139" t="n">
        <v>429</v>
      </c>
      <c r="H9" s="139" t="n">
        <v>821</v>
      </c>
      <c r="I9" s="139" t="n">
        <v>241</v>
      </c>
      <c r="J9" s="139" t="n">
        <v>83</v>
      </c>
      <c r="K9" s="139" t="n">
        <v>698</v>
      </c>
      <c r="L9" s="139" t="n">
        <v>730</v>
      </c>
      <c r="M9" s="139" t="n">
        <v>948</v>
      </c>
      <c r="N9" s="28"/>
      <c r="O9" s="29"/>
    </row>
    <row r="10" customFormat="false" ht="20.1" hidden="false" customHeight="true" outlineLevel="0" collapsed="false">
      <c r="A10" s="162" t="s">
        <v>331</v>
      </c>
      <c r="B10" s="134" t="s">
        <v>332</v>
      </c>
      <c r="C10" s="138" t="n">
        <v>3867</v>
      </c>
      <c r="D10" s="139" t="n">
        <v>382</v>
      </c>
      <c r="E10" s="139" t="n">
        <v>134</v>
      </c>
      <c r="F10" s="139" t="n">
        <v>294</v>
      </c>
      <c r="G10" s="139" t="n">
        <v>230</v>
      </c>
      <c r="H10" s="139" t="n">
        <v>495</v>
      </c>
      <c r="I10" s="139" t="n">
        <v>72</v>
      </c>
      <c r="J10" s="139" t="n">
        <v>73</v>
      </c>
      <c r="K10" s="139" t="n">
        <v>809</v>
      </c>
      <c r="L10" s="139" t="n">
        <v>818</v>
      </c>
      <c r="M10" s="139" t="n">
        <v>560</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3</v>
      </c>
      <c r="B12" s="134" t="s">
        <v>334</v>
      </c>
      <c r="C12" s="138" t="n">
        <f aca="false">C4+'PM Data - not TB skin reactors'!C4</f>
        <v>5663</v>
      </c>
      <c r="D12" s="139" t="n">
        <f aca="false">D4+'PM Data - not TB skin reactors'!D4</f>
        <v>496</v>
      </c>
      <c r="E12" s="139" t="n">
        <f aca="false">E4+'PM Data - not TB skin reactors'!E4</f>
        <v>184</v>
      </c>
      <c r="F12" s="139" t="n">
        <f aca="false">F4+'PM Data - not TB skin reactors'!F4</f>
        <v>745</v>
      </c>
      <c r="G12" s="139" t="n">
        <f aca="false">G4+'PM Data - not TB skin reactors'!G4</f>
        <v>823</v>
      </c>
      <c r="H12" s="139" t="n">
        <f aca="false">H4+'PM Data - not TB skin reactors'!H4</f>
        <v>634</v>
      </c>
      <c r="I12" s="139" t="n">
        <f aca="false">I4+'PM Data - not TB skin reactors'!I4</f>
        <v>195</v>
      </c>
      <c r="J12" s="139" t="n">
        <f aca="false">J4+'PM Data - not TB skin reactors'!J4</f>
        <v>144</v>
      </c>
      <c r="K12" s="139" t="n">
        <f aca="false">K4+'PM Data - not TB skin reactors'!K4</f>
        <v>767</v>
      </c>
      <c r="L12" s="139" t="n">
        <f aca="false">L4+'PM Data - not TB skin reactors'!L4</f>
        <v>777</v>
      </c>
      <c r="M12" s="139" t="n">
        <f aca="false">M4+'PM Data - not TB skin reactors'!M4</f>
        <v>898</v>
      </c>
      <c r="N12" s="28"/>
      <c r="O12" s="29"/>
    </row>
    <row r="13" customFormat="false" ht="20.1" hidden="false" customHeight="true" outlineLevel="0" collapsed="false">
      <c r="A13" s="162" t="s">
        <v>335</v>
      </c>
      <c r="B13" s="134" t="s">
        <v>336</v>
      </c>
      <c r="C13" s="138" t="n">
        <f aca="false">C5+'PM Data - not TB skin reactors'!C5</f>
        <v>6125</v>
      </c>
      <c r="D13" s="139" t="n">
        <f aca="false">D5+'PM Data - not TB skin reactors'!D5</f>
        <v>476</v>
      </c>
      <c r="E13" s="139" t="n">
        <f aca="false">E5+'PM Data - not TB skin reactors'!E5</f>
        <v>283</v>
      </c>
      <c r="F13" s="139" t="n">
        <f aca="false">F5+'PM Data - not TB skin reactors'!F5</f>
        <v>874</v>
      </c>
      <c r="G13" s="139" t="n">
        <f aca="false">G5+'PM Data - not TB skin reactors'!G5</f>
        <v>649</v>
      </c>
      <c r="H13" s="139" t="n">
        <f aca="false">H5+'PM Data - not TB skin reactors'!H5</f>
        <v>629</v>
      </c>
      <c r="I13" s="139" t="n">
        <f aca="false">I5+'PM Data - not TB skin reactors'!I5</f>
        <v>226</v>
      </c>
      <c r="J13" s="139" t="n">
        <f aca="false">J5+'PM Data - not TB skin reactors'!J5</f>
        <v>262</v>
      </c>
      <c r="K13" s="139" t="n">
        <f aca="false">K5+'PM Data - not TB skin reactors'!K5</f>
        <v>943</v>
      </c>
      <c r="L13" s="139" t="n">
        <f aca="false">L5+'PM Data - not TB skin reactors'!L5</f>
        <v>898</v>
      </c>
      <c r="M13" s="139" t="n">
        <f aca="false">M5+'PM Data - not TB skin reactors'!M5</f>
        <v>885</v>
      </c>
      <c r="N13" s="28"/>
      <c r="O13" s="29"/>
    </row>
    <row r="14" customFormat="false" ht="20.1" hidden="false" customHeight="true" outlineLevel="0" collapsed="false">
      <c r="A14" s="162" t="s">
        <v>337</v>
      </c>
      <c r="B14" s="134" t="s">
        <v>338</v>
      </c>
      <c r="C14" s="138" t="n">
        <f aca="false">C6+'PM Data - not TB skin reactors'!C6</f>
        <v>5980</v>
      </c>
      <c r="D14" s="139" t="n">
        <f aca="false">D6+'PM Data - not TB skin reactors'!D6</f>
        <v>499</v>
      </c>
      <c r="E14" s="139" t="n">
        <f aca="false">E6+'PM Data - not TB skin reactors'!E6</f>
        <v>269</v>
      </c>
      <c r="F14" s="139" t="n">
        <f aca="false">F6+'PM Data - not TB skin reactors'!F6</f>
        <v>753</v>
      </c>
      <c r="G14" s="139" t="n">
        <f aca="false">G6+'PM Data - not TB skin reactors'!G6</f>
        <v>675</v>
      </c>
      <c r="H14" s="139" t="n">
        <f aca="false">H6+'PM Data - not TB skin reactors'!H6</f>
        <v>588</v>
      </c>
      <c r="I14" s="139" t="n">
        <f aca="false">I6+'PM Data - not TB skin reactors'!I6</f>
        <v>232</v>
      </c>
      <c r="J14" s="139" t="n">
        <f aca="false">J6+'PM Data - not TB skin reactors'!J6</f>
        <v>302</v>
      </c>
      <c r="K14" s="139" t="n">
        <f aca="false">K6+'PM Data - not TB skin reactors'!K6</f>
        <v>902</v>
      </c>
      <c r="L14" s="139" t="n">
        <f aca="false">L6+'PM Data - not TB skin reactors'!L6</f>
        <v>830</v>
      </c>
      <c r="M14" s="139" t="n">
        <f aca="false">M6+'PM Data - not TB skin reactors'!M6</f>
        <v>930</v>
      </c>
      <c r="N14" s="28"/>
      <c r="O14" s="29"/>
    </row>
    <row r="15" customFormat="false" ht="20.1" hidden="false" customHeight="true" outlineLevel="0" collapsed="false">
      <c r="A15" s="162" t="s">
        <v>339</v>
      </c>
      <c r="B15" s="134" t="s">
        <v>340</v>
      </c>
      <c r="C15" s="138" t="n">
        <f aca="false">C7+'PM Data - not TB skin reactors'!C7</f>
        <v>4921</v>
      </c>
      <c r="D15" s="139" t="n">
        <f aca="false">D7+'PM Data - not TB skin reactors'!D7</f>
        <v>362</v>
      </c>
      <c r="E15" s="139" t="n">
        <f aca="false">E7+'PM Data - not TB skin reactors'!E7</f>
        <v>266</v>
      </c>
      <c r="F15" s="139" t="n">
        <f aca="false">F7+'PM Data - not TB skin reactors'!F7</f>
        <v>645</v>
      </c>
      <c r="G15" s="139" t="n">
        <f aca="false">G7+'PM Data - not TB skin reactors'!G7</f>
        <v>458</v>
      </c>
      <c r="H15" s="139" t="n">
        <f aca="false">H7+'PM Data - not TB skin reactors'!H7</f>
        <v>599</v>
      </c>
      <c r="I15" s="139" t="n">
        <f aca="false">I7+'PM Data - not TB skin reactors'!I7</f>
        <v>209</v>
      </c>
      <c r="J15" s="139" t="n">
        <f aca="false">J7+'PM Data - not TB skin reactors'!J7</f>
        <v>96</v>
      </c>
      <c r="K15" s="139" t="n">
        <f aca="false">K7+'PM Data - not TB skin reactors'!K7</f>
        <v>825</v>
      </c>
      <c r="L15" s="139" t="n">
        <f aca="false">L7+'PM Data - not TB skin reactors'!L7</f>
        <v>802</v>
      </c>
      <c r="M15" s="139" t="n">
        <f aca="false">M7+'PM Data - not TB skin reactors'!M7</f>
        <v>659</v>
      </c>
      <c r="N15" s="28"/>
      <c r="O15" s="29"/>
    </row>
    <row r="16" customFormat="false" ht="20.1" hidden="false" customHeight="true" outlineLevel="0" collapsed="false">
      <c r="A16" s="162" t="s">
        <v>341</v>
      </c>
      <c r="B16" s="134" t="s">
        <v>342</v>
      </c>
      <c r="C16" s="138" t="n">
        <f aca="false">C8+'PM Data - not TB skin reactors'!C8</f>
        <v>4348</v>
      </c>
      <c r="D16" s="139" t="n">
        <f aca="false">D8+'PM Data - not TB skin reactors'!D8</f>
        <v>440</v>
      </c>
      <c r="E16" s="139" t="n">
        <f aca="false">E8+'PM Data - not TB skin reactors'!E8</f>
        <v>455</v>
      </c>
      <c r="F16" s="139" t="n">
        <f aca="false">F8+'PM Data - not TB skin reactors'!F8</f>
        <v>405</v>
      </c>
      <c r="G16" s="139" t="n">
        <f aca="false">G8+'PM Data - not TB skin reactors'!G8</f>
        <v>353</v>
      </c>
      <c r="H16" s="139" t="n">
        <f aca="false">H8+'PM Data - not TB skin reactors'!H8</f>
        <v>548</v>
      </c>
      <c r="I16" s="139" t="n">
        <f aca="false">I8+'PM Data - not TB skin reactors'!I8</f>
        <v>146</v>
      </c>
      <c r="J16" s="139" t="n">
        <f aca="false">J8+'PM Data - not TB skin reactors'!J8</f>
        <v>47</v>
      </c>
      <c r="K16" s="139" t="n">
        <f aca="false">K8+'PM Data - not TB skin reactors'!K8</f>
        <v>672</v>
      </c>
      <c r="L16" s="139" t="n">
        <f aca="false">L8+'PM Data - not TB skin reactors'!L8</f>
        <v>728</v>
      </c>
      <c r="M16" s="139" t="n">
        <f aca="false">M8+'PM Data - not TB skin reactors'!M8</f>
        <v>554</v>
      </c>
      <c r="N16" s="28"/>
      <c r="O16" s="29"/>
    </row>
    <row r="17" customFormat="false" ht="20.1" hidden="false" customHeight="true" outlineLevel="0" collapsed="false">
      <c r="A17" s="162" t="s">
        <v>343</v>
      </c>
      <c r="B17" s="134" t="s">
        <v>344</v>
      </c>
      <c r="C17" s="138" t="n">
        <f aca="false">C9+'PM Data - not TB skin reactors'!C9</f>
        <v>5436</v>
      </c>
      <c r="D17" s="139" t="n">
        <f aca="false">D9+'PM Data - not TB skin reactors'!D9</f>
        <v>401</v>
      </c>
      <c r="E17" s="139" t="n">
        <f aca="false">E9+'PM Data - not TB skin reactors'!E9</f>
        <v>163</v>
      </c>
      <c r="F17" s="139" t="n">
        <f aca="false">F9+'PM Data - not TB skin reactors'!F9</f>
        <v>464</v>
      </c>
      <c r="G17" s="139" t="n">
        <f aca="false">G9+'PM Data - not TB skin reactors'!G9</f>
        <v>495</v>
      </c>
      <c r="H17" s="139" t="n">
        <f aca="false">H9+'PM Data - not TB skin reactors'!H9</f>
        <v>853</v>
      </c>
      <c r="I17" s="139" t="n">
        <f aca="false">I9+'PM Data - not TB skin reactors'!I9</f>
        <v>272</v>
      </c>
      <c r="J17" s="139" t="n">
        <f aca="false">J9+'PM Data - not TB skin reactors'!J9</f>
        <v>92</v>
      </c>
      <c r="K17" s="139" t="n">
        <f aca="false">K9+'PM Data - not TB skin reactors'!K9</f>
        <v>853</v>
      </c>
      <c r="L17" s="139" t="n">
        <f aca="false">L9+'PM Data - not TB skin reactors'!L9</f>
        <v>821</v>
      </c>
      <c r="M17" s="139" t="n">
        <f aca="false">M9+'PM Data - not TB skin reactors'!M9</f>
        <v>1022</v>
      </c>
      <c r="N17" s="28"/>
      <c r="O17" s="29"/>
    </row>
    <row r="18" customFormat="false" ht="20.1" hidden="false" customHeight="true" outlineLevel="0" collapsed="false">
      <c r="A18" s="162" t="s">
        <v>345</v>
      </c>
      <c r="B18" s="134" t="s">
        <v>346</v>
      </c>
      <c r="C18" s="138" t="n">
        <f aca="false">C10+'PM Data - not TB skin reactors'!C10</f>
        <v>4425</v>
      </c>
      <c r="D18" s="139" t="n">
        <f aca="false">D10+'PM Data - not TB skin reactors'!D10</f>
        <v>451</v>
      </c>
      <c r="E18" s="139" t="n">
        <f aca="false">E10+'PM Data - not TB skin reactors'!E10</f>
        <v>174</v>
      </c>
      <c r="F18" s="139" t="n">
        <f aca="false">F10+'PM Data - not TB skin reactors'!F10</f>
        <v>336</v>
      </c>
      <c r="G18" s="139" t="n">
        <f aca="false">G10+'PM Data - not TB skin reactors'!G10</f>
        <v>277</v>
      </c>
      <c r="H18" s="139" t="n">
        <f aca="false">H10+'PM Data - not TB skin reactors'!H10</f>
        <v>526</v>
      </c>
      <c r="I18" s="139" t="n">
        <f aca="false">I10+'PM Data - not TB skin reactors'!I10</f>
        <v>97</v>
      </c>
      <c r="J18" s="139" t="n">
        <f aca="false">J10+'PM Data - not TB skin reactors'!J10</f>
        <v>78</v>
      </c>
      <c r="K18" s="139" t="n">
        <f aca="false">K10+'PM Data - not TB skin reactors'!K10</f>
        <v>963</v>
      </c>
      <c r="L18" s="139" t="n">
        <f aca="false">L10+'PM Data - not TB skin reactors'!L10</f>
        <v>895</v>
      </c>
      <c r="M18" s="139" t="n">
        <f aca="false">M10+'PM Data - not TB skin reactors'!M10</f>
        <v>628</v>
      </c>
      <c r="N18" s="28"/>
      <c r="O18" s="29"/>
    </row>
    <row r="19" customFormat="false" ht="20.1" hidden="false" customHeight="true" outlineLevel="0" collapsed="false">
      <c r="N19" s="28"/>
      <c r="O19" s="29"/>
    </row>
    <row r="20" customFormat="false" ht="20.1" hidden="false" customHeight="true" outlineLevel="0" collapsed="false">
      <c r="A20" s="162" t="s">
        <v>347</v>
      </c>
      <c r="B20" s="134" t="s">
        <v>348</v>
      </c>
      <c r="C20" s="169" t="n">
        <f aca="false">C12/C50*100</f>
        <v>0.336649096076668</v>
      </c>
      <c r="D20" s="170" t="n">
        <f aca="false">D12/D50*100</f>
        <v>0.276341593866999</v>
      </c>
      <c r="E20" s="170" t="n">
        <f aca="false">E12/E50*100</f>
        <v>0.156292470780103</v>
      </c>
      <c r="F20" s="170" t="n">
        <f aca="false">F12/F50*100</f>
        <v>0.322830858296753</v>
      </c>
      <c r="G20" s="170" t="n">
        <f aca="false">G12/G50*100</f>
        <v>0.398475817892194</v>
      </c>
      <c r="H20" s="170" t="n">
        <f aca="false">H12/H50*100</f>
        <v>0.376462205332225</v>
      </c>
      <c r="I20" s="170" t="n">
        <f aca="false">I12/I50*100</f>
        <v>0.134339154696704</v>
      </c>
      <c r="J20" s="170" t="n">
        <f aca="false">J12/J50*100</f>
        <v>0.216450216450216</v>
      </c>
      <c r="K20" s="170" t="n">
        <f aca="false">K12/K50*100</f>
        <v>0.319486156294127</v>
      </c>
      <c r="L20" s="170" t="n">
        <f aca="false">L12/L50*100</f>
        <v>0.430492379121397</v>
      </c>
      <c r="M20" s="170" t="n">
        <f aca="false">M12/M50*100</f>
        <v>0.419885162810706</v>
      </c>
      <c r="N20" s="28"/>
      <c r="O20" s="29"/>
    </row>
    <row r="21" customFormat="false" ht="20.1" hidden="false" customHeight="true" outlineLevel="0" collapsed="false">
      <c r="A21" s="162" t="s">
        <v>349</v>
      </c>
      <c r="B21" s="134" t="s">
        <v>350</v>
      </c>
      <c r="C21" s="169" t="n">
        <f aca="false">C13/C51*100</f>
        <v>0.374802272678597</v>
      </c>
      <c r="D21" s="170" t="n">
        <f aca="false">D13/D51*100</f>
        <v>0.278502638753993</v>
      </c>
      <c r="E21" s="170" t="n">
        <f aca="false">E13/E51*100</f>
        <v>0.241074699082553</v>
      </c>
      <c r="F21" s="170" t="n">
        <f aca="false">F13/F51*100</f>
        <v>0.387176227202452</v>
      </c>
      <c r="G21" s="170" t="n">
        <f aca="false">G13/G51*100</f>
        <v>0.330648407130593</v>
      </c>
      <c r="H21" s="170" t="n">
        <f aca="false">H13/H51*100</f>
        <v>0.376811420561084</v>
      </c>
      <c r="I21" s="170" t="n">
        <f aca="false">I13/I51*100</f>
        <v>0.157252397055345</v>
      </c>
      <c r="J21" s="170" t="n">
        <f aca="false">J13/J51*100</f>
        <v>0.402136542239686</v>
      </c>
      <c r="K21" s="170" t="n">
        <f aca="false">K13/K51*100</f>
        <v>0.420252329659654</v>
      </c>
      <c r="L21" s="170" t="n">
        <f aca="false">L13/L51*100</f>
        <v>0.499977729277092</v>
      </c>
      <c r="M21" s="170" t="n">
        <f aca="false">M13/M51*100</f>
        <v>0.419671944574851</v>
      </c>
      <c r="N21" s="28"/>
      <c r="O21" s="29"/>
    </row>
    <row r="22" customFormat="false" ht="20.1" hidden="false" customHeight="true" outlineLevel="0" collapsed="false">
      <c r="A22" s="162" t="s">
        <v>351</v>
      </c>
      <c r="B22" s="134" t="s">
        <v>352</v>
      </c>
      <c r="C22" s="169" t="n">
        <f aca="false">C14/C52*100</f>
        <v>0.359693622836575</v>
      </c>
      <c r="D22" s="170" t="n">
        <f aca="false">D14/D52*100</f>
        <v>0.288226052400536</v>
      </c>
      <c r="E22" s="170" t="n">
        <f aca="false">E14/E52*100</f>
        <v>0.226491984372895</v>
      </c>
      <c r="F22" s="170" t="n">
        <f aca="false">F14/F52*100</f>
        <v>0.326474337296116</v>
      </c>
      <c r="G22" s="170" t="n">
        <f aca="false">G14/G52*100</f>
        <v>0.336095122388416</v>
      </c>
      <c r="H22" s="170" t="n">
        <f aca="false">H14/H52*100</f>
        <v>0.346667452760664</v>
      </c>
      <c r="I22" s="170" t="n">
        <f aca="false">I14/I52*100</f>
        <v>0.159904057565461</v>
      </c>
      <c r="J22" s="170" t="n">
        <f aca="false">J14/J52*100</f>
        <v>0.446844714063772</v>
      </c>
      <c r="K22" s="170" t="n">
        <f aca="false">K14/K52*100</f>
        <v>0.391255313611521</v>
      </c>
      <c r="L22" s="170" t="n">
        <f aca="false">L14/L52*100</f>
        <v>0.459416375149449</v>
      </c>
      <c r="M22" s="170" t="n">
        <f aca="false">M14/M52*100</f>
        <v>0.435660447184369</v>
      </c>
      <c r="N22" s="28"/>
      <c r="O22" s="29"/>
    </row>
    <row r="23" customFormat="false" ht="20.1" hidden="false" customHeight="true" outlineLevel="0" collapsed="false">
      <c r="A23" s="162" t="s">
        <v>353</v>
      </c>
      <c r="B23" s="134" t="s">
        <v>354</v>
      </c>
      <c r="C23" s="169" t="n">
        <v>0.306099535532365</v>
      </c>
      <c r="D23" s="170" t="n">
        <v>0.21705891170739</v>
      </c>
      <c r="E23" s="170" t="n">
        <v>0.227189258901805</v>
      </c>
      <c r="F23" s="170" t="n">
        <v>0.300699300699301</v>
      </c>
      <c r="G23" s="170" t="n">
        <v>0.239123284238225</v>
      </c>
      <c r="H23" s="170" t="n">
        <v>0.367441831933701</v>
      </c>
      <c r="I23" s="170" t="n">
        <v>0.145146952608478</v>
      </c>
      <c r="J23" s="170" t="n">
        <v>0.155430347775403</v>
      </c>
      <c r="K23" s="170" t="n">
        <v>0.36562342117159</v>
      </c>
      <c r="L23" s="170" t="n">
        <v>0.450665602751196</v>
      </c>
      <c r="M23" s="170" t="n">
        <v>0.318079360559125</v>
      </c>
      <c r="N23" s="28"/>
      <c r="O23" s="29"/>
    </row>
    <row r="24" customFormat="false" ht="20.1" hidden="false" customHeight="true" outlineLevel="0" collapsed="false">
      <c r="A24" s="162" t="s">
        <v>355</v>
      </c>
      <c r="B24" s="134" t="s">
        <v>356</v>
      </c>
      <c r="C24" s="169" t="n">
        <v>0.268385784195114</v>
      </c>
      <c r="D24" s="170" t="n">
        <v>0.255241144872553</v>
      </c>
      <c r="E24" s="170" t="n">
        <v>0.398657706360124</v>
      </c>
      <c r="F24" s="170" t="n">
        <v>0.188805027341765</v>
      </c>
      <c r="G24" s="170" t="n">
        <v>0.179167808671113</v>
      </c>
      <c r="H24" s="170" t="n">
        <v>0.329550716532261</v>
      </c>
      <c r="I24" s="170" t="n">
        <v>0.103594590375637</v>
      </c>
      <c r="J24" s="170" t="n">
        <v>0.0755189922231506</v>
      </c>
      <c r="K24" s="170" t="n">
        <v>0.299495937640667</v>
      </c>
      <c r="L24" s="170" t="n">
        <v>0.402465654974155</v>
      </c>
      <c r="M24" s="170" t="n">
        <v>0.263197902018167</v>
      </c>
      <c r="N24" s="28"/>
      <c r="O24" s="29"/>
    </row>
    <row r="25" customFormat="false" ht="20.1" hidden="false" customHeight="true" outlineLevel="0" collapsed="false">
      <c r="A25" s="162" t="s">
        <v>357</v>
      </c>
      <c r="B25" s="134" t="s">
        <v>358</v>
      </c>
      <c r="C25" s="169" t="n">
        <v>0.330755315906009</v>
      </c>
      <c r="D25" s="170" t="n">
        <v>0.233776984918178</v>
      </c>
      <c r="E25" s="170" t="n">
        <v>0.144888888888889</v>
      </c>
      <c r="F25" s="170" t="n">
        <v>0.217190842410257</v>
      </c>
      <c r="G25" s="170" t="n">
        <v>0.252444118052049</v>
      </c>
      <c r="H25" s="170" t="n">
        <v>0.506186392902709</v>
      </c>
      <c r="I25" s="170" t="n">
        <v>0.19020712997021</v>
      </c>
      <c r="J25" s="170" t="n">
        <v>0.143199576627339</v>
      </c>
      <c r="K25" s="170" t="n">
        <v>0.371345856642215</v>
      </c>
      <c r="L25" s="170" t="n">
        <v>0.451508235488217</v>
      </c>
      <c r="M25" s="170" t="n">
        <v>0.466187706694036</v>
      </c>
      <c r="N25" s="28"/>
      <c r="O25" s="29"/>
    </row>
    <row r="26" customFormat="false" ht="20.1" hidden="false" customHeight="true" outlineLevel="0" collapsed="false">
      <c r="A26" s="162" t="s">
        <v>359</v>
      </c>
      <c r="B26" s="134" t="s">
        <v>360</v>
      </c>
      <c r="C26" s="169" t="n">
        <v>0.275328512025167</v>
      </c>
      <c r="D26" s="170" t="n">
        <v>0.271250458599722</v>
      </c>
      <c r="E26" s="170" t="n">
        <v>0.153708889497443</v>
      </c>
      <c r="F26" s="170" t="n">
        <v>0.15530534139442</v>
      </c>
      <c r="G26" s="170" t="n">
        <v>0.146054678231526</v>
      </c>
      <c r="H26" s="170" t="n">
        <v>0.330520349622666</v>
      </c>
      <c r="I26" s="170" t="n">
        <v>0.0689767967744459</v>
      </c>
      <c r="J26" s="170" t="n">
        <v>0.120253457286897</v>
      </c>
      <c r="K26" s="170" t="n">
        <v>0.426755769844365</v>
      </c>
      <c r="L26" s="170" t="n">
        <v>0.502041823730031</v>
      </c>
      <c r="M26" s="170" t="n">
        <v>0.298622437576974</v>
      </c>
      <c r="N26" s="28"/>
      <c r="O26" s="29"/>
    </row>
    <row r="27" customFormat="false" ht="20.1" hidden="false" customHeight="true" outlineLevel="0" collapsed="false">
      <c r="N27" s="28"/>
      <c r="O27" s="29"/>
    </row>
    <row r="28" customFormat="false" ht="20.1" hidden="false" customHeight="true" outlineLevel="0" collapsed="false">
      <c r="A28" s="161" t="s">
        <v>361</v>
      </c>
      <c r="B28" s="134" t="s">
        <v>362</v>
      </c>
      <c r="C28" s="138" t="n">
        <v>1956</v>
      </c>
      <c r="D28" s="139" t="n">
        <v>200</v>
      </c>
      <c r="E28" s="139" t="n">
        <v>95</v>
      </c>
      <c r="F28" s="139" t="n">
        <v>281</v>
      </c>
      <c r="G28" s="139" t="n">
        <v>293</v>
      </c>
      <c r="H28" s="139" t="n">
        <v>183</v>
      </c>
      <c r="I28" s="139" t="n">
        <v>81</v>
      </c>
      <c r="J28" s="139" t="n">
        <v>47</v>
      </c>
      <c r="K28" s="139" t="n">
        <v>270</v>
      </c>
      <c r="L28" s="139" t="n">
        <v>223</v>
      </c>
      <c r="M28" s="139" t="n">
        <v>283</v>
      </c>
      <c r="N28" s="28"/>
      <c r="O28" s="29"/>
    </row>
    <row r="29" customFormat="false" ht="20.1" hidden="false" customHeight="true" outlineLevel="0" collapsed="false">
      <c r="A29" s="161" t="s">
        <v>363</v>
      </c>
      <c r="B29" s="134" t="s">
        <v>364</v>
      </c>
      <c r="C29" s="138" t="n">
        <v>1897</v>
      </c>
      <c r="D29" s="139" t="n">
        <v>154</v>
      </c>
      <c r="E29" s="139" t="n">
        <v>102</v>
      </c>
      <c r="F29" s="139" t="n">
        <v>293</v>
      </c>
      <c r="G29" s="139" t="n">
        <v>210</v>
      </c>
      <c r="H29" s="139" t="n">
        <v>214</v>
      </c>
      <c r="I29" s="139" t="n">
        <v>90</v>
      </c>
      <c r="J29" s="139" t="n">
        <v>75</v>
      </c>
      <c r="K29" s="139" t="n">
        <v>272</v>
      </c>
      <c r="L29" s="139" t="n">
        <v>232</v>
      </c>
      <c r="M29" s="139" t="n">
        <v>255</v>
      </c>
      <c r="N29" s="28"/>
      <c r="O29" s="29"/>
    </row>
    <row r="30" customFormat="false" ht="20.1" hidden="false" customHeight="true" outlineLevel="0" collapsed="false">
      <c r="A30" s="162" t="s">
        <v>365</v>
      </c>
      <c r="B30" s="134" t="s">
        <v>366</v>
      </c>
      <c r="C30" s="138" t="n">
        <v>1935</v>
      </c>
      <c r="D30" s="139" t="n">
        <v>163</v>
      </c>
      <c r="E30" s="139" t="n">
        <v>103</v>
      </c>
      <c r="F30" s="139" t="n">
        <v>296</v>
      </c>
      <c r="G30" s="139" t="n">
        <v>222</v>
      </c>
      <c r="H30" s="139" t="n">
        <v>201</v>
      </c>
      <c r="I30" s="139" t="n">
        <v>101</v>
      </c>
      <c r="J30" s="139" t="n">
        <v>77</v>
      </c>
      <c r="K30" s="139" t="n">
        <v>271</v>
      </c>
      <c r="L30" s="139" t="n">
        <v>228</v>
      </c>
      <c r="M30" s="139" t="n">
        <v>273</v>
      </c>
      <c r="N30" s="28"/>
      <c r="O30" s="29"/>
    </row>
    <row r="31" customFormat="false" ht="20.1" hidden="false" customHeight="true" outlineLevel="0" collapsed="false">
      <c r="A31" s="162" t="s">
        <v>367</v>
      </c>
      <c r="B31" s="134" t="s">
        <v>368</v>
      </c>
      <c r="C31" s="138" t="n">
        <v>1606</v>
      </c>
      <c r="D31" s="139" t="n">
        <v>126</v>
      </c>
      <c r="E31" s="139" t="n">
        <v>123</v>
      </c>
      <c r="F31" s="139" t="n">
        <v>199</v>
      </c>
      <c r="G31" s="139" t="n">
        <v>171</v>
      </c>
      <c r="H31" s="139" t="n">
        <v>181</v>
      </c>
      <c r="I31" s="139" t="n">
        <v>85</v>
      </c>
      <c r="J31" s="139" t="n">
        <v>50</v>
      </c>
      <c r="K31" s="139" t="n">
        <v>253</v>
      </c>
      <c r="L31" s="139" t="n">
        <v>195</v>
      </c>
      <c r="M31" s="139" t="n">
        <v>223</v>
      </c>
      <c r="N31" s="28"/>
      <c r="O31" s="29"/>
    </row>
    <row r="32" customFormat="false" ht="20.1" hidden="false" customHeight="true" outlineLevel="0" collapsed="false">
      <c r="A32" s="162" t="s">
        <v>369</v>
      </c>
      <c r="B32" s="134" t="s">
        <v>370</v>
      </c>
      <c r="C32" s="138" t="n">
        <v>1648</v>
      </c>
      <c r="D32" s="139" t="n">
        <v>157</v>
      </c>
      <c r="E32" s="139" t="n">
        <v>120</v>
      </c>
      <c r="F32" s="139" t="n">
        <v>174</v>
      </c>
      <c r="G32" s="139" t="n">
        <v>144</v>
      </c>
      <c r="H32" s="139" t="n">
        <v>210</v>
      </c>
      <c r="I32" s="139" t="n">
        <v>77</v>
      </c>
      <c r="J32" s="139" t="n">
        <v>29</v>
      </c>
      <c r="K32" s="139" t="n">
        <v>293</v>
      </c>
      <c r="L32" s="139" t="n">
        <v>206</v>
      </c>
      <c r="M32" s="139" t="n">
        <v>238</v>
      </c>
      <c r="N32" s="28"/>
      <c r="O32" s="29"/>
    </row>
    <row r="33" customFormat="false" ht="20.1" hidden="false" customHeight="true" outlineLevel="0" collapsed="false">
      <c r="A33" s="162" t="s">
        <v>371</v>
      </c>
      <c r="B33" s="134" t="s">
        <v>372</v>
      </c>
      <c r="C33" s="138" t="n">
        <v>1739</v>
      </c>
      <c r="D33" s="139" t="n">
        <v>148</v>
      </c>
      <c r="E33" s="139" t="n">
        <v>69</v>
      </c>
      <c r="F33" s="139" t="n">
        <v>183</v>
      </c>
      <c r="G33" s="139" t="n">
        <v>161</v>
      </c>
      <c r="H33" s="139" t="n">
        <v>223</v>
      </c>
      <c r="I33" s="139" t="n">
        <v>77</v>
      </c>
      <c r="J33" s="139" t="n">
        <v>52</v>
      </c>
      <c r="K33" s="139" t="n">
        <v>292</v>
      </c>
      <c r="L33" s="139" t="n">
        <v>230</v>
      </c>
      <c r="M33" s="139" t="n">
        <v>304</v>
      </c>
      <c r="N33" s="28"/>
      <c r="O33" s="29"/>
    </row>
    <row r="34" customFormat="false" ht="20.1" hidden="false" customHeight="true" outlineLevel="0" collapsed="false">
      <c r="A34" s="162" t="s">
        <v>373</v>
      </c>
      <c r="B34" s="134" t="s">
        <v>374</v>
      </c>
      <c r="C34" s="138" t="n">
        <v>1392</v>
      </c>
      <c r="D34" s="139" t="n">
        <v>138</v>
      </c>
      <c r="E34" s="139" t="n">
        <v>63</v>
      </c>
      <c r="F34" s="139" t="n">
        <v>160</v>
      </c>
      <c r="G34" s="139" t="n">
        <v>116</v>
      </c>
      <c r="H34" s="139" t="n">
        <v>177</v>
      </c>
      <c r="I34" s="139" t="n">
        <v>43</v>
      </c>
      <c r="J34" s="139" t="n">
        <v>38</v>
      </c>
      <c r="K34" s="139" t="n">
        <v>277</v>
      </c>
      <c r="L34" s="139" t="n">
        <v>184</v>
      </c>
      <c r="M34" s="139" t="n">
        <v>196</v>
      </c>
      <c r="N34" s="28"/>
      <c r="O34" s="29"/>
    </row>
    <row r="35" customFormat="false" ht="20.1" hidden="false" customHeight="true" outlineLevel="0" collapsed="false">
      <c r="N35" s="28"/>
      <c r="O35" s="29"/>
    </row>
    <row r="36" customFormat="false" ht="20.1" hidden="false" customHeight="true" outlineLevel="0" collapsed="false">
      <c r="A36" s="162" t="s">
        <v>375</v>
      </c>
      <c r="B36" s="134" t="s">
        <v>376</v>
      </c>
      <c r="C36" s="165" t="n">
        <f aca="false">C28/C59*100</f>
        <v>8.39737260121066</v>
      </c>
      <c r="D36" s="171" t="n">
        <f aca="false">D28/D59*100</f>
        <v>8.69943453675511</v>
      </c>
      <c r="E36" s="171" t="n">
        <f aca="false">E28/E59*100</f>
        <v>6.88405797101449</v>
      </c>
      <c r="F36" s="171" t="n">
        <f aca="false">F28/F59*100</f>
        <v>11.0023492560689</v>
      </c>
      <c r="G36" s="171" t="n">
        <f aca="false">G28/G59*100</f>
        <v>10.2483385799231</v>
      </c>
      <c r="H36" s="171" t="n">
        <f aca="false">H28/H59*100</f>
        <v>6.05559232296492</v>
      </c>
      <c r="I36" s="171" t="n">
        <f aca="false">I28/I59*100</f>
        <v>4.98461538461539</v>
      </c>
      <c r="J36" s="171" t="n">
        <f aca="false">J28/J59*100</f>
        <v>5.31674208144796</v>
      </c>
      <c r="K36" s="171" t="n">
        <f aca="false">K28/K59*100</f>
        <v>7.21539283805452</v>
      </c>
      <c r="L36" s="171" t="n">
        <f aca="false">L28/L59*100</f>
        <v>11.5424430641822</v>
      </c>
      <c r="M36" s="171" t="n">
        <f aca="false">M28/M59*100</f>
        <v>9.44592790387183</v>
      </c>
      <c r="N36" s="28"/>
      <c r="O36" s="29"/>
    </row>
    <row r="37" customFormat="false" ht="20.1" hidden="false" customHeight="true" outlineLevel="0" collapsed="false">
      <c r="A37" s="162" t="s">
        <v>377</v>
      </c>
      <c r="B37" s="134" t="s">
        <v>378</v>
      </c>
      <c r="C37" s="165" t="n">
        <f aca="false">C29/C60*100</f>
        <v>8.03779500868607</v>
      </c>
      <c r="D37" s="171" t="n">
        <f aca="false">D29/D60*100</f>
        <v>6.66089965397924</v>
      </c>
      <c r="E37" s="171" t="n">
        <f aca="false">E29/E60*100</f>
        <v>7.19322990126939</v>
      </c>
      <c r="F37" s="171" t="n">
        <f aca="false">F29/F60*100</f>
        <v>11.2692307692308</v>
      </c>
      <c r="G37" s="171" t="n">
        <f aca="false">G29/G60*100</f>
        <v>7.29673384294649</v>
      </c>
      <c r="H37" s="171" t="n">
        <f aca="false">H29/H60*100</f>
        <v>6.85897435897436</v>
      </c>
      <c r="I37" s="171" t="n">
        <f aca="false">I29/I60*100</f>
        <v>5.40865384615385</v>
      </c>
      <c r="J37" s="171" t="n">
        <f aca="false">J29/J60*100</f>
        <v>8.55188141391106</v>
      </c>
      <c r="K37" s="171" t="n">
        <f aca="false">K29/K60*100</f>
        <v>7.30201342281879</v>
      </c>
      <c r="L37" s="171" t="n">
        <f aca="false">L29/L60*100</f>
        <v>12.0269569725246</v>
      </c>
      <c r="M37" s="171" t="n">
        <f aca="false">M29/M60*100</f>
        <v>8.28460038986355</v>
      </c>
      <c r="N37" s="28"/>
      <c r="O37" s="29"/>
    </row>
    <row r="38" customFormat="false" ht="20.1" hidden="false" customHeight="true" outlineLevel="0" collapsed="false">
      <c r="A38" s="162" t="s">
        <v>379</v>
      </c>
      <c r="B38" s="134" t="s">
        <v>380</v>
      </c>
      <c r="C38" s="165" t="n">
        <f aca="false">C30/C61*100</f>
        <v>8.19776309100153</v>
      </c>
      <c r="D38" s="171" t="n">
        <f aca="false">D30/D61*100</f>
        <v>7.07465277777778</v>
      </c>
      <c r="E38" s="171" t="n">
        <f aca="false">E30/E61*100</f>
        <v>7.26887791107975</v>
      </c>
      <c r="F38" s="171" t="n">
        <f aca="false">F30/F61*100</f>
        <v>11.3409961685824</v>
      </c>
      <c r="G38" s="171" t="n">
        <f aca="false">G30/G61*100</f>
        <v>7.72173913043478</v>
      </c>
      <c r="H38" s="171" t="n">
        <f aca="false">H30/H61*100</f>
        <v>6.44024351169497</v>
      </c>
      <c r="I38" s="171" t="n">
        <f aca="false">I30/I61*100</f>
        <v>6.10640870616687</v>
      </c>
      <c r="J38" s="171" t="n">
        <f aca="false">J30/J61*100</f>
        <v>8.82016036655212</v>
      </c>
      <c r="K38" s="171" t="n">
        <f aca="false">K30/K61*100</f>
        <v>7.23052294557097</v>
      </c>
      <c r="L38" s="171" t="n">
        <f aca="false">L30/L61*100</f>
        <v>11.7586384734399</v>
      </c>
      <c r="M38" s="171" t="n">
        <f aca="false">M30/M61*100</f>
        <v>8.9128305582762</v>
      </c>
      <c r="N38" s="28"/>
      <c r="O38" s="29"/>
    </row>
    <row r="39" customFormat="false" ht="20.1" hidden="false" customHeight="true" outlineLevel="0" collapsed="false">
      <c r="A39" s="162" t="s">
        <v>381</v>
      </c>
      <c r="B39" s="134" t="s">
        <v>382</v>
      </c>
      <c r="C39" s="165" t="n">
        <v>6.93766469393926</v>
      </c>
      <c r="D39" s="171" t="n">
        <v>5.54089709762533</v>
      </c>
      <c r="E39" s="171" t="n">
        <v>8.81720430107527</v>
      </c>
      <c r="F39" s="171" t="n">
        <v>7.99196787148595</v>
      </c>
      <c r="G39" s="171" t="n">
        <v>6.04453870625663</v>
      </c>
      <c r="H39" s="171" t="n">
        <v>5.93637258117416</v>
      </c>
      <c r="I39" s="171" t="n">
        <v>5.24367674275139</v>
      </c>
      <c r="J39" s="171" t="n">
        <v>5.61797752808989</v>
      </c>
      <c r="K39" s="171" t="n">
        <v>6.91634773100055</v>
      </c>
      <c r="L39" s="171" t="n">
        <v>10.3065539112051</v>
      </c>
      <c r="M39" s="171" t="n">
        <v>7.30907899049492</v>
      </c>
      <c r="N39" s="28"/>
      <c r="O39" s="29"/>
    </row>
    <row r="40" customFormat="false" ht="20.1" hidden="false" customHeight="true" outlineLevel="0" collapsed="false">
      <c r="A40" s="162" t="s">
        <v>383</v>
      </c>
      <c r="B40" s="134" t="s">
        <v>384</v>
      </c>
      <c r="C40" s="165" t="n">
        <v>7.17238978108543</v>
      </c>
      <c r="D40" s="171" t="n">
        <v>7.0183281180152</v>
      </c>
      <c r="E40" s="171" t="n">
        <v>8.86917960088692</v>
      </c>
      <c r="F40" s="171" t="n">
        <v>6.87747035573123</v>
      </c>
      <c r="G40" s="171" t="n">
        <v>5.08474576271187</v>
      </c>
      <c r="H40" s="171" t="n">
        <v>6.8762278978389</v>
      </c>
      <c r="I40" s="171" t="n">
        <v>4.84276729559748</v>
      </c>
      <c r="J40" s="171" t="n">
        <v>3.32187857961054</v>
      </c>
      <c r="K40" s="171" t="n">
        <v>8.09839690436705</v>
      </c>
      <c r="L40" s="171" t="n">
        <v>11.0633727175081</v>
      </c>
      <c r="M40" s="171" t="n">
        <v>7.85997357992074</v>
      </c>
      <c r="N40" s="28"/>
      <c r="O40" s="29"/>
    </row>
    <row r="41" customFormat="false" ht="20.1" hidden="false" customHeight="true" outlineLevel="0" collapsed="false">
      <c r="A41" s="162" t="s">
        <v>385</v>
      </c>
      <c r="B41" s="134" t="s">
        <v>386</v>
      </c>
      <c r="C41" s="165" t="n">
        <v>7.53042047373663</v>
      </c>
      <c r="D41" s="171" t="n">
        <v>6.59536541889483</v>
      </c>
      <c r="E41" s="171" t="n">
        <v>5.04017531044558</v>
      </c>
      <c r="F41" s="171" t="n">
        <v>7.28213290887386</v>
      </c>
      <c r="G41" s="171" t="n">
        <v>5.68703638290357</v>
      </c>
      <c r="H41" s="171" t="n">
        <v>7.27094880991197</v>
      </c>
      <c r="I41" s="171" t="n">
        <v>4.74430067775724</v>
      </c>
      <c r="J41" s="171" t="n">
        <v>5.98388952819333</v>
      </c>
      <c r="K41" s="171" t="n">
        <v>8.02638812534359</v>
      </c>
      <c r="L41" s="171" t="n">
        <v>12.2340425531915</v>
      </c>
      <c r="M41" s="171" t="n">
        <v>9.93788819875776</v>
      </c>
      <c r="N41" s="28"/>
      <c r="O41" s="29"/>
    </row>
    <row r="42" customFormat="false" ht="20.1" hidden="false" customHeight="true" outlineLevel="0" collapsed="false">
      <c r="A42" s="162" t="s">
        <v>387</v>
      </c>
      <c r="B42" s="134" t="s">
        <v>388</v>
      </c>
      <c r="C42" s="165" t="n">
        <v>6.02988953866147</v>
      </c>
      <c r="D42" s="171" t="n">
        <v>6.28129267182522</v>
      </c>
      <c r="E42" s="171" t="n">
        <v>4.54217736121125</v>
      </c>
      <c r="F42" s="171" t="n">
        <v>6.23295675886249</v>
      </c>
      <c r="G42" s="171" t="n">
        <v>4.13252582828643</v>
      </c>
      <c r="H42" s="171" t="n">
        <v>5.76923076923077</v>
      </c>
      <c r="I42" s="171" t="n">
        <v>2.61557177615572</v>
      </c>
      <c r="J42" s="171" t="n">
        <v>4.31328036322361</v>
      </c>
      <c r="K42" s="171" t="n">
        <v>7.55179934569248</v>
      </c>
      <c r="L42" s="171" t="n">
        <v>10.1826231322634</v>
      </c>
      <c r="M42" s="171" t="n">
        <v>6.40732265446224</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October 2016</v>
      </c>
      <c r="N47" s="28"/>
      <c r="O47" s="35"/>
    </row>
    <row r="48" customFormat="false" ht="20.1" hidden="false" customHeight="true" outlineLevel="0" collapsed="false">
      <c r="B48" s="142" t="s">
        <v>389</v>
      </c>
      <c r="N48" s="28"/>
      <c r="O48" s="35"/>
    </row>
    <row r="49" s="148" customFormat="true" ht="21.95" hidden="false" customHeight="true" outlineLevel="0" collapsed="false">
      <c r="A49" s="143" t="s">
        <v>390</v>
      </c>
      <c r="B49" s="173" t="s">
        <v>243</v>
      </c>
      <c r="C49" s="155" t="n">
        <v>1427060</v>
      </c>
      <c r="D49" s="146" t="n">
        <v>154638</v>
      </c>
      <c r="E49" s="146" t="n">
        <v>96230</v>
      </c>
      <c r="F49" s="146" t="n">
        <v>197710</v>
      </c>
      <c r="G49" s="146" t="n">
        <v>171401</v>
      </c>
      <c r="H49" s="146" t="n">
        <v>143062</v>
      </c>
      <c r="I49" s="146" t="n">
        <v>108582</v>
      </c>
      <c r="J49" s="146" t="n">
        <v>51918</v>
      </c>
      <c r="K49" s="146" t="n">
        <v>212935</v>
      </c>
      <c r="L49" s="146" t="n">
        <v>155609</v>
      </c>
      <c r="M49" s="146" t="n">
        <v>178263</v>
      </c>
      <c r="N49" s="28"/>
      <c r="O49" s="35"/>
    </row>
    <row r="50" s="148" customFormat="true" ht="21.95" hidden="false" customHeight="true" outlineLevel="0" collapsed="false">
      <c r="A50" s="143" t="s">
        <v>391</v>
      </c>
      <c r="B50" s="174" t="s">
        <v>245</v>
      </c>
      <c r="C50" s="150" t="n">
        <v>1682167</v>
      </c>
      <c r="D50" s="147" t="n">
        <v>179488</v>
      </c>
      <c r="E50" s="147" t="n">
        <v>117728</v>
      </c>
      <c r="F50" s="147" t="n">
        <v>230771</v>
      </c>
      <c r="G50" s="147" t="n">
        <v>206537</v>
      </c>
      <c r="H50" s="147" t="n">
        <v>168410</v>
      </c>
      <c r="I50" s="147" t="n">
        <v>145155</v>
      </c>
      <c r="J50" s="147" t="n">
        <v>66528</v>
      </c>
      <c r="K50" s="147" t="n">
        <v>240073</v>
      </c>
      <c r="L50" s="147" t="n">
        <v>180491</v>
      </c>
      <c r="M50" s="147" t="n">
        <v>213868</v>
      </c>
      <c r="N50" s="28"/>
      <c r="O50" s="35"/>
    </row>
    <row r="51" s="148" customFormat="true" ht="21.95" hidden="false" customHeight="true" outlineLevel="0" collapsed="false">
      <c r="A51" s="143" t="s">
        <v>392</v>
      </c>
      <c r="B51" s="175" t="s">
        <v>247</v>
      </c>
      <c r="C51" s="150" t="n">
        <v>1634195</v>
      </c>
      <c r="D51" s="147" t="n">
        <v>170914</v>
      </c>
      <c r="E51" s="147" t="n">
        <v>117391</v>
      </c>
      <c r="F51" s="147" t="n">
        <v>225737</v>
      </c>
      <c r="G51" s="147" t="n">
        <v>196281</v>
      </c>
      <c r="H51" s="147" t="n">
        <v>166927</v>
      </c>
      <c r="I51" s="147" t="n">
        <v>143718</v>
      </c>
      <c r="J51" s="147" t="n">
        <v>65152</v>
      </c>
      <c r="K51" s="147" t="n">
        <v>224389</v>
      </c>
      <c r="L51" s="147" t="n">
        <v>179608</v>
      </c>
      <c r="M51" s="147" t="n">
        <v>210879</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3</v>
      </c>
      <c r="C55" s="150"/>
      <c r="D55" s="147"/>
      <c r="E55" s="147"/>
      <c r="F55" s="147"/>
      <c r="G55" s="147"/>
      <c r="H55" s="147"/>
      <c r="I55" s="147"/>
      <c r="J55" s="147"/>
      <c r="K55" s="147"/>
      <c r="L55" s="147"/>
      <c r="M55" s="147"/>
      <c r="N55" s="28"/>
      <c r="O55" s="35"/>
    </row>
    <row r="56" s="127" customFormat="true" ht="17.1" hidden="false" customHeight="true" outlineLevel="0" collapsed="false">
      <c r="A56" s="123" t="s">
        <v>394</v>
      </c>
      <c r="B56" s="128" t="s">
        <v>183</v>
      </c>
      <c r="C56" s="129" t="n">
        <v>19842</v>
      </c>
      <c r="D56" s="130" t="n">
        <v>1983</v>
      </c>
      <c r="E56" s="130" t="n">
        <v>1131</v>
      </c>
      <c r="F56" s="130" t="n">
        <v>2190</v>
      </c>
      <c r="G56" s="130" t="n">
        <v>2441</v>
      </c>
      <c r="H56" s="130" t="n">
        <v>2593</v>
      </c>
      <c r="I56" s="130" t="n">
        <v>1229</v>
      </c>
      <c r="J56" s="130" t="n">
        <v>708</v>
      </c>
      <c r="K56" s="130" t="n">
        <v>3331</v>
      </c>
      <c r="L56" s="130" t="n">
        <v>1681</v>
      </c>
      <c r="M56" s="130" t="n">
        <v>2555</v>
      </c>
      <c r="N56" s="28"/>
      <c r="O56" s="35"/>
    </row>
    <row r="57" s="127" customFormat="true" ht="17.1" hidden="false" customHeight="true" outlineLevel="0" collapsed="false">
      <c r="A57" s="123"/>
      <c r="B57" s="128" t="s">
        <v>185</v>
      </c>
      <c r="C57" s="129" t="n">
        <v>20569</v>
      </c>
      <c r="D57" s="130" t="n">
        <v>2005</v>
      </c>
      <c r="E57" s="130" t="n">
        <v>1183</v>
      </c>
      <c r="F57" s="130" t="n">
        <v>2313</v>
      </c>
      <c r="G57" s="130" t="n">
        <v>2546</v>
      </c>
      <c r="H57" s="130" t="n">
        <v>2662</v>
      </c>
      <c r="I57" s="130" t="n">
        <v>1297</v>
      </c>
      <c r="J57" s="130" t="n">
        <v>745</v>
      </c>
      <c r="K57" s="130" t="n">
        <v>3438</v>
      </c>
      <c r="L57" s="130" t="n">
        <v>1724</v>
      </c>
      <c r="M57" s="130" t="n">
        <v>2656</v>
      </c>
      <c r="N57" s="28"/>
      <c r="O57" s="35"/>
    </row>
    <row r="58" s="127" customFormat="true" ht="17.1" hidden="false" customHeight="true" outlineLevel="0" collapsed="false">
      <c r="A58" s="131"/>
      <c r="B58" s="128" t="s">
        <v>187</v>
      </c>
      <c r="C58" s="129" t="n">
        <v>727</v>
      </c>
      <c r="D58" s="130" t="n">
        <v>22</v>
      </c>
      <c r="E58" s="130" t="n">
        <v>52</v>
      </c>
      <c r="F58" s="130" t="n">
        <v>123</v>
      </c>
      <c r="G58" s="130" t="n">
        <v>105</v>
      </c>
      <c r="H58" s="130" t="n">
        <v>69</v>
      </c>
      <c r="I58" s="130" t="n">
        <v>68</v>
      </c>
      <c r="J58" s="130" t="n">
        <v>37</v>
      </c>
      <c r="K58" s="130" t="n">
        <v>107</v>
      </c>
      <c r="L58" s="130" t="n">
        <v>43</v>
      </c>
      <c r="M58" s="130" t="n">
        <v>101</v>
      </c>
      <c r="N58" s="28"/>
      <c r="O58" s="35"/>
    </row>
    <row r="59" s="127" customFormat="true" ht="17.1" hidden="false" customHeight="true" outlineLevel="0" collapsed="false">
      <c r="A59" s="123" t="s">
        <v>395</v>
      </c>
      <c r="B59" s="128" t="s">
        <v>189</v>
      </c>
      <c r="C59" s="129" t="n">
        <v>23293</v>
      </c>
      <c r="D59" s="130" t="n">
        <v>2299</v>
      </c>
      <c r="E59" s="130" t="n">
        <v>1380</v>
      </c>
      <c r="F59" s="130" t="n">
        <v>2554</v>
      </c>
      <c r="G59" s="130" t="n">
        <v>2859</v>
      </c>
      <c r="H59" s="130" t="n">
        <v>3022</v>
      </c>
      <c r="I59" s="130" t="n">
        <v>1625</v>
      </c>
      <c r="J59" s="130" t="n">
        <v>884</v>
      </c>
      <c r="K59" s="130" t="n">
        <v>3742</v>
      </c>
      <c r="L59" s="130" t="n">
        <v>1932</v>
      </c>
      <c r="M59" s="130" t="n">
        <v>2996</v>
      </c>
      <c r="N59" s="28"/>
      <c r="O59" s="35"/>
    </row>
    <row r="60" s="127" customFormat="true" ht="16.5" hidden="false" customHeight="true" outlineLevel="0" collapsed="false">
      <c r="A60" s="123" t="s">
        <v>396</v>
      </c>
      <c r="B60" s="128" t="s">
        <v>191</v>
      </c>
      <c r="C60" s="129" t="n">
        <v>23601</v>
      </c>
      <c r="D60" s="130" t="n">
        <v>2312</v>
      </c>
      <c r="E60" s="130" t="n">
        <v>1418</v>
      </c>
      <c r="F60" s="130" t="n">
        <v>2600</v>
      </c>
      <c r="G60" s="130" t="n">
        <v>2878</v>
      </c>
      <c r="H60" s="130" t="n">
        <v>3120</v>
      </c>
      <c r="I60" s="130" t="n">
        <v>1664</v>
      </c>
      <c r="J60" s="130" t="n">
        <v>877</v>
      </c>
      <c r="K60" s="130" t="n">
        <v>3725</v>
      </c>
      <c r="L60" s="130" t="n">
        <v>1929</v>
      </c>
      <c r="M60" s="130" t="n">
        <v>3078</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7</v>
      </c>
      <c r="C1" s="180"/>
    </row>
    <row r="2" s="120" customFormat="true" ht="9.75" hidden="false" customHeight="true" outlineLevel="0" collapsed="false">
      <c r="A2" s="183"/>
      <c r="B2" s="184"/>
      <c r="C2" s="183"/>
    </row>
    <row r="3" customFormat="false" ht="12.75" hidden="false" customHeight="false" outlineLevel="0" collapsed="false">
      <c r="A3" s="177" t="s">
        <v>208</v>
      </c>
      <c r="B3" s="177" t="s">
        <v>398</v>
      </c>
      <c r="C3" s="185" t="s">
        <v>399</v>
      </c>
    </row>
    <row r="4" customFormat="false" ht="12.75" hidden="false" customHeight="false" outlineLevel="0" collapsed="false">
      <c r="C4" s="186"/>
    </row>
    <row r="5" customFormat="false" ht="12.75" hidden="false" customHeight="false" outlineLevel="0" collapsed="false">
      <c r="A5" s="177" t="s">
        <v>400</v>
      </c>
      <c r="B5" s="177" t="s">
        <v>173</v>
      </c>
      <c r="C5" s="186" t="s">
        <v>401</v>
      </c>
    </row>
    <row r="6" customFormat="false" ht="12.75" hidden="false" customHeight="false" outlineLevel="0" collapsed="false">
      <c r="C6" s="186" t="s">
        <v>402</v>
      </c>
    </row>
    <row r="7" customFormat="false" ht="12.75" hidden="false" customHeight="false" outlineLevel="0" collapsed="false">
      <c r="C7" s="187"/>
    </row>
    <row r="8" customFormat="false" ht="25.5" hidden="false" customHeight="false" outlineLevel="0" collapsed="false">
      <c r="A8" s="177" t="s">
        <v>403</v>
      </c>
      <c r="B8" s="188" t="s">
        <v>175</v>
      </c>
      <c r="C8" s="189" t="s">
        <v>404</v>
      </c>
    </row>
    <row r="9" customFormat="false" ht="12.75" hidden="false" customHeight="false" outlineLevel="0" collapsed="false">
      <c r="C9" s="187"/>
    </row>
    <row r="10" customFormat="false" ht="25.5" hidden="false" customHeight="false" outlineLevel="0" collapsed="false">
      <c r="A10" s="177" t="s">
        <v>405</v>
      </c>
      <c r="B10" s="177" t="s">
        <v>177</v>
      </c>
      <c r="C10" s="186" t="s">
        <v>406</v>
      </c>
    </row>
    <row r="11" customFormat="false" ht="12.75" hidden="false" customHeight="false" outlineLevel="0" collapsed="false">
      <c r="C11" s="186"/>
    </row>
    <row r="12" customFormat="false" ht="25.5" hidden="false" customHeight="false" outlineLevel="0" collapsed="false">
      <c r="A12" s="190" t="s">
        <v>407</v>
      </c>
      <c r="B12" s="191" t="s">
        <v>179</v>
      </c>
      <c r="C12" s="192" t="s">
        <v>408</v>
      </c>
    </row>
    <row r="13" customFormat="false" ht="12.75" hidden="false" customHeight="false" outlineLevel="0" collapsed="false">
      <c r="B13" s="193"/>
      <c r="C13" s="186"/>
    </row>
    <row r="14" customFormat="false" ht="25.5" hidden="false" customHeight="false" outlineLevel="0" collapsed="false">
      <c r="A14" s="177" t="s">
        <v>409</v>
      </c>
      <c r="B14" s="193" t="s">
        <v>181</v>
      </c>
      <c r="C14" s="186" t="s">
        <v>410</v>
      </c>
    </row>
    <row r="15" customFormat="false" ht="12.75" hidden="false" customHeight="false" outlineLevel="0" collapsed="false">
      <c r="C15" s="186"/>
    </row>
    <row r="16" customFormat="false" ht="25.5" hidden="false" customHeight="false" outlineLevel="0" collapsed="false">
      <c r="A16" s="177" t="s">
        <v>411</v>
      </c>
      <c r="B16" s="188" t="s">
        <v>183</v>
      </c>
      <c r="C16" s="189" t="s">
        <v>412</v>
      </c>
    </row>
    <row r="17" customFormat="false" ht="12.75" hidden="false" customHeight="false" outlineLevel="0" collapsed="false">
      <c r="C17" s="187"/>
    </row>
    <row r="18" customFormat="false" ht="25.5" hidden="false" customHeight="false" outlineLevel="0" collapsed="false">
      <c r="A18" s="177" t="s">
        <v>413</v>
      </c>
      <c r="B18" s="177" t="s">
        <v>185</v>
      </c>
      <c r="C18" s="186" t="s">
        <v>414</v>
      </c>
    </row>
    <row r="19" customFormat="false" ht="12.75" hidden="false" customHeight="false" outlineLevel="0" collapsed="false">
      <c r="C19" s="186"/>
    </row>
    <row r="20" customFormat="false" ht="27" hidden="false" customHeight="true" outlineLevel="0" collapsed="false">
      <c r="A20" s="190" t="s">
        <v>415</v>
      </c>
      <c r="B20" s="191" t="s">
        <v>187</v>
      </c>
      <c r="C20" s="192" t="s">
        <v>416</v>
      </c>
    </row>
    <row r="21" customFormat="false" ht="12.75" hidden="false" customHeight="false" outlineLevel="0" collapsed="false">
      <c r="C21" s="186"/>
    </row>
    <row r="22" customFormat="false" ht="27.75" hidden="false" customHeight="true" outlineLevel="0" collapsed="false">
      <c r="A22" s="177" t="s">
        <v>417</v>
      </c>
      <c r="B22" s="193" t="s">
        <v>189</v>
      </c>
      <c r="C22" s="186" t="s">
        <v>418</v>
      </c>
    </row>
    <row r="23" customFormat="false" ht="8.25" hidden="false" customHeight="true" outlineLevel="0" collapsed="false">
      <c r="B23" s="193"/>
      <c r="C23" s="186"/>
    </row>
    <row r="24" customFormat="false" ht="36" hidden="false" customHeight="true" outlineLevel="0" collapsed="false">
      <c r="A24" s="177" t="s">
        <v>419</v>
      </c>
      <c r="B24" s="193" t="s">
        <v>191</v>
      </c>
      <c r="C24" s="186" t="s">
        <v>420</v>
      </c>
    </row>
    <row r="25" customFormat="false" ht="34.5" hidden="false" customHeight="true" outlineLevel="0" collapsed="false">
      <c r="A25" s="177" t="s">
        <v>421</v>
      </c>
      <c r="B25" s="177" t="s">
        <v>422</v>
      </c>
      <c r="C25" s="186" t="s">
        <v>423</v>
      </c>
    </row>
    <row r="26" customFormat="false" ht="30" hidden="false" customHeight="true" outlineLevel="0" collapsed="false">
      <c r="A26" s="177" t="s">
        <v>424</v>
      </c>
      <c r="B26" s="177" t="s">
        <v>422</v>
      </c>
      <c r="C26" s="186" t="s">
        <v>423</v>
      </c>
    </row>
    <row r="27" customFormat="false" ht="9.75" hidden="false" customHeight="true" outlineLevel="0" collapsed="false">
      <c r="C27" s="186"/>
    </row>
    <row r="28" customFormat="false" ht="27.75" hidden="false" customHeight="true" outlineLevel="0" collapsed="false">
      <c r="A28" s="177" t="s">
        <v>425</v>
      </c>
      <c r="B28" s="177" t="s">
        <v>422</v>
      </c>
      <c r="C28" s="186" t="s">
        <v>423</v>
      </c>
    </row>
    <row r="29" customFormat="false" ht="7.5" hidden="false" customHeight="true" outlineLevel="0" collapsed="false">
      <c r="C29" s="186"/>
    </row>
    <row r="30" customFormat="false" ht="29.25" hidden="false" customHeight="true" outlineLevel="0" collapsed="false">
      <c r="A30" s="177" t="s">
        <v>426</v>
      </c>
      <c r="B30" s="177" t="s">
        <v>422</v>
      </c>
      <c r="C30" s="186" t="s">
        <v>423</v>
      </c>
    </row>
    <row r="31" customFormat="false" ht="12.75" hidden="false" customHeight="false" outlineLevel="0" collapsed="false">
      <c r="C31" s="186"/>
    </row>
    <row r="32" customFormat="false" ht="25.5" hidden="false" customHeight="false" outlineLevel="0" collapsed="false">
      <c r="A32" s="177" t="s">
        <v>427</v>
      </c>
      <c r="B32" s="177" t="s">
        <v>422</v>
      </c>
      <c r="C32" s="186" t="s">
        <v>423</v>
      </c>
    </row>
    <row r="33" customFormat="false" ht="16.5" hidden="false" customHeight="true" outlineLevel="0" collapsed="false">
      <c r="C33" s="186"/>
    </row>
    <row r="34" customFormat="false" ht="20.25" hidden="false" customHeight="true" outlineLevel="0" collapsed="false">
      <c r="A34" s="177" t="s">
        <v>428</v>
      </c>
      <c r="B34" s="177" t="s">
        <v>203</v>
      </c>
      <c r="C34" s="186" t="s">
        <v>429</v>
      </c>
    </row>
    <row r="35" customFormat="false" ht="12.75" hidden="false" customHeight="false" outlineLevel="0" collapsed="false">
      <c r="C35" s="186"/>
    </row>
    <row r="36" customFormat="false" ht="12.75" hidden="false" customHeight="false" outlineLevel="0" collapsed="false">
      <c r="A36" s="177" t="s">
        <v>430</v>
      </c>
      <c r="B36" s="177" t="s">
        <v>205</v>
      </c>
      <c r="C36" s="186" t="s">
        <v>431</v>
      </c>
    </row>
    <row r="37" customFormat="false" ht="13.5" hidden="false" customHeight="true" outlineLevel="0" collapsed="false">
      <c r="C37" s="186"/>
    </row>
    <row r="38" customFormat="false" ht="25.5" hidden="false" customHeight="false" outlineLevel="0" collapsed="false">
      <c r="A38" s="177" t="s">
        <v>432</v>
      </c>
      <c r="B38" s="177" t="s">
        <v>207</v>
      </c>
      <c r="C38" s="186" t="s">
        <v>433</v>
      </c>
    </row>
    <row r="39" customFormat="false" ht="12.75" hidden="false" customHeight="false" outlineLevel="0" collapsed="false">
      <c r="C39" s="187"/>
    </row>
    <row r="40" customFormat="false" ht="15.75" hidden="false" customHeight="false" outlineLevel="0" collapsed="false">
      <c r="A40" s="188"/>
      <c r="B40" s="194" t="s">
        <v>434</v>
      </c>
      <c r="C40" s="195"/>
    </row>
    <row r="41" customFormat="false" ht="12.75" hidden="false" customHeight="false" outlineLevel="0" collapsed="false">
      <c r="C41" s="186"/>
    </row>
    <row r="42" customFormat="false" ht="12.75" hidden="false" customHeight="false" outlineLevel="0" collapsed="false">
      <c r="A42" s="177" t="s">
        <v>208</v>
      </c>
      <c r="B42" s="177" t="s">
        <v>398</v>
      </c>
      <c r="C42" s="185" t="s">
        <v>399</v>
      </c>
    </row>
    <row r="43" customFormat="false" ht="12.75" hidden="false" customHeight="false" outlineLevel="0" collapsed="false">
      <c r="C43" s="186"/>
    </row>
    <row r="44" customFormat="false" ht="25.5" hidden="false" customHeight="false" outlineLevel="0" collapsed="false">
      <c r="A44" s="177" t="s">
        <v>435</v>
      </c>
      <c r="B44" s="188" t="s">
        <v>210</v>
      </c>
      <c r="C44" s="196" t="s">
        <v>436</v>
      </c>
    </row>
    <row r="45" customFormat="false" ht="12.75" hidden="false" customHeight="false" outlineLevel="0" collapsed="false">
      <c r="C45" s="197"/>
    </row>
    <row r="46" customFormat="false" ht="12.75" hidden="false" customHeight="false" outlineLevel="0" collapsed="false">
      <c r="A46" s="177" t="s">
        <v>437</v>
      </c>
      <c r="B46" s="177" t="s">
        <v>212</v>
      </c>
      <c r="C46" s="198" t="s">
        <v>438</v>
      </c>
    </row>
    <row r="47" customFormat="false" ht="12.75" hidden="false" customHeight="false" outlineLevel="0" collapsed="false">
      <c r="C47" s="199"/>
    </row>
    <row r="48" s="179" customFormat="true" ht="12.75" hidden="false" customHeight="false" outlineLevel="0" collapsed="false">
      <c r="A48" s="177" t="s">
        <v>439</v>
      </c>
      <c r="B48" s="177" t="s">
        <v>214</v>
      </c>
      <c r="C48" s="200" t="s">
        <v>440</v>
      </c>
    </row>
    <row r="49" customFormat="false" ht="12.75" hidden="false" customHeight="false" outlineLevel="0" collapsed="false">
      <c r="C49" s="187"/>
    </row>
    <row r="50" customFormat="false" ht="25.5" hidden="false" customHeight="false" outlineLevel="0" collapsed="false">
      <c r="A50" s="177" t="s">
        <v>441</v>
      </c>
      <c r="B50" s="177" t="s">
        <v>442</v>
      </c>
      <c r="C50" s="187" t="s">
        <v>443</v>
      </c>
    </row>
    <row r="51" customFormat="false" ht="12.75" hidden="false" customHeight="false" outlineLevel="0" collapsed="false">
      <c r="C51" s="186"/>
    </row>
    <row r="52" customFormat="false" ht="12.75" hidden="false" customHeight="false" outlineLevel="0" collapsed="false">
      <c r="A52" s="177" t="s">
        <v>444</v>
      </c>
      <c r="B52" s="177" t="s">
        <v>218</v>
      </c>
      <c r="C52" s="186" t="s">
        <v>445</v>
      </c>
    </row>
    <row r="53" customFormat="false" ht="12.75" hidden="false" customHeight="false" outlineLevel="0" collapsed="false">
      <c r="C53" s="186"/>
    </row>
    <row r="54" customFormat="false" ht="30" hidden="false" customHeight="true" outlineLevel="0" collapsed="false">
      <c r="A54" s="177" t="s">
        <v>446</v>
      </c>
      <c r="B54" s="188" t="s">
        <v>220</v>
      </c>
      <c r="C54" s="201" t="s">
        <v>447</v>
      </c>
    </row>
    <row r="55" customFormat="false" ht="12.75" hidden="false" customHeight="false" outlineLevel="0" collapsed="false">
      <c r="C55" s="186"/>
    </row>
    <row r="56" customFormat="false" ht="12.75" hidden="false" customHeight="false" outlineLevel="0" collapsed="false">
      <c r="A56" s="177" t="s">
        <v>448</v>
      </c>
      <c r="B56" s="177" t="s">
        <v>222</v>
      </c>
      <c r="C56" s="186" t="s">
        <v>449</v>
      </c>
    </row>
    <row r="57" customFormat="false" ht="12.75" hidden="false" customHeight="false" outlineLevel="0" collapsed="false">
      <c r="C57" s="186"/>
    </row>
    <row r="58" customFormat="false" ht="25.5" hidden="false" customHeight="false" outlineLevel="0" collapsed="false">
      <c r="A58" s="177" t="s">
        <v>450</v>
      </c>
      <c r="B58" s="193" t="s">
        <v>224</v>
      </c>
      <c r="C58" s="186" t="s">
        <v>451</v>
      </c>
    </row>
    <row r="59" customFormat="false" ht="12.75" hidden="false" customHeight="false" outlineLevel="0" collapsed="false">
      <c r="C59" s="187"/>
    </row>
    <row r="60" customFormat="false" ht="25.5" hidden="false" customHeight="false" outlineLevel="0" collapsed="false">
      <c r="A60" s="177" t="s">
        <v>452</v>
      </c>
      <c r="B60" s="177" t="s">
        <v>216</v>
      </c>
      <c r="C60" s="186" t="s">
        <v>453</v>
      </c>
    </row>
    <row r="61" customFormat="false" ht="12.75" hidden="false" customHeight="false" outlineLevel="0" collapsed="false">
      <c r="C61" s="186"/>
    </row>
    <row r="62" customFormat="false" ht="12.75" hidden="false" customHeight="false" outlineLevel="0" collapsed="false">
      <c r="A62" s="177" t="s">
        <v>454</v>
      </c>
      <c r="B62" s="177" t="s">
        <v>227</v>
      </c>
      <c r="C62" s="186" t="s">
        <v>455</v>
      </c>
    </row>
    <row r="63" customFormat="false" ht="12.75" hidden="false" customHeight="false" outlineLevel="0" collapsed="false">
      <c r="C63" s="186"/>
    </row>
    <row r="64" customFormat="false" ht="12.75" hidden="false" customHeight="false" outlineLevel="0" collapsed="false">
      <c r="A64" s="177" t="s">
        <v>456</v>
      </c>
      <c r="B64" s="177" t="s">
        <v>231</v>
      </c>
      <c r="C64" s="186" t="s">
        <v>457</v>
      </c>
    </row>
    <row r="65" customFormat="false" ht="12.75" hidden="false" customHeight="false" outlineLevel="0" collapsed="false">
      <c r="C65" s="186"/>
    </row>
    <row r="66" customFormat="false" ht="25.5" hidden="false" customHeight="false" outlineLevel="0" collapsed="false">
      <c r="A66" s="177" t="s">
        <v>458</v>
      </c>
      <c r="B66" s="177" t="s">
        <v>229</v>
      </c>
      <c r="C66" s="186" t="s">
        <v>459</v>
      </c>
    </row>
    <row r="67" customFormat="false" ht="12.75" hidden="false" customHeight="false" outlineLevel="0" collapsed="false">
      <c r="C67" s="186"/>
    </row>
    <row r="68" customFormat="false" ht="12.75" hidden="false" customHeight="false" outlineLevel="0" collapsed="false">
      <c r="A68" s="177" t="s">
        <v>460</v>
      </c>
      <c r="B68" s="188" t="s">
        <v>233</v>
      </c>
      <c r="C68" s="201" t="s">
        <v>461</v>
      </c>
    </row>
    <row r="69" customFormat="false" ht="12.75" hidden="false" customHeight="false" outlineLevel="0" collapsed="false">
      <c r="C69" s="186"/>
    </row>
    <row r="70" customFormat="false" ht="25.5" hidden="false" customHeight="false" outlineLevel="0" collapsed="false">
      <c r="A70" s="177" t="s">
        <v>462</v>
      </c>
      <c r="B70" s="177" t="s">
        <v>235</v>
      </c>
      <c r="C70" s="186" t="s">
        <v>463</v>
      </c>
    </row>
    <row r="71" customFormat="false" ht="12.75" hidden="false" customHeight="false" outlineLevel="0" collapsed="false">
      <c r="C71" s="186"/>
    </row>
    <row r="72" customFormat="false" ht="12.75" hidden="false" customHeight="false" outlineLevel="0" collapsed="false">
      <c r="A72" s="177" t="s">
        <v>464</v>
      </c>
      <c r="B72" s="188" t="s">
        <v>237</v>
      </c>
      <c r="C72" s="201" t="s">
        <v>465</v>
      </c>
    </row>
    <row r="73" customFormat="false" ht="12.75" hidden="false" customHeight="false" outlineLevel="0" collapsed="false">
      <c r="C73" s="187"/>
    </row>
    <row r="74" customFormat="false" ht="12.75" hidden="false" customHeight="false" outlineLevel="0" collapsed="false">
      <c r="A74" s="177" t="s">
        <v>466</v>
      </c>
      <c r="B74" s="177" t="s">
        <v>235</v>
      </c>
      <c r="C74" s="186" t="s">
        <v>465</v>
      </c>
    </row>
    <row r="75" customFormat="false" ht="12.75" hidden="false" customHeight="false" outlineLevel="0" collapsed="false">
      <c r="C75" s="186"/>
    </row>
    <row r="76" customFormat="false" ht="12.75" hidden="false" customHeight="false" outlineLevel="0" collapsed="false">
      <c r="A76" s="177" t="s">
        <v>467</v>
      </c>
      <c r="B76" s="188" t="s">
        <v>240</v>
      </c>
      <c r="C76" s="201" t="s">
        <v>468</v>
      </c>
    </row>
    <row r="77" customFormat="false" ht="12.75" hidden="false" customHeight="false" outlineLevel="0" collapsed="false">
      <c r="C77" s="187"/>
    </row>
    <row r="78" customFormat="false" ht="12.75" hidden="false" customHeight="false" outlineLevel="0" collapsed="false">
      <c r="A78" s="177" t="s">
        <v>469</v>
      </c>
      <c r="B78" s="177" t="s">
        <v>235</v>
      </c>
      <c r="C78" s="186" t="s">
        <v>468</v>
      </c>
    </row>
    <row r="79" customFormat="false" ht="14.25" hidden="false" customHeight="true" outlineLevel="0" collapsed="false">
      <c r="C79" s="186"/>
    </row>
    <row r="80" customFormat="false" ht="42" hidden="false" customHeight="true" outlineLevel="0" collapsed="false">
      <c r="A80" s="177" t="s">
        <v>470</v>
      </c>
      <c r="B80" s="188" t="s">
        <v>243</v>
      </c>
      <c r="C80" s="196" t="s">
        <v>471</v>
      </c>
    </row>
    <row r="81" customFormat="false" ht="14.25" hidden="false" customHeight="true" outlineLevel="0" collapsed="false">
      <c r="C81" s="187"/>
    </row>
    <row r="82" customFormat="false" ht="46.5" hidden="false" customHeight="true" outlineLevel="0" collapsed="false">
      <c r="A82" s="177" t="s">
        <v>472</v>
      </c>
      <c r="B82" s="188" t="s">
        <v>245</v>
      </c>
      <c r="C82" s="196" t="s">
        <v>473</v>
      </c>
    </row>
    <row r="83" customFormat="false" ht="45.75" hidden="false" customHeight="true" outlineLevel="0" collapsed="false">
      <c r="A83" s="177" t="s">
        <v>474</v>
      </c>
      <c r="B83" s="177" t="s">
        <v>247</v>
      </c>
      <c r="C83" s="200" t="s">
        <v>475</v>
      </c>
    </row>
    <row r="84" customFormat="false" ht="36.75" hidden="false" customHeight="true" outlineLevel="0" collapsed="false">
      <c r="A84" s="177" t="s">
        <v>476</v>
      </c>
      <c r="B84" s="177" t="s">
        <v>477</v>
      </c>
      <c r="C84" s="200" t="s">
        <v>478</v>
      </c>
    </row>
    <row r="85" customFormat="false" ht="38.25" hidden="false" customHeight="true" outlineLevel="0" collapsed="false">
      <c r="A85" s="177" t="s">
        <v>479</v>
      </c>
      <c r="B85" s="177" t="s">
        <v>477</v>
      </c>
      <c r="C85" s="200" t="s">
        <v>478</v>
      </c>
    </row>
    <row r="86" customFormat="false" ht="38.25" hidden="false" customHeight="false" outlineLevel="0" collapsed="false">
      <c r="A86" s="177" t="s">
        <v>480</v>
      </c>
      <c r="B86" s="177" t="s">
        <v>477</v>
      </c>
      <c r="C86" s="200" t="s">
        <v>478</v>
      </c>
    </row>
    <row r="87" customFormat="false" ht="33.75" hidden="false" customHeight="true" outlineLevel="0" collapsed="false">
      <c r="A87" s="177" t="s">
        <v>481</v>
      </c>
      <c r="B87" s="177" t="s">
        <v>477</v>
      </c>
      <c r="C87" s="200" t="s">
        <v>478</v>
      </c>
    </row>
    <row r="88" customFormat="false" ht="30.75" hidden="false" customHeight="true" outlineLevel="0" collapsed="false">
      <c r="A88" s="177" t="s">
        <v>482</v>
      </c>
      <c r="B88" s="177" t="s">
        <v>477</v>
      </c>
      <c r="C88" s="200" t="s">
        <v>478</v>
      </c>
    </row>
    <row r="89" s="182" customFormat="true" ht="15" hidden="false" customHeight="false" outlineLevel="0" collapsed="false">
      <c r="A89" s="177"/>
      <c r="B89" s="177"/>
      <c r="C89" s="186"/>
    </row>
    <row r="90" customFormat="false" ht="15.75" hidden="false" customHeight="false" outlineLevel="0" collapsed="false">
      <c r="A90" s="194"/>
      <c r="B90" s="194" t="s">
        <v>483</v>
      </c>
      <c r="C90" s="202"/>
    </row>
    <row r="91" customFormat="false" ht="12.75" hidden="false" customHeight="false" outlineLevel="0" collapsed="false">
      <c r="C91" s="186"/>
    </row>
    <row r="92" customFormat="false" ht="12.75" hidden="false" customHeight="false" outlineLevel="0" collapsed="false">
      <c r="A92" s="177" t="s">
        <v>208</v>
      </c>
      <c r="B92" s="177" t="s">
        <v>398</v>
      </c>
      <c r="C92" s="185" t="s">
        <v>399</v>
      </c>
    </row>
    <row r="93" s="203" customFormat="true" ht="29.25" hidden="false" customHeight="true" outlineLevel="0" collapsed="false">
      <c r="A93" s="177"/>
      <c r="B93" s="177"/>
      <c r="C93" s="186"/>
    </row>
    <row r="94" s="203" customFormat="true" ht="25.5" hidden="false" customHeight="false" outlineLevel="0" collapsed="false">
      <c r="A94" s="193" t="s">
        <v>484</v>
      </c>
      <c r="B94" s="204" t="s">
        <v>61</v>
      </c>
      <c r="C94" s="201" t="s">
        <v>485</v>
      </c>
    </row>
    <row r="95" s="203" customFormat="true" ht="9" hidden="false" customHeight="true" outlineLevel="0" collapsed="false">
      <c r="A95" s="193"/>
      <c r="B95" s="193"/>
      <c r="C95" s="199"/>
    </row>
    <row r="96" s="203" customFormat="true" ht="25.5" hidden="false" customHeight="false" outlineLevel="0" collapsed="false">
      <c r="A96" s="193" t="s">
        <v>486</v>
      </c>
      <c r="B96" s="204" t="s">
        <v>63</v>
      </c>
      <c r="C96" s="205" t="s">
        <v>487</v>
      </c>
    </row>
    <row r="97" s="203" customFormat="true" ht="12.75" hidden="false" customHeight="false" outlineLevel="0" collapsed="false">
      <c r="A97" s="193"/>
      <c r="B97" s="193"/>
      <c r="C97" s="199"/>
    </row>
    <row r="98" s="203" customFormat="true" ht="12.75" hidden="false" customHeight="false" outlineLevel="0" collapsed="false">
      <c r="A98" s="193" t="s">
        <v>488</v>
      </c>
      <c r="B98" s="193" t="s">
        <v>65</v>
      </c>
      <c r="C98" s="186" t="s">
        <v>489</v>
      </c>
    </row>
    <row r="99" s="203" customFormat="true" ht="11.25" hidden="false" customHeight="true" outlineLevel="0" collapsed="false">
      <c r="A99" s="193"/>
      <c r="B99" s="193"/>
      <c r="C99" s="187"/>
    </row>
    <row r="100" s="203" customFormat="true" ht="15.75" hidden="false" customHeight="true" outlineLevel="0" collapsed="false">
      <c r="A100" s="193" t="s">
        <v>490</v>
      </c>
      <c r="B100" s="193" t="s">
        <v>67</v>
      </c>
      <c r="C100" s="186" t="s">
        <v>455</v>
      </c>
    </row>
    <row r="101" s="203" customFormat="true" ht="12.75" hidden="false" customHeight="false" outlineLevel="0" collapsed="false">
      <c r="A101" s="193" t="s">
        <v>491</v>
      </c>
      <c r="B101" s="193" t="s">
        <v>492</v>
      </c>
      <c r="C101" s="186" t="s">
        <v>493</v>
      </c>
    </row>
    <row r="102" s="203" customFormat="true" ht="14.25" hidden="false" customHeight="true" outlineLevel="0" collapsed="false">
      <c r="A102" s="193"/>
      <c r="B102" s="193"/>
      <c r="C102" s="186"/>
    </row>
    <row r="103" s="203" customFormat="true" ht="49.5" hidden="false" customHeight="true" outlineLevel="0" collapsed="false">
      <c r="A103" s="193" t="s">
        <v>494</v>
      </c>
      <c r="B103" s="193" t="s">
        <v>71</v>
      </c>
      <c r="C103" s="206" t="s">
        <v>495</v>
      </c>
    </row>
    <row r="104" s="203" customFormat="true" ht="12.75" hidden="false" customHeight="false" outlineLevel="0" collapsed="false">
      <c r="A104" s="193"/>
      <c r="B104" s="193"/>
      <c r="C104" s="186"/>
    </row>
    <row r="105" s="203" customFormat="true" ht="12.75" hidden="false" customHeight="false" outlineLevel="0" collapsed="false">
      <c r="A105" s="193" t="s">
        <v>496</v>
      </c>
      <c r="B105" s="193" t="s">
        <v>73</v>
      </c>
      <c r="C105" s="186" t="s">
        <v>489</v>
      </c>
    </row>
    <row r="106" s="203" customFormat="true" ht="7.5" hidden="false" customHeight="true" outlineLevel="0" collapsed="false">
      <c r="A106" s="193"/>
      <c r="B106" s="193"/>
      <c r="C106" s="186"/>
    </row>
    <row r="107" s="203" customFormat="true" ht="23.25" hidden="false" customHeight="true" outlineLevel="0" collapsed="false">
      <c r="A107" s="193" t="s">
        <v>497</v>
      </c>
      <c r="B107" s="193" t="s">
        <v>75</v>
      </c>
      <c r="C107" s="186" t="s">
        <v>455</v>
      </c>
    </row>
    <row r="108" s="203" customFormat="true" ht="21" hidden="false" customHeight="true" outlineLevel="0" collapsed="false">
      <c r="A108" s="193" t="s">
        <v>498</v>
      </c>
      <c r="B108" s="193" t="s">
        <v>499</v>
      </c>
      <c r="C108" s="186" t="s">
        <v>493</v>
      </c>
    </row>
    <row r="109" s="203" customFormat="true" ht="11.25" hidden="false" customHeight="true" outlineLevel="0" collapsed="false">
      <c r="A109" s="193"/>
      <c r="B109" s="193"/>
      <c r="C109" s="186"/>
    </row>
    <row r="110" s="203" customFormat="true" ht="36.75" hidden="false" customHeight="true" outlineLevel="0" collapsed="false">
      <c r="A110" s="193" t="s">
        <v>500</v>
      </c>
      <c r="B110" s="207" t="s">
        <v>79</v>
      </c>
      <c r="C110" s="208" t="s">
        <v>501</v>
      </c>
    </row>
    <row r="111" s="203" customFormat="true" ht="35.25" hidden="false" customHeight="true" outlineLevel="0" collapsed="false">
      <c r="A111" s="193" t="s">
        <v>502</v>
      </c>
      <c r="B111" s="207" t="s">
        <v>81</v>
      </c>
      <c r="C111" s="208" t="s">
        <v>503</v>
      </c>
    </row>
    <row r="112" s="203" customFormat="true" ht="36" hidden="false" customHeight="true" outlineLevel="0" collapsed="false">
      <c r="A112" s="193" t="s">
        <v>504</v>
      </c>
      <c r="B112" s="207" t="s">
        <v>83</v>
      </c>
      <c r="C112" s="208" t="s">
        <v>505</v>
      </c>
    </row>
    <row r="113" s="203" customFormat="true" ht="36" hidden="false" customHeight="true" outlineLevel="0" collapsed="false">
      <c r="A113" s="193" t="s">
        <v>506</v>
      </c>
      <c r="B113" s="207" t="s">
        <v>507</v>
      </c>
      <c r="C113" s="208" t="s">
        <v>508</v>
      </c>
    </row>
    <row r="114" s="203" customFormat="true" ht="35.25" hidden="false" customHeight="true" outlineLevel="0" collapsed="false">
      <c r="A114" s="193" t="s">
        <v>509</v>
      </c>
      <c r="B114" s="207" t="s">
        <v>507</v>
      </c>
      <c r="C114" s="208" t="s">
        <v>508</v>
      </c>
    </row>
    <row r="115" s="203" customFormat="true" ht="39" hidden="false" customHeight="true" outlineLevel="0" collapsed="false">
      <c r="A115" s="193" t="s">
        <v>510</v>
      </c>
      <c r="B115" s="207" t="s">
        <v>507</v>
      </c>
      <c r="C115" s="208" t="s">
        <v>508</v>
      </c>
    </row>
    <row r="116" s="203" customFormat="true" ht="36" hidden="false" customHeight="true" outlineLevel="0" collapsed="false">
      <c r="A116" s="193" t="s">
        <v>511</v>
      </c>
      <c r="B116" s="207" t="s">
        <v>507</v>
      </c>
      <c r="C116" s="208" t="s">
        <v>508</v>
      </c>
    </row>
    <row r="117" s="203" customFormat="true" ht="35.25" hidden="false" customHeight="true" outlineLevel="0" collapsed="false">
      <c r="A117" s="193" t="s">
        <v>512</v>
      </c>
      <c r="B117" s="207" t="s">
        <v>507</v>
      </c>
      <c r="C117" s="208" t="s">
        <v>508</v>
      </c>
    </row>
    <row r="118" s="203" customFormat="true" ht="39" hidden="false" customHeight="true" outlineLevel="0" collapsed="false">
      <c r="A118" s="193" t="s">
        <v>513</v>
      </c>
      <c r="B118" s="207" t="s">
        <v>95</v>
      </c>
      <c r="C118" s="208" t="s">
        <v>514</v>
      </c>
    </row>
    <row r="119" s="203" customFormat="true" ht="33.75" hidden="false" customHeight="true" outlineLevel="0" collapsed="false">
      <c r="A119" s="193" t="s">
        <v>515</v>
      </c>
      <c r="B119" s="207" t="s">
        <v>97</v>
      </c>
      <c r="C119" s="208" t="s">
        <v>516</v>
      </c>
    </row>
    <row r="120" s="203" customFormat="true" ht="31.5" hidden="false" customHeight="true" outlineLevel="0" collapsed="false">
      <c r="A120" s="193" t="s">
        <v>517</v>
      </c>
      <c r="B120" s="207" t="s">
        <v>99</v>
      </c>
      <c r="C120" s="208" t="s">
        <v>518</v>
      </c>
    </row>
    <row r="121" s="203" customFormat="true" ht="34.5" hidden="false" customHeight="true" outlineLevel="0" collapsed="false">
      <c r="A121" s="193" t="s">
        <v>519</v>
      </c>
      <c r="B121" s="207" t="s">
        <v>520</v>
      </c>
      <c r="C121" s="208" t="s">
        <v>521</v>
      </c>
    </row>
    <row r="122" s="203" customFormat="true" ht="33.75" hidden="false" customHeight="true" outlineLevel="0" collapsed="false">
      <c r="A122" s="193" t="s">
        <v>522</v>
      </c>
      <c r="B122" s="207" t="s">
        <v>520</v>
      </c>
      <c r="C122" s="208" t="s">
        <v>521</v>
      </c>
    </row>
    <row r="123" s="203" customFormat="true" ht="35.25" hidden="false" customHeight="true" outlineLevel="0" collapsed="false">
      <c r="A123" s="193" t="s">
        <v>523</v>
      </c>
      <c r="B123" s="207" t="s">
        <v>520</v>
      </c>
      <c r="C123" s="208" t="s">
        <v>521</v>
      </c>
    </row>
    <row r="124" s="203" customFormat="true" ht="32.25" hidden="false" customHeight="true" outlineLevel="0" collapsed="false">
      <c r="A124" s="193" t="s">
        <v>524</v>
      </c>
      <c r="B124" s="207" t="s">
        <v>520</v>
      </c>
      <c r="C124" s="208" t="s">
        <v>521</v>
      </c>
    </row>
    <row r="125" s="203" customFormat="true" ht="25.5" hidden="false" customHeight="false" outlineLevel="0" collapsed="false">
      <c r="A125" s="193" t="s">
        <v>525</v>
      </c>
      <c r="B125" s="207" t="s">
        <v>520</v>
      </c>
      <c r="C125" s="208" t="s">
        <v>521</v>
      </c>
    </row>
    <row r="126" s="203" customFormat="true" ht="9.75" hidden="false" customHeight="true" outlineLevel="0" collapsed="false">
      <c r="A126" s="193"/>
      <c r="B126" s="207"/>
      <c r="C126" s="208"/>
    </row>
    <row r="127" s="203" customFormat="true" ht="12.75" hidden="false" customHeight="false" outlineLevel="0" collapsed="false">
      <c r="A127" s="193" t="s">
        <v>526</v>
      </c>
      <c r="B127" s="207" t="s">
        <v>111</v>
      </c>
      <c r="C127" s="208" t="s">
        <v>527</v>
      </c>
    </row>
    <row r="128" s="203" customFormat="true" ht="8.25" hidden="false" customHeight="true" outlineLevel="0" collapsed="false">
      <c r="A128" s="193"/>
      <c r="B128" s="207"/>
      <c r="C128" s="208"/>
    </row>
    <row r="129" s="203" customFormat="true" ht="16.5" hidden="false" customHeight="true" outlineLevel="0" collapsed="false">
      <c r="A129" s="193" t="s">
        <v>528</v>
      </c>
      <c r="B129" s="207" t="s">
        <v>113</v>
      </c>
      <c r="C129" s="208" t="s">
        <v>529</v>
      </c>
    </row>
    <row r="130" s="203" customFormat="true" ht="12" hidden="false" customHeight="true" outlineLevel="0" collapsed="false">
      <c r="A130" s="193"/>
      <c r="B130" s="207"/>
      <c r="C130" s="208"/>
    </row>
    <row r="131" s="203" customFormat="true" ht="28.5" hidden="false" customHeight="true" outlineLevel="0" collapsed="false">
      <c r="A131" s="193" t="s">
        <v>530</v>
      </c>
      <c r="B131" s="207" t="s">
        <v>115</v>
      </c>
      <c r="C131" s="208" t="s">
        <v>531</v>
      </c>
    </row>
    <row r="132" s="203" customFormat="true" ht="12.75" hidden="false" customHeight="false" outlineLevel="0" collapsed="false">
      <c r="A132" s="193" t="s">
        <v>532</v>
      </c>
      <c r="B132" s="207" t="s">
        <v>533</v>
      </c>
      <c r="C132" s="209" t="s">
        <v>534</v>
      </c>
    </row>
    <row r="133" s="203" customFormat="true" ht="12.75" hidden="false" customHeight="false" outlineLevel="0" collapsed="false">
      <c r="A133" s="193"/>
      <c r="B133" s="207"/>
      <c r="C133" s="208"/>
    </row>
    <row r="134" s="203" customFormat="true" ht="12.75" hidden="false" customHeight="false" outlineLevel="0" collapsed="false">
      <c r="A134" s="193" t="s">
        <v>535</v>
      </c>
      <c r="B134" s="207" t="s">
        <v>533</v>
      </c>
      <c r="C134" s="208" t="s">
        <v>536</v>
      </c>
    </row>
    <row r="135" s="203" customFormat="true" ht="12.75" hidden="false" customHeight="false" outlineLevel="0" collapsed="false">
      <c r="A135" s="193"/>
      <c r="B135" s="207"/>
      <c r="C135" s="208"/>
    </row>
    <row r="136" s="203" customFormat="true" ht="12.75" hidden="false" customHeight="false" outlineLevel="0" collapsed="false">
      <c r="A136" s="193" t="s">
        <v>537</v>
      </c>
      <c r="B136" s="207" t="s">
        <v>533</v>
      </c>
      <c r="C136" s="208" t="s">
        <v>536</v>
      </c>
    </row>
    <row r="137" s="203" customFormat="true" ht="12.75" hidden="false" customHeight="false" outlineLevel="0" collapsed="false">
      <c r="A137" s="193"/>
      <c r="B137" s="207"/>
      <c r="C137" s="208"/>
    </row>
    <row r="138" s="203" customFormat="true" ht="12.75" hidden="false" customHeight="false" outlineLevel="0" collapsed="false">
      <c r="A138" s="193" t="s">
        <v>538</v>
      </c>
      <c r="B138" s="207" t="s">
        <v>533</v>
      </c>
      <c r="C138" s="208" t="s">
        <v>536</v>
      </c>
    </row>
    <row r="139" s="203" customFormat="true" ht="12.75" hidden="false" customHeight="false" outlineLevel="0" collapsed="false">
      <c r="A139" s="193"/>
      <c r="B139" s="207"/>
      <c r="C139" s="208"/>
    </row>
    <row r="140" s="203" customFormat="true" ht="12.75" hidden="false" customHeight="false" outlineLevel="0" collapsed="false">
      <c r="A140" s="193" t="s">
        <v>539</v>
      </c>
      <c r="B140" s="207" t="s">
        <v>533</v>
      </c>
      <c r="C140" s="208" t="s">
        <v>536</v>
      </c>
    </row>
    <row r="141" s="203" customFormat="true" ht="9.75" hidden="false" customHeight="true" outlineLevel="0" collapsed="false">
      <c r="A141" s="193"/>
      <c r="B141" s="207"/>
      <c r="C141" s="208"/>
    </row>
    <row r="142" s="203" customFormat="true" ht="27" hidden="false" customHeight="true" outlineLevel="0" collapsed="false">
      <c r="A142" s="193" t="s">
        <v>540</v>
      </c>
      <c r="B142" s="207" t="s">
        <v>127</v>
      </c>
      <c r="C142" s="208" t="s">
        <v>541</v>
      </c>
    </row>
    <row r="143" s="203" customFormat="true" ht="27" hidden="false" customHeight="true" outlineLevel="0" collapsed="false">
      <c r="A143" s="193" t="s">
        <v>128</v>
      </c>
      <c r="B143" s="210" t="s">
        <v>542</v>
      </c>
      <c r="C143" s="211" t="s">
        <v>543</v>
      </c>
    </row>
    <row r="144" s="203" customFormat="true" ht="24" hidden="false" customHeight="true" outlineLevel="0" collapsed="false">
      <c r="A144" s="193" t="s">
        <v>544</v>
      </c>
      <c r="B144" s="207" t="s">
        <v>545</v>
      </c>
      <c r="C144" s="208" t="s">
        <v>546</v>
      </c>
    </row>
    <row r="145" s="203" customFormat="true" ht="24.75" hidden="false" customHeight="true" outlineLevel="0" collapsed="false">
      <c r="A145" s="191" t="s">
        <v>547</v>
      </c>
      <c r="B145" s="207" t="s">
        <v>545</v>
      </c>
      <c r="C145" s="208" t="s">
        <v>546</v>
      </c>
    </row>
    <row r="146" s="203" customFormat="true" ht="26.25" hidden="false" customHeight="true" outlineLevel="0" collapsed="false">
      <c r="A146" s="191" t="s">
        <v>548</v>
      </c>
      <c r="B146" s="207" t="s">
        <v>545</v>
      </c>
      <c r="C146" s="208" t="s">
        <v>546</v>
      </c>
    </row>
    <row r="147" s="203" customFormat="true" ht="26.25" hidden="false" customHeight="true" outlineLevel="0" collapsed="false">
      <c r="A147" s="191" t="s">
        <v>549</v>
      </c>
      <c r="B147" s="207" t="s">
        <v>545</v>
      </c>
      <c r="C147" s="208" t="s">
        <v>546</v>
      </c>
    </row>
    <row r="148" s="212" customFormat="true" ht="23.25" hidden="false" customHeight="true" outlineLevel="0" collapsed="false">
      <c r="A148" s="191" t="s">
        <v>550</v>
      </c>
      <c r="B148" s="207" t="s">
        <v>545</v>
      </c>
      <c r="C148" s="208" t="s">
        <v>546</v>
      </c>
    </row>
    <row r="149" s="203" customFormat="true" ht="43.5" hidden="false" customHeight="true" outlineLevel="0" collapsed="false">
      <c r="A149" s="177" t="s">
        <v>551</v>
      </c>
      <c r="B149" s="213" t="s">
        <v>552</v>
      </c>
      <c r="C149" s="208" t="s">
        <v>553</v>
      </c>
    </row>
    <row r="150" s="214" customFormat="true" ht="42" hidden="false" customHeight="true" outlineLevel="0" collapsed="false">
      <c r="A150" s="191" t="s">
        <v>554</v>
      </c>
      <c r="B150" s="213" t="s">
        <v>552</v>
      </c>
      <c r="C150" s="208" t="s">
        <v>553</v>
      </c>
    </row>
    <row r="151" s="214" customFormat="true" ht="42" hidden="false" customHeight="true" outlineLevel="0" collapsed="false">
      <c r="A151" s="191" t="s">
        <v>555</v>
      </c>
      <c r="B151" s="213" t="s">
        <v>552</v>
      </c>
      <c r="C151" s="208" t="s">
        <v>553</v>
      </c>
    </row>
    <row r="152" s="215" customFormat="true" ht="38.25" hidden="false" customHeight="false" outlineLevel="0" collapsed="false">
      <c r="A152" s="191" t="s">
        <v>150</v>
      </c>
      <c r="B152" s="213" t="s">
        <v>552</v>
      </c>
      <c r="C152" s="208" t="s">
        <v>553</v>
      </c>
    </row>
    <row r="153" customFormat="false" ht="38.25" hidden="false" customHeight="false" outlineLevel="0" collapsed="false">
      <c r="A153" s="177" t="s">
        <v>556</v>
      </c>
      <c r="B153" s="213" t="s">
        <v>552</v>
      </c>
      <c r="C153" s="208" t="s">
        <v>553</v>
      </c>
    </row>
    <row r="154" s="216" customFormat="true" ht="24.75" hidden="false" customHeight="true" outlineLevel="0" collapsed="false">
      <c r="A154" s="177"/>
      <c r="B154" s="177"/>
      <c r="C154" s="178"/>
    </row>
    <row r="155" s="216" customFormat="true" ht="18.75" hidden="false" customHeight="true" outlineLevel="0" collapsed="false">
      <c r="A155" s="188"/>
      <c r="B155" s="194" t="s">
        <v>557</v>
      </c>
      <c r="C155" s="201"/>
    </row>
    <row r="156" customFormat="false" ht="12.75" hidden="false" customHeight="false" outlineLevel="0" collapsed="false">
      <c r="A156" s="217" t="s">
        <v>208</v>
      </c>
      <c r="B156" s="217" t="s">
        <v>398</v>
      </c>
      <c r="C156" s="218" t="s">
        <v>399</v>
      </c>
    </row>
    <row r="157" s="212" customFormat="true" ht="26.25" hidden="false" customHeight="true" outlineLevel="0" collapsed="false">
      <c r="A157" s="219" t="s">
        <v>558</v>
      </c>
      <c r="B157" s="220" t="s">
        <v>273</v>
      </c>
      <c r="C157" s="221" t="s">
        <v>559</v>
      </c>
    </row>
    <row r="158" customFormat="false" ht="29.25" hidden="false" customHeight="true" outlineLevel="0" collapsed="false">
      <c r="A158" s="219" t="s">
        <v>560</v>
      </c>
      <c r="B158" s="220" t="s">
        <v>275</v>
      </c>
      <c r="C158" s="221" t="s">
        <v>561</v>
      </c>
    </row>
    <row r="159" s="212" customFormat="true" ht="28.5" hidden="false" customHeight="true" outlineLevel="0" collapsed="false">
      <c r="A159" s="219" t="s">
        <v>562</v>
      </c>
      <c r="B159" s="220" t="s">
        <v>563</v>
      </c>
      <c r="C159" s="221" t="s">
        <v>564</v>
      </c>
    </row>
    <row r="160" customFormat="false" ht="27" hidden="false" customHeight="true" outlineLevel="0" collapsed="false">
      <c r="A160" s="219" t="s">
        <v>560</v>
      </c>
      <c r="B160" s="220" t="s">
        <v>563</v>
      </c>
      <c r="C160" s="221" t="s">
        <v>564</v>
      </c>
    </row>
    <row r="161" customFormat="false" ht="27" hidden="false" customHeight="true" outlineLevel="0" collapsed="false">
      <c r="A161" s="219" t="s">
        <v>565</v>
      </c>
      <c r="B161" s="220" t="s">
        <v>563</v>
      </c>
      <c r="C161" s="221" t="s">
        <v>564</v>
      </c>
    </row>
    <row r="162" customFormat="false" ht="25.5" hidden="false" customHeight="false" outlineLevel="0" collapsed="false">
      <c r="A162" s="219" t="s">
        <v>566</v>
      </c>
      <c r="B162" s="220" t="s">
        <v>563</v>
      </c>
      <c r="C162" s="221" t="s">
        <v>564</v>
      </c>
    </row>
    <row r="163" customFormat="false" ht="25.5" hidden="false" customHeight="false" outlineLevel="0" collapsed="false">
      <c r="A163" s="219" t="s">
        <v>567</v>
      </c>
      <c r="B163" s="220" t="s">
        <v>563</v>
      </c>
      <c r="C163" s="221" t="s">
        <v>564</v>
      </c>
    </row>
    <row r="164" customFormat="false" ht="25.5" hidden="false" customHeight="false" outlineLevel="0" collapsed="false">
      <c r="A164" s="219" t="s">
        <v>568</v>
      </c>
      <c r="B164" s="222" t="s">
        <v>569</v>
      </c>
      <c r="C164" s="223" t="s">
        <v>570</v>
      </c>
    </row>
    <row r="165" customFormat="false" ht="25.5" hidden="false" customHeight="false" outlineLevel="0" collapsed="false">
      <c r="A165" s="219" t="s">
        <v>571</v>
      </c>
      <c r="B165" s="222" t="s">
        <v>289</v>
      </c>
      <c r="C165" s="224" t="s">
        <v>572</v>
      </c>
    </row>
    <row r="166" customFormat="false" ht="25.5" hidden="false" customHeight="false" outlineLevel="0" collapsed="false">
      <c r="A166" s="219" t="s">
        <v>573</v>
      </c>
      <c r="B166" s="222" t="s">
        <v>574</v>
      </c>
      <c r="C166" s="225" t="s">
        <v>575</v>
      </c>
    </row>
    <row r="167" customFormat="false" ht="25.5" hidden="false" customHeight="false" outlineLevel="0" collapsed="false">
      <c r="A167" s="219" t="s">
        <v>576</v>
      </c>
      <c r="B167" s="222" t="s">
        <v>574</v>
      </c>
      <c r="C167" s="225" t="s">
        <v>575</v>
      </c>
    </row>
    <row r="168" customFormat="false" ht="25.5" hidden="false" customHeight="false" outlineLevel="0" collapsed="false">
      <c r="A168" s="219" t="s">
        <v>577</v>
      </c>
      <c r="B168" s="222" t="s">
        <v>574</v>
      </c>
      <c r="C168" s="225" t="s">
        <v>575</v>
      </c>
    </row>
    <row r="169" customFormat="false" ht="25.5" hidden="false" customHeight="false" outlineLevel="0" collapsed="false">
      <c r="A169" s="219" t="s">
        <v>578</v>
      </c>
      <c r="B169" s="222" t="s">
        <v>574</v>
      </c>
      <c r="C169" s="225" t="s">
        <v>575</v>
      </c>
    </row>
    <row r="170" customFormat="false" ht="25.5" hidden="false" customHeight="false" outlineLevel="0" collapsed="false">
      <c r="A170" s="219" t="s">
        <v>579</v>
      </c>
      <c r="B170" s="222" t="s">
        <v>574</v>
      </c>
      <c r="C170" s="225" t="s">
        <v>575</v>
      </c>
    </row>
    <row r="171" customFormat="false" ht="27" hidden="false" customHeight="true" outlineLevel="0" collapsed="false">
      <c r="A171" s="219" t="s">
        <v>580</v>
      </c>
      <c r="B171" s="222" t="s">
        <v>301</v>
      </c>
      <c r="C171" s="224" t="s">
        <v>581</v>
      </c>
    </row>
    <row r="172" customFormat="false" ht="25.5" hidden="false" customHeight="false" outlineLevel="0" collapsed="false">
      <c r="A172" s="219" t="s">
        <v>582</v>
      </c>
      <c r="B172" s="222" t="s">
        <v>303</v>
      </c>
      <c r="C172" s="224" t="s">
        <v>581</v>
      </c>
    </row>
    <row r="173" customFormat="false" ht="25.5" hidden="false" customHeight="false" outlineLevel="0" collapsed="false">
      <c r="A173" s="219" t="s">
        <v>583</v>
      </c>
      <c r="B173" s="222" t="s">
        <v>584</v>
      </c>
      <c r="C173" s="224" t="s">
        <v>581</v>
      </c>
    </row>
    <row r="174" customFormat="false" ht="25.5" hidden="false" customHeight="false" outlineLevel="0" collapsed="false">
      <c r="A174" s="219" t="s">
        <v>585</v>
      </c>
      <c r="B174" s="222" t="s">
        <v>584</v>
      </c>
      <c r="C174" s="224" t="s">
        <v>581</v>
      </c>
    </row>
    <row r="175" customFormat="false" ht="25.5" hidden="false" customHeight="false" outlineLevel="0" collapsed="false">
      <c r="A175" s="219" t="s">
        <v>586</v>
      </c>
      <c r="B175" s="222" t="s">
        <v>584</v>
      </c>
      <c r="C175" s="224" t="s">
        <v>581</v>
      </c>
    </row>
    <row r="176" customFormat="false" ht="25.5" hidden="false" customHeight="false" outlineLevel="0" collapsed="false">
      <c r="A176" s="219" t="s">
        <v>587</v>
      </c>
      <c r="B176" s="222" t="s">
        <v>584</v>
      </c>
      <c r="C176" s="224" t="s">
        <v>581</v>
      </c>
    </row>
    <row r="177" s="216" customFormat="true" ht="24.75" hidden="false" customHeight="true" outlineLevel="0" collapsed="false">
      <c r="A177" s="219" t="s">
        <v>588</v>
      </c>
      <c r="B177" s="222" t="s">
        <v>584</v>
      </c>
      <c r="C177" s="224" t="s">
        <v>581</v>
      </c>
    </row>
    <row r="178" s="216" customFormat="true" ht="16.5" hidden="false" customHeight="true" outlineLevel="0" collapsed="false">
      <c r="A178" s="226"/>
      <c r="B178" s="227" t="s">
        <v>589</v>
      </c>
      <c r="C178" s="228"/>
    </row>
    <row r="179" customFormat="false" ht="12.75" hidden="false" customHeight="false" outlineLevel="0" collapsed="false">
      <c r="A179" s="217" t="s">
        <v>208</v>
      </c>
      <c r="B179" s="217" t="s">
        <v>398</v>
      </c>
      <c r="C179" s="218" t="s">
        <v>399</v>
      </c>
    </row>
    <row r="180" customFormat="false" ht="33.75" hidden="false" customHeight="true" outlineLevel="0" collapsed="false">
      <c r="A180" s="229" t="s">
        <v>319</v>
      </c>
      <c r="B180" s="230" t="s">
        <v>320</v>
      </c>
      <c r="C180" s="224" t="s">
        <v>590</v>
      </c>
    </row>
    <row r="181" customFormat="false" ht="31.5" hidden="false" customHeight="true" outlineLevel="0" collapsed="false">
      <c r="A181" s="229" t="s">
        <v>321</v>
      </c>
      <c r="B181" s="230" t="s">
        <v>322</v>
      </c>
      <c r="C181" s="231" t="s">
        <v>591</v>
      </c>
    </row>
    <row r="182" customFormat="false" ht="30" hidden="false" customHeight="true" outlineLevel="0" collapsed="false">
      <c r="A182" s="229" t="s">
        <v>325</v>
      </c>
      <c r="B182" s="230" t="s">
        <v>592</v>
      </c>
      <c r="C182" s="225" t="s">
        <v>593</v>
      </c>
    </row>
    <row r="183" customFormat="false" ht="29.25" hidden="false" customHeight="true" outlineLevel="0" collapsed="false">
      <c r="A183" s="229" t="s">
        <v>327</v>
      </c>
      <c r="B183" s="230" t="s">
        <v>592</v>
      </c>
      <c r="C183" s="225" t="s">
        <v>593</v>
      </c>
    </row>
    <row r="184" customFormat="false" ht="29.25" hidden="false" customHeight="true" outlineLevel="0" collapsed="false">
      <c r="A184" s="229" t="s">
        <v>329</v>
      </c>
      <c r="B184" s="230" t="s">
        <v>592</v>
      </c>
      <c r="C184" s="225" t="s">
        <v>593</v>
      </c>
    </row>
    <row r="185" customFormat="false" ht="29.25" hidden="false" customHeight="true" outlineLevel="0" collapsed="false">
      <c r="A185" s="229" t="s">
        <v>331</v>
      </c>
      <c r="B185" s="230" t="s">
        <v>592</v>
      </c>
      <c r="C185" s="225" t="s">
        <v>593</v>
      </c>
    </row>
    <row r="186" customFormat="false" ht="31.5" hidden="false" customHeight="true" outlineLevel="0" collapsed="false">
      <c r="A186" s="229" t="s">
        <v>323</v>
      </c>
      <c r="B186" s="230" t="s">
        <v>592</v>
      </c>
      <c r="C186" s="225" t="s">
        <v>593</v>
      </c>
    </row>
    <row r="187" customFormat="false" ht="57.75" hidden="false" customHeight="true" outlineLevel="0" collapsed="false">
      <c r="A187" s="229" t="s">
        <v>333</v>
      </c>
      <c r="B187" s="230" t="s">
        <v>334</v>
      </c>
      <c r="C187" s="231" t="s">
        <v>594</v>
      </c>
    </row>
    <row r="188" customFormat="false" ht="53.25" hidden="false" customHeight="true" outlineLevel="0" collapsed="false">
      <c r="A188" s="229" t="s">
        <v>335</v>
      </c>
      <c r="B188" s="230" t="s">
        <v>336</v>
      </c>
      <c r="C188" s="232" t="s">
        <v>595</v>
      </c>
    </row>
    <row r="189" customFormat="false" ht="56.25" hidden="false" customHeight="true" outlineLevel="0" collapsed="false">
      <c r="A189" s="229" t="s">
        <v>339</v>
      </c>
      <c r="B189" s="230" t="s">
        <v>596</v>
      </c>
      <c r="C189" s="231" t="s">
        <v>597</v>
      </c>
    </row>
    <row r="190" customFormat="false" ht="54" hidden="false" customHeight="true" outlineLevel="0" collapsed="false">
      <c r="A190" s="229" t="s">
        <v>341</v>
      </c>
      <c r="B190" s="230" t="s">
        <v>596</v>
      </c>
      <c r="C190" s="231" t="s">
        <v>597</v>
      </c>
    </row>
    <row r="191" customFormat="false" ht="54.75" hidden="false" customHeight="true" outlineLevel="0" collapsed="false">
      <c r="A191" s="229" t="s">
        <v>343</v>
      </c>
      <c r="B191" s="230" t="s">
        <v>596</v>
      </c>
      <c r="C191" s="231" t="s">
        <v>597</v>
      </c>
    </row>
    <row r="192" customFormat="false" ht="57" hidden="false" customHeight="true" outlineLevel="0" collapsed="false">
      <c r="A192" s="229" t="s">
        <v>345</v>
      </c>
      <c r="B192" s="230" t="s">
        <v>596</v>
      </c>
      <c r="C192" s="231" t="s">
        <v>597</v>
      </c>
    </row>
    <row r="193" customFormat="false" ht="57" hidden="false" customHeight="true" outlineLevel="0" collapsed="false">
      <c r="A193" s="229" t="s">
        <v>337</v>
      </c>
      <c r="B193" s="230" t="s">
        <v>596</v>
      </c>
      <c r="C193" s="231" t="s">
        <v>597</v>
      </c>
    </row>
    <row r="194" customFormat="false" ht="68.25" hidden="false" customHeight="true" outlineLevel="0" collapsed="false">
      <c r="A194" s="229" t="s">
        <v>347</v>
      </c>
      <c r="B194" s="230" t="s">
        <v>348</v>
      </c>
      <c r="C194" s="231" t="s">
        <v>598</v>
      </c>
    </row>
    <row r="195" customFormat="false" ht="70.5" hidden="false" customHeight="true" outlineLevel="0" collapsed="false">
      <c r="A195" s="229" t="s">
        <v>349</v>
      </c>
      <c r="B195" s="230" t="s">
        <v>350</v>
      </c>
      <c r="C195" s="231" t="s">
        <v>599</v>
      </c>
    </row>
    <row r="196" customFormat="false" ht="72" hidden="false" customHeight="true" outlineLevel="0" collapsed="false">
      <c r="A196" s="229" t="s">
        <v>353</v>
      </c>
      <c r="B196" s="230" t="s">
        <v>600</v>
      </c>
      <c r="C196" s="231" t="s">
        <v>601</v>
      </c>
    </row>
    <row r="197" customFormat="false" ht="70.5" hidden="false" customHeight="true" outlineLevel="0" collapsed="false">
      <c r="A197" s="229" t="s">
        <v>355</v>
      </c>
      <c r="B197" s="230" t="s">
        <v>600</v>
      </c>
      <c r="C197" s="231" t="s">
        <v>601</v>
      </c>
    </row>
    <row r="198" customFormat="false" ht="69" hidden="false" customHeight="true" outlineLevel="0" collapsed="false">
      <c r="A198" s="229" t="s">
        <v>357</v>
      </c>
      <c r="B198" s="230" t="s">
        <v>600</v>
      </c>
      <c r="C198" s="231" t="s">
        <v>601</v>
      </c>
    </row>
    <row r="199" customFormat="false" ht="70.5" hidden="false" customHeight="true" outlineLevel="0" collapsed="false">
      <c r="A199" s="229" t="s">
        <v>359</v>
      </c>
      <c r="B199" s="230" t="s">
        <v>600</v>
      </c>
      <c r="C199" s="231" t="s">
        <v>601</v>
      </c>
    </row>
    <row r="200" customFormat="false" ht="70.5" hidden="false" customHeight="true" outlineLevel="0" collapsed="false">
      <c r="A200" s="229" t="s">
        <v>351</v>
      </c>
      <c r="B200" s="230" t="s">
        <v>600</v>
      </c>
      <c r="C200" s="231" t="s">
        <v>601</v>
      </c>
    </row>
    <row r="201" customFormat="false" ht="12.75" hidden="false" customHeight="false" outlineLevel="0" collapsed="false">
      <c r="A201" s="229" t="s">
        <v>361</v>
      </c>
      <c r="B201" s="230" t="s">
        <v>362</v>
      </c>
      <c r="C201" s="224" t="s">
        <v>602</v>
      </c>
    </row>
    <row r="202" customFormat="false" ht="12.75" hidden="false" customHeight="false" outlineLevel="0" collapsed="false">
      <c r="A202" s="229" t="s">
        <v>363</v>
      </c>
      <c r="B202" s="230" t="s">
        <v>364</v>
      </c>
      <c r="C202" s="224" t="s">
        <v>603</v>
      </c>
    </row>
    <row r="203" customFormat="false" ht="12.75" hidden="false" customHeight="false" outlineLevel="0" collapsed="false">
      <c r="A203" s="229" t="s">
        <v>367</v>
      </c>
      <c r="B203" s="230" t="s">
        <v>604</v>
      </c>
      <c r="C203" s="224" t="s">
        <v>605</v>
      </c>
    </row>
    <row r="204" customFormat="false" ht="12.75" hidden="false" customHeight="false" outlineLevel="0" collapsed="false">
      <c r="A204" s="229" t="s">
        <v>369</v>
      </c>
      <c r="B204" s="230" t="s">
        <v>604</v>
      </c>
      <c r="C204" s="224" t="s">
        <v>605</v>
      </c>
    </row>
    <row r="205" customFormat="false" ht="12.75" hidden="false" customHeight="false" outlineLevel="0" collapsed="false">
      <c r="A205" s="229" t="s">
        <v>371</v>
      </c>
      <c r="B205" s="230" t="s">
        <v>604</v>
      </c>
      <c r="C205" s="224" t="s">
        <v>605</v>
      </c>
    </row>
    <row r="206" customFormat="false" ht="12.75" hidden="false" customHeight="false" outlineLevel="0" collapsed="false">
      <c r="A206" s="229" t="s">
        <v>373</v>
      </c>
      <c r="B206" s="230" t="s">
        <v>604</v>
      </c>
      <c r="C206" s="224" t="s">
        <v>605</v>
      </c>
    </row>
    <row r="207" customFormat="false" ht="12.75" hidden="false" customHeight="false" outlineLevel="0" collapsed="false">
      <c r="A207" s="229" t="s">
        <v>365</v>
      </c>
      <c r="B207" s="230" t="s">
        <v>604</v>
      </c>
      <c r="C207" s="224" t="s">
        <v>605</v>
      </c>
    </row>
    <row r="208" customFormat="false" ht="25.5" hidden="false" customHeight="false" outlineLevel="0" collapsed="false">
      <c r="A208" s="229" t="s">
        <v>375</v>
      </c>
      <c r="B208" s="230" t="s">
        <v>376</v>
      </c>
      <c r="C208" s="224" t="s">
        <v>606</v>
      </c>
    </row>
    <row r="209" customFormat="false" ht="25.5" hidden="false" customHeight="false" outlineLevel="0" collapsed="false">
      <c r="A209" s="229" t="s">
        <v>377</v>
      </c>
      <c r="B209" s="230" t="s">
        <v>378</v>
      </c>
      <c r="C209" s="224" t="s">
        <v>607</v>
      </c>
    </row>
    <row r="210" customFormat="false" ht="25.5" hidden="false" customHeight="false" outlineLevel="0" collapsed="false">
      <c r="A210" s="229" t="s">
        <v>381</v>
      </c>
      <c r="B210" s="230" t="s">
        <v>608</v>
      </c>
      <c r="C210" s="224" t="s">
        <v>609</v>
      </c>
    </row>
    <row r="211" customFormat="false" ht="25.5" hidden="false" customHeight="false" outlineLevel="0" collapsed="false">
      <c r="A211" s="229" t="s">
        <v>383</v>
      </c>
      <c r="B211" s="230" t="s">
        <v>608</v>
      </c>
      <c r="C211" s="224" t="s">
        <v>609</v>
      </c>
    </row>
    <row r="212" customFormat="false" ht="25.5" hidden="false" customHeight="false" outlineLevel="0" collapsed="false">
      <c r="A212" s="229" t="s">
        <v>385</v>
      </c>
      <c r="B212" s="230" t="s">
        <v>608</v>
      </c>
      <c r="C212" s="224" t="s">
        <v>609</v>
      </c>
    </row>
    <row r="213" customFormat="false" ht="25.5" hidden="false" customHeight="false" outlineLevel="0" collapsed="false">
      <c r="A213" s="229" t="s">
        <v>387</v>
      </c>
      <c r="B213" s="230" t="s">
        <v>608</v>
      </c>
      <c r="C213" s="224" t="s">
        <v>609</v>
      </c>
    </row>
    <row r="214" customFormat="false" ht="25.5" hidden="false" customHeight="false" outlineLevel="0" collapsed="false">
      <c r="A214" s="229" t="s">
        <v>379</v>
      </c>
      <c r="B214" s="230" t="s">
        <v>608</v>
      </c>
      <c r="C214" s="224"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0</v>
      </c>
      <c r="D4" s="234" t="s">
        <v>611</v>
      </c>
      <c r="E4" s="235"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3" t="n">
        <f aca="false">AVERAGE(D5:D17)</f>
        <v>412.384615384615</v>
      </c>
    </row>
    <row r="18" customFormat="false" ht="12.75" hidden="false" customHeight="false" outlineLevel="0" collapsed="false">
      <c r="A18" s="6" t="n">
        <v>1995</v>
      </c>
      <c r="B18" s="6" t="s">
        <v>614</v>
      </c>
      <c r="C18" s="6" t="str">
        <f aca="false">A18&amp;" "&amp;B18</f>
        <v>1995 Feb</v>
      </c>
      <c r="D18" s="6" t="n">
        <v>369</v>
      </c>
      <c r="E18" s="233" t="n">
        <f aca="false">AVERAGE(D6:D18)</f>
        <v>395.769230769231</v>
      </c>
    </row>
    <row r="19" customFormat="false" ht="12.75" hidden="false" customHeight="false" outlineLevel="0" collapsed="false">
      <c r="A19" s="6" t="n">
        <v>1995</v>
      </c>
      <c r="B19" s="6" t="s">
        <v>615</v>
      </c>
      <c r="C19" s="6" t="str">
        <f aca="false">A19&amp;" "&amp;B19</f>
        <v>1995 Mar</v>
      </c>
      <c r="D19" s="6" t="n">
        <v>451</v>
      </c>
      <c r="E19" s="233" t="n">
        <f aca="false">AVERAGE(D7:D19)</f>
        <v>378.615384615385</v>
      </c>
    </row>
    <row r="20" customFormat="false" ht="12.75" hidden="false" customHeight="false" outlineLevel="0" collapsed="false">
      <c r="A20" s="6" t="n">
        <v>1995</v>
      </c>
      <c r="B20" s="6" t="s">
        <v>616</v>
      </c>
      <c r="C20" s="6" t="str">
        <f aca="false">A20&amp;" "&amp;B20</f>
        <v>1995 Apr</v>
      </c>
      <c r="D20" s="6" t="n">
        <v>311</v>
      </c>
      <c r="E20" s="233" t="n">
        <f aca="false">AVERAGE(D8:D20)</f>
        <v>369.923076923077</v>
      </c>
    </row>
    <row r="21" customFormat="false" ht="12.75" hidden="false" customHeight="false" outlineLevel="0" collapsed="false">
      <c r="A21" s="6" t="n">
        <v>1995</v>
      </c>
      <c r="B21" s="6" t="s">
        <v>617</v>
      </c>
      <c r="C21" s="6" t="str">
        <f aca="false">A21&amp;" "&amp;B21</f>
        <v>1995 May</v>
      </c>
      <c r="D21" s="6" t="n">
        <v>270</v>
      </c>
      <c r="E21" s="233" t="n">
        <f aca="false">AVERAGE(D9:D21)</f>
        <v>362.076923076923</v>
      </c>
    </row>
    <row r="22" customFormat="false" ht="12.75" hidden="false" customHeight="false" outlineLevel="0" collapsed="false">
      <c r="A22" s="6" t="n">
        <v>1995</v>
      </c>
      <c r="B22" s="6" t="s">
        <v>618</v>
      </c>
      <c r="C22" s="6" t="str">
        <f aca="false">A22&amp;" "&amp;B22</f>
        <v>1995 Jun</v>
      </c>
      <c r="D22" s="6" t="n">
        <v>298</v>
      </c>
      <c r="E22" s="233" t="n">
        <f aca="false">AVERAGE(D10:D22)</f>
        <v>356.461538461538</v>
      </c>
    </row>
    <row r="23" customFormat="false" ht="12.75" hidden="false" customHeight="false" outlineLevel="0" collapsed="false">
      <c r="A23" s="6" t="n">
        <v>1995</v>
      </c>
      <c r="B23" s="6" t="s">
        <v>619</v>
      </c>
      <c r="C23" s="6" t="str">
        <f aca="false">A23&amp;" "&amp;B23</f>
        <v>1995 Jul</v>
      </c>
      <c r="D23" s="6" t="n">
        <v>241</v>
      </c>
      <c r="E23" s="233" t="n">
        <f aca="false">AVERAGE(D11:D23)</f>
        <v>348.769230769231</v>
      </c>
    </row>
    <row r="24" customFormat="false" ht="12.75" hidden="false" customHeight="false" outlineLevel="0" collapsed="false">
      <c r="A24" s="6" t="n">
        <v>1995</v>
      </c>
      <c r="B24" s="6" t="s">
        <v>620</v>
      </c>
      <c r="C24" s="6" t="str">
        <f aca="false">A24&amp;" "&amp;B24</f>
        <v>1995 Aug</v>
      </c>
      <c r="D24" s="6" t="n">
        <v>279</v>
      </c>
      <c r="E24" s="233" t="n">
        <f aca="false">AVERAGE(D12:D24)</f>
        <v>344.307692307692</v>
      </c>
    </row>
    <row r="25" customFormat="false" ht="12.75" hidden="false" customHeight="false" outlineLevel="0" collapsed="false">
      <c r="A25" s="6" t="n">
        <v>1995</v>
      </c>
      <c r="B25" s="6" t="s">
        <v>621</v>
      </c>
      <c r="C25" s="6" t="str">
        <f aca="false">A25&amp;" "&amp;B25</f>
        <v>1995 Sep</v>
      </c>
      <c r="D25" s="6" t="n">
        <v>313</v>
      </c>
      <c r="E25" s="233" t="n">
        <f aca="false">AVERAGE(D13:D25)</f>
        <v>342.692307692308</v>
      </c>
    </row>
    <row r="26" customFormat="false" ht="12.75" hidden="false" customHeight="false" outlineLevel="0" collapsed="false">
      <c r="A26" s="6" t="n">
        <v>1995</v>
      </c>
      <c r="B26" s="6" t="s">
        <v>622</v>
      </c>
      <c r="C26" s="6" t="str">
        <f aca="false">A26&amp;" "&amp;B26</f>
        <v>1995 Oct</v>
      </c>
      <c r="D26" s="6" t="n">
        <v>251</v>
      </c>
      <c r="E26" s="233" t="n">
        <f aca="false">AVERAGE(D14:D26)</f>
        <v>334.153846153846</v>
      </c>
    </row>
    <row r="27" customFormat="false" ht="12.75" hidden="false" customHeight="false" outlineLevel="0" collapsed="false">
      <c r="A27" s="6" t="n">
        <v>1995</v>
      </c>
      <c r="B27" s="6" t="s">
        <v>623</v>
      </c>
      <c r="C27" s="6" t="str">
        <f aca="false">A27&amp;" "&amp;B27</f>
        <v>1995 Nov</v>
      </c>
      <c r="D27" s="6" t="n">
        <v>266</v>
      </c>
      <c r="E27" s="233" t="n">
        <f aca="false">AVERAGE(D15:D27)</f>
        <v>331</v>
      </c>
    </row>
    <row r="28" customFormat="false" ht="12.75" hidden="false" customHeight="false" outlineLevel="0" collapsed="false">
      <c r="A28" s="6" t="n">
        <v>1995</v>
      </c>
      <c r="B28" s="6" t="s">
        <v>624</v>
      </c>
      <c r="C28" s="6" t="str">
        <f aca="false">A28&amp;" "&amp;B28</f>
        <v>1995 Dec</v>
      </c>
      <c r="D28" s="6" t="n">
        <v>252</v>
      </c>
      <c r="E28" s="233" t="n">
        <f aca="false">AVERAGE(D16:D28)</f>
        <v>319.384615384615</v>
      </c>
    </row>
    <row r="29" customFormat="false" ht="12.75" hidden="false" customHeight="false" outlineLevel="0" collapsed="false">
      <c r="A29" s="6" t="n">
        <v>1996</v>
      </c>
      <c r="B29" s="6" t="s">
        <v>613</v>
      </c>
      <c r="C29" s="6" t="str">
        <f aca="false">A29&amp;" "&amp;B29</f>
        <v>1996 Jan</v>
      </c>
      <c r="D29" s="6" t="n">
        <v>291</v>
      </c>
      <c r="E29" s="233" t="n">
        <f aca="false">AVERAGE(D17:D29)</f>
        <v>303.153846153846</v>
      </c>
    </row>
    <row r="30" customFormat="false" ht="12.75" hidden="false" customHeight="false" outlineLevel="0" collapsed="false">
      <c r="A30" s="6" t="n">
        <v>1996</v>
      </c>
      <c r="B30" s="6" t="s">
        <v>614</v>
      </c>
      <c r="C30" s="6" t="str">
        <f aca="false">A30&amp;" "&amp;B30</f>
        <v>1996 Feb</v>
      </c>
      <c r="D30" s="6" t="n">
        <v>412</v>
      </c>
      <c r="E30" s="233" t="n">
        <f aca="false">AVERAGE(D18:D30)</f>
        <v>308</v>
      </c>
    </row>
    <row r="31" customFormat="false" ht="12.75" hidden="false" customHeight="false" outlineLevel="0" collapsed="false">
      <c r="A31" s="6" t="n">
        <v>1996</v>
      </c>
      <c r="B31" s="6" t="s">
        <v>615</v>
      </c>
      <c r="C31" s="6" t="str">
        <f aca="false">A31&amp;" "&amp;B31</f>
        <v>1996 Mar</v>
      </c>
      <c r="D31" s="6" t="n">
        <v>431</v>
      </c>
      <c r="E31" s="233" t="n">
        <f aca="false">AVERAGE(D19:D31)</f>
        <v>312.769230769231</v>
      </c>
    </row>
    <row r="32" customFormat="false" ht="12.75" hidden="false" customHeight="false" outlineLevel="0" collapsed="false">
      <c r="A32" s="6" t="n">
        <v>1996</v>
      </c>
      <c r="B32" s="6" t="s">
        <v>616</v>
      </c>
      <c r="C32" s="6" t="str">
        <f aca="false">A32&amp;" "&amp;B32</f>
        <v>1996 Apr</v>
      </c>
      <c r="D32" s="6" t="n">
        <v>400</v>
      </c>
      <c r="E32" s="233" t="n">
        <f aca="false">AVERAGE(D20:D32)</f>
        <v>308.846153846154</v>
      </c>
    </row>
    <row r="33" customFormat="false" ht="12.75" hidden="false" customHeight="false" outlineLevel="0" collapsed="false">
      <c r="A33" s="6" t="n">
        <v>1996</v>
      </c>
      <c r="B33" s="6" t="s">
        <v>617</v>
      </c>
      <c r="C33" s="6" t="str">
        <f aca="false">A33&amp;" "&amp;B33</f>
        <v>1996 May</v>
      </c>
      <c r="D33" s="6" t="n">
        <v>276</v>
      </c>
      <c r="E33" s="233" t="n">
        <f aca="false">AVERAGE(D21:D33)</f>
        <v>306.153846153846</v>
      </c>
    </row>
    <row r="34" customFormat="false" ht="12.75" hidden="false" customHeight="false" outlineLevel="0" collapsed="false">
      <c r="A34" s="6" t="n">
        <v>1996</v>
      </c>
      <c r="B34" s="6" t="s">
        <v>618</v>
      </c>
      <c r="C34" s="6" t="str">
        <f aca="false">A34&amp;" "&amp;B34</f>
        <v>1996 Jun</v>
      </c>
      <c r="D34" s="6" t="n">
        <v>251</v>
      </c>
      <c r="E34" s="233" t="n">
        <f aca="false">AVERAGE(D22:D34)</f>
        <v>304.692307692308</v>
      </c>
    </row>
    <row r="35" customFormat="false" ht="12.75" hidden="false" customHeight="false" outlineLevel="0" collapsed="false">
      <c r="A35" s="6" t="n">
        <v>1996</v>
      </c>
      <c r="B35" s="6" t="s">
        <v>619</v>
      </c>
      <c r="C35" s="6" t="str">
        <f aca="false">A35&amp;" "&amp;B35</f>
        <v>1996 Jul</v>
      </c>
      <c r="D35" s="6" t="n">
        <v>164</v>
      </c>
      <c r="E35" s="233" t="n">
        <f aca="false">AVERAGE(D23:D35)</f>
        <v>294.384615384615</v>
      </c>
    </row>
    <row r="36" customFormat="false" ht="12.75" hidden="false" customHeight="false" outlineLevel="0" collapsed="false">
      <c r="A36" s="6" t="n">
        <v>1996</v>
      </c>
      <c r="B36" s="6" t="s">
        <v>620</v>
      </c>
      <c r="C36" s="6" t="str">
        <f aca="false">A36&amp;" "&amp;B36</f>
        <v>1996 Aug</v>
      </c>
      <c r="D36" s="6" t="n">
        <v>298</v>
      </c>
      <c r="E36" s="233" t="n">
        <f aca="false">AVERAGE(D24:D36)</f>
        <v>298.769230769231</v>
      </c>
    </row>
    <row r="37" customFormat="false" ht="12.75" hidden="false" customHeight="false" outlineLevel="0" collapsed="false">
      <c r="A37" s="6" t="n">
        <v>1996</v>
      </c>
      <c r="B37" s="6" t="s">
        <v>621</v>
      </c>
      <c r="C37" s="6" t="str">
        <f aca="false">A37&amp;" "&amp;B37</f>
        <v>1996 Sep</v>
      </c>
      <c r="D37" s="6" t="n">
        <v>296</v>
      </c>
      <c r="E37" s="233" t="n">
        <f aca="false">AVERAGE(D25:D37)</f>
        <v>300.076923076923</v>
      </c>
    </row>
    <row r="38" customFormat="false" ht="12.75" hidden="false" customHeight="false" outlineLevel="0" collapsed="false">
      <c r="A38" s="6" t="n">
        <v>1996</v>
      </c>
      <c r="B38" s="6" t="s">
        <v>622</v>
      </c>
      <c r="C38" s="6" t="str">
        <f aca="false">A38&amp;" "&amp;B38</f>
        <v>1996 Oct</v>
      </c>
      <c r="D38" s="6" t="n">
        <v>461</v>
      </c>
      <c r="E38" s="233" t="n">
        <f aca="false">AVERAGE(D26:D38)</f>
        <v>311.461538461538</v>
      </c>
    </row>
    <row r="39" customFormat="false" ht="12.75" hidden="false" customHeight="false" outlineLevel="0" collapsed="false">
      <c r="A39" s="6" t="n">
        <v>1996</v>
      </c>
      <c r="B39" s="6" t="s">
        <v>623</v>
      </c>
      <c r="C39" s="6" t="str">
        <f aca="false">A39&amp;" "&amp;B39</f>
        <v>1996 Nov</v>
      </c>
      <c r="D39" s="6" t="n">
        <v>489</v>
      </c>
      <c r="E39" s="233" t="n">
        <f aca="false">AVERAGE(D27:D39)</f>
        <v>329.769230769231</v>
      </c>
    </row>
    <row r="40" customFormat="false" ht="12.75" hidden="false" customHeight="false" outlineLevel="0" collapsed="false">
      <c r="A40" s="6" t="n">
        <v>1996</v>
      </c>
      <c r="B40" s="6" t="s">
        <v>624</v>
      </c>
      <c r="C40" s="6" t="str">
        <f aca="false">A40&amp;" "&amp;B40</f>
        <v>1996 Dec</v>
      </c>
      <c r="D40" s="6" t="n">
        <v>315</v>
      </c>
      <c r="E40" s="233" t="n">
        <f aca="false">AVERAGE(D28:D40)</f>
        <v>333.538461538462</v>
      </c>
    </row>
    <row r="41" customFormat="false" ht="12.75" hidden="false" customHeight="false" outlineLevel="0" collapsed="false">
      <c r="A41" s="6" t="n">
        <v>1997</v>
      </c>
      <c r="B41" s="6" t="s">
        <v>613</v>
      </c>
      <c r="C41" s="6" t="str">
        <f aca="false">A41&amp;" "&amp;B41</f>
        <v>1997 Jan</v>
      </c>
      <c r="D41" s="6" t="n">
        <v>417</v>
      </c>
      <c r="E41" s="233" t="n">
        <f aca="false">AVERAGE(D29:D41)</f>
        <v>346.230769230769</v>
      </c>
    </row>
    <row r="42" customFormat="false" ht="12.75" hidden="false" customHeight="false" outlineLevel="0" collapsed="false">
      <c r="A42" s="6" t="n">
        <v>1997</v>
      </c>
      <c r="B42" s="6" t="s">
        <v>614</v>
      </c>
      <c r="C42" s="6" t="str">
        <f aca="false">A42&amp;" "&amp;B42</f>
        <v>1997 Feb</v>
      </c>
      <c r="D42" s="6" t="n">
        <v>432</v>
      </c>
      <c r="E42" s="233" t="n">
        <f aca="false">AVERAGE(D30:D42)</f>
        <v>357.076923076923</v>
      </c>
    </row>
    <row r="43" customFormat="false" ht="12.75" hidden="false" customHeight="false" outlineLevel="0" collapsed="false">
      <c r="A43" s="6" t="n">
        <v>1997</v>
      </c>
      <c r="B43" s="6" t="s">
        <v>615</v>
      </c>
      <c r="C43" s="6" t="str">
        <f aca="false">A43&amp;" "&amp;B43</f>
        <v>1997 Mar</v>
      </c>
      <c r="D43" s="6" t="n">
        <v>418</v>
      </c>
      <c r="E43" s="233" t="n">
        <f aca="false">AVERAGE(D31:D43)</f>
        <v>357.538461538462</v>
      </c>
    </row>
    <row r="44" customFormat="false" ht="12.75" hidden="false" customHeight="false" outlineLevel="0" collapsed="false">
      <c r="A44" s="6" t="n">
        <v>1997</v>
      </c>
      <c r="B44" s="6" t="s">
        <v>616</v>
      </c>
      <c r="C44" s="6" t="str">
        <f aca="false">A44&amp;" "&amp;B44</f>
        <v>1997 Apr</v>
      </c>
      <c r="D44" s="6" t="n">
        <v>489</v>
      </c>
      <c r="E44" s="233" t="n">
        <f aca="false">AVERAGE(D32:D44)</f>
        <v>362</v>
      </c>
    </row>
    <row r="45" customFormat="false" ht="12.75" hidden="false" customHeight="false" outlineLevel="0" collapsed="false">
      <c r="A45" s="6" t="n">
        <v>1997</v>
      </c>
      <c r="B45" s="6" t="s">
        <v>617</v>
      </c>
      <c r="C45" s="6" t="str">
        <f aca="false">A45&amp;" "&amp;B45</f>
        <v>1997 May</v>
      </c>
      <c r="D45" s="6" t="n">
        <v>406</v>
      </c>
      <c r="E45" s="233" t="n">
        <f aca="false">AVERAGE(D33:D45)</f>
        <v>362.461538461538</v>
      </c>
    </row>
    <row r="46" customFormat="false" ht="12.75" hidden="false" customHeight="false" outlineLevel="0" collapsed="false">
      <c r="A46" s="6" t="n">
        <v>1997</v>
      </c>
      <c r="B46" s="6" t="s">
        <v>618</v>
      </c>
      <c r="C46" s="6" t="str">
        <f aca="false">A46&amp;" "&amp;B46</f>
        <v>1997 Jun</v>
      </c>
      <c r="D46" s="6" t="n">
        <v>304</v>
      </c>
      <c r="E46" s="233" t="n">
        <f aca="false">AVERAGE(D34:D46)</f>
        <v>364.615384615385</v>
      </c>
    </row>
    <row r="47" customFormat="false" ht="12.75" hidden="false" customHeight="false" outlineLevel="0" collapsed="false">
      <c r="A47" s="6" t="n">
        <v>1997</v>
      </c>
      <c r="B47" s="6" t="s">
        <v>619</v>
      </c>
      <c r="C47" s="6" t="str">
        <f aca="false">A47&amp;" "&amp;B47</f>
        <v>1997 Jul</v>
      </c>
      <c r="D47" s="6" t="n">
        <v>289</v>
      </c>
      <c r="E47" s="233" t="n">
        <f aca="false">AVERAGE(D35:D47)</f>
        <v>367.538461538462</v>
      </c>
    </row>
    <row r="48" customFormat="false" ht="12.75" hidden="false" customHeight="false" outlineLevel="0" collapsed="false">
      <c r="A48" s="6" t="n">
        <v>1997</v>
      </c>
      <c r="B48" s="6" t="s">
        <v>620</v>
      </c>
      <c r="C48" s="6" t="str">
        <f aca="false">A48&amp;" "&amp;B48</f>
        <v>1997 Aug</v>
      </c>
      <c r="D48" s="6" t="n">
        <v>356</v>
      </c>
      <c r="E48" s="233" t="n">
        <f aca="false">AVERAGE(D36:D48)</f>
        <v>382.307692307692</v>
      </c>
    </row>
    <row r="49" customFormat="false" ht="12.75" hidden="false" customHeight="false" outlineLevel="0" collapsed="false">
      <c r="A49" s="6" t="n">
        <v>1997</v>
      </c>
      <c r="B49" s="6" t="s">
        <v>621</v>
      </c>
      <c r="C49" s="6" t="str">
        <f aca="false">A49&amp;" "&amp;B49</f>
        <v>1997 Sep</v>
      </c>
      <c r="D49" s="6" t="n">
        <v>395</v>
      </c>
      <c r="E49" s="233" t="n">
        <f aca="false">AVERAGE(D37:D49)</f>
        <v>389.769230769231</v>
      </c>
    </row>
    <row r="50" customFormat="false" ht="12.75" hidden="false" customHeight="false" outlineLevel="0" collapsed="false">
      <c r="A50" s="6" t="n">
        <v>1997</v>
      </c>
      <c r="B50" s="6" t="s">
        <v>622</v>
      </c>
      <c r="C50" s="6" t="str">
        <f aca="false">A50&amp;" "&amp;B50</f>
        <v>1997 Oct</v>
      </c>
      <c r="D50" s="6" t="n">
        <v>613</v>
      </c>
      <c r="E50" s="233" t="n">
        <f aca="false">AVERAGE(D38:D50)</f>
        <v>414.153846153846</v>
      </c>
    </row>
    <row r="51" customFormat="false" ht="12.75" hidden="false" customHeight="false" outlineLevel="0" collapsed="false">
      <c r="A51" s="6" t="n">
        <v>1997</v>
      </c>
      <c r="B51" s="6" t="s">
        <v>623</v>
      </c>
      <c r="C51" s="6" t="str">
        <f aca="false">A51&amp;" "&amp;B51</f>
        <v>1997 Nov</v>
      </c>
      <c r="D51" s="6" t="n">
        <v>452</v>
      </c>
      <c r="E51" s="233" t="n">
        <f aca="false">AVERAGE(D39:D51)</f>
        <v>413.461538461538</v>
      </c>
    </row>
    <row r="52" customFormat="false" ht="12.75" hidden="false" customHeight="false" outlineLevel="0" collapsed="false">
      <c r="A52" s="6" t="n">
        <v>1997</v>
      </c>
      <c r="B52" s="6" t="s">
        <v>624</v>
      </c>
      <c r="C52" s="6" t="str">
        <f aca="false">A52&amp;" "&amp;B52</f>
        <v>1997 Dec</v>
      </c>
      <c r="D52" s="6" t="n">
        <v>492</v>
      </c>
      <c r="E52" s="233" t="n">
        <f aca="false">AVERAGE(D40:D52)</f>
        <v>413.692307692308</v>
      </c>
    </row>
    <row r="53" customFormat="false" ht="12.75" hidden="false" customHeight="false" outlineLevel="0" collapsed="false">
      <c r="A53" s="6" t="n">
        <v>1998</v>
      </c>
      <c r="B53" s="6" t="s">
        <v>613</v>
      </c>
      <c r="C53" s="6" t="str">
        <f aca="false">A53&amp;" "&amp;B53</f>
        <v>1998 Jan</v>
      </c>
      <c r="D53" s="6" t="n">
        <v>630</v>
      </c>
      <c r="E53" s="233" t="n">
        <f aca="false">AVERAGE(D41:D53)</f>
        <v>437.923076923077</v>
      </c>
    </row>
    <row r="54" customFormat="false" ht="12.75" hidden="false" customHeight="false" outlineLevel="0" collapsed="false">
      <c r="A54" s="6" t="n">
        <v>1998</v>
      </c>
      <c r="B54" s="6" t="s">
        <v>614</v>
      </c>
      <c r="C54" s="6" t="str">
        <f aca="false">A54&amp;" "&amp;B54</f>
        <v>1998 Feb</v>
      </c>
      <c r="D54" s="6" t="n">
        <v>601</v>
      </c>
      <c r="E54" s="233" t="n">
        <f aca="false">AVERAGE(D42:D54)</f>
        <v>452.076923076923</v>
      </c>
    </row>
    <row r="55" customFormat="false" ht="12.75" hidden="false" customHeight="false" outlineLevel="0" collapsed="false">
      <c r="A55" s="6" t="n">
        <v>1998</v>
      </c>
      <c r="B55" s="6" t="s">
        <v>615</v>
      </c>
      <c r="C55" s="6" t="str">
        <f aca="false">A55&amp;" "&amp;B55</f>
        <v>1998 Mar</v>
      </c>
      <c r="D55" s="6" t="n">
        <v>490</v>
      </c>
      <c r="E55" s="233" t="n">
        <f aca="false">AVERAGE(D43:D55)</f>
        <v>456.538461538462</v>
      </c>
    </row>
    <row r="56" customFormat="false" ht="12.75" hidden="false" customHeight="false" outlineLevel="0" collapsed="false">
      <c r="A56" s="6" t="n">
        <v>1998</v>
      </c>
      <c r="B56" s="6" t="s">
        <v>616</v>
      </c>
      <c r="C56" s="6" t="str">
        <f aca="false">A56&amp;" "&amp;B56</f>
        <v>1998 Apr</v>
      </c>
      <c r="D56" s="6" t="n">
        <v>496</v>
      </c>
      <c r="E56" s="233" t="n">
        <f aca="false">AVERAGE(D44:D56)</f>
        <v>462.538461538462</v>
      </c>
    </row>
    <row r="57" customFormat="false" ht="12.75" hidden="false" customHeight="false" outlineLevel="0" collapsed="false">
      <c r="A57" s="6" t="n">
        <v>1998</v>
      </c>
      <c r="B57" s="6" t="s">
        <v>617</v>
      </c>
      <c r="C57" s="6" t="str">
        <f aca="false">A57&amp;" "&amp;B57</f>
        <v>1998 May</v>
      </c>
      <c r="D57" s="6" t="n">
        <v>619</v>
      </c>
      <c r="E57" s="233" t="n">
        <f aca="false">AVERAGE(D45:D57)</f>
        <v>472.538461538462</v>
      </c>
    </row>
    <row r="58" customFormat="false" ht="12.75" hidden="false" customHeight="false" outlineLevel="0" collapsed="false">
      <c r="A58" s="6" t="n">
        <v>1998</v>
      </c>
      <c r="B58" s="6" t="s">
        <v>618</v>
      </c>
      <c r="C58" s="6" t="str">
        <f aca="false">A58&amp;" "&amp;B58</f>
        <v>1998 Jun</v>
      </c>
      <c r="D58" s="6" t="n">
        <v>355</v>
      </c>
      <c r="E58" s="233" t="n">
        <f aca="false">AVERAGE(D46:D58)</f>
        <v>468.615384615385</v>
      </c>
    </row>
    <row r="59" customFormat="false" ht="12.75" hidden="false" customHeight="false" outlineLevel="0" collapsed="false">
      <c r="A59" s="6" t="n">
        <v>1998</v>
      </c>
      <c r="B59" s="6" t="s">
        <v>619</v>
      </c>
      <c r="C59" s="6" t="str">
        <f aca="false">A59&amp;" "&amp;B59</f>
        <v>1998 Jul</v>
      </c>
      <c r="D59" s="6" t="n">
        <v>425</v>
      </c>
      <c r="E59" s="233" t="n">
        <f aca="false">AVERAGE(D47:D59)</f>
        <v>477.923076923077</v>
      </c>
    </row>
    <row r="60" customFormat="false" ht="12.75" hidden="false" customHeight="false" outlineLevel="0" collapsed="false">
      <c r="A60" s="6" t="n">
        <v>1998</v>
      </c>
      <c r="B60" s="6" t="s">
        <v>620</v>
      </c>
      <c r="C60" s="6" t="str">
        <f aca="false">A60&amp;" "&amp;B60</f>
        <v>1998 Aug</v>
      </c>
      <c r="D60" s="6" t="n">
        <v>410</v>
      </c>
      <c r="E60" s="233" t="n">
        <f aca="false">AVERAGE(D48:D60)</f>
        <v>487.230769230769</v>
      </c>
    </row>
    <row r="61" customFormat="false" ht="12.75" hidden="false" customHeight="false" outlineLevel="0" collapsed="false">
      <c r="A61" s="6" t="n">
        <v>1998</v>
      </c>
      <c r="B61" s="6" t="s">
        <v>621</v>
      </c>
      <c r="C61" s="6" t="str">
        <f aca="false">A61&amp;" "&amp;B61</f>
        <v>1998 Sep</v>
      </c>
      <c r="D61" s="6" t="n">
        <v>565</v>
      </c>
      <c r="E61" s="233" t="n">
        <f aca="false">AVERAGE(D49:D61)</f>
        <v>503.307692307692</v>
      </c>
    </row>
    <row r="62" customFormat="false" ht="12.75" hidden="false" customHeight="false" outlineLevel="0" collapsed="false">
      <c r="A62" s="6" t="n">
        <v>1998</v>
      </c>
      <c r="B62" s="6" t="s">
        <v>622</v>
      </c>
      <c r="C62" s="6" t="str">
        <f aca="false">A62&amp;" "&amp;B62</f>
        <v>1998 Oct</v>
      </c>
      <c r="D62" s="6" t="n">
        <v>893</v>
      </c>
      <c r="E62" s="233" t="n">
        <f aca="false">AVERAGE(D50:D62)</f>
        <v>541.615384615385</v>
      </c>
    </row>
    <row r="63" customFormat="false" ht="12.75" hidden="false" customHeight="false" outlineLevel="0" collapsed="false">
      <c r="A63" s="6" t="n">
        <v>1998</v>
      </c>
      <c r="B63" s="6" t="s">
        <v>623</v>
      </c>
      <c r="C63" s="6" t="str">
        <f aca="false">A63&amp;" "&amp;B63</f>
        <v>1998 Nov</v>
      </c>
      <c r="D63" s="6" t="n">
        <v>892</v>
      </c>
      <c r="E63" s="233" t="n">
        <f aca="false">AVERAGE(D51:D63)</f>
        <v>563.076923076923</v>
      </c>
    </row>
    <row r="64" customFormat="false" ht="12.75" hidden="false" customHeight="false" outlineLevel="0" collapsed="false">
      <c r="A64" s="6" t="n">
        <v>1998</v>
      </c>
      <c r="B64" s="6" t="s">
        <v>624</v>
      </c>
      <c r="C64" s="6" t="str">
        <f aca="false">A64&amp;" "&amp;B64</f>
        <v>1998 Dec</v>
      </c>
      <c r="D64" s="6" t="n">
        <v>812</v>
      </c>
      <c r="E64" s="233" t="n">
        <f aca="false">AVERAGE(D52:D64)</f>
        <v>590.769230769231</v>
      </c>
    </row>
    <row r="65" customFormat="false" ht="12.75" hidden="false" customHeight="false" outlineLevel="0" collapsed="false">
      <c r="A65" s="6" t="n">
        <v>1999</v>
      </c>
      <c r="B65" s="6" t="s">
        <v>613</v>
      </c>
      <c r="C65" s="6" t="str">
        <f aca="false">A65&amp;" "&amp;B65</f>
        <v>1999 Jan</v>
      </c>
      <c r="D65" s="6" t="n">
        <v>910</v>
      </c>
      <c r="E65" s="233" t="n">
        <f aca="false">AVERAGE(D53:D65)</f>
        <v>622.923076923077</v>
      </c>
    </row>
    <row r="66" customFormat="false" ht="12.75" hidden="false" customHeight="false" outlineLevel="0" collapsed="false">
      <c r="A66" s="6" t="n">
        <v>1999</v>
      </c>
      <c r="B66" s="6" t="s">
        <v>614</v>
      </c>
      <c r="C66" s="6" t="str">
        <f aca="false">A66&amp;" "&amp;B66</f>
        <v>1999 Feb</v>
      </c>
      <c r="D66" s="6" t="n">
        <v>885</v>
      </c>
      <c r="E66" s="233" t="n">
        <f aca="false">AVERAGE(D54:D66)</f>
        <v>642.538461538462</v>
      </c>
    </row>
    <row r="67" customFormat="false" ht="12.75" hidden="false" customHeight="false" outlineLevel="0" collapsed="false">
      <c r="A67" s="6" t="n">
        <v>1999</v>
      </c>
      <c r="B67" s="6" t="s">
        <v>615</v>
      </c>
      <c r="C67" s="6" t="str">
        <f aca="false">A67&amp;" "&amp;B67</f>
        <v>1999 Mar</v>
      </c>
      <c r="D67" s="6" t="n">
        <v>929</v>
      </c>
      <c r="E67" s="233" t="n">
        <f aca="false">AVERAGE(D55:D67)</f>
        <v>667.769230769231</v>
      </c>
    </row>
    <row r="68" customFormat="false" ht="12.75" hidden="false" customHeight="false" outlineLevel="0" collapsed="false">
      <c r="A68" s="6" t="n">
        <v>1999</v>
      </c>
      <c r="B68" s="6" t="s">
        <v>616</v>
      </c>
      <c r="C68" s="6" t="str">
        <f aca="false">A68&amp;" "&amp;B68</f>
        <v>1999 Apr</v>
      </c>
      <c r="D68" s="6" t="n">
        <v>935</v>
      </c>
      <c r="E68" s="233" t="n">
        <f aca="false">AVERAGE(D56:D68)</f>
        <v>702</v>
      </c>
    </row>
    <row r="69" customFormat="false" ht="12.75" hidden="false" customHeight="false" outlineLevel="0" collapsed="false">
      <c r="A69" s="6" t="n">
        <v>1999</v>
      </c>
      <c r="B69" s="6" t="s">
        <v>617</v>
      </c>
      <c r="C69" s="6" t="str">
        <f aca="false">A69&amp;" "&amp;B69</f>
        <v>1999 May</v>
      </c>
      <c r="D69" s="6" t="n">
        <v>563</v>
      </c>
      <c r="E69" s="233" t="n">
        <f aca="false">AVERAGE(D57:D69)</f>
        <v>707.153846153846</v>
      </c>
    </row>
    <row r="70" customFormat="false" ht="12.75" hidden="false" customHeight="false" outlineLevel="0" collapsed="false">
      <c r="A70" s="6" t="n">
        <v>1999</v>
      </c>
      <c r="B70" s="6" t="s">
        <v>618</v>
      </c>
      <c r="C70" s="6" t="str">
        <f aca="false">A70&amp;" "&amp;B70</f>
        <v>1999 Jun</v>
      </c>
      <c r="D70" s="6" t="n">
        <v>341</v>
      </c>
      <c r="E70" s="233" t="n">
        <f aca="false">AVERAGE(D58:D70)</f>
        <v>685.769230769231</v>
      </c>
    </row>
    <row r="71" customFormat="false" ht="12.75" hidden="false" customHeight="false" outlineLevel="0" collapsed="false">
      <c r="A71" s="6" t="n">
        <v>1999</v>
      </c>
      <c r="B71" s="6" t="s">
        <v>619</v>
      </c>
      <c r="C71" s="6" t="str">
        <f aca="false">A71&amp;" "&amp;B71</f>
        <v>1999 Jul</v>
      </c>
      <c r="D71" s="6" t="n">
        <v>638</v>
      </c>
      <c r="E71" s="233" t="n">
        <f aca="false">AVERAGE(D59:D71)</f>
        <v>707.538461538462</v>
      </c>
    </row>
    <row r="72" customFormat="false" ht="12.75" hidden="false" customHeight="false" outlineLevel="0" collapsed="false">
      <c r="A72" s="6" t="n">
        <v>1999</v>
      </c>
      <c r="B72" s="6" t="s">
        <v>620</v>
      </c>
      <c r="C72" s="6" t="str">
        <f aca="false">A72&amp;" "&amp;B72</f>
        <v>1999 Aug</v>
      </c>
      <c r="D72" s="6" t="n">
        <v>501</v>
      </c>
      <c r="E72" s="233" t="n">
        <f aca="false">AVERAGE(D60:D72)</f>
        <v>713.384615384615</v>
      </c>
    </row>
    <row r="73" customFormat="false" ht="12.75" hidden="false" customHeight="false" outlineLevel="0" collapsed="false">
      <c r="A73" s="6" t="n">
        <v>1999</v>
      </c>
      <c r="B73" s="6" t="s">
        <v>621</v>
      </c>
      <c r="C73" s="6" t="str">
        <f aca="false">A73&amp;" "&amp;B73</f>
        <v>1999 Sep</v>
      </c>
      <c r="D73" s="6" t="n">
        <v>692</v>
      </c>
      <c r="E73" s="233" t="n">
        <f aca="false">AVERAGE(D61:D73)</f>
        <v>735.076923076923</v>
      </c>
    </row>
    <row r="74" customFormat="false" ht="12.75" hidden="false" customHeight="false" outlineLevel="0" collapsed="false">
      <c r="A74" s="6" t="n">
        <v>1999</v>
      </c>
      <c r="B74" s="6" t="s">
        <v>622</v>
      </c>
      <c r="C74" s="6" t="str">
        <f aca="false">A74&amp;" "&amp;B74</f>
        <v>1999 Oct</v>
      </c>
      <c r="D74" s="6" t="n">
        <v>634</v>
      </c>
      <c r="E74" s="233" t="n">
        <f aca="false">AVERAGE(D62:D74)</f>
        <v>740.384615384615</v>
      </c>
    </row>
    <row r="75" customFormat="false" ht="12.75" hidden="false" customHeight="false" outlineLevel="0" collapsed="false">
      <c r="A75" s="6" t="n">
        <v>1999</v>
      </c>
      <c r="B75" s="6" t="s">
        <v>623</v>
      </c>
      <c r="C75" s="6" t="str">
        <f aca="false">A75&amp;" "&amp;B75</f>
        <v>1999 Nov</v>
      </c>
      <c r="D75" s="6" t="n">
        <v>667</v>
      </c>
      <c r="E75" s="233" t="n">
        <f aca="false">AVERAGE(D63:D75)</f>
        <v>723</v>
      </c>
    </row>
    <row r="76" customFormat="false" ht="12.75" hidden="false" customHeight="false" outlineLevel="0" collapsed="false">
      <c r="A76" s="6" t="n">
        <v>1999</v>
      </c>
      <c r="B76" s="6" t="s">
        <v>624</v>
      </c>
      <c r="C76" s="6" t="str">
        <f aca="false">A76&amp;" "&amp;B76</f>
        <v>1999 Dec</v>
      </c>
      <c r="D76" s="6" t="n">
        <v>909</v>
      </c>
      <c r="E76" s="233" t="n">
        <f aca="false">AVERAGE(D64:D76)</f>
        <v>724.307692307692</v>
      </c>
    </row>
    <row r="77" customFormat="false" ht="12.75" hidden="false" customHeight="false" outlineLevel="0" collapsed="false">
      <c r="A77" s="6" t="n">
        <v>2000</v>
      </c>
      <c r="B77" s="6" t="s">
        <v>613</v>
      </c>
      <c r="C77" s="6" t="str">
        <f aca="false">A77&amp;" "&amp;B77</f>
        <v>2000 Jan</v>
      </c>
      <c r="D77" s="6" t="n">
        <v>888</v>
      </c>
      <c r="E77" s="233" t="n">
        <f aca="false">AVERAGE(D65:D77)</f>
        <v>730.153846153846</v>
      </c>
    </row>
    <row r="78" customFormat="false" ht="12.75" hidden="false" customHeight="false" outlineLevel="0" collapsed="false">
      <c r="A78" s="6" t="n">
        <v>2000</v>
      </c>
      <c r="B78" s="6" t="s">
        <v>614</v>
      </c>
      <c r="C78" s="6" t="str">
        <f aca="false">A78&amp;" "&amp;B78</f>
        <v>2000 Feb</v>
      </c>
      <c r="D78" s="6" t="n">
        <v>836</v>
      </c>
      <c r="E78" s="233" t="n">
        <f aca="false">AVERAGE(D66:D78)</f>
        <v>724.461538461539</v>
      </c>
    </row>
    <row r="79" customFormat="false" ht="12.75" hidden="false" customHeight="false" outlineLevel="0" collapsed="false">
      <c r="A79" s="6" t="n">
        <v>2000</v>
      </c>
      <c r="B79" s="6" t="s">
        <v>615</v>
      </c>
      <c r="C79" s="6" t="str">
        <f aca="false">A79&amp;" "&amp;B79</f>
        <v>2000 Mar</v>
      </c>
      <c r="D79" s="6" t="n">
        <v>1094</v>
      </c>
      <c r="E79" s="233" t="n">
        <f aca="false">AVERAGE(D67:D79)</f>
        <v>740.538461538462</v>
      </c>
    </row>
    <row r="80" customFormat="false" ht="12.75" hidden="false" customHeight="false" outlineLevel="0" collapsed="false">
      <c r="A80" s="6" t="n">
        <v>2000</v>
      </c>
      <c r="B80" s="6" t="s">
        <v>616</v>
      </c>
      <c r="C80" s="6" t="str">
        <f aca="false">A80&amp;" "&amp;B80</f>
        <v>2000 Apr</v>
      </c>
      <c r="D80" s="6" t="n">
        <v>922</v>
      </c>
      <c r="E80" s="233" t="n">
        <f aca="false">AVERAGE(D68:D80)</f>
        <v>740</v>
      </c>
    </row>
    <row r="81" customFormat="false" ht="12.75" hidden="false" customHeight="false" outlineLevel="0" collapsed="false">
      <c r="A81" s="6" t="n">
        <v>2000</v>
      </c>
      <c r="B81" s="6" t="s">
        <v>617</v>
      </c>
      <c r="C81" s="6" t="str">
        <f aca="false">A81&amp;" "&amp;B81</f>
        <v>2000 May</v>
      </c>
      <c r="D81" s="6" t="n">
        <v>760</v>
      </c>
      <c r="E81" s="233" t="n">
        <f aca="false">AVERAGE(D69:D81)</f>
        <v>726.538461538462</v>
      </c>
    </row>
    <row r="82" customFormat="false" ht="12.75" hidden="false" customHeight="false" outlineLevel="0" collapsed="false">
      <c r="A82" s="6" t="n">
        <v>2000</v>
      </c>
      <c r="B82" s="6" t="s">
        <v>618</v>
      </c>
      <c r="C82" s="6" t="str">
        <f aca="false">A82&amp;" "&amp;B82</f>
        <v>2000 Jun</v>
      </c>
      <c r="D82" s="6" t="n">
        <v>461</v>
      </c>
      <c r="E82" s="233" t="n">
        <f aca="false">AVERAGE(D70:D82)</f>
        <v>718.692307692308</v>
      </c>
    </row>
    <row r="83" customFormat="false" ht="12.75" hidden="false" customHeight="false" outlineLevel="0" collapsed="false">
      <c r="A83" s="6" t="n">
        <v>2000</v>
      </c>
      <c r="B83" s="6" t="s">
        <v>619</v>
      </c>
      <c r="C83" s="6" t="str">
        <f aca="false">A83&amp;" "&amp;B83</f>
        <v>2000 Jul</v>
      </c>
      <c r="D83" s="6" t="n">
        <v>536</v>
      </c>
      <c r="E83" s="233" t="n">
        <f aca="false">AVERAGE(D71:D83)</f>
        <v>733.692307692308</v>
      </c>
    </row>
    <row r="84" customFormat="false" ht="12.75" hidden="false" customHeight="false" outlineLevel="0" collapsed="false">
      <c r="A84" s="6" t="n">
        <v>2000</v>
      </c>
      <c r="B84" s="6" t="s">
        <v>620</v>
      </c>
      <c r="C84" s="6" t="str">
        <f aca="false">A84&amp;" "&amp;B84</f>
        <v>2000 Aug</v>
      </c>
      <c r="D84" s="6" t="n">
        <v>585</v>
      </c>
      <c r="E84" s="233" t="n">
        <f aca="false">AVERAGE(D72:D84)</f>
        <v>729.615384615385</v>
      </c>
    </row>
    <row r="85" customFormat="false" ht="12.75" hidden="false" customHeight="false" outlineLevel="0" collapsed="false">
      <c r="A85" s="6" t="n">
        <v>2000</v>
      </c>
      <c r="B85" s="6" t="s">
        <v>621</v>
      </c>
      <c r="C85" s="6" t="str">
        <f aca="false">A85&amp;" "&amp;B85</f>
        <v>2000 Sep</v>
      </c>
      <c r="D85" s="6" t="n">
        <v>661</v>
      </c>
      <c r="E85" s="233" t="n">
        <f aca="false">AVERAGE(D73:D85)</f>
        <v>741.923076923077</v>
      </c>
    </row>
    <row r="86" customFormat="false" ht="12.75" hidden="false" customHeight="false" outlineLevel="0" collapsed="false">
      <c r="A86" s="6" t="n">
        <v>2000</v>
      </c>
      <c r="B86" s="6" t="s">
        <v>622</v>
      </c>
      <c r="C86" s="6" t="str">
        <f aca="false">A86&amp;" "&amp;B86</f>
        <v>2000 Oct</v>
      </c>
      <c r="D86" s="6" t="n">
        <v>766</v>
      </c>
      <c r="E86" s="233" t="n">
        <f aca="false">AVERAGE(D74:D86)</f>
        <v>747.615384615385</v>
      </c>
    </row>
    <row r="87" customFormat="false" ht="12.75" hidden="false" customHeight="false" outlineLevel="0" collapsed="false">
      <c r="A87" s="6" t="n">
        <v>2000</v>
      </c>
      <c r="B87" s="6" t="s">
        <v>623</v>
      </c>
      <c r="C87" s="6" t="str">
        <f aca="false">A87&amp;" "&amp;B87</f>
        <v>2000 Nov</v>
      </c>
      <c r="D87" s="6" t="n">
        <v>998</v>
      </c>
      <c r="E87" s="233" t="n">
        <f aca="false">AVERAGE(D75:D87)</f>
        <v>775.615384615385</v>
      </c>
    </row>
    <row r="88" customFormat="false" ht="12.75" hidden="false" customHeight="false" outlineLevel="0" collapsed="false">
      <c r="A88" s="6" t="n">
        <v>2000</v>
      </c>
      <c r="B88" s="6" t="s">
        <v>624</v>
      </c>
      <c r="C88" s="6" t="str">
        <f aca="false">A88&amp;" "&amp;B88</f>
        <v>2000 Dec</v>
      </c>
      <c r="D88" s="6" t="n">
        <v>991</v>
      </c>
      <c r="E88" s="233" t="n">
        <f aca="false">AVERAGE(D76:D88)</f>
        <v>800.538461538462</v>
      </c>
    </row>
    <row r="89" customFormat="false" ht="12.75" hidden="false" customHeight="false" outlineLevel="0" collapsed="false">
      <c r="A89" s="6" t="n">
        <v>2001</v>
      </c>
      <c r="B89" s="6" t="s">
        <v>613</v>
      </c>
      <c r="C89" s="6" t="str">
        <f aca="false">A89&amp;" "&amp;B89</f>
        <v>2001 Jan</v>
      </c>
      <c r="D89" s="6" t="n">
        <v>912</v>
      </c>
      <c r="E89" s="233" t="n">
        <f aca="false">AVERAGE(D77:D89)</f>
        <v>800.769230769231</v>
      </c>
    </row>
    <row r="90" customFormat="false" ht="12.75" hidden="false" customHeight="false" outlineLevel="0" collapsed="false">
      <c r="A90" s="6" t="n">
        <v>2001</v>
      </c>
      <c r="B90" s="6" t="s">
        <v>614</v>
      </c>
      <c r="C90" s="6" t="str">
        <f aca="false">A90&amp;" "&amp;B90</f>
        <v>2001 Feb</v>
      </c>
      <c r="D90" s="6" t="n">
        <v>1086</v>
      </c>
      <c r="E90" s="233" t="n">
        <f aca="false">AVERAGE(D78:D90)</f>
        <v>816</v>
      </c>
    </row>
    <row r="91" customFormat="false" ht="12.75" hidden="false" customHeight="false" outlineLevel="0" collapsed="false">
      <c r="A91" s="6" t="n">
        <v>2001</v>
      </c>
      <c r="B91" s="6" t="s">
        <v>615</v>
      </c>
      <c r="C91" s="6" t="str">
        <f aca="false">A91&amp;" "&amp;B91</f>
        <v>2001 Mar</v>
      </c>
      <c r="D91" s="6" t="n">
        <v>556</v>
      </c>
      <c r="E91" s="233" t="n">
        <f aca="false">AVERAGE(D79:D91)</f>
        <v>794.461538461539</v>
      </c>
    </row>
    <row r="92" customFormat="false" ht="12.75" hidden="false" customHeight="false" outlineLevel="0" collapsed="false">
      <c r="A92" s="6" t="n">
        <v>2001</v>
      </c>
      <c r="B92" s="6" t="s">
        <v>616</v>
      </c>
      <c r="C92" s="6" t="str">
        <f aca="false">A92&amp;" "&amp;B92</f>
        <v>2001 Apr</v>
      </c>
      <c r="D92" s="6" t="n">
        <v>414</v>
      </c>
      <c r="E92" s="233" t="n">
        <f aca="false">AVERAGE(D80:D92)</f>
        <v>742.153846153846</v>
      </c>
    </row>
    <row r="93" customFormat="false" ht="12.75" hidden="false" customHeight="false" outlineLevel="0" collapsed="false">
      <c r="A93" s="6" t="n">
        <v>2001</v>
      </c>
      <c r="B93" s="6" t="s">
        <v>617</v>
      </c>
      <c r="C93" s="6" t="str">
        <f aca="false">A93&amp;" "&amp;B93</f>
        <v>2001 May</v>
      </c>
      <c r="D93" s="6" t="n">
        <v>0</v>
      </c>
      <c r="E93" s="233" t="n">
        <f aca="false">AVERAGE(D81:D93)</f>
        <v>671.230769230769</v>
      </c>
    </row>
    <row r="94" customFormat="false" ht="12.75" hidden="false" customHeight="false" outlineLevel="0" collapsed="false">
      <c r="A94" s="6" t="n">
        <v>2001</v>
      </c>
      <c r="B94" s="6" t="s">
        <v>618</v>
      </c>
      <c r="C94" s="6" t="str">
        <f aca="false">A94&amp;" "&amp;B94</f>
        <v>2001 Jun</v>
      </c>
      <c r="D94" s="6" t="n">
        <v>656</v>
      </c>
      <c r="E94" s="233" t="n">
        <f aca="false">AVERAGE(D82:D94)</f>
        <v>663.230769230769</v>
      </c>
    </row>
    <row r="95" customFormat="false" ht="12.75" hidden="false" customHeight="false" outlineLevel="0" collapsed="false">
      <c r="A95" s="6" t="n">
        <v>2001</v>
      </c>
      <c r="B95" s="6" t="s">
        <v>619</v>
      </c>
      <c r="C95" s="6" t="str">
        <f aca="false">A95&amp;" "&amp;B95</f>
        <v>2001 Jul</v>
      </c>
      <c r="D95" s="6" t="n">
        <v>842</v>
      </c>
      <c r="E95" s="233" t="n">
        <f aca="false">AVERAGE(D83:D95)</f>
        <v>692.538461538462</v>
      </c>
    </row>
    <row r="96" customFormat="false" ht="12.75" hidden="false" customHeight="false" outlineLevel="0" collapsed="false">
      <c r="A96" s="6" t="n">
        <v>2001</v>
      </c>
      <c r="B96" s="6" t="s">
        <v>620</v>
      </c>
      <c r="C96" s="6" t="str">
        <f aca="false">A96&amp;" "&amp;B96</f>
        <v>2001 Aug</v>
      </c>
      <c r="D96" s="6" t="n">
        <v>846</v>
      </c>
      <c r="E96" s="233" t="n">
        <f aca="false">AVERAGE(D84:D96)</f>
        <v>716.384615384615</v>
      </c>
    </row>
    <row r="97" customFormat="false" ht="12.75" hidden="false" customHeight="false" outlineLevel="0" collapsed="false">
      <c r="A97" s="6" t="n">
        <v>2001</v>
      </c>
      <c r="B97" s="6" t="s">
        <v>621</v>
      </c>
      <c r="C97" s="6" t="str">
        <f aca="false">A97&amp;" "&amp;B97</f>
        <v>2001 Sep</v>
      </c>
      <c r="D97" s="6" t="n">
        <v>570</v>
      </c>
      <c r="E97" s="233" t="n">
        <f aca="false">AVERAGE(D85:D97)</f>
        <v>715.230769230769</v>
      </c>
    </row>
    <row r="98" customFormat="false" ht="12.75" hidden="false" customHeight="false" outlineLevel="0" collapsed="false">
      <c r="A98" s="6" t="n">
        <v>2001</v>
      </c>
      <c r="B98" s="6" t="s">
        <v>622</v>
      </c>
      <c r="C98" s="6" t="str">
        <f aca="false">A98&amp;" "&amp;B98</f>
        <v>2001 Oct</v>
      </c>
      <c r="D98" s="6" t="n">
        <v>522</v>
      </c>
      <c r="E98" s="233" t="n">
        <f aca="false">AVERAGE(D86:D98)</f>
        <v>704.538461538462</v>
      </c>
    </row>
    <row r="99" customFormat="false" ht="12.75" hidden="false" customHeight="false" outlineLevel="0" collapsed="false">
      <c r="A99" s="6" t="n">
        <v>2001</v>
      </c>
      <c r="B99" s="6" t="s">
        <v>623</v>
      </c>
      <c r="C99" s="6" t="str">
        <f aca="false">A99&amp;" "&amp;B99</f>
        <v>2001 Nov</v>
      </c>
      <c r="D99" s="6" t="n">
        <v>1134</v>
      </c>
      <c r="E99" s="233"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3" t="n">
        <f aca="false">AVERAGE(D89:D101)</f>
        <v>762</v>
      </c>
    </row>
    <row r="102" customFormat="false" ht="12.75" hidden="false" customHeight="false" outlineLevel="0" collapsed="false">
      <c r="A102" s="6" t="n">
        <v>2002</v>
      </c>
      <c r="B102" s="6" t="s">
        <v>614</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3" t="n">
        <f aca="false">AVERAGE(D101:D113)</f>
        <v>1333</v>
      </c>
    </row>
    <row r="114" customFormat="false" ht="12.75" hidden="false" customHeight="false" outlineLevel="0" collapsed="false">
      <c r="A114" s="6" t="n">
        <v>2003</v>
      </c>
      <c r="B114" s="6" t="s">
        <v>614</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3" t="n">
        <f aca="false">AVERAGE(D105:D117)</f>
        <v>1363</v>
      </c>
    </row>
    <row r="118" customFormat="false" ht="12.75" hidden="false" customHeight="false" outlineLevel="0" collapsed="false">
      <c r="A118" s="6" t="n">
        <v>2003</v>
      </c>
      <c r="B118" s="6" t="s">
        <v>618</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3" t="n">
        <f aca="false">AVERAGE(D111:D123)</f>
        <v>1406</v>
      </c>
    </row>
    <row r="124" customFormat="false" ht="12.75" hidden="false" customHeight="false" outlineLevel="0" collapsed="false">
      <c r="A124" s="6" t="n">
        <v>2003</v>
      </c>
      <c r="B124" s="6" t="s">
        <v>624</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7.94172322856772</v>
      </c>
      <c r="C2" s="9" t="n">
        <f aca="false">'D.Results'!$D$16</f>
        <v>8.83639545056868</v>
      </c>
      <c r="D2" s="9" t="n">
        <f aca="false">'D.Results'!$G$16</f>
        <v>8.96797153024911</v>
      </c>
      <c r="E2" s="9" t="n">
        <f aca="false">'D.Results'!$H$16</f>
        <v>6.96680906999671</v>
      </c>
      <c r="F2" s="9" t="n">
        <f aca="false">'D.Results'!$K$16</f>
        <v>7.57004310344828</v>
      </c>
      <c r="G2" s="9" t="n">
        <f aca="false">'D.Results'!$L$16</f>
        <v>11.5444617784711</v>
      </c>
    </row>
    <row r="3" customFormat="false" ht="12.75" hidden="false" customHeight="false" outlineLevel="0" collapsed="false">
      <c r="A3" s="8" t="s">
        <v>45</v>
      </c>
      <c r="B3" s="9" t="n">
        <f aca="false">'D.Results'!$C$17</f>
        <v>6.86700767263427</v>
      </c>
      <c r="C3" s="9" t="n">
        <f aca="false">'D.Results'!$D$17</f>
        <v>6.58525948539032</v>
      </c>
      <c r="D3" s="9" t="n">
        <f aca="false">'D.Results'!$G$17</f>
        <v>7.15036803364879</v>
      </c>
      <c r="E3" s="9" t="n">
        <f aca="false">'D.Results'!$H$17</f>
        <v>6.23385012919897</v>
      </c>
      <c r="F3" s="9" t="n">
        <f aca="false">'D.Results'!$K$17</f>
        <v>6.15796519410977</v>
      </c>
      <c r="G3" s="9" t="n">
        <f aca="false">'D.Results'!$L$17</f>
        <v>8.02692905230451</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7.94172322856772</v>
      </c>
      <c r="C32" s="9" t="n">
        <f aca="false">'D.Results'!$E$16</f>
        <v>7.61904761904762</v>
      </c>
      <c r="D32" s="9" t="n">
        <f aca="false">'D.Results'!$F$16</f>
        <v>8.77399138268704</v>
      </c>
      <c r="E32" s="9" t="n">
        <f aca="false">'D.Results'!$I$16</f>
        <v>4.36708860759494</v>
      </c>
      <c r="F32" s="9" t="n">
        <f aca="false">'D.Results'!$J$16</f>
        <v>3.98179749715586</v>
      </c>
      <c r="G32" s="9" t="n">
        <f aca="false">'D.Results'!$M$16</f>
        <v>7.91946308724832</v>
      </c>
    </row>
    <row r="33" customFormat="false" ht="12.75" hidden="false" customHeight="false" outlineLevel="0" collapsed="false">
      <c r="A33" s="8" t="s">
        <v>45</v>
      </c>
      <c r="B33" s="9" t="n">
        <f aca="false">'D.Results'!$C$17</f>
        <v>6.86700767263427</v>
      </c>
      <c r="C33" s="9" t="n">
        <f aca="false">'D.Results'!$E$17</f>
        <v>5.55160142348754</v>
      </c>
      <c r="D33" s="9" t="n">
        <f aca="false">'D.Results'!$F$17</f>
        <v>8.40725028924026</v>
      </c>
      <c r="E33" s="9" t="n">
        <f aca="false">'D.Results'!$I$17</f>
        <v>5.46448087431694</v>
      </c>
      <c r="F33" s="9" t="n">
        <f aca="false">'D.Results'!$J$17</f>
        <v>7.73672055427252</v>
      </c>
      <c r="G33" s="9" t="n">
        <f aca="false">'D.Results'!$M$17</f>
        <v>7.3988819467280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739814464428488</v>
      </c>
      <c r="C2" s="15" t="n">
        <f aca="false">'D.Results'!$D$25</f>
        <v>0.63304494619118</v>
      </c>
      <c r="D2" s="15" t="n">
        <f aca="false">'D.Results'!$G$25</f>
        <v>0.73031001206848</v>
      </c>
      <c r="E2" s="15" t="n">
        <f aca="false">'D.Results'!$H$25</f>
        <v>1.22550900536603</v>
      </c>
      <c r="F2" s="15" t="n">
        <f aca="false">'D.Results'!$K$25</f>
        <v>0.8824564672754</v>
      </c>
      <c r="G2" s="15" t="n">
        <f aca="false">'D.Results'!$L$25</f>
        <v>0.987937966685813</v>
      </c>
      <c r="H2" s="16"/>
      <c r="I2" s="16"/>
      <c r="J2" s="16"/>
      <c r="K2" s="16"/>
      <c r="L2" s="16"/>
      <c r="M2" s="16"/>
      <c r="N2" s="12"/>
    </row>
    <row r="3" customFormat="false" ht="15.75" hidden="false" customHeight="false" outlineLevel="0" collapsed="false">
      <c r="A3" s="8" t="s">
        <v>45</v>
      </c>
      <c r="B3" s="14" t="n">
        <f aca="false">'D.Results'!$C$26</f>
        <v>0.653392801961965</v>
      </c>
      <c r="C3" s="15" t="n">
        <f aca="false">'D.Results'!$D$26</f>
        <v>0.521606136005661</v>
      </c>
      <c r="D3" s="15" t="n">
        <f aca="false">'D.Results'!$G$26</f>
        <v>0.70400414823974</v>
      </c>
      <c r="E3" s="15" t="n">
        <f aca="false">'D.Results'!$H$26</f>
        <v>0.703766839500912</v>
      </c>
      <c r="F3" s="15" t="n">
        <f aca="false">'D.Results'!$K$26</f>
        <v>0.81877261269912</v>
      </c>
      <c r="G3" s="15" t="n">
        <f aca="false">'D.Results'!$L$26</f>
        <v>0.838472117474824</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739814464428488</v>
      </c>
      <c r="C33" s="15" t="n">
        <f aca="false">'D.Results'!$E$25</f>
        <v>0.30055382952857</v>
      </c>
      <c r="D33" s="15" t="n">
        <f aca="false">'D.Results'!$F$25</f>
        <v>0.565085945529843</v>
      </c>
      <c r="E33" s="15" t="n">
        <f aca="false">'D.Results'!$I$25</f>
        <v>0.258536452961294</v>
      </c>
      <c r="F33" s="15" t="n">
        <f aca="false">'D.Results'!$J$25</f>
        <v>0.229480836859987</v>
      </c>
      <c r="G33" s="15" t="n">
        <f aca="false">'D.Results'!$M$25</f>
        <v>0.788693868247094</v>
      </c>
    </row>
    <row r="34" customFormat="false" ht="15.75" hidden="false" customHeight="false" outlineLevel="0" collapsed="false">
      <c r="A34" s="8" t="s">
        <v>45</v>
      </c>
      <c r="B34" s="14" t="n">
        <f aca="false">'D.Results'!$C$26</f>
        <v>0.653392801961965</v>
      </c>
      <c r="C34" s="15" t="n">
        <f aca="false">'D.Results'!$E$26</f>
        <v>0.226503405909148</v>
      </c>
      <c r="D34" s="15" t="n">
        <f aca="false">'D.Results'!$F$26</f>
        <v>0.4848348666272</v>
      </c>
      <c r="E34" s="15" t="n">
        <f aca="false">'D.Results'!$I$26</f>
        <v>0.265262898151385</v>
      </c>
      <c r="F34" s="15" t="n">
        <f aca="false">'D.Results'!$J$26</f>
        <v>0.645644103361752</v>
      </c>
      <c r="G34" s="15" t="n">
        <f aca="false">'D.Results'!$M$26</f>
        <v>0.844385787179463</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0.71"/>
  </cols>
  <sheetData>
    <row r="1" customFormat="false" ht="409.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5.28"/>
    <col collapsed="false" customWidth="true" hidden="false" outlineLevel="0" max="3" min="2" style="0" width="10.71"/>
  </cols>
  <sheetData>
    <row r="1" s="18" customFormat="true" ht="27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4-21T10:58:08Z</cp:lastPrinted>
  <dcterms:modified xsi:type="dcterms:W3CDTF">2017-05-08T10:34:36Z</dcterms:modified>
  <cp:revision>0</cp:revision>
  <dc:subject/>
  <dc:title/>
</cp:coreProperties>
</file>