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0.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comments15.xml" ContentType="application/vnd.openxmlformats-officedocument.spreadsheetml.comments+xml"/>
  <Override PartName="/xl/charts/chart1.xml" ContentType="application/vnd.openxmlformats-officedocument.drawingml.chart+xml"/>
  <Override PartName="/xl/charts/_rels/chart12.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media/image1.jpeg" ContentType="image/jpeg"/>
  <Override PartName="/xl/media/image5.png" ContentType="image/png"/>
  <Override PartName="/xl/media/image2.wmf" ContentType="image/x-wmf"/>
  <Override PartName="/xl/media/image3.png" ContentType="image/png"/>
  <Override PartName="/xl/media/image4.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H2. YearlyHerdIncidenceCharts" sheetId="5" state="visible" r:id="rId6"/>
    <sheet name="G2. YearlyAnimalIncidenceCharts" sheetId="6" state="visible" r:id="rId7"/>
    <sheet name="12MonthMovAverConfirmPreval" sheetId="7" state="visible" r:id="rId8"/>
    <sheet name="ConfirmedTB_HerdPrevalence12m" sheetId="8" state="visible" r:id="rId9"/>
    <sheet name="ConfirmedTB_HerdPrevalenceYear" sheetId="9" state="visible" r:id="rId10"/>
    <sheet name="D.Results" sheetId="10" state="visible" r:id="rId11"/>
    <sheet name="F. Reactor Herds" sheetId="11" state="visible" r:id="rId12"/>
    <sheet name="E. Reactor Animals" sheetId="12" state="visible" r:id="rId13"/>
    <sheet name="B.Testing_herds" sheetId="13" state="visible" r:id="rId14"/>
    <sheet name="C.Testing_animals" sheetId="14" state="visible" r:id="rId15"/>
    <sheet name="PM Data - not TB skin reactors" sheetId="15" state="visible" r:id="rId16"/>
    <sheet name="Confirmed_Disease" sheetId="16" state="visible" r:id="rId17"/>
    <sheet name="Explanatory Comments" sheetId="17" state="visible" r:id="rId18"/>
    <sheet name="Sheet1" sheetId="18" state="hidden" r:id="rId19"/>
  </sheets>
  <definedNames>
    <definedName function="false" hidden="false" localSheetId="6" name="_xlnm.Print_Area" vbProcedure="false">12MonthMovAverConfirmPreval!$A$1</definedName>
    <definedName function="false" hidden="false" localSheetId="12" name="_xlnm.Print_Area" vbProcedure="false">'B.Testing_herds'!$A$1:$M$10</definedName>
    <definedName function="false" hidden="false" localSheetId="13" name="_xlnm.Print_Area" vbProcedure="false">'C.Testing_animals'!$A$1:$M$9</definedName>
    <definedName function="false" hidden="false" localSheetId="15" name="_xlnm.Print_Area" vbProcedure="false">Confirmed_Disease!$A$1:$M$44</definedName>
    <definedName function="false" hidden="false" localSheetId="9" name="_xlnm.Print_Area" vbProcedure="false">'D.Results'!$A$1:$M$31</definedName>
    <definedName function="false" hidden="false" localSheetId="16" name="_xlnm.Print_Area" vbProcedure="false">'Explanatory Comments'!$A$1:$C$214</definedName>
    <definedName function="false" hidden="false" localSheetId="14" name="_xlnm.Print_Area" vbProcedure="false">'PM Data - not TB skin reactors'!$A$1:$M$2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3</xdr:colOff>
                <xdr:row>1</xdr:row>
                <xdr:rowOff>11</xdr:rowOff>
              </xdr:from>
              <xdr:to>
                <xdr:col>4</xdr:col>
                <xdr:colOff>65</xdr:colOff>
                <xdr:row>3</xdr:row>
                <xdr:rowOff>19</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3</xdr:colOff>
                <xdr:row>2</xdr:row>
                <xdr:rowOff>16</xdr:rowOff>
              </xdr:from>
              <xdr:to>
                <xdr:col>4</xdr:col>
                <xdr:colOff>65</xdr:colOff>
                <xdr:row>6</xdr:row>
                <xdr:rowOff>8</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3</xdr:colOff>
                <xdr:row>4</xdr:row>
                <xdr:rowOff>3</xdr:rowOff>
              </xdr:from>
              <xdr:to>
                <xdr:col>3</xdr:col>
                <xdr:colOff>44</xdr:colOff>
                <xdr:row>5</xdr:row>
                <xdr:rowOff>15</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0</xdr:colOff>
                <xdr:row>4</xdr:row>
                <xdr:rowOff>5</xdr:rowOff>
              </xdr:from>
              <xdr:to>
                <xdr:col>2</xdr:col>
                <xdr:colOff>108</xdr:colOff>
                <xdr:row>6</xdr:row>
                <xdr:rowOff>11</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5</xdr:colOff>
                <xdr:row>6</xdr:row>
                <xdr:rowOff>24</xdr:rowOff>
              </xdr:from>
              <xdr:to>
                <xdr:col>2</xdr:col>
                <xdr:colOff>75</xdr:colOff>
                <xdr:row>9</xdr:row>
                <xdr:rowOff>16</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1</xdr:col>
                <xdr:colOff>481</xdr:colOff>
                <xdr:row>8</xdr:row>
                <xdr:rowOff>15</xdr:rowOff>
              </xdr:from>
              <xdr:to>
                <xdr:col>5</xdr:col>
                <xdr:colOff>43</xdr:colOff>
                <xdr:row>13</xdr:row>
                <xdr:rowOff>9</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481</xdr:colOff>
                <xdr:row>9</xdr:row>
                <xdr:rowOff>17</xdr:rowOff>
              </xdr:from>
              <xdr:to>
                <xdr:col>3</xdr:col>
                <xdr:colOff>29</xdr:colOff>
                <xdr:row>11</xdr:row>
                <xdr:rowOff>4</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1</xdr:colOff>
                <xdr:row>10</xdr:row>
                <xdr:rowOff>16</xdr:rowOff>
              </xdr:from>
              <xdr:to>
                <xdr:col>2</xdr:col>
                <xdr:colOff>109</xdr:colOff>
                <xdr:row>13</xdr:row>
                <xdr:rowOff>5</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9</xdr:colOff>
                <xdr:row>11</xdr:row>
                <xdr:rowOff>16</xdr:rowOff>
              </xdr:from>
              <xdr:to>
                <xdr:col>2</xdr:col>
                <xdr:colOff>109</xdr:colOff>
                <xdr:row>14</xdr:row>
                <xdr:rowOff>5</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12</xdr:row>
                <xdr:rowOff>11</xdr:rowOff>
              </xdr:from>
              <xdr:to>
                <xdr:col>4</xdr:col>
                <xdr:colOff>33</xdr:colOff>
                <xdr:row>16</xdr:row>
                <xdr:rowOff>17</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4</xdr:row>
                <xdr:rowOff>0</xdr:rowOff>
              </xdr:from>
              <xdr:to>
                <xdr:col>4</xdr:col>
                <xdr:colOff>34</xdr:colOff>
                <xdr:row>17</xdr:row>
                <xdr:rowOff>21</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5</xdr:row>
                <xdr:rowOff>7</xdr:rowOff>
              </xdr:from>
              <xdr:to>
                <xdr:col>4</xdr:col>
                <xdr:colOff>34</xdr:colOff>
                <xdr:row>18</xdr:row>
                <xdr:rowOff>23</xdr:rowOff>
              </xdr:to>
            </anchor>
          </commentPr>
        </mc:Choice>
        <mc:Fallback/>
      </mc:AlternateContent>
    </comment>
    <comment ref="B18" authorId="0">
      <text>
        <r>
          <rPr>
            <b val="true"/>
            <sz val="9"/>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28</xdr:colOff>
                <xdr:row>16</xdr:row>
                <xdr:rowOff>4</xdr:rowOff>
              </xdr:from>
              <xdr:to>
                <xdr:col>5</xdr:col>
                <xdr:colOff>10</xdr:colOff>
                <xdr:row>20</xdr:row>
                <xdr:rowOff>15</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7</xdr:row>
                <xdr:rowOff>12</xdr:rowOff>
              </xdr:from>
              <xdr:to>
                <xdr:col>4</xdr:col>
                <xdr:colOff>39</xdr:colOff>
                <xdr:row>22</xdr:row>
                <xdr:rowOff>22</xdr:rowOff>
              </xdr:to>
            </anchor>
          </commentPr>
        </mc:Choice>
        <mc:Fallback/>
      </mc:AlternateContent>
    </comment>
    <comment ref="B20"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79</xdr:colOff>
                <xdr:row>14</xdr:row>
                <xdr:rowOff>21</xdr:rowOff>
              </xdr:from>
              <xdr:to>
                <xdr:col>4</xdr:col>
                <xdr:colOff>17</xdr:colOff>
                <xdr:row>19</xdr:row>
                <xdr:rowOff>15</xdr:rowOff>
              </xdr:to>
            </anchor>
          </commentPr>
        </mc:Choice>
        <mc:Fallback/>
      </mc:AlternateContent>
    </comment>
    <comment ref="B21"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20</xdr:row>
                <xdr:rowOff>11</xdr:rowOff>
              </xdr:from>
              <xdr:to>
                <xdr:col>3</xdr:col>
                <xdr:colOff>67</xdr:colOff>
                <xdr:row>26</xdr:row>
                <xdr:rowOff>4</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21</xdr:row>
                <xdr:rowOff>12</xdr:rowOff>
              </xdr:from>
              <xdr:to>
                <xdr:col>4</xdr:col>
                <xdr:colOff>38</xdr:colOff>
                <xdr:row>28</xdr:row>
                <xdr:rowOff>17</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21</xdr:row>
                <xdr:rowOff>11</xdr:rowOff>
              </xdr:from>
              <xdr:to>
                <xdr:col>4</xdr:col>
                <xdr:colOff>33</xdr:colOff>
                <xdr:row>26</xdr:row>
                <xdr:rowOff>25</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5</xdr:row>
                <xdr:rowOff>8</xdr:rowOff>
              </xdr:from>
              <xdr:to>
                <xdr:col>4</xdr:col>
                <xdr:colOff>52</xdr:colOff>
                <xdr:row>31</xdr:row>
                <xdr:rowOff>9</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26</xdr:colOff>
                <xdr:row>28</xdr:row>
                <xdr:rowOff>5</xdr:rowOff>
              </xdr:from>
              <xdr:to>
                <xdr:col>4</xdr:col>
                <xdr:colOff>9</xdr:colOff>
                <xdr:row>40</xdr:row>
                <xdr:rowOff>15</xdr:rowOff>
              </xdr:to>
            </anchor>
          </commentPr>
        </mc:Choice>
        <mc:Fallback/>
      </mc:AlternateContent>
    </comment>
    <comment ref="B27"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4</xdr:row>
                <xdr:rowOff>29</xdr:rowOff>
              </xdr:from>
              <xdr:to>
                <xdr:col>4</xdr:col>
                <xdr:colOff>54</xdr:colOff>
                <xdr:row>29</xdr:row>
                <xdr:rowOff>16</xdr:rowOff>
              </xdr:to>
            </anchor>
          </commentPr>
        </mc:Choice>
        <mc:Fallback/>
      </mc:AlternateContent>
    </comment>
    <comment ref="B28"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6</xdr:row>
                <xdr:rowOff>15</xdr:rowOff>
              </xdr:from>
              <xdr:to>
                <xdr:col>4</xdr:col>
                <xdr:colOff>31</xdr:colOff>
                <xdr:row>32</xdr:row>
                <xdr:rowOff>3</xdr:rowOff>
              </xdr:to>
            </anchor>
          </commentPr>
        </mc:Choice>
        <mc:Fallback/>
      </mc:AlternateContent>
    </comment>
    <comment ref="B29"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1</xdr:col>
                <xdr:colOff>479</xdr:colOff>
                <xdr:row>19</xdr:row>
                <xdr:rowOff>23</xdr:rowOff>
              </xdr:from>
              <xdr:to>
                <xdr:col>4</xdr:col>
                <xdr:colOff>24</xdr:colOff>
                <xdr:row>24</xdr:row>
                <xdr:rowOff>27</xdr:rowOff>
              </xdr:to>
            </anchor>
          </commentPr>
        </mc:Choice>
        <mc:Fallback/>
      </mc:AlternateContent>
    </comment>
    <comment ref="B30"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30</xdr:row>
                <xdr:rowOff>20</xdr:rowOff>
              </xdr:from>
              <xdr:to>
                <xdr:col>3</xdr:col>
                <xdr:colOff>84</xdr:colOff>
                <xdr:row>43</xdr:row>
                <xdr:rowOff>4</xdr:rowOff>
              </xdr:to>
            </anchor>
          </commentPr>
        </mc:Choice>
        <mc:Fallback/>
      </mc:AlternateContent>
    </comment>
    <comment ref="B31"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16</xdr:colOff>
                <xdr:row>33</xdr:row>
                <xdr:rowOff>9</xdr:rowOff>
              </xdr:from>
              <xdr:to>
                <xdr:col>4</xdr:col>
                <xdr:colOff>55</xdr:colOff>
                <xdr:row>41</xdr:row>
                <xdr:rowOff>2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0</xdr:row>
                <xdr:rowOff>11</xdr:rowOff>
              </xdr:from>
              <xdr:to>
                <xdr:col>4</xdr:col>
                <xdr:colOff>91</xdr:colOff>
                <xdr:row>6</xdr:row>
                <xdr:rowOff>12</xdr:rowOff>
              </xdr:to>
            </anchor>
          </commentPr>
        </mc:Choice>
        <mc:Fallback/>
      </mc:AlternateContent>
    </comment>
    <comment ref="B4"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386</xdr:colOff>
                <xdr:row>2</xdr:row>
                <xdr:rowOff>7</xdr:rowOff>
              </xdr:from>
              <xdr:to>
                <xdr:col>4</xdr:col>
                <xdr:colOff>4</xdr:colOff>
                <xdr:row>7</xdr:row>
                <xdr:rowOff>8</xdr:rowOff>
              </xdr:to>
            </anchor>
          </commentPr>
        </mc:Choice>
        <mc:Fallback/>
      </mc:AlternateContent>
    </comment>
    <comment ref="B5"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2</xdr:colOff>
                <xdr:row>3</xdr:row>
                <xdr:rowOff>8</xdr:rowOff>
              </xdr:from>
              <xdr:to>
                <xdr:col>4</xdr:col>
                <xdr:colOff>38</xdr:colOff>
                <xdr:row>8</xdr:row>
                <xdr:rowOff>12</xdr:rowOff>
              </xdr:to>
            </anchor>
          </commentPr>
        </mc:Choice>
        <mc:Fallback/>
      </mc:AlternateContent>
    </comment>
    <comment ref="B6"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4</xdr:col>
                <xdr:colOff>59</xdr:colOff>
                <xdr:row>9</xdr:row>
                <xdr:rowOff>1</xdr:rowOff>
              </xdr:to>
            </anchor>
          </commentPr>
        </mc:Choice>
        <mc:Fallback/>
      </mc:AlternateContent>
    </comment>
    <comment ref="B7"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4</xdr:row>
                <xdr:rowOff>5</xdr:rowOff>
              </xdr:from>
              <xdr:to>
                <xdr:col>4</xdr:col>
                <xdr:colOff>51</xdr:colOff>
                <xdr:row>11</xdr:row>
                <xdr:rowOff>1</xdr:rowOff>
              </xdr:to>
            </anchor>
          </commentPr>
        </mc:Choice>
        <mc:Fallback/>
      </mc:AlternateContent>
    </comment>
    <comment ref="B8"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14</xdr:colOff>
                <xdr:row>6</xdr:row>
                <xdr:rowOff>14</xdr:rowOff>
              </xdr:from>
              <xdr:to>
                <xdr:col>4</xdr:col>
                <xdr:colOff>38</xdr:colOff>
                <xdr:row>10</xdr:row>
                <xdr:rowOff>14</xdr:rowOff>
              </xdr:to>
            </anchor>
          </commentPr>
        </mc:Choice>
        <mc:Fallback/>
      </mc:AlternateContent>
    </comment>
    <comment ref="B9"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7</xdr:row>
                <xdr:rowOff>18</xdr:rowOff>
              </xdr:from>
              <xdr:to>
                <xdr:col>5</xdr:col>
                <xdr:colOff>29</xdr:colOff>
                <xdr:row>14</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1</xdr:row>
                <xdr:rowOff>19</xdr:rowOff>
              </xdr:from>
              <xdr:to>
                <xdr:col>3</xdr:col>
                <xdr:colOff>103</xdr:colOff>
                <xdr:row>7</xdr:row>
                <xdr:rowOff>26</xdr:rowOff>
              </xdr:to>
            </anchor>
          </commentPr>
        </mc:Choice>
        <mc:Fallback/>
      </mc:AlternateContent>
    </comment>
    <comment ref="B4"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5</xdr:colOff>
                <xdr:row>2</xdr:row>
                <xdr:rowOff>25</xdr:rowOff>
              </xdr:from>
              <xdr:to>
                <xdr:col>2</xdr:col>
                <xdr:colOff>124</xdr:colOff>
                <xdr:row>8</xdr:row>
                <xdr:rowOff>9</xdr:rowOff>
              </xdr:to>
            </anchor>
          </commentPr>
        </mc:Choice>
        <mc:Fallback/>
      </mc:AlternateContent>
    </comment>
    <comment ref="B5"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xdr:row>
                <xdr:rowOff>1</xdr:rowOff>
              </xdr:from>
              <xdr:to>
                <xdr:col>3</xdr:col>
                <xdr:colOff>103</xdr:colOff>
                <xdr:row>10</xdr:row>
                <xdr:rowOff>23</xdr:rowOff>
              </xdr:to>
            </anchor>
          </commentPr>
        </mc:Choice>
        <mc:Fallback/>
      </mc:AlternateContent>
    </comment>
    <comment ref="B6"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6</xdr:row>
                <xdr:rowOff>16</xdr:rowOff>
              </xdr:from>
              <xdr:to>
                <xdr:col>3</xdr:col>
                <xdr:colOff>103</xdr:colOff>
                <xdr:row>12</xdr:row>
                <xdr:rowOff>3</xdr:rowOff>
              </xdr:to>
            </anchor>
          </commentPr>
        </mc:Choice>
        <mc:Fallback/>
      </mc:AlternateContent>
    </comment>
    <comment ref="B7"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5</xdr:row>
                <xdr:rowOff>10</xdr:rowOff>
              </xdr:from>
              <xdr:to>
                <xdr:col>2</xdr:col>
                <xdr:colOff>109</xdr:colOff>
                <xdr:row>11</xdr:row>
                <xdr:rowOff>27</xdr:rowOff>
              </xdr:to>
            </anchor>
          </commentPr>
        </mc:Choice>
        <mc:Fallback/>
      </mc:AlternateContent>
    </comment>
    <comment ref="B8"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8</xdr:row>
                <xdr:rowOff>6</xdr:rowOff>
              </xdr:from>
              <xdr:to>
                <xdr:col>4</xdr:col>
                <xdr:colOff>105</xdr:colOff>
                <xdr:row>11</xdr:row>
                <xdr:rowOff>23</xdr:rowOff>
              </xdr:to>
            </anchor>
          </commentPr>
        </mc:Choice>
        <mc:Fallback/>
      </mc:AlternateContent>
    </comment>
    <comment ref="B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10</xdr:row>
                <xdr:rowOff>2</xdr:rowOff>
              </xdr:from>
              <xdr:to>
                <xdr:col>4</xdr:col>
                <xdr:colOff>35</xdr:colOff>
                <xdr:row>15</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24</xdr:colOff>
                <xdr:row>2</xdr:row>
                <xdr:rowOff>16</xdr:rowOff>
              </xdr:from>
              <xdr:to>
                <xdr:col>3</xdr:col>
                <xdr:colOff>17</xdr:colOff>
                <xdr:row>6</xdr:row>
                <xdr:rowOff>20</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53</xdr:colOff>
                <xdr:row>3</xdr:row>
                <xdr:rowOff>16</xdr:rowOff>
              </xdr:from>
              <xdr:to>
                <xdr:col>3</xdr:col>
                <xdr:colOff>44</xdr:colOff>
                <xdr:row>7</xdr:row>
                <xdr:rowOff>20</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4</xdr:row>
                <xdr:rowOff>16</xdr:rowOff>
              </xdr:from>
              <xdr:to>
                <xdr:col>2</xdr:col>
                <xdr:colOff>54</xdr:colOff>
                <xdr:row>9</xdr:row>
                <xdr:rowOff>8</xdr:rowOff>
              </xdr:to>
            </anchor>
          </commentPr>
        </mc:Choice>
        <mc:Fallback/>
      </mc:AlternateContent>
    </comment>
    <comment ref="B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5</xdr:row>
                <xdr:rowOff>16</xdr:rowOff>
              </xdr:from>
              <xdr:to>
                <xdr:col>2</xdr:col>
                <xdr:colOff>54</xdr:colOff>
                <xdr:row>10</xdr:row>
                <xdr:rowOff>8</xdr:rowOff>
              </xdr:to>
            </anchor>
          </commentPr>
        </mc:Choice>
        <mc:Fallback/>
      </mc:AlternateContent>
    </comment>
    <comment ref="B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6</xdr:row>
                <xdr:rowOff>16</xdr:rowOff>
              </xdr:from>
              <xdr:to>
                <xdr:col>4</xdr:col>
                <xdr:colOff>75</xdr:colOff>
                <xdr:row>11</xdr:row>
                <xdr:rowOff>8</xdr:rowOff>
              </xdr:to>
            </anchor>
          </commentPr>
        </mc:Choice>
        <mc:Fallback/>
      </mc:AlternateContent>
    </comment>
    <comment ref="B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7</xdr:row>
                <xdr:rowOff>16</xdr:rowOff>
              </xdr:from>
              <xdr:to>
                <xdr:col>2</xdr:col>
                <xdr:colOff>54</xdr:colOff>
                <xdr:row>12</xdr:row>
                <xdr:rowOff>27</xdr:rowOff>
              </xdr:to>
            </anchor>
          </commentPr>
        </mc:Choice>
        <mc:Fallback/>
      </mc:AlternateContent>
    </comment>
    <comment ref="B1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1</xdr:col>
                <xdr:colOff>582</xdr:colOff>
                <xdr:row>8</xdr:row>
                <xdr:rowOff>16</xdr:rowOff>
              </xdr:from>
              <xdr:to>
                <xdr:col>3</xdr:col>
                <xdr:colOff>20</xdr:colOff>
                <xdr:row>13</xdr:row>
                <xdr:rowOff>27</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0</xdr:row>
                <xdr:rowOff>16</xdr:rowOff>
              </xdr:from>
              <xdr:to>
                <xdr:col>3</xdr:col>
                <xdr:colOff>14</xdr:colOff>
                <xdr:row>12</xdr:row>
                <xdr:rowOff>53</xdr:rowOff>
              </xdr:to>
            </anchor>
          </commentPr>
        </mc:Choice>
        <mc:Fallback/>
      </mc:AlternateContent>
    </comment>
    <comment ref="B13"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3-24 months that was not a TB reactor</t>
        </r>
      </text>
      <mc:AlternateContent>
        <mc:Choice Requires="v2">
          <commentPr autoFill="true" autoScale="false" colHidden="false" locked="false" rowHidden="false" textHAlign="justify" textVAlign="top">
            <anchor moveWithCells="false" sizeWithCells="false">
              <xdr:from>
                <xdr:col>2</xdr:col>
                <xdr:colOff>17</xdr:colOff>
                <xdr:row>11</xdr:row>
                <xdr:rowOff>22</xdr:rowOff>
              </xdr:from>
              <xdr:to>
                <xdr:col>5</xdr:col>
                <xdr:colOff>50</xdr:colOff>
                <xdr:row>14</xdr:row>
                <xdr:rowOff>14</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1</xdr:row>
                <xdr:rowOff>14</xdr:rowOff>
              </xdr:from>
              <xdr:to>
                <xdr:col>2</xdr:col>
                <xdr:colOff>62</xdr:colOff>
                <xdr:row>18</xdr:row>
                <xdr:rowOff>23</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1</xdr:row>
                <xdr:rowOff>25</xdr:rowOff>
              </xdr:from>
              <xdr:to>
                <xdr:col>2</xdr:col>
                <xdr:colOff>62</xdr:colOff>
                <xdr:row>17</xdr:row>
                <xdr:rowOff>4</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16</xdr:colOff>
                <xdr:row>14</xdr:row>
                <xdr:rowOff>25</xdr:rowOff>
              </xdr:from>
              <xdr:to>
                <xdr:col>4</xdr:col>
                <xdr:colOff>86</xdr:colOff>
                <xdr:row>23</xdr:row>
                <xdr:rowOff>32</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1</xdr:col>
                <xdr:colOff>492</xdr:colOff>
                <xdr:row>14</xdr:row>
                <xdr:rowOff>0</xdr:rowOff>
              </xdr:from>
              <xdr:to>
                <xdr:col>2</xdr:col>
                <xdr:colOff>65</xdr:colOff>
                <xdr:row>22</xdr:row>
                <xdr:rowOff>5</xdr:rowOff>
              </xdr:to>
            </anchor>
          </commentPr>
        </mc:Choice>
        <mc:Fallback/>
      </mc:AlternateContent>
    </comment>
    <comment ref="B18"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5</xdr:row>
                <xdr:rowOff>24</xdr:rowOff>
              </xdr:from>
              <xdr:to>
                <xdr:col>2</xdr:col>
                <xdr:colOff>54</xdr:colOff>
                <xdr:row>21</xdr:row>
                <xdr:rowOff>25</xdr:rowOff>
              </xdr:to>
            </anchor>
          </commentPr>
        </mc:Choice>
        <mc:Fallback/>
      </mc:AlternateContent>
    </comment>
    <comment ref="B20"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6</xdr:row>
                <xdr:rowOff>11</xdr:rowOff>
              </xdr:from>
              <xdr:to>
                <xdr:col>2</xdr:col>
                <xdr:colOff>89</xdr:colOff>
                <xdr:row>20</xdr:row>
                <xdr:rowOff>8</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7</xdr:row>
                <xdr:rowOff>11</xdr:rowOff>
              </xdr:from>
              <xdr:to>
                <xdr:col>2</xdr:col>
                <xdr:colOff>89</xdr:colOff>
                <xdr:row>20</xdr:row>
                <xdr:rowOff>49</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49</xdr:colOff>
                <xdr:row>19</xdr:row>
                <xdr:rowOff>14</xdr:rowOff>
              </xdr:from>
              <xdr:to>
                <xdr:col>7</xdr:col>
                <xdr:colOff>12</xdr:colOff>
                <xdr:row>22</xdr:row>
                <xdr:rowOff>4</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8</xdr:row>
                <xdr:rowOff>25</xdr:rowOff>
              </xdr:from>
              <xdr:to>
                <xdr:col>2</xdr:col>
                <xdr:colOff>30</xdr:colOff>
                <xdr:row>25</xdr:row>
                <xdr:rowOff>8</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16</xdr:colOff>
                <xdr:row>22</xdr:row>
                <xdr:rowOff>14</xdr:rowOff>
              </xdr:from>
              <xdr:to>
                <xdr:col>4</xdr:col>
                <xdr:colOff>50</xdr:colOff>
                <xdr:row>36</xdr:row>
                <xdr:rowOff>19</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9</xdr:row>
                <xdr:rowOff>23</xdr:rowOff>
              </xdr:from>
              <xdr:to>
                <xdr:col>2</xdr:col>
                <xdr:colOff>29</xdr:colOff>
                <xdr:row>23</xdr:row>
                <xdr:rowOff>32</xdr:rowOff>
              </xdr:to>
            </anchor>
          </commentPr>
        </mc:Choice>
        <mc:Fallback/>
      </mc:AlternateContent>
    </comment>
    <comment ref="B26"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2</xdr:row>
                <xdr:rowOff>8</xdr:rowOff>
              </xdr:from>
              <xdr:to>
                <xdr:col>2</xdr:col>
                <xdr:colOff>29</xdr:colOff>
                <xdr:row>30</xdr:row>
                <xdr:rowOff>22</xdr:rowOff>
              </xdr:to>
            </anchor>
          </commentPr>
        </mc:Choice>
        <mc:Fallback/>
      </mc:AlternateContent>
    </comment>
    <comment ref="B3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584</xdr:colOff>
                <xdr:row>30</xdr:row>
                <xdr:rowOff>13</xdr:rowOff>
              </xdr:from>
              <xdr:to>
                <xdr:col>2</xdr:col>
                <xdr:colOff>30</xdr:colOff>
                <xdr:row>32</xdr:row>
                <xdr:rowOff>3</xdr:rowOff>
              </xdr:to>
            </anchor>
          </commentPr>
        </mc:Choice>
        <mc:Fallback/>
      </mc:AlternateContent>
    </comment>
    <comment ref="B3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1</xdr:row>
                <xdr:rowOff>13</xdr:rowOff>
              </xdr:from>
              <xdr:to>
                <xdr:col>2</xdr:col>
                <xdr:colOff>-1</xdr:colOff>
                <xdr:row>34</xdr:row>
                <xdr:rowOff>8</xdr:rowOff>
              </xdr:to>
            </anchor>
          </commentPr>
        </mc:Choice>
        <mc:Fallback/>
      </mc:AlternateContent>
    </comment>
    <comment ref="B3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2</xdr:row>
                <xdr:rowOff>13</xdr:rowOff>
              </xdr:from>
              <xdr:to>
                <xdr:col>2</xdr:col>
                <xdr:colOff>30</xdr:colOff>
                <xdr:row>35</xdr:row>
                <xdr:rowOff>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2</xdr:row>
                <xdr:rowOff>9</xdr:rowOff>
              </xdr:from>
              <xdr:to>
                <xdr:col>6</xdr:col>
                <xdr:colOff>8</xdr:colOff>
                <xdr:row>5</xdr:row>
                <xdr:rowOff>16</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3</xdr:row>
                <xdr:rowOff>9</xdr:rowOff>
              </xdr:from>
              <xdr:to>
                <xdr:col>6</xdr:col>
                <xdr:colOff>85</xdr:colOff>
                <xdr:row>9</xdr:row>
                <xdr:rowOff>7</xdr:rowOff>
              </xdr:to>
            </anchor>
          </commentPr>
        </mc:Choice>
        <mc:Fallback/>
      </mc:AlternateContent>
    </comment>
    <comment ref="B6"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2</xdr:colOff>
                <xdr:row>4</xdr:row>
                <xdr:rowOff>10</xdr:rowOff>
              </xdr:from>
              <xdr:to>
                <xdr:col>6</xdr:col>
                <xdr:colOff>29</xdr:colOff>
                <xdr:row>10</xdr:row>
                <xdr:rowOff>13</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5</xdr:row>
                <xdr:rowOff>17</xdr:rowOff>
              </xdr:from>
              <xdr:to>
                <xdr:col>6</xdr:col>
                <xdr:colOff>38</xdr:colOff>
                <xdr:row>11</xdr:row>
                <xdr:rowOff>11</xdr:rowOff>
              </xdr:to>
            </anchor>
          </commentPr>
        </mc:Choice>
        <mc:Fallback/>
      </mc:AlternateContent>
    </comment>
    <comment ref="B8"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7</xdr:colOff>
                <xdr:row>6</xdr:row>
                <xdr:rowOff>14</xdr:rowOff>
              </xdr:from>
              <xdr:to>
                <xdr:col>6</xdr:col>
                <xdr:colOff>24</xdr:colOff>
                <xdr:row>13</xdr:row>
                <xdr:rowOff>4</xdr:rowOff>
              </xdr:to>
            </anchor>
          </commentPr>
        </mc:Choice>
        <mc:Fallback/>
      </mc:AlternateContent>
    </comment>
    <comment ref="B9"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7</xdr:row>
                <xdr:rowOff>11</xdr:rowOff>
              </xdr:from>
              <xdr:to>
                <xdr:col>6</xdr:col>
                <xdr:colOff>0</xdr:colOff>
                <xdr:row>13</xdr:row>
                <xdr:rowOff>24</xdr:rowOff>
              </xdr:to>
            </anchor>
          </commentPr>
        </mc:Choice>
        <mc:Fallback/>
      </mc:AlternateContent>
    </comment>
    <comment ref="B10"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8</xdr:row>
                <xdr:rowOff>17</xdr:rowOff>
              </xdr:from>
              <xdr:to>
                <xdr:col>6</xdr:col>
                <xdr:colOff>17</xdr:colOff>
                <xdr:row>11</xdr:row>
                <xdr:rowOff>14</xdr:rowOff>
              </xdr:to>
            </anchor>
          </commentPr>
        </mc:Choice>
        <mc:Fallback/>
      </mc:AlternateContent>
    </comment>
    <comment ref="B1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0</xdr:row>
                <xdr:rowOff>10</xdr:rowOff>
              </xdr:from>
              <xdr:to>
                <xdr:col>5</xdr:col>
                <xdr:colOff>81</xdr:colOff>
                <xdr:row>17</xdr:row>
                <xdr:rowOff>1</xdr:rowOff>
              </xdr:to>
            </anchor>
          </commentPr>
        </mc:Choice>
        <mc:Fallback/>
      </mc:AlternateContent>
    </comment>
    <comment ref="B1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1</xdr:row>
                <xdr:rowOff>10</xdr:rowOff>
              </xdr:from>
              <xdr:to>
                <xdr:col>5</xdr:col>
                <xdr:colOff>81</xdr:colOff>
                <xdr:row>17</xdr:row>
                <xdr:rowOff>21</xdr:rowOff>
              </xdr:to>
            </anchor>
          </commentPr>
        </mc:Choice>
        <mc:Fallback/>
      </mc:AlternateContent>
    </comment>
    <comment ref="B1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2</xdr:row>
                <xdr:rowOff>17</xdr:rowOff>
              </xdr:from>
              <xdr:to>
                <xdr:col>5</xdr:col>
                <xdr:colOff>81</xdr:colOff>
                <xdr:row>19</xdr:row>
                <xdr:rowOff>7</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3</xdr:row>
                <xdr:rowOff>17</xdr:rowOff>
              </xdr:from>
              <xdr:to>
                <xdr:col>5</xdr:col>
                <xdr:colOff>81</xdr:colOff>
                <xdr:row>20</xdr:row>
                <xdr:rowOff>7</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7</xdr:colOff>
                <xdr:row>14</xdr:row>
                <xdr:rowOff>17</xdr:rowOff>
              </xdr:from>
              <xdr:to>
                <xdr:col>5</xdr:col>
                <xdr:colOff>106</xdr:colOff>
                <xdr:row>21</xdr:row>
                <xdr:rowOff>7</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5</xdr:row>
                <xdr:rowOff>17</xdr:rowOff>
              </xdr:from>
              <xdr:to>
                <xdr:col>5</xdr:col>
                <xdr:colOff>81</xdr:colOff>
                <xdr:row>22</xdr:row>
                <xdr:rowOff>7</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6</xdr:row>
                <xdr:rowOff>17</xdr:rowOff>
              </xdr:from>
              <xdr:to>
                <xdr:col>5</xdr:col>
                <xdr:colOff>81</xdr:colOff>
                <xdr:row>23</xdr:row>
                <xdr:rowOff>7</xdr:rowOff>
              </xdr:to>
            </anchor>
          </commentPr>
        </mc:Choice>
        <mc:Fallback/>
      </mc:AlternateContent>
    </comment>
    <comment ref="B20"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1</xdr:col>
                <xdr:colOff>503</xdr:colOff>
                <xdr:row>18</xdr:row>
                <xdr:rowOff>10</xdr:rowOff>
              </xdr:from>
              <xdr:to>
                <xdr:col>6</xdr:col>
                <xdr:colOff>0</xdr:colOff>
                <xdr:row>25</xdr:row>
                <xdr:rowOff>1</xdr:rowOff>
              </xdr:to>
            </anchor>
          </commentPr>
        </mc:Choice>
        <mc:Fallback/>
      </mc:AlternateContent>
    </comment>
    <comment ref="B21"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1</xdr:col>
                <xdr:colOff>503</xdr:colOff>
                <xdr:row>19</xdr:row>
                <xdr:rowOff>10</xdr:rowOff>
              </xdr:from>
              <xdr:to>
                <xdr:col>6</xdr:col>
                <xdr:colOff>0</xdr:colOff>
                <xdr:row>25</xdr:row>
                <xdr:rowOff>21</xdr:rowOff>
              </xdr:to>
            </anchor>
          </commentPr>
        </mc:Choice>
        <mc:Fallback/>
      </mc:AlternateContent>
    </comment>
    <comment ref="B22"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0</xdr:row>
                <xdr:rowOff>17</xdr:rowOff>
              </xdr:from>
              <xdr:to>
                <xdr:col>6</xdr:col>
                <xdr:colOff>0</xdr:colOff>
                <xdr:row>27</xdr:row>
                <xdr:rowOff>7</xdr:rowOff>
              </xdr:to>
            </anchor>
          </commentPr>
        </mc:Choice>
        <mc:Fallback/>
      </mc:AlternateContent>
    </comment>
    <comment ref="B23"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1</xdr:row>
                <xdr:rowOff>17</xdr:rowOff>
              </xdr:from>
              <xdr:to>
                <xdr:col>6</xdr:col>
                <xdr:colOff>0</xdr:colOff>
                <xdr:row>28</xdr:row>
                <xdr:rowOff>7</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2</xdr:row>
                <xdr:rowOff>17</xdr:rowOff>
              </xdr:from>
              <xdr:to>
                <xdr:col>6</xdr:col>
                <xdr:colOff>24</xdr:colOff>
                <xdr:row>29</xdr:row>
                <xdr:rowOff>7</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3</xdr:row>
                <xdr:rowOff>17</xdr:rowOff>
              </xdr:from>
              <xdr:to>
                <xdr:col>6</xdr:col>
                <xdr:colOff>0</xdr:colOff>
                <xdr:row>30</xdr:row>
                <xdr:rowOff>7</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4</xdr:row>
                <xdr:rowOff>10</xdr:rowOff>
              </xdr:from>
              <xdr:to>
                <xdr:col>6</xdr:col>
                <xdr:colOff>24</xdr:colOff>
                <xdr:row>30</xdr:row>
                <xdr:rowOff>21</xdr:rowOff>
              </xdr:to>
            </anchor>
          </commentPr>
        </mc:Choice>
        <mc:Fallback/>
      </mc:AlternateContent>
    </comment>
    <comment ref="B28"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1</xdr:col>
                <xdr:colOff>503</xdr:colOff>
                <xdr:row>26</xdr:row>
                <xdr:rowOff>10</xdr:rowOff>
              </xdr:from>
              <xdr:to>
                <xdr:col>5</xdr:col>
                <xdr:colOff>81</xdr:colOff>
                <xdr:row>28</xdr:row>
                <xdr:rowOff>11</xdr:rowOff>
              </xdr:to>
            </anchor>
          </commentPr>
        </mc:Choice>
        <mc:Fallback/>
      </mc:AlternateContent>
    </comment>
    <comment ref="B29"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1</xdr:col>
                <xdr:colOff>503</xdr:colOff>
                <xdr:row>27</xdr:row>
                <xdr:rowOff>10</xdr:rowOff>
              </xdr:from>
              <xdr:to>
                <xdr:col>5</xdr:col>
                <xdr:colOff>81</xdr:colOff>
                <xdr:row>29</xdr:row>
                <xdr:rowOff>10</xdr:rowOff>
              </xdr:to>
            </anchor>
          </commentPr>
        </mc:Choice>
        <mc:Fallback/>
      </mc:AlternateContent>
    </comment>
    <comment ref="B30"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8</xdr:row>
                <xdr:rowOff>17</xdr:rowOff>
              </xdr:from>
              <xdr:to>
                <xdr:col>5</xdr:col>
                <xdr:colOff>81</xdr:colOff>
                <xdr:row>30</xdr:row>
                <xdr:rowOff>20</xdr:rowOff>
              </xdr:to>
            </anchor>
          </commentPr>
        </mc:Choice>
        <mc:Fallback/>
      </mc:AlternateContent>
    </comment>
    <comment ref="B31"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9</xdr:row>
                <xdr:rowOff>17</xdr:rowOff>
              </xdr:from>
              <xdr:to>
                <xdr:col>5</xdr:col>
                <xdr:colOff>81</xdr:colOff>
                <xdr:row>31</xdr:row>
                <xdr:rowOff>20</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30</xdr:row>
                <xdr:rowOff>17</xdr:rowOff>
              </xdr:from>
              <xdr:to>
                <xdr:col>5</xdr:col>
                <xdr:colOff>106</xdr:colOff>
                <xdr:row>32</xdr:row>
                <xdr:rowOff>20</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1</xdr:row>
                <xdr:rowOff>17</xdr:rowOff>
              </xdr:from>
              <xdr:to>
                <xdr:col>5</xdr:col>
                <xdr:colOff>81</xdr:colOff>
                <xdr:row>33</xdr:row>
                <xdr:rowOff>20</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32</xdr:row>
                <xdr:rowOff>10</xdr:rowOff>
              </xdr:from>
              <xdr:to>
                <xdr:col>5</xdr:col>
                <xdr:colOff>106</xdr:colOff>
                <xdr:row>34</xdr:row>
                <xdr:rowOff>11</xdr:rowOff>
              </xdr:to>
            </anchor>
          </commentPr>
        </mc:Choice>
        <mc:Fallback/>
      </mc:AlternateContent>
    </comment>
    <comment ref="B36"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4</xdr:row>
                <xdr:rowOff>10</xdr:rowOff>
              </xdr:from>
              <xdr:to>
                <xdr:col>5</xdr:col>
                <xdr:colOff>81</xdr:colOff>
                <xdr:row>37</xdr:row>
                <xdr:rowOff>7</xdr:rowOff>
              </xdr:to>
            </anchor>
          </commentPr>
        </mc:Choice>
        <mc:Fallback/>
      </mc:AlternateContent>
    </comment>
    <comment ref="B37"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5</xdr:row>
                <xdr:rowOff>10</xdr:rowOff>
              </xdr:from>
              <xdr:to>
                <xdr:col>5</xdr:col>
                <xdr:colOff>81</xdr:colOff>
                <xdr:row>38</xdr:row>
                <xdr:rowOff>1</xdr:rowOff>
              </xdr:to>
            </anchor>
          </commentPr>
        </mc:Choice>
        <mc:Fallback/>
      </mc:AlternateContent>
    </comment>
    <comment ref="B38"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6</xdr:row>
                <xdr:rowOff>17</xdr:rowOff>
              </xdr:from>
              <xdr:to>
                <xdr:col>5</xdr:col>
                <xdr:colOff>81</xdr:colOff>
                <xdr:row>39</xdr:row>
                <xdr:rowOff>10</xdr:rowOff>
              </xdr:to>
            </anchor>
          </commentPr>
        </mc:Choice>
        <mc:Fallback/>
      </mc:AlternateContent>
    </comment>
    <comment ref="B39"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7</xdr:row>
                <xdr:rowOff>17</xdr:rowOff>
              </xdr:from>
              <xdr:to>
                <xdr:col>5</xdr:col>
                <xdr:colOff>81</xdr:colOff>
                <xdr:row>40</xdr:row>
                <xdr:rowOff>10</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17</xdr:colOff>
                <xdr:row>38</xdr:row>
                <xdr:rowOff>17</xdr:rowOff>
              </xdr:from>
              <xdr:to>
                <xdr:col>6</xdr:col>
                <xdr:colOff>11</xdr:colOff>
                <xdr:row>41</xdr:row>
                <xdr:rowOff>14</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9</xdr:row>
                <xdr:rowOff>17</xdr:rowOff>
              </xdr:from>
              <xdr:to>
                <xdr:col>5</xdr:col>
                <xdr:colOff>98</xdr:colOff>
                <xdr:row>42</xdr:row>
                <xdr:rowOff>14</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40</xdr:row>
                <xdr:rowOff>17</xdr:rowOff>
              </xdr:from>
              <xdr:to>
                <xdr:col>5</xdr:col>
                <xdr:colOff>81</xdr:colOff>
                <xdr:row>43</xdr:row>
                <xdr:rowOff>10</xdr:rowOff>
              </xdr:to>
            </anchor>
          </commentPr>
        </mc:Choice>
        <mc:Fallback/>
      </mc:AlternateContent>
    </comment>
    <comment ref="B49"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7</xdr:row>
                <xdr:rowOff>10</xdr:rowOff>
              </xdr:from>
              <xdr:to>
                <xdr:col>4</xdr:col>
                <xdr:colOff>33</xdr:colOff>
                <xdr:row>52</xdr:row>
                <xdr:rowOff>29</xdr:rowOff>
              </xdr:to>
            </anchor>
          </commentPr>
        </mc:Choice>
        <mc:Fallback/>
      </mc:AlternateContent>
    </comment>
    <comment ref="B50"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8</xdr:row>
                <xdr:rowOff>1</xdr:rowOff>
              </xdr:from>
              <xdr:to>
                <xdr:col>4</xdr:col>
                <xdr:colOff>33</xdr:colOff>
                <xdr:row>49</xdr:row>
                <xdr:rowOff>29</xdr:rowOff>
              </xdr:to>
            </anchor>
          </commentPr>
        </mc:Choice>
        <mc:Fallback/>
      </mc:AlternateContent>
    </comment>
    <comment ref="B51"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9</xdr:row>
                <xdr:rowOff>1</xdr:rowOff>
              </xdr:from>
              <xdr:to>
                <xdr:col>4</xdr:col>
                <xdr:colOff>35</xdr:colOff>
                <xdr:row>52</xdr:row>
                <xdr:rowOff>21</xdr:rowOff>
              </xdr:to>
            </anchor>
          </commentPr>
        </mc:Choice>
        <mc:Fallback/>
      </mc:AlternateContent>
    </comment>
    <comment ref="B5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0</xdr:row>
                <xdr:rowOff>17</xdr:rowOff>
              </xdr:from>
              <xdr:to>
                <xdr:col>4</xdr:col>
                <xdr:colOff>35</xdr:colOff>
                <xdr:row>56</xdr:row>
                <xdr:rowOff>13</xdr:rowOff>
              </xdr:to>
            </anchor>
          </commentPr>
        </mc:Choice>
        <mc:Fallback/>
      </mc:AlternateContent>
    </comment>
    <comment ref="B56"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3</xdr:row>
                <xdr:rowOff>20</xdr:rowOff>
              </xdr:from>
              <xdr:to>
                <xdr:col>3</xdr:col>
                <xdr:colOff>91</xdr:colOff>
                <xdr:row>66</xdr:row>
                <xdr:rowOff>6</xdr:rowOff>
              </xdr:to>
            </anchor>
          </commentPr>
        </mc:Choice>
        <mc:Fallback/>
      </mc:AlternateContent>
    </comment>
    <comment ref="B57"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7</xdr:colOff>
                <xdr:row>54</xdr:row>
                <xdr:rowOff>0</xdr:rowOff>
              </xdr:from>
              <xdr:to>
                <xdr:col>3</xdr:col>
                <xdr:colOff>88</xdr:colOff>
                <xdr:row>64</xdr:row>
                <xdr:rowOff>4</xdr:rowOff>
              </xdr:to>
            </anchor>
          </commentPr>
        </mc:Choice>
        <mc:Fallback/>
      </mc:AlternateContent>
    </comment>
    <comment ref="B58"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17</xdr:colOff>
                <xdr:row>55</xdr:row>
                <xdr:rowOff>14</xdr:rowOff>
              </xdr:from>
              <xdr:to>
                <xdr:col>3</xdr:col>
                <xdr:colOff>71</xdr:colOff>
                <xdr:row>73</xdr:row>
                <xdr:rowOff>6</xdr:rowOff>
              </xdr:to>
            </anchor>
          </commentPr>
        </mc:Choice>
        <mc:Fallback/>
      </mc:AlternateContent>
    </comment>
    <comment ref="B59"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6</xdr:row>
                <xdr:rowOff>2</xdr:rowOff>
              </xdr:from>
              <xdr:to>
                <xdr:col>4</xdr:col>
                <xdr:colOff>33</xdr:colOff>
                <xdr:row>70</xdr:row>
                <xdr:rowOff>9</xdr:rowOff>
              </xdr:to>
            </anchor>
          </commentPr>
        </mc:Choice>
        <mc:Fallback/>
      </mc:AlternateContent>
    </comment>
    <comment ref="B60"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7</xdr:row>
                <xdr:rowOff>2</xdr:rowOff>
              </xdr:from>
              <xdr:to>
                <xdr:col>4</xdr:col>
                <xdr:colOff>31</xdr:colOff>
                <xdr:row>66</xdr:row>
                <xdr:rowOff>3</xdr:rowOff>
              </xdr:to>
            </anchor>
          </commentPr>
        </mc:Choice>
        <mc:Fallback/>
      </mc:AlternateContent>
    </comment>
    <comment ref="B61"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9</xdr:row>
                <xdr:rowOff>17</xdr:rowOff>
              </xdr:from>
              <xdr:to>
                <xdr:col>4</xdr:col>
                <xdr:colOff>18</xdr:colOff>
                <xdr:row>64</xdr:row>
                <xdr:rowOff>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6</xdr:row>
                <xdr:rowOff>1</xdr:rowOff>
              </xdr:from>
              <xdr:to>
                <xdr:col>3</xdr:col>
                <xdr:colOff>-272</xdr:colOff>
                <xdr:row>141</xdr:row>
                <xdr:rowOff>8</xdr:rowOff>
              </xdr:to>
            </anchor>
          </commentPr>
        </mc:Choice>
        <mc:Fallback/>
      </mc:AlternateContent>
    </comment>
    <comment ref="B15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6</xdr:row>
                <xdr:rowOff>2</xdr:rowOff>
              </xdr:from>
              <xdr:to>
                <xdr:col>3</xdr:col>
                <xdr:colOff>-274</xdr:colOff>
                <xdr:row>141</xdr:row>
                <xdr:rowOff>10</xdr:rowOff>
              </xdr:to>
            </anchor>
          </commentPr>
        </mc:Choice>
        <mc:Fallback/>
      </mc:AlternateContent>
    </comment>
    <comment ref="B15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8</xdr:row>
                <xdr:rowOff>0</xdr:rowOff>
              </xdr:from>
              <xdr:to>
                <xdr:col>3</xdr:col>
                <xdr:colOff>-328</xdr:colOff>
                <xdr:row>142</xdr:row>
                <xdr:rowOff>12</xdr:rowOff>
              </xdr:to>
            </anchor>
          </commentPr>
        </mc:Choice>
        <mc:Fallback/>
      </mc:AlternateContent>
    </comment>
    <comment ref="B16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9</xdr:row>
                <xdr:rowOff>0</xdr:rowOff>
              </xdr:from>
              <xdr:to>
                <xdr:col>3</xdr:col>
                <xdr:colOff>-328</xdr:colOff>
                <xdr:row>144</xdr:row>
                <xdr:rowOff>24</xdr:rowOff>
              </xdr:to>
            </anchor>
          </commentPr>
        </mc:Choice>
        <mc:Fallback/>
      </mc:AlternateContent>
    </comment>
    <comment ref="B161"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3</xdr:row>
                <xdr:rowOff>25</xdr:rowOff>
              </xdr:to>
            </anchor>
          </commentPr>
        </mc:Choice>
        <mc:Fallback/>
      </mc:AlternateContent>
    </comment>
    <comment ref="B162"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8</xdr:rowOff>
              </xdr:to>
            </anchor>
          </commentPr>
        </mc:Choice>
        <mc:Fallback/>
      </mc:AlternateContent>
    </comment>
    <comment ref="B163"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1</xdr:rowOff>
              </xdr:to>
            </anchor>
          </commentPr>
        </mc:Choice>
        <mc:Fallback/>
      </mc:AlternateContent>
    </comment>
  </commentList>
</comments>
</file>

<file path=xl/sharedStrings.xml><?xml version="1.0" encoding="utf-8"?>
<sst xmlns="http://schemas.openxmlformats.org/spreadsheetml/2006/main" count="1118" uniqueCount="509">
  <si>
    <t xml:space="preserve"> </t>
  </si>
  <si>
    <t xml:space="preserve">Disease statistics</t>
  </si>
  <si>
    <t xml:space="preserve">for </t>
  </si>
  <si>
    <t xml:space="preserve">TB skin test reactors</t>
  </si>
  <si>
    <t xml:space="preserve">Herds &amp; animals tested</t>
  </si>
  <si>
    <t xml:space="preserve">For definitions of these parameters, refer to the 'Explanatory Comments' worksheet:</t>
  </si>
  <si>
    <t xml:space="preserve">Click here</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Ref.</t>
  </si>
  <si>
    <t xml:space="preserve">Total</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9</t>
  </si>
  <si>
    <t xml:space="preserve">Annual herd incidence over the last 12 months (%)</t>
  </si>
  <si>
    <t xml:space="preserve">d28</t>
  </si>
  <si>
    <t xml:space="preserve">Annual herd incidence over the last 13-24 months (%)</t>
  </si>
  <si>
    <t xml:space="preserve">d16</t>
  </si>
  <si>
    <t xml:space="preserve">2018 Herd Incidence (%)</t>
  </si>
  <si>
    <t xml:space="preserve">d10</t>
  </si>
  <si>
    <t xml:space="preserve">2017 Herd Incidence (%)</t>
  </si>
  <si>
    <t xml:space="preserve">d11</t>
  </si>
  <si>
    <t xml:space="preserve">2016 Herd Incidence (%)</t>
  </si>
  <si>
    <t xml:space="preserve">d38</t>
  </si>
  <si>
    <t xml:space="preserve">2015 Herd Incidence (%)</t>
  </si>
  <si>
    <t xml:space="preserve">d30</t>
  </si>
  <si>
    <t xml:space="preserve">2014 Herd Incidence (%)</t>
  </si>
  <si>
    <t xml:space="preserve">d12</t>
  </si>
  <si>
    <t xml:space="preserve">Annual animal incidence over the last 12 months (%)</t>
  </si>
  <si>
    <t xml:space="preserve">d29</t>
  </si>
  <si>
    <t xml:space="preserve">Annual animal incidence over the last 13-24 months (%)</t>
  </si>
  <si>
    <t xml:space="preserve">d15</t>
  </si>
  <si>
    <t xml:space="preserve">2018 Animal Incidence (%)</t>
  </si>
  <si>
    <t xml:space="preserve">d13</t>
  </si>
  <si>
    <t xml:space="preserve">2017 Animal Incidence (%)</t>
  </si>
  <si>
    <t xml:space="preserve">d14</t>
  </si>
  <si>
    <t xml:space="preserve">2016 Animal Incidence (%)</t>
  </si>
  <si>
    <t xml:space="preserve">d39</t>
  </si>
  <si>
    <t xml:space="preserve">2015 Animal Incidence (%)</t>
  </si>
  <si>
    <t xml:space="preserve">d31</t>
  </si>
  <si>
    <t xml:space="preserve">2014 Animal Incidence (%)</t>
  </si>
  <si>
    <t xml:space="preserve">Tuberculosis: number of reactor herds by month and by DVO in 2019 and</t>
  </si>
  <si>
    <t xml:space="preserve"> unique herd breakdowns during the year</t>
  </si>
  <si>
    <t xml:space="preserve">DVO_CODE</t>
  </si>
  <si>
    <t xml:space="preserve">Month</t>
  </si>
  <si>
    <t xml:space="preserve">L'Derry</t>
  </si>
  <si>
    <t xml:space="preserve">Nt'Ards</t>
  </si>
  <si>
    <t xml:space="preserve">Unique Herd Breakdowns</t>
  </si>
  <si>
    <t xml:space="preserve">Total Herds</t>
  </si>
  <si>
    <t xml:space="preserve">Tuberculosis: number of reactor herds by month and by DVO in 2018 and</t>
  </si>
  <si>
    <t xml:space="preserve">Tuberculosis: number of reactor herds by month and by DVO in 2017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19</t>
  </si>
  <si>
    <t xml:space="preserve">Tuberculosis: number of reactor animals by month and by DVO 2018</t>
  </si>
  <si>
    <t xml:space="preserve">Tuberculosis: number of reactor animals by month and by DVO 2017</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Month = August 2019</t>
  </si>
  <si>
    <t xml:space="preserve">b22</t>
  </si>
  <si>
    <t xml:space="preserve">No. herds with herd test during last 12 months</t>
  </si>
  <si>
    <t xml:space="preserve">b31</t>
  </si>
  <si>
    <t xml:space="preserve">No. herds with herd test during last 13-24 months</t>
  </si>
  <si>
    <t xml:space="preserve">b28</t>
  </si>
  <si>
    <t xml:space="preserve">No. herds with herd test during 2018</t>
  </si>
  <si>
    <t xml:space="preserve">b23</t>
  </si>
  <si>
    <t xml:space="preserve">No. herds with herd test during 2017</t>
  </si>
  <si>
    <t xml:space="preserve">b24</t>
  </si>
  <si>
    <t xml:space="preserve">No. herds with herd test during 2016</t>
  </si>
  <si>
    <t xml:space="preserve">b39</t>
  </si>
  <si>
    <t xml:space="preserve">No. herds with herd test during 2015</t>
  </si>
  <si>
    <t xml:space="preserve">b32</t>
  </si>
  <si>
    <t xml:space="preserve">No. herds with herd test during 2014</t>
  </si>
  <si>
    <t xml:space="preserve">Ref</t>
  </si>
  <si>
    <t xml:space="preserve">c19</t>
  </si>
  <si>
    <t xml:space="preserve">No. animals TB tested in previous 12 months</t>
  </si>
  <si>
    <t xml:space="preserve">c24</t>
  </si>
  <si>
    <t xml:space="preserve">No. animals TB tested in previous 13-24 months</t>
  </si>
  <si>
    <t xml:space="preserve">c22</t>
  </si>
  <si>
    <t xml:space="preserve">No. animals TB tested in 2018</t>
  </si>
  <si>
    <t xml:space="preserve">c20</t>
  </si>
  <si>
    <t xml:space="preserve">No. animals TB tested in 2017</t>
  </si>
  <si>
    <t xml:space="preserve">c21</t>
  </si>
  <si>
    <t xml:space="preserve">No. animals TB tested in 2016</t>
  </si>
  <si>
    <t xml:space="preserve">c26</t>
  </si>
  <si>
    <t xml:space="preserve">No. animals TB tested in 2015</t>
  </si>
  <si>
    <t xml:space="preserve">c25</t>
  </si>
  <si>
    <t xml:space="preserve">No. animals TB tested in 2014</t>
  </si>
  <si>
    <t xml:space="preserve">Month = April 2019</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2</t>
  </si>
  <si>
    <t xml:space="preserve">Num. TB culture positive animals that were not TB reactors in 2018</t>
  </si>
  <si>
    <t xml:space="preserve">e3</t>
  </si>
  <si>
    <t xml:space="preserve">Num. TB culture positive animals that were not TB reactors in 2017</t>
  </si>
  <si>
    <t xml:space="preserve">e4</t>
  </si>
  <si>
    <t xml:space="preserve">Num. TB culture positive animals that were not TB reactors in 2016</t>
  </si>
  <si>
    <t xml:space="preserve">e5</t>
  </si>
  <si>
    <t xml:space="preserve">Num. TB culture positive animals that were not TB reactors in 2015</t>
  </si>
  <si>
    <t xml:space="preserve">e6</t>
  </si>
  <si>
    <t xml:space="preserve">Num. TB culture positive animals that were not TB reactors in 2014</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8</t>
  </si>
  <si>
    <t xml:space="preserve">No. herds with TB culture positive animals that were not TB reactors in 2018</t>
  </si>
  <si>
    <t xml:space="preserve">e9</t>
  </si>
  <si>
    <t xml:space="preserve">No. herds with TB culture positive animals that were not TB reactors in 2017</t>
  </si>
  <si>
    <t xml:space="preserve">e10</t>
  </si>
  <si>
    <t xml:space="preserve">No. herds with TB culture positive animals that were not TB reactors in 2016</t>
  </si>
  <si>
    <t xml:space="preserve">e11</t>
  </si>
  <si>
    <t xml:space="preserve">No. herds with TB culture positive animals that were not TB reactors in 2015</t>
  </si>
  <si>
    <t xml:space="preserve">e12</t>
  </si>
  <si>
    <t xml:space="preserve">No. herds with TB culture positive animals that were not TB reactors in 2014</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4</t>
  </si>
  <si>
    <t xml:space="preserve">% of TB animals that were TB culture positive that were not TB reactors in 2018</t>
  </si>
  <si>
    <t xml:space="preserve">e15</t>
  </si>
  <si>
    <t xml:space="preserve">% of TB animals that were TB culture positive that were not TB reactors in 2017</t>
  </si>
  <si>
    <t xml:space="preserve">e16</t>
  </si>
  <si>
    <t xml:space="preserve">% of TB animals that were TB culture positive that were not TB reactors in 2016</t>
  </si>
  <si>
    <t xml:space="preserve">e17</t>
  </si>
  <si>
    <t xml:space="preserve">% of TB animals that were TB culture positive that were not TB reactors in 2015</t>
  </si>
  <si>
    <t xml:space="preserve">e18</t>
  </si>
  <si>
    <t xml:space="preserve">% of TB animals that were TB culture positive that were not TB reactors in 2014</t>
  </si>
  <si>
    <t xml:space="preserve">e25</t>
  </si>
  <si>
    <t xml:space="preserve">e26</t>
  </si>
  <si>
    <t xml:space="preserve">e27</t>
  </si>
  <si>
    <t xml:space="preserve">   TB reactors during 2015</t>
  </si>
  <si>
    <t xml:space="preserve">   TB reactors during 2014</t>
  </si>
  <si>
    <t xml:space="preserve">g31</t>
  </si>
  <si>
    <t xml:space="preserve">No. of confirmed TB reactors during last 12 months</t>
  </si>
  <si>
    <t xml:space="preserve">g32</t>
  </si>
  <si>
    <t xml:space="preserve">No. of confirmed TB reactors during last 13-24 months</t>
  </si>
  <si>
    <t xml:space="preserve">g2</t>
  </si>
  <si>
    <t xml:space="preserve">No. of confirmed TB reactors 2018</t>
  </si>
  <si>
    <t xml:space="preserve">g3</t>
  </si>
  <si>
    <t xml:space="preserve">No. of confirmed TB reactors 2017</t>
  </si>
  <si>
    <t xml:space="preserve">g4</t>
  </si>
  <si>
    <t xml:space="preserve">No. of confirmed TB reactors 2016</t>
  </si>
  <si>
    <t xml:space="preserve">g5</t>
  </si>
  <si>
    <t xml:space="preserve">No. of confirmed TB reactors 2015</t>
  </si>
  <si>
    <t xml:space="preserve">g6</t>
  </si>
  <si>
    <t xml:space="preserve">No. of confirmed TB reactors 2014</t>
  </si>
  <si>
    <t xml:space="preserve">g33</t>
  </si>
  <si>
    <t xml:space="preserve">Total animals with confirmed TB during last 12 months</t>
  </si>
  <si>
    <t xml:space="preserve">g34</t>
  </si>
  <si>
    <t xml:space="preserve">Total animals with confirmed TB in last 13-24 months</t>
  </si>
  <si>
    <t xml:space="preserve">g8</t>
  </si>
  <si>
    <t xml:space="preserve">Total animals with confirmed TB in 2018</t>
  </si>
  <si>
    <t xml:space="preserve">g9</t>
  </si>
  <si>
    <t xml:space="preserve">Total animals with confirmed TB in 2017</t>
  </si>
  <si>
    <t xml:space="preserve">g10</t>
  </si>
  <si>
    <t xml:space="preserve">Total animals with confirmed TB in 2016</t>
  </si>
  <si>
    <t xml:space="preserve">g11</t>
  </si>
  <si>
    <t xml:space="preserve">Total animals with confirmed TB in 2015</t>
  </si>
  <si>
    <t xml:space="preserve">g12</t>
  </si>
  <si>
    <t xml:space="preserve">Total animals with confirmed TB in 2014</t>
  </si>
  <si>
    <t xml:space="preserve">g35</t>
  </si>
  <si>
    <t xml:space="preserve">Confirmed TB animal prevalence in last 12 months (%)</t>
  </si>
  <si>
    <t xml:space="preserve">g36</t>
  </si>
  <si>
    <t xml:space="preserve">Confirmed TB animal prevalence in last 13-24 months (%)</t>
  </si>
  <si>
    <t xml:space="preserve">g14</t>
  </si>
  <si>
    <t xml:space="preserve">Confirmed TB animal prevalence in 2018 (%)</t>
  </si>
  <si>
    <t xml:space="preserve">g15</t>
  </si>
  <si>
    <t xml:space="preserve">Confirmed TB animal prevalence in 2017 (%)</t>
  </si>
  <si>
    <t xml:space="preserve">g16</t>
  </si>
  <si>
    <t xml:space="preserve">Confirmed TB animal prevalence in 2016 (%)</t>
  </si>
  <si>
    <t xml:space="preserve">g17</t>
  </si>
  <si>
    <t xml:space="preserve">Confirmed TB animal prevalence in 2015 (%)</t>
  </si>
  <si>
    <t xml:space="preserve">g18</t>
  </si>
  <si>
    <t xml:space="preserve">Confirmed TB animal prevalence in 2014 (%)</t>
  </si>
  <si>
    <t xml:space="preserve">g37</t>
  </si>
  <si>
    <t xml:space="preserve">No. herds with confirmed TB in last 12 months</t>
  </si>
  <si>
    <t xml:space="preserve">g38</t>
  </si>
  <si>
    <t xml:space="preserve">No. herds with confirmed TB in last 13-24 months</t>
  </si>
  <si>
    <t xml:space="preserve">g20</t>
  </si>
  <si>
    <t xml:space="preserve">No. herds with confirmed TB in 2018</t>
  </si>
  <si>
    <t xml:space="preserve">g21</t>
  </si>
  <si>
    <t xml:space="preserve">No. herds with confirmed TB in 2017</t>
  </si>
  <si>
    <t xml:space="preserve">g22</t>
  </si>
  <si>
    <t xml:space="preserve">No. herds with confirmed TB in 2016</t>
  </si>
  <si>
    <t xml:space="preserve">g23</t>
  </si>
  <si>
    <t xml:space="preserve">No. herds with confirmed TB in 2015</t>
  </si>
  <si>
    <t xml:space="preserve">g24</t>
  </si>
  <si>
    <t xml:space="preserve">No. herds with confirmed TB in 2014</t>
  </si>
  <si>
    <t xml:space="preserve">g39</t>
  </si>
  <si>
    <t xml:space="preserve">Confirmed TB herd prevalence in last 12 months (%)</t>
  </si>
  <si>
    <t xml:space="preserve">g40</t>
  </si>
  <si>
    <t xml:space="preserve">Confirmed TB herd prevalence in last 13-24 months (%)</t>
  </si>
  <si>
    <t xml:space="preserve">g26</t>
  </si>
  <si>
    <t xml:space="preserve">Confirmed TB herd prevalence in 2018 (%)</t>
  </si>
  <si>
    <t xml:space="preserve">g27</t>
  </si>
  <si>
    <t xml:space="preserve">Confirmed TB herd prevalence in 2017 (%)</t>
  </si>
  <si>
    <t xml:space="preserve">g28</t>
  </si>
  <si>
    <t xml:space="preserve">Confirmed TB herd prevalence in 2016 (%)</t>
  </si>
  <si>
    <t xml:space="preserve">g29</t>
  </si>
  <si>
    <t xml:space="preserve">Confirmed TB herd prevalence in 2015 (%)</t>
  </si>
  <si>
    <t xml:space="preserve">g30</t>
  </si>
  <si>
    <t xml:space="preserve">Confirmed TB herd prevalence in 2014 (%)</t>
  </si>
  <si>
    <t xml:space="preserve">Animal Data</t>
  </si>
  <si>
    <t xml:space="preserve">g45</t>
  </si>
  <si>
    <t xml:space="preserve">No. animals TB tested since start of year</t>
  </si>
  <si>
    <t xml:space="preserve">g46</t>
  </si>
  <si>
    <t xml:space="preserve">g47</t>
  </si>
  <si>
    <t xml:space="preserve">HERD Data</t>
  </si>
  <si>
    <t xml:space="preserve">G41</t>
  </si>
  <si>
    <t xml:space="preserve">No. herds with herd test, from start of year</t>
  </si>
  <si>
    <t xml:space="preserve">All herds with herd test, from start of year</t>
  </si>
  <si>
    <t xml:space="preserve">No. herds with herd test, from start of year (no cattle)</t>
  </si>
  <si>
    <t xml:space="preserve">G42</t>
  </si>
  <si>
    <t xml:space="preserve">G43</t>
  </si>
  <si>
    <t xml:space="preserve">Explanatory Comments for Tuberculosis Statistics - B. Testing Herds</t>
  </si>
  <si>
    <t xml:space="preserve">Data Title</t>
  </si>
  <si>
    <t xml:space="preserve">Explanation</t>
  </si>
  <si>
    <t xml:space="preserve">B16</t>
  </si>
  <si>
    <t xml:space="preserve">No. herds with any test completed in month</t>
  </si>
  <si>
    <t xml:space="preserve">Test of any disease status and size (herd or animal-level).</t>
  </si>
  <si>
    <t xml:space="preserve">Tests with no animals are excluded.</t>
  </si>
  <si>
    <t xml:space="preserve">B17</t>
  </si>
  <si>
    <t xml:space="preserve">No. herds with any test, from start of year</t>
  </si>
  <si>
    <t xml:space="preserve">Test of any disease status and size (herd or animal-level) carried out on a herd since 1st January. Tests with no animals are excluded. </t>
  </si>
  <si>
    <t xml:space="preserve">B29</t>
  </si>
  <si>
    <t xml:space="preserve">All herds with any test, from start of year</t>
  </si>
  <si>
    <t xml:space="preserve">Skin test of any disease status and size (herd or animal-level) carried out on a herd since 1st January.  Tests with no animals are included.</t>
  </si>
  <si>
    <t xml:space="preserve">B18</t>
  </si>
  <si>
    <t xml:space="preserve">No. herds with any test, from start of year (no cattle)</t>
  </si>
  <si>
    <t xml:space="preserve">Herd or individual test of any disease status (routine, risk or restricted) where no cattle were recorded at all such tests since 1st January.</t>
  </si>
  <si>
    <t xml:space="preserve">B19</t>
  </si>
  <si>
    <t xml:space="preserve">No. herds with herd test completed in month</t>
  </si>
  <si>
    <t xml:space="preserve">Herd level test of any disease status (routine, risk or restricted) completed during the above month.  Tests with no animals are excluded.</t>
  </si>
  <si>
    <t xml:space="preserve">B20</t>
  </si>
  <si>
    <t xml:space="preserve">Herd level test of any disease status (routine, risk or restricted) completed sice 1st January.  Tests with no animals are excluded.</t>
  </si>
  <si>
    <t xml:space="preserve">B30</t>
  </si>
  <si>
    <t xml:space="preserve">Herd level test of any disease status (routine, risk or restricted) completed since 1st January. Tests with no animals are included.</t>
  </si>
  <si>
    <t xml:space="preserve">B21</t>
  </si>
  <si>
    <t xml:space="preserve">Herd level test of any disease status (routine, risk or restricted) where no cattle were recorded at all such herd tests since 1st January.</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B25</t>
  </si>
  <si>
    <t xml:space="preserve">No. herds with any risk test completed</t>
  </si>
  <si>
    <t xml:space="preserve">Herd has had a herd or individual level risk test since start of calendar year and number tested &gt; 0.</t>
  </si>
  <si>
    <t xml:space="preserve">B26</t>
  </si>
  <si>
    <t xml:space="preserve">No. herds with herd risk test completed</t>
  </si>
  <si>
    <t xml:space="preserve">Herd has had a herd  level risk test since start of calendar year and number tested &gt; 0.</t>
  </si>
  <si>
    <t xml:space="preserve">B27</t>
  </si>
  <si>
    <t xml:space="preserve">No. herds with restricted herd test completed</t>
  </si>
  <si>
    <t xml:space="preserve">Herd has had a restricted herd test (RHT, RH1, RH2) since start of calendar year and number tested &gt; 0.</t>
  </si>
  <si>
    <t xml:space="preserve">Explanatory Comments for Tuberculosis Statistics - C. Testing Animals</t>
  </si>
  <si>
    <t xml:space="preserve">C1</t>
  </si>
  <si>
    <t xml:space="preserve">Total number of tests in current month</t>
  </si>
  <si>
    <t xml:space="preserve">Number of herds and individual tests performed in the month stated above. Tests with no animals are excluded.</t>
  </si>
  <si>
    <t xml:space="preserve">C2</t>
  </si>
  <si>
    <t xml:space="preserve">Total number of tests from start of year</t>
  </si>
  <si>
    <t xml:space="preserve">From 1st January. Tests with no animals are excluded.</t>
  </si>
  <si>
    <t xml:space="preserve">C3</t>
  </si>
  <si>
    <t xml:space="preserve">No. tests during the same time period in the previous year</t>
  </si>
  <si>
    <t xml:space="preserve">From 1st January of previous year.  Tests with no animals are excluded.</t>
  </si>
  <si>
    <t xml:space="preserve">C4</t>
  </si>
  <si>
    <t xml:space="preserve">% change between years</t>
  </si>
  <si>
    <t xml:space="preserve">Difference between the number of tests carried out during the current year and the number carried out in the previous expressed as a percentage.</t>
  </si>
  <si>
    <t xml:space="preserve">C5</t>
  </si>
  <si>
    <t xml:space="preserve">No. tests in the previous 12 months</t>
  </si>
  <si>
    <t xml:space="preserve">Last 12 month period from the above month. Tests with no animals are excluded.</t>
  </si>
  <si>
    <t xml:space="preserve">C6</t>
  </si>
  <si>
    <t xml:space="preserve">No. animal tests in current month</t>
  </si>
  <si>
    <t xml:space="preserve">Animal test = a count of the number of animals tested within each herd or individual test. Some animals may have been tested multiple times during the year.  </t>
  </si>
  <si>
    <t xml:space="preserve">C7</t>
  </si>
  <si>
    <t xml:space="preserve">No. animal tests from start of year</t>
  </si>
  <si>
    <t xml:space="preserve">Number of animal tests carried out since 1st January.</t>
  </si>
  <si>
    <t xml:space="preserve">C8</t>
  </si>
  <si>
    <t xml:space="preserve">No. animal tests during the same time period in the previous year</t>
  </si>
  <si>
    <t xml:space="preserve">Number of animal tests carried out from 1st January in the previous year over the same time interval as recorded for the current year.</t>
  </si>
  <si>
    <t xml:space="preserve">C9</t>
  </si>
  <si>
    <t xml:space="preserve">   % change between years</t>
  </si>
  <si>
    <t xml:space="preserve">Difference between the number of animal tests during the current year and the number carried out in the previous expressed as a percentage.</t>
  </si>
  <si>
    <t xml:space="preserve">C10</t>
  </si>
  <si>
    <t xml:space="preserve">No. animal tests in previous 12 months</t>
  </si>
  <si>
    <t xml:space="preserve">Last 12 month period from the above month.</t>
  </si>
  <si>
    <t xml:space="preserve">C11</t>
  </si>
  <si>
    <t xml:space="preserve">No. cattle eligible for TB testing</t>
  </si>
  <si>
    <t xml:space="preserve">Based on the average number of animals presented at TB herd tests over last 4 years.</t>
  </si>
  <si>
    <t xml:space="preserve">C12</t>
  </si>
  <si>
    <t xml:space="preserve">No. cattle herds eligible for TB testing</t>
  </si>
  <si>
    <t xml:space="preserve">Based on cattle being presented for a TB herd tests over last 4 years.  Herds with '0' cattle are excluded.</t>
  </si>
  <si>
    <t xml:space="preserve">C13</t>
  </si>
  <si>
    <t xml:space="preserve">No. restricted herd tests during month</t>
  </si>
  <si>
    <t xml:space="preserve">All restricted herd tests (RHT, RH1 and RH2) carried out during the above month.</t>
  </si>
  <si>
    <t xml:space="preserve">C14</t>
  </si>
  <si>
    <t xml:space="preserve">No. animals tested</t>
  </si>
  <si>
    <t xml:space="preserve">Total of the animals reported as being tested within restricted herd tests (RHT, RH1, RH2) during the above month.</t>
  </si>
  <si>
    <t xml:space="preserve">C15</t>
  </si>
  <si>
    <t xml:space="preserve">No. herd tests during month</t>
  </si>
  <si>
    <t xml:space="preserve">Total of the animals reported as being tested within all herd tests during the above month.</t>
  </si>
  <si>
    <t xml:space="preserve">C16</t>
  </si>
  <si>
    <t xml:space="preserve">C17</t>
  </si>
  <si>
    <t xml:space="preserve">No. individual tests during month</t>
  </si>
  <si>
    <t xml:space="preserve">Total of the animals reported as being tested within all individual tests during the above month.</t>
  </si>
  <si>
    <t xml:space="preserve">C18</t>
  </si>
  <si>
    <t xml:space="preserve">C23</t>
  </si>
  <si>
    <t xml:space="preserve">Animals identified as having had at least one TB skin test since the start of the calendar year.  Due to the same animals being sampled in different DVO areas, the 'Total' is not the sum of the DVO figure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1</t>
  </si>
  <si>
    <t xml:space="preserve">No. of herds with TB reactors during month</t>
  </si>
  <si>
    <t xml:space="preserve">A herd is included in this figure if the herd number had a TB skin test reactor during the above month.</t>
  </si>
  <si>
    <t xml:space="preserve">D2</t>
  </si>
  <si>
    <t xml:space="preserve">No. of new reactor herds during month</t>
  </si>
  <si>
    <t xml:space="preserve">A herd is defined as being a TB reactor herd if it had at least one TB reactor animal in that month and no TB reactor animals during the previous 12 months.</t>
  </si>
  <si>
    <t xml:space="preserve">D3</t>
  </si>
  <si>
    <t xml:space="preserve">= Since 1st January</t>
  </si>
  <si>
    <t xml:space="preserve">D4</t>
  </si>
  <si>
    <t xml:space="preserve">D26</t>
  </si>
  <si>
    <t xml:space="preserve">No. of new reactor herds in previous 13-24 months</t>
  </si>
  <si>
    <t xml:space="preserve">Last 13-24 month period from the above month.</t>
  </si>
  <si>
    <t xml:space="preserve">D5</t>
  </si>
  <si>
    <t xml:space="preserve">No. of TB reactor animals during month</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6</t>
  </si>
  <si>
    <t xml:space="preserve">D7</t>
  </si>
  <si>
    <t xml:space="preserve">D27</t>
  </si>
  <si>
    <t xml:space="preserve">No. of reactor animals in previous 13-24 months</t>
  </si>
  <si>
    <t xml:space="preserve">D20</t>
  </si>
  <si>
    <t xml:space="preserve">Cumulative herd incidence in year (%)</t>
  </si>
  <si>
    <t xml:space="preserve">Number of NEW reactor herds since the start of the calendar year as a proportion of cattle herds which have presented cattle for a TB herd test during the same time period.</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Cumulative animal incidence in year (%)</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34</t>
  </si>
  <si>
    <t xml:space="preserve">APT during current month</t>
  </si>
  <si>
    <t xml:space="preserve">= The reactor disclosure rate per 1,000 animal tests current calendar month.</t>
  </si>
  <si>
    <t xml:space="preserve">D22</t>
  </si>
  <si>
    <t xml:space="preserve">APT since start of year</t>
  </si>
  <si>
    <t xml:space="preserve">The reactor disclosure rate per 1,000 animal tests since the start of the calendar year.</t>
  </si>
  <si>
    <t xml:space="preserve">D17</t>
  </si>
  <si>
    <t xml:space="preserve">Current 12 month moving average APT</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D23</t>
  </si>
  <si>
    <t xml:space="preserve">No. negative in contacts since start of year</t>
  </si>
  <si>
    <t xml:space="preserve">Number of animals taken as negative in contacts since the start of the year.</t>
  </si>
  <si>
    <t xml:space="preserve">d46</t>
  </si>
  <si>
    <t xml:space="preserve">No. Negative in contacts over last 12 months (%)</t>
  </si>
  <si>
    <t xml:space="preserve">= Number of negative in contacts  during the last 12 months</t>
  </si>
  <si>
    <t xml:space="preserve">D43</t>
  </si>
  <si>
    <t xml:space="preserve">No. negative in contacts during the year</t>
  </si>
  <si>
    <t xml:space="preserve">Number of animals taken as negative in contacts during the year.</t>
  </si>
  <si>
    <t xml:space="preserve">D41</t>
  </si>
  <si>
    <t xml:space="preserve">D33</t>
  </si>
  <si>
    <t xml:space="preserve">D24</t>
  </si>
  <si>
    <t xml:space="preserve">D25</t>
  </si>
  <si>
    <t xml:space="preserve">D37</t>
  </si>
  <si>
    <t xml:space="preserve">Reactor removal time during the year</t>
  </si>
  <si>
    <t xml:space="preserve">Figures given are median values for working days estimated from calendar days (calendar days multiplied by 0.685).  Reactors which are not yet slaughtered or where they they were first declared as reactors at slaughter are excluded.</t>
  </si>
  <si>
    <t xml:space="preserve">D45</t>
  </si>
  <si>
    <t xml:space="preserve">D35</t>
  </si>
  <si>
    <t xml:space="preserve">D44</t>
  </si>
  <si>
    <t xml:space="preserve">D36</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9">
    <numFmt numFmtId="164" formatCode="General"/>
    <numFmt numFmtId="165" formatCode="0.00"/>
    <numFmt numFmtId="166" formatCode="0.000"/>
    <numFmt numFmtId="167" formatCode="[$-409]mmm\-yy"/>
    <numFmt numFmtId="168" formatCode="#,##0"/>
    <numFmt numFmtId="169" formatCode="0"/>
    <numFmt numFmtId="170" formatCode="0.0"/>
    <numFmt numFmtId="171" formatCode="_-* #,##0.00_-;\-* #,##0.00_-;_-* \-??_-;_-@_-"/>
    <numFmt numFmtId="172" formatCode="General"/>
  </numFmts>
  <fonts count="61">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2"/>
    </font>
    <font>
      <b val="true"/>
      <sz val="12"/>
      <name val="Arial"/>
      <family val="2"/>
    </font>
    <font>
      <sz val="10"/>
      <name val="Arial"/>
      <family val="2"/>
    </font>
    <font>
      <i val="true"/>
      <sz val="10"/>
      <name val="Arial"/>
      <family val="2"/>
    </font>
    <font>
      <i val="true"/>
      <u val="single"/>
      <sz val="10"/>
      <color rgb="FF0000FF"/>
      <name val="Arial"/>
      <family val="2"/>
    </font>
    <font>
      <u val="single"/>
      <sz val="10"/>
      <color rgb="FF0000FF"/>
      <name val="Arial"/>
      <family val="2"/>
    </font>
    <font>
      <b val="true"/>
      <sz val="14"/>
      <color rgb="FFFF0000"/>
      <name val="Arial"/>
      <family val="0"/>
    </font>
    <font>
      <b val="true"/>
      <sz val="12"/>
      <color rgb="FF000000"/>
      <name val="Arial"/>
      <family val="2"/>
    </font>
    <font>
      <sz val="11.5"/>
      <color rgb="FF000000"/>
      <name val="Arial"/>
      <family val="2"/>
    </font>
    <font>
      <b val="true"/>
      <sz val="9"/>
      <color rgb="FF000000"/>
      <name val="Arial"/>
      <family val="2"/>
    </font>
    <font>
      <sz val="7.35"/>
      <color rgb="FF000000"/>
      <name val="Arial"/>
      <family val="2"/>
    </font>
    <font>
      <sz val="12"/>
      <color rgb="FF000000"/>
      <name val="Arial"/>
      <family val="2"/>
    </font>
    <font>
      <b val="true"/>
      <sz val="10"/>
      <color rgb="FF000000"/>
      <name val="Arial"/>
      <family val="2"/>
    </font>
    <font>
      <sz val="10"/>
      <color rgb="FF000000"/>
      <name val="Arial"/>
      <family val="0"/>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8.05"/>
      <color rgb="FF000000"/>
      <name val="Arial"/>
      <family val="2"/>
    </font>
    <font>
      <sz val="9.75"/>
      <color rgb="FF000000"/>
      <name val="Arial"/>
      <family val="2"/>
    </font>
    <font>
      <b val="true"/>
      <sz val="8"/>
      <color rgb="FF000000"/>
      <name val="Arial"/>
      <family val="2"/>
    </font>
    <font>
      <b val="true"/>
      <sz val="8.75"/>
      <color rgb="FF000000"/>
      <name val="Arial"/>
      <family val="2"/>
    </font>
    <font>
      <sz val="7.8"/>
      <color rgb="FF000000"/>
      <name val="Arial"/>
      <family val="2"/>
    </font>
    <font>
      <sz val="8"/>
      <color rgb="FF000000"/>
      <name val="Arial"/>
      <family val="2"/>
    </font>
    <font>
      <sz val="11.75"/>
      <color rgb="FF000000"/>
      <name val="Arial"/>
      <family val="2"/>
    </font>
    <font>
      <sz val="8"/>
      <name val="Arial"/>
      <family val="2"/>
    </font>
    <font>
      <sz val="8"/>
      <color rgb="FF000000"/>
      <name val="Arial"/>
      <family val="0"/>
    </font>
    <font>
      <sz val="9.5"/>
      <color rgb="FF000000"/>
      <name val="Arial"/>
      <family val="2"/>
    </font>
    <font>
      <sz val="8.75"/>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sz val="10"/>
      <color rgb="FF00FF00"/>
      <name val="Arial"/>
      <family val="2"/>
    </font>
    <font>
      <b val="true"/>
      <sz val="10"/>
      <color rgb="FF000000"/>
      <name val="Tahoma"/>
      <family val="2"/>
    </font>
    <font>
      <b val="true"/>
      <sz val="9"/>
      <color rgb="FF000000"/>
      <name val="Tahoma"/>
      <family val="2"/>
    </font>
    <font>
      <sz val="9"/>
      <color rgb="FF000000"/>
      <name val="Tahoma"/>
      <family val="2"/>
    </font>
    <font>
      <b val="true"/>
      <u val="single"/>
      <sz val="14"/>
      <name val="Arial"/>
      <family val="2"/>
    </font>
    <font>
      <b val="true"/>
      <sz val="9"/>
      <name val="Arial"/>
      <family val="2"/>
    </font>
    <font>
      <sz val="9"/>
      <color rgb="FF000000"/>
      <name val="Arial"/>
      <family val="2"/>
    </font>
    <font>
      <sz val="9"/>
      <name val="Arial"/>
      <family val="2"/>
    </font>
    <font>
      <b val="true"/>
      <sz val="8"/>
      <name val="Arial"/>
      <family val="2"/>
    </font>
    <font>
      <sz val="11"/>
      <name val="Arial"/>
      <family val="2"/>
    </font>
    <font>
      <sz val="18"/>
      <color rgb="FFFF0000"/>
      <name val="Arial"/>
      <family val="2"/>
    </font>
    <font>
      <b val="true"/>
      <sz val="11"/>
      <name val="Arial"/>
      <family val="2"/>
    </font>
    <font>
      <b val="true"/>
      <sz val="14"/>
      <name val="Arial"/>
      <family val="2"/>
    </font>
    <font>
      <sz val="11"/>
      <color rgb="FF00FF00"/>
      <name val="Arial"/>
      <family val="2"/>
    </font>
    <font>
      <b val="true"/>
      <i val="true"/>
      <sz val="10"/>
      <color rgb="FF000000"/>
      <name val="Tahoma"/>
      <family val="2"/>
    </font>
    <font>
      <sz val="8"/>
      <color rgb="FF000000"/>
      <name val="Tahoma"/>
      <family val="2"/>
    </font>
    <font>
      <b val="true"/>
      <sz val="10"/>
      <color rgb="FFFF0000"/>
      <name val="Arial"/>
      <family val="2"/>
    </font>
    <font>
      <b val="true"/>
      <strike val="true"/>
      <sz val="10"/>
      <color rgb="FFFF0000"/>
      <name val="Arial"/>
      <family val="2"/>
    </font>
    <font>
      <strike val="true"/>
      <sz val="10"/>
      <name val="Arial"/>
      <family val="2"/>
    </font>
    <font>
      <b val="true"/>
      <strike val="true"/>
      <sz val="10"/>
      <name val="Arial"/>
      <family val="2"/>
    </font>
    <font>
      <b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F8AA79"/>
      </patternFill>
    </fill>
    <fill>
      <patternFill patternType="solid">
        <fgColor rgb="FFCCFFFF"/>
        <bgColor rgb="FFCCFFFF"/>
      </patternFill>
    </fill>
    <fill>
      <patternFill patternType="solid">
        <fgColor rgb="FFC0C0C0"/>
        <bgColor rgb="FFAABAD7"/>
      </patternFill>
    </fill>
  </fills>
  <borders count="24">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9" fillId="3" borderId="0" xfId="0" applyFont="true" applyBorder="false" applyAlignment="true" applyProtection="false">
      <alignment horizontal="center" vertical="center"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71" fontId="36" fillId="2"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9" fontId="37" fillId="2" borderId="0" xfId="0" applyFont="true" applyBorder="false" applyAlignment="true" applyProtection="false">
      <alignment horizontal="general" vertical="center" textRotation="0" wrapText="false" indent="0" shrinkToFit="false"/>
      <protection locked="true" hidden="false"/>
    </xf>
    <xf numFmtId="169" fontId="38"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9" fontId="19"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19" fillId="3"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9" fontId="44" fillId="0" borderId="1" xfId="0" applyFont="true" applyBorder="true" applyAlignment="true" applyProtection="false">
      <alignment horizontal="center" vertical="bottom" textRotation="0" wrapText="false" indent="0" shrinkToFit="false"/>
      <protection locked="true" hidden="false"/>
    </xf>
    <xf numFmtId="164" fontId="45" fillId="5" borderId="2" xfId="24" applyFont="true" applyBorder="true" applyAlignment="true" applyProtection="false">
      <alignment horizontal="center" vertical="bottom" textRotation="0" wrapText="false" indent="0" shrinkToFit="false"/>
      <protection locked="true" hidden="false"/>
    </xf>
    <xf numFmtId="164" fontId="45" fillId="5" borderId="3" xfId="24" applyFont="true" applyBorder="true" applyAlignment="true" applyProtection="false">
      <alignment horizontal="center" vertical="bottom" textRotation="0" wrapText="false" indent="0" shrinkToFit="false"/>
      <protection locked="true" hidden="false"/>
    </xf>
    <xf numFmtId="164" fontId="45" fillId="5" borderId="4" xfId="25" applyFont="true" applyBorder="true" applyAlignment="true" applyProtection="false">
      <alignment horizontal="center" vertical="bottom" textRotation="0" wrapText="false" indent="0" shrinkToFit="false"/>
      <protection locked="true" hidden="false"/>
    </xf>
    <xf numFmtId="164" fontId="45" fillId="5" borderId="5" xfId="24" applyFont="true" applyBorder="true" applyAlignment="true" applyProtection="false">
      <alignment horizontal="center" vertical="bottom" textRotation="0" wrapText="false" indent="0" shrinkToFit="false"/>
      <protection locked="true" hidden="false"/>
    </xf>
    <xf numFmtId="164" fontId="45" fillId="5" borderId="6" xfId="21" applyFont="true" applyBorder="true" applyAlignment="true" applyProtection="false">
      <alignment horizontal="center" vertical="bottom" textRotation="0" wrapText="false" indent="0" shrinkToFit="false"/>
      <protection locked="true" hidden="false"/>
    </xf>
    <xf numFmtId="164" fontId="45" fillId="0" borderId="7" xfId="24" applyFont="true" applyBorder="true" applyAlignment="true" applyProtection="false">
      <alignment horizontal="center" vertical="bottom" textRotation="0" wrapText="true" indent="0" shrinkToFit="false"/>
      <protection locked="true" hidden="false"/>
    </xf>
    <xf numFmtId="164" fontId="45" fillId="0" borderId="4" xfId="24" applyFont="true" applyBorder="true" applyAlignment="true" applyProtection="false">
      <alignment horizontal="center" vertical="bottom" textRotation="0" wrapText="true" indent="0" shrinkToFit="false"/>
      <protection locked="true" hidden="false"/>
    </xf>
    <xf numFmtId="164" fontId="45" fillId="0" borderId="8" xfId="24" applyFont="true" applyBorder="true" applyAlignment="true" applyProtection="false">
      <alignment horizontal="center" vertical="bottom" textRotation="0" wrapText="true" indent="0" shrinkToFit="false"/>
      <protection locked="true" hidden="false"/>
    </xf>
    <xf numFmtId="169" fontId="46" fillId="0" borderId="9" xfId="0" applyFont="true" applyBorder="true" applyAlignment="true" applyProtection="false">
      <alignment horizontal="center" vertical="bottom" textRotation="0" wrapText="false" indent="0" shrinkToFit="false"/>
      <protection locked="true" hidden="false"/>
    </xf>
    <xf numFmtId="164" fontId="45" fillId="0" borderId="4" xfId="27" applyFont="true" applyBorder="true" applyAlignment="true" applyProtection="false">
      <alignment horizontal="center" vertical="bottom" textRotation="0" wrapText="true" indent="0" shrinkToFit="false"/>
      <protection locked="true" hidden="false"/>
    </xf>
    <xf numFmtId="164" fontId="29" fillId="0" borderId="4" xfId="23" applyFont="true" applyBorder="true" applyAlignment="true" applyProtection="false">
      <alignment horizontal="center" vertical="bottom" textRotation="0" wrapText="true" indent="0" shrinkToFit="false"/>
      <protection locked="true" hidden="false"/>
    </xf>
    <xf numFmtId="164" fontId="45" fillId="0" borderId="8" xfId="27" applyFont="true" applyBorder="true" applyAlignment="true" applyProtection="false">
      <alignment horizontal="center" vertical="bottom" textRotation="0" wrapText="true" indent="0" shrinkToFit="false"/>
      <protection locked="true" hidden="false"/>
    </xf>
    <xf numFmtId="164" fontId="45" fillId="0" borderId="4" xfId="21" applyFont="true" applyBorder="true" applyAlignment="true" applyProtection="false">
      <alignment horizontal="center" vertical="bottom" textRotation="0" wrapText="true" indent="0" shrinkToFit="false"/>
      <protection locked="true" hidden="false"/>
    </xf>
    <xf numFmtId="164" fontId="45" fillId="0" borderId="10" xfId="21" applyFont="true" applyBorder="true" applyAlignment="true" applyProtection="false">
      <alignment horizontal="center" vertical="bottom" textRotation="0" wrapText="true" indent="0" shrinkToFit="false"/>
      <protection locked="true" hidden="false"/>
    </xf>
    <xf numFmtId="164" fontId="46" fillId="0" borderId="10"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center" vertical="bottom" textRotation="0" wrapText="false" indent="0" shrinkToFit="false"/>
      <protection locked="true" hidden="false"/>
    </xf>
    <xf numFmtId="169" fontId="46" fillId="0" borderId="12" xfId="0" applyFont="true" applyBorder="true" applyAlignment="true" applyProtection="false">
      <alignment horizontal="center" vertical="bottom" textRotation="0" wrapText="false" indent="0" shrinkToFit="false"/>
      <protection locked="true" hidden="false"/>
    </xf>
    <xf numFmtId="164" fontId="45" fillId="5" borderId="1" xfId="21" applyFont="true" applyBorder="true" applyAlignment="true" applyProtection="false">
      <alignment horizontal="center" vertical="bottom" textRotation="0" wrapText="false" indent="0" shrinkToFit="false"/>
      <protection locked="true" hidden="false"/>
    </xf>
    <xf numFmtId="169" fontId="46" fillId="0" borderId="1" xfId="0" applyFont="true" applyBorder="true" applyAlignment="true" applyProtection="false">
      <alignment horizontal="center" vertical="bottom" textRotation="0" wrapText="false" indent="0" shrinkToFit="false"/>
      <protection locked="true" hidden="false"/>
    </xf>
    <xf numFmtId="164" fontId="45" fillId="0" borderId="0" xfId="21"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9" fontId="46" fillId="0" borderId="0" xfId="0" applyFont="true" applyBorder="true" applyAlignment="true" applyProtection="false">
      <alignment horizontal="center" vertical="bottom" textRotation="0" wrapText="false" indent="0" shrinkToFit="false"/>
      <protection locked="true" hidden="false"/>
    </xf>
    <xf numFmtId="164" fontId="29" fillId="5" borderId="13" xfId="21" applyFont="true" applyBorder="true" applyAlignment="true" applyProtection="false">
      <alignment horizontal="center" vertical="bottom" textRotation="0" wrapText="false" indent="0" shrinkToFit="false"/>
      <protection locked="true" hidden="false"/>
    </xf>
    <xf numFmtId="169" fontId="47" fillId="0" borderId="13" xfId="0" applyFont="true" applyBorder="true" applyAlignment="true" applyProtection="false">
      <alignment horizontal="center" vertical="bottom" textRotation="0" wrapText="false" indent="0" shrinkToFit="false"/>
      <protection locked="true" hidden="false"/>
    </xf>
    <xf numFmtId="164" fontId="29" fillId="5" borderId="14" xfId="21" applyFont="true" applyBorder="true" applyAlignment="true" applyProtection="false">
      <alignment horizontal="center" vertical="bottom" textRotation="0" wrapText="false" indent="0" shrinkToFit="false"/>
      <protection locked="true" hidden="false"/>
    </xf>
    <xf numFmtId="164" fontId="45" fillId="5" borderId="4" xfId="26" applyFont="true" applyBorder="true" applyAlignment="true" applyProtection="false">
      <alignment horizontal="center" vertical="bottom" textRotation="0" wrapText="false" indent="0" shrinkToFit="false"/>
      <protection locked="true" hidden="false"/>
    </xf>
    <xf numFmtId="169" fontId="46" fillId="5" borderId="15" xfId="0" applyFont="true" applyBorder="true" applyAlignment="true" applyProtection="false">
      <alignment horizontal="center" vertical="bottom" textRotation="0" wrapText="false" indent="0" shrinkToFit="false"/>
      <protection locked="true" hidden="false"/>
    </xf>
    <xf numFmtId="164" fontId="29" fillId="5" borderId="16" xfId="21" applyFont="true" applyBorder="true" applyAlignment="true" applyProtection="false">
      <alignment horizontal="center" vertical="bottom" textRotation="0" wrapText="false" indent="0" shrinkToFit="false"/>
      <protection locked="true" hidden="false"/>
    </xf>
    <xf numFmtId="164" fontId="45" fillId="0" borderId="4" xfId="26" applyFont="true" applyBorder="true" applyAlignment="true" applyProtection="false">
      <alignment horizontal="center" vertical="bottom" textRotation="0" wrapText="true" indent="0" shrinkToFit="false"/>
      <protection locked="true" hidden="false"/>
    </xf>
    <xf numFmtId="169" fontId="46" fillId="5" borderId="17"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45" fillId="0" borderId="0" xfId="26" applyFont="true" applyBorder="true" applyAlignment="true" applyProtection="false">
      <alignment horizontal="center" vertical="bottom" textRotation="0" wrapText="true" indent="0" shrinkToFit="false"/>
      <protection locked="true" hidden="false"/>
    </xf>
    <xf numFmtId="169" fontId="4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4" fillId="0" borderId="13" xfId="0" applyFont="true" applyBorder="true" applyAlignment="true" applyProtection="false">
      <alignment horizontal="center" vertical="bottom" textRotation="0" wrapText="false" indent="0" shrinkToFit="false"/>
      <protection locked="true" hidden="false"/>
    </xf>
    <xf numFmtId="169" fontId="44" fillId="0" borderId="13" xfId="0" applyFont="true" applyBorder="true" applyAlignment="true" applyProtection="false">
      <alignment horizontal="center" vertical="bottom" textRotation="0" wrapText="false" indent="0" shrinkToFit="false"/>
      <protection locked="true" hidden="false"/>
    </xf>
    <xf numFmtId="164" fontId="29" fillId="5" borderId="4" xfId="22" applyFont="true" applyBorder="true" applyAlignment="true" applyProtection="false">
      <alignment horizontal="center" vertical="bottom" textRotation="0" wrapText="false" indent="0" shrinkToFit="false"/>
      <protection locked="true" hidden="false"/>
    </xf>
    <xf numFmtId="164" fontId="45" fillId="5" borderId="18" xfId="21" applyFont="true" applyBorder="true" applyAlignment="true" applyProtection="false">
      <alignment horizontal="center" vertical="bottom" textRotation="0" wrapText="false" indent="0" shrinkToFit="false"/>
      <protection locked="true" hidden="false"/>
    </xf>
    <xf numFmtId="164" fontId="29" fillId="0" borderId="0" xfId="22" applyFont="true" applyBorder="true" applyAlignment="true" applyProtection="false">
      <alignment horizontal="center" vertical="bottom" textRotation="0" wrapText="true" indent="0" shrinkToFit="false"/>
      <protection locked="true" hidden="false"/>
    </xf>
    <xf numFmtId="164" fontId="29" fillId="0" borderId="4" xfId="22" applyFont="true" applyBorder="true" applyAlignment="true" applyProtection="false">
      <alignment horizontal="center" vertical="bottom" textRotation="0" wrapText="true" indent="0" shrinkToFit="false"/>
      <protection locked="true" hidden="false"/>
    </xf>
    <xf numFmtId="169" fontId="46" fillId="0" borderId="19"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9" fontId="29" fillId="0" borderId="0" xfId="22" applyFont="true" applyBorder="true" applyAlignment="true" applyProtection="false">
      <alignment horizontal="center" vertical="bottom" textRotation="0" wrapText="true" indent="0" shrinkToFit="false"/>
      <protection locked="true" hidden="false"/>
    </xf>
    <xf numFmtId="169" fontId="46" fillId="0" borderId="20" xfId="0" applyFont="true" applyBorder="true" applyAlignment="true" applyProtection="false">
      <alignment horizontal="center"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9" fontId="46" fillId="0" borderId="21" xfId="0" applyFont="true" applyBorder="true" applyAlignment="true" applyProtection="false">
      <alignment horizontal="center" vertical="bottom" textRotation="0" wrapText="false" indent="0" shrinkToFit="false"/>
      <protection locked="true" hidden="false"/>
    </xf>
    <xf numFmtId="169" fontId="46" fillId="0" borderId="22"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9" fontId="3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19" fillId="2" borderId="0" xfId="15"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left" vertical="bottom" textRotation="0" wrapText="false" indent="1"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72" fontId="36"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51" fillId="2" borderId="0" xfId="0" applyFont="true" applyBorder="false" applyAlignment="true" applyProtection="false">
      <alignment horizontal="center" vertical="bottom" textRotation="0" wrapText="fals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52"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7" fontId="36" fillId="2" borderId="0"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4" fontId="52"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true" indent="0" shrinkToFit="false"/>
      <protection locked="true" hidden="false"/>
    </xf>
    <xf numFmtId="170" fontId="37" fillId="2" borderId="0" xfId="0" applyFont="true" applyBorder="false" applyAlignment="true" applyProtection="false">
      <alignment horizontal="center" vertical="bottom" textRotation="0" wrapText="false" indent="0" shrinkToFit="false"/>
      <protection locked="true" hidden="false"/>
    </xf>
    <xf numFmtId="170" fontId="38"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9" fontId="37" fillId="2"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false" applyAlignment="true" applyProtection="false">
      <alignment horizontal="center" vertical="bottom" textRotation="0" wrapText="false" indent="0" shrinkToFit="false"/>
      <protection locked="true" hidden="false"/>
    </xf>
    <xf numFmtId="166" fontId="37" fillId="2" borderId="0" xfId="0" applyFont="true" applyBorder="false" applyAlignment="true" applyProtection="false">
      <alignment horizontal="center" vertical="bottom" textRotation="0" wrapText="false" indent="0" shrinkToFit="false"/>
      <protection locked="true" hidden="false"/>
    </xf>
    <xf numFmtId="166" fontId="38" fillId="2" borderId="0" xfId="0" applyFont="true" applyBorder="false" applyAlignment="true" applyProtection="false">
      <alignment horizontal="center" vertical="bottom" textRotation="0" wrapText="false" indent="0" shrinkToFit="false"/>
      <protection locked="true" hidden="false"/>
    </xf>
    <xf numFmtId="165" fontId="37" fillId="2" borderId="0" xfId="0" applyFont="true" applyBorder="false" applyAlignment="true" applyProtection="false">
      <alignment horizontal="center" vertical="bottom" textRotation="0" wrapText="false" indent="0" shrinkToFit="false"/>
      <protection locked="true" hidden="false"/>
    </xf>
    <xf numFmtId="165" fontId="38" fillId="2" borderId="0" xfId="0" applyFont="true" applyBorder="false" applyAlignment="true" applyProtection="false">
      <alignment horizontal="center" vertical="bottom" textRotation="0" wrapText="false" indent="0" shrinkToFit="false"/>
      <protection locked="true" hidden="false"/>
    </xf>
    <xf numFmtId="167" fontId="36" fillId="2"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51" fillId="4" borderId="0" xfId="0" applyFont="true" applyBorder="fals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5"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top" textRotation="0" wrapText="false" indent="0" shrinkToFit="false"/>
      <protection locked="true" hidden="false"/>
    </xf>
    <xf numFmtId="164" fontId="19" fillId="4"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56" fillId="2" borderId="0" xfId="0" applyFont="true" applyBorder="true" applyAlignment="true" applyProtection="false">
      <alignment horizontal="general" vertical="top" textRotation="0" wrapText="false" indent="0" shrinkToFit="false"/>
      <protection locked="true" hidden="false"/>
    </xf>
    <xf numFmtId="164" fontId="57" fillId="2" borderId="0" xfId="0" applyFont="true" applyBorder="true" applyAlignment="true" applyProtection="false">
      <alignment horizontal="general" vertical="top" textRotation="0" wrapText="true" indent="0" shrinkToFit="false"/>
      <protection locked="true" hidden="false"/>
    </xf>
    <xf numFmtId="164" fontId="58" fillId="2" borderId="0" xfId="0" applyFont="true" applyBorder="true" applyAlignment="true" applyProtection="false">
      <alignment horizontal="general" vertical="top" textRotation="0" wrapText="true" indent="0" shrinkToFit="false"/>
      <protection locked="true" hidden="false"/>
    </xf>
    <xf numFmtId="164" fontId="56" fillId="4" borderId="0" xfId="0" applyFont="true" applyBorder="true" applyAlignment="true" applyProtection="false">
      <alignment horizontal="general" vertical="top" textRotation="0" wrapText="false" indent="0" shrinkToFit="false"/>
      <protection locked="true" hidden="false"/>
    </xf>
    <xf numFmtId="164" fontId="58" fillId="4" borderId="0" xfId="0" applyFont="true" applyBorder="true" applyAlignment="true" applyProtection="false">
      <alignment horizontal="general" vertical="top" textRotation="0" wrapText="true" indent="0" shrinkToFit="false"/>
      <protection locked="true" hidden="false"/>
    </xf>
    <xf numFmtId="164" fontId="56" fillId="2" borderId="0" xfId="0" applyFont="true" applyBorder="true" applyAlignment="true" applyProtection="true">
      <alignment horizontal="general" vertical="top" textRotation="0" wrapText="false" indent="0" shrinkToFit="false"/>
      <protection locked="false" hidden="false"/>
    </xf>
    <xf numFmtId="164" fontId="56" fillId="2" borderId="0" xfId="0" applyFont="true" applyBorder="true" applyAlignment="true" applyProtection="true">
      <alignment horizontal="general" vertical="top" textRotation="0" wrapText="true" indent="0" shrinkToFit="false"/>
      <protection locked="false" hidden="false"/>
    </xf>
    <xf numFmtId="164" fontId="57" fillId="2" borderId="0" xfId="0" applyFont="true" applyBorder="true" applyAlignment="true" applyProtection="true">
      <alignment horizontal="general" vertical="top" textRotation="0" wrapText="true" indent="0" shrinkToFit="false"/>
      <protection locked="false" hidden="false"/>
    </xf>
    <xf numFmtId="164" fontId="56"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9" fillId="2" borderId="0" xfId="0" applyFont="true" applyBorder="true" applyAlignment="true" applyProtection="false">
      <alignment horizontal="general" vertical="top" textRotation="0" wrapText="true" indent="0" shrinkToFit="false"/>
      <protection locked="true" hidden="false"/>
    </xf>
    <xf numFmtId="164" fontId="55" fillId="4" borderId="0" xfId="0" applyFont="true" applyBorder="true" applyAlignment="true" applyProtection="false">
      <alignment horizontal="general" vertical="top" textRotation="0" wrapText="false" indent="0" shrinkToFit="false"/>
      <protection locked="true" hidden="false"/>
    </xf>
    <xf numFmtId="164" fontId="19" fillId="4" borderId="0" xfId="0" applyFont="true" applyBorder="true" applyAlignment="true" applyProtection="false">
      <alignment horizontal="general" vertical="top"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57" fillId="4" borderId="0" xfId="0" applyFont="true" applyBorder="true" applyAlignment="true" applyProtection="false">
      <alignment horizontal="general" vertical="top" textRotation="0" wrapText="true" indent="0" shrinkToFit="false"/>
      <protection locked="true" hidden="false"/>
    </xf>
    <xf numFmtId="164" fontId="56" fillId="2" borderId="0" xfId="0" applyFont="true" applyBorder="true" applyAlignment="true" applyProtection="false">
      <alignment horizontal="center" vertical="top" textRotation="0" wrapText="false" indent="0" shrinkToFit="false"/>
      <protection locked="true" hidden="false"/>
    </xf>
    <xf numFmtId="164" fontId="58" fillId="2" borderId="0" xfId="0" applyFont="true" applyBorder="true" applyAlignment="true" applyProtection="false">
      <alignment horizontal="left" vertical="top" textRotation="0" wrapText="false" indent="0" shrinkToFit="false"/>
      <protection locked="true" hidden="false"/>
    </xf>
    <xf numFmtId="164" fontId="56" fillId="2"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6" fillId="4" borderId="0" xfId="0" applyFont="true" applyBorder="true" applyAlignment="true" applyProtection="false">
      <alignment horizontal="general" vertical="top" textRotation="0" wrapText="true" indent="0" shrinkToFit="false"/>
      <protection locked="true" hidden="false"/>
    </xf>
    <xf numFmtId="164" fontId="57" fillId="4"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6" fillId="3" borderId="0" xfId="0" applyFont="true" applyBorder="true" applyAlignment="true" applyProtection="false">
      <alignment horizontal="general" vertical="top" textRotation="0" wrapText="true" indent="0" shrinkToFit="false"/>
      <protection locked="true" hidden="false"/>
    </xf>
    <xf numFmtId="164" fontId="57" fillId="3" borderId="0" xfId="0" applyFont="true" applyBorder="true" applyAlignment="true" applyProtection="false">
      <alignment horizontal="general" vertical="top" textRotation="0" wrapText="true" indent="0" shrinkToFit="false"/>
      <protection locked="true" hidden="false"/>
    </xf>
    <xf numFmtId="164" fontId="55"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57" fillId="3" borderId="0" xfId="0" applyFont="true" applyBorder="true" applyAlignment="true" applyProtection="false">
      <alignment horizontal="general" vertical="top" textRotation="0" wrapText="true" indent="0" shrinkToFit="false"/>
      <protection locked="true" hidden="false"/>
    </xf>
    <xf numFmtId="164" fontId="56" fillId="3" borderId="0" xfId="0" applyFont="true" applyBorder="true" applyAlignment="true" applyProtection="false">
      <alignment horizontal="general" vertical="center" textRotation="0" wrapText="true" indent="0" shrinkToFit="false"/>
      <protection locked="true" hidden="false"/>
    </xf>
    <xf numFmtId="164" fontId="57" fillId="3"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6" fillId="3"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55" fillId="2" borderId="4" xfId="0" applyFont="true" applyBorder="true" applyAlignment="true" applyProtection="false">
      <alignment horizontal="general" vertical="top" textRotation="0" wrapText="false" indent="0" shrinkToFit="false"/>
      <protection locked="true" hidden="false"/>
    </xf>
    <xf numFmtId="164" fontId="55" fillId="0" borderId="4" xfId="0" applyFont="true" applyBorder="true" applyAlignment="true" applyProtection="false">
      <alignment horizontal="center" vertical="bottom" textRotation="0" wrapText="false" indent="0" shrinkToFit="false"/>
      <protection locked="true" hidden="false"/>
    </xf>
    <xf numFmtId="164" fontId="55"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55" fillId="4" borderId="4" xfId="0" applyFont="true" applyBorder="true" applyAlignment="true" applyProtection="false">
      <alignment horizontal="general" vertical="top" textRotation="0" wrapText="false" indent="0" shrinkToFit="false"/>
      <protection locked="true" hidden="false"/>
    </xf>
    <xf numFmtId="164" fontId="19" fillId="4" borderId="4" xfId="0" applyFont="true" applyBorder="true" applyAlignment="true" applyProtection="false">
      <alignment horizontal="general" vertical="top" textRotation="0" wrapText="fals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60"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9"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TBReactorHerdsByDVO"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9A48"/>
      <rgbColor rgb="FF800080"/>
      <rgbColor rgb="FF008080"/>
      <rgbColor rgb="FFC0C0C0"/>
      <rgbColor rgb="FF808080"/>
      <rgbColor rgb="FF7E9BC8"/>
      <rgbColor rgb="FF993366"/>
      <rgbColor rgb="FFFFFFCC"/>
      <rgbColor rgb="FFCCFFFF"/>
      <rgbColor rgb="FF660066"/>
      <rgbColor rgb="FFCA7E7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AA79"/>
      <rgbColor rgb="FFAABAD7"/>
      <rgbColor rgb="FFFFCC99"/>
      <rgbColor rgb="FF3366FF"/>
      <rgbColor rgb="FF4BACC6"/>
      <rgbColor rgb="FFAEC683"/>
      <rgbColor rgb="FFFFCC00"/>
      <rgbColor rgb="FFF79646"/>
      <rgbColor rgb="FFFF6600"/>
      <rgbColor rgb="FF8064A2"/>
      <rgbColor rgb="FF9B89B3"/>
      <rgbColor rgb="FF003366"/>
      <rgbColor rgb="FF7CBBC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1.xml"/>
</Relationships>
</file>

<file path=xl/charts/_rels/chart1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2.xml"/>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9046748199794"/>
          <c:y val="0.0370640713706407"/>
        </c:manualLayout>
      </c:layout>
      <c:overlay val="0"/>
      <c:spPr>
        <a:noFill/>
        <a:ln w="0">
          <a:noFill/>
        </a:ln>
      </c:spPr>
    </c:title>
    <c:autoTitleDeleted val="0"/>
    <c:plotArea>
      <c:layout>
        <c:manualLayout>
          <c:xMode val="edge"/>
          <c:yMode val="edge"/>
          <c:x val="0.0228026060121157"/>
          <c:y val="0.220762368207624"/>
          <c:w val="0.95148016916219"/>
          <c:h val="0.743471208434712"/>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9.45177931275684</c:v>
                </c:pt>
                <c:pt idx="1">
                  <c:v>8.6229652441707</c:v>
                </c:pt>
                <c:pt idx="2">
                  <c:v>11.1070911722142</c:v>
                </c:pt>
                <c:pt idx="3">
                  <c:v>8.96574882471457</c:v>
                </c:pt>
                <c:pt idx="4">
                  <c:v>8.65332612222823</c:v>
                </c:pt>
                <c:pt idx="5">
                  <c:v>11.6834838024429</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8.20859059210234</c:v>
                </c:pt>
                <c:pt idx="1">
                  <c:v>8.20627802690583</c:v>
                </c:pt>
                <c:pt idx="2">
                  <c:v>6.97759823723834</c:v>
                </c:pt>
                <c:pt idx="3">
                  <c:v>7.72913816689467</c:v>
                </c:pt>
                <c:pt idx="4">
                  <c:v>8.02603036876356</c:v>
                </c:pt>
                <c:pt idx="5">
                  <c:v>13.2575757575758</c:v>
                </c:pt>
              </c:numCache>
            </c:numRef>
          </c:val>
        </c:ser>
        <c:gapWidth val="150"/>
        <c:overlap val="0"/>
        <c:axId val="21973090"/>
        <c:axId val="10813448"/>
      </c:barChart>
      <c:catAx>
        <c:axId val="219730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0813448"/>
        <c:crossesAt val="0"/>
        <c:auto val="1"/>
        <c:lblAlgn val="ctr"/>
        <c:lblOffset val="100"/>
        <c:noMultiLvlLbl val="0"/>
      </c:catAx>
      <c:valAx>
        <c:axId val="10813448"/>
        <c:scaling>
          <c:orientation val="minMax"/>
          <c:max val="14"/>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42873471253858"/>
              <c:y val="0.5098134630981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1973090"/>
        <c:crossesAt val="1"/>
        <c:crossBetween val="midCat"/>
        <c:majorUnit val="2"/>
      </c:valAx>
      <c:spPr>
        <a:noFill/>
        <a:ln w="12600">
          <a:solidFill>
            <a:srgbClr val="808080"/>
          </a:solidFill>
          <a:round/>
        </a:ln>
      </c:spPr>
    </c:plotArea>
    <c:legend>
      <c:legendPos val="r"/>
      <c:layout>
        <c:manualLayout>
          <c:xMode val="edge"/>
          <c:yMode val="edge"/>
          <c:x val="0.318322093953595"/>
          <c:y val="0.121005677210057"/>
          <c:w val="0.306435021145274"/>
          <c:h val="0.04866180048661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2571030963702"/>
          <c:y val="0.0394274028629857"/>
        </c:manualLayout>
      </c:layout>
      <c:overlay val="0"/>
      <c:spPr>
        <a:noFill/>
        <a:ln w="0">
          <a:noFill/>
        </a:ln>
      </c:spPr>
    </c:title>
    <c:autoTitleDeleted val="0"/>
    <c:plotArea>
      <c:layout>
        <c:manualLayout>
          <c:xMode val="edge"/>
          <c:yMode val="edge"/>
          <c:x val="0.0400092775136263"/>
          <c:y val="0.200736196319018"/>
          <c:w val="0.944972747303723"/>
          <c:h val="0.745521472392638"/>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10.5994825242293</c:v>
                </c:pt>
                <c:pt idx="1">
                  <c:v>10.5224429727741</c:v>
                </c:pt>
                <c:pt idx="2">
                  <c:v>10.725677830941</c:v>
                </c:pt>
                <c:pt idx="3">
                  <c:v>7.97738693467337</c:v>
                </c:pt>
                <c:pt idx="4">
                  <c:v>4.10958904109589</c:v>
                </c:pt>
                <c:pt idx="5">
                  <c:v>10.0825877494838</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9.94276587248769</c:v>
                </c:pt>
                <c:pt idx="1">
                  <c:v>10.6666666666667</c:v>
                </c:pt>
                <c:pt idx="2">
                  <c:v>10.3811841038118</c:v>
                </c:pt>
                <c:pt idx="3">
                  <c:v>6.8370607028754</c:v>
                </c:pt>
                <c:pt idx="4">
                  <c:v>5.94405594405594</c:v>
                </c:pt>
                <c:pt idx="5">
                  <c:v>8.40630472854641</c:v>
                </c:pt>
              </c:numCache>
            </c:numRef>
          </c:val>
        </c:ser>
        <c:gapWidth val="150"/>
        <c:overlap val="0"/>
        <c:axId val="37000717"/>
        <c:axId val="69770956"/>
      </c:barChart>
      <c:catAx>
        <c:axId val="37000717"/>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540995013336"/>
              <c:y val="0.93521472392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770956"/>
        <c:crossesAt val="0"/>
        <c:auto val="1"/>
        <c:lblAlgn val="ctr"/>
        <c:lblOffset val="100"/>
        <c:noMultiLvlLbl val="0"/>
      </c:catAx>
      <c:valAx>
        <c:axId val="69770956"/>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540995013336"/>
              <c:y val="0.492433537832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37000717"/>
        <c:crossesAt val="1"/>
        <c:crossBetween val="midCat"/>
        <c:majorUnit val="2"/>
      </c:valAx>
      <c:spPr>
        <a:noFill/>
        <a:ln w="12600">
          <a:solidFill>
            <a:srgbClr val="808080"/>
          </a:solidFill>
          <a:round/>
        </a:ln>
      </c:spPr>
    </c:plotArea>
    <c:legend>
      <c:legendPos val="r"/>
      <c:layout>
        <c:manualLayout>
          <c:xMode val="edge"/>
          <c:yMode val="edge"/>
          <c:x val="0.343210019714716"/>
          <c:y val="0.145357873210634"/>
          <c:w val="0.304766322625536"/>
          <c:h val="0.046134969325153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8513183877338"/>
          <c:y val="0.0229336758095588"/>
        </c:manualLayout>
      </c:layout>
      <c:overlay val="0"/>
      <c:spPr>
        <a:noFill/>
        <a:ln w="0">
          <a:noFill/>
        </a:ln>
      </c:spPr>
    </c:title>
    <c:autoTitleDeleted val="0"/>
    <c:plotArea>
      <c:layout>
        <c:manualLayout>
          <c:xMode val="edge"/>
          <c:yMode val="edge"/>
          <c:x val="0.0400162620513416"/>
          <c:y val="0.221906247133291"/>
          <c:w val="0.942269717737252"/>
          <c:h val="0.719200073387763"/>
        </c:manualLayout>
      </c:layout>
      <c:barChart>
        <c:barDir val="col"/>
        <c:grouping val="clustered"/>
        <c:varyColors val="0"/>
        <c:ser>
          <c:idx val="0"/>
          <c:order val="0"/>
          <c:tx>
            <c:strRef>
              <c:f>ConfirmedTB_HerdPrevalenceYear!$A$2</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2:$G$2</c:f>
              <c:numCache>
                <c:formatCode>General</c:formatCode>
                <c:ptCount val="6"/>
                <c:pt idx="0">
                  <c:v>5.84404307051059</c:v>
                </c:pt>
                <c:pt idx="1">
                  <c:v>5.57786702365016</c:v>
                </c:pt>
                <c:pt idx="2">
                  <c:v>4.59565372283577</c:v>
                </c:pt>
                <c:pt idx="3">
                  <c:v>5.3163731245923</c:v>
                </c:pt>
                <c:pt idx="4">
                  <c:v>7.05268935236004</c:v>
                </c:pt>
                <c:pt idx="5">
                  <c:v>10.2933038184837</c:v>
                </c:pt>
              </c:numCache>
            </c:numRef>
          </c:val>
        </c:ser>
        <c:ser>
          <c:idx val="1"/>
          <c:order val="1"/>
          <c:tx>
            <c:strRef>
              <c:f>ConfirmedTB_HerdPrevalenceYear!$A$3</c:f>
              <c:strCache>
                <c:ptCount val="1"/>
                <c:pt idx="0">
                  <c:v>201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5.42663019500574</c:v>
                </c:pt>
                <c:pt idx="1">
                  <c:v>5.53250345781466</c:v>
                </c:pt>
                <c:pt idx="2">
                  <c:v>3.95439971499822</c:v>
                </c:pt>
                <c:pt idx="3">
                  <c:v>5.12067840834964</c:v>
                </c:pt>
                <c:pt idx="4">
                  <c:v>5.98243688254665</c:v>
                </c:pt>
                <c:pt idx="5">
                  <c:v>9.24183729939126</c:v>
                </c:pt>
              </c:numCache>
            </c:numRef>
          </c:val>
        </c:ser>
        <c:ser>
          <c:idx val="2"/>
          <c:order val="2"/>
          <c:tx>
            <c:strRef>
              <c:f>ConfirmedTB_HerdPrevalenceYear!$A$4</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6.02988953866147</c:v>
                </c:pt>
                <c:pt idx="1">
                  <c:v>6.28129267182522</c:v>
                </c:pt>
                <c:pt idx="2">
                  <c:v>4.13252582828643</c:v>
                </c:pt>
                <c:pt idx="3">
                  <c:v>5.76923076923077</c:v>
                </c:pt>
                <c:pt idx="4">
                  <c:v>7.55179934569248</c:v>
                </c:pt>
                <c:pt idx="5">
                  <c:v>10.1826231322634</c:v>
                </c:pt>
              </c:numCache>
            </c:numRef>
          </c:val>
        </c:ser>
        <c:ser>
          <c:idx val="3"/>
          <c:order val="3"/>
          <c:tx>
            <c:strRef>
              <c:f>ConfirmedTB_HerdPrevalenceYear!$A$5</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4"/>
          <c:order val="4"/>
          <c:tx>
            <c:strRef>
              <c:f>ConfirmedTB_HerdPrevalenceYear!$A$6</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5"/>
          <c:order val="5"/>
          <c:tx>
            <c:strRef>
              <c:f>ConfirmedTB_HerdPrevalenceYear!$A$7</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6"/>
          <c:order val="6"/>
          <c:tx>
            <c:strRef>
              <c:f>ConfirmedTB_HerdPrevalenceYear!$A$8</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8.20199966107439</c:v>
                </c:pt>
                <c:pt idx="1">
                  <c:v>7.07465277777778</c:v>
                </c:pt>
                <c:pt idx="2">
                  <c:v>7.72173913043478</c:v>
                </c:pt>
                <c:pt idx="3">
                  <c:v>6.44024351169497</c:v>
                </c:pt>
                <c:pt idx="4">
                  <c:v>7.25720384204909</c:v>
                </c:pt>
                <c:pt idx="5">
                  <c:v>11.7586384734399</c:v>
                </c:pt>
              </c:numCache>
            </c:numRef>
          </c:val>
        </c:ser>
        <c:ser>
          <c:idx val="7"/>
          <c:order val="7"/>
          <c:tx>
            <c:strRef>
              <c:f>ConfirmedTB_HerdPrevalenceYear!$A$9</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8.76065629953305</c:v>
                </c:pt>
                <c:pt idx="1">
                  <c:v>8.92468437091859</c:v>
                </c:pt>
                <c:pt idx="2">
                  <c:v>10.3169014084507</c:v>
                </c:pt>
                <c:pt idx="3">
                  <c:v>6.47693817468106</c:v>
                </c:pt>
                <c:pt idx="4">
                  <c:v>7.92</c:v>
                </c:pt>
                <c:pt idx="5">
                  <c:v>12.7319587628866</c:v>
                </c:pt>
              </c:numCache>
            </c:numRef>
          </c:val>
        </c:ser>
        <c:ser>
          <c:idx val="8"/>
          <c:order val="8"/>
          <c:tx>
            <c:strRef>
              <c:f>ConfirmedTB_HerdPrevalenceYear!$A$10</c:f>
              <c:strCache>
                <c:ptCount val="1"/>
                <c:pt idx="0">
                  <c:v>2017</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10.8538602141179</c:v>
                </c:pt>
                <c:pt idx="1">
                  <c:v>11.077191452246</c:v>
                </c:pt>
                <c:pt idx="2">
                  <c:v>12.1331424481031</c:v>
                </c:pt>
                <c:pt idx="3">
                  <c:v>8.47287340924313</c:v>
                </c:pt>
                <c:pt idx="4">
                  <c:v>11.5436241610738</c:v>
                </c:pt>
                <c:pt idx="5">
                  <c:v>16.6578529878371</c:v>
                </c:pt>
              </c:numCache>
            </c:numRef>
          </c:val>
        </c:ser>
        <c:ser>
          <c:idx val="9"/>
          <c:order val="9"/>
          <c:tx>
            <c:strRef>
              <c:f>ConfirmedTB_HerdPrevalenceYear!$A$11</c:f>
              <c:strCache>
                <c:ptCount val="1"/>
                <c:pt idx="0">
                  <c:v>2018</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10.5049435028249</c:v>
                </c:pt>
                <c:pt idx="1">
                  <c:v>10.2252252252252</c:v>
                </c:pt>
                <c:pt idx="2">
                  <c:v>10.7929515418502</c:v>
                </c:pt>
                <c:pt idx="3">
                  <c:v>11.3929146537842</c:v>
                </c:pt>
                <c:pt idx="4">
                  <c:v>12.221002561288</c:v>
                </c:pt>
                <c:pt idx="5">
                  <c:v>9.46905647615827</c:v>
                </c:pt>
              </c:numCache>
            </c:numRef>
          </c:val>
        </c:ser>
        <c:gapWidth val="150"/>
        <c:overlap val="0"/>
        <c:axId val="89772957"/>
        <c:axId val="2998138"/>
      </c:barChart>
      <c:catAx>
        <c:axId val="897729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998138"/>
        <c:crossesAt val="0"/>
        <c:auto val="1"/>
        <c:lblAlgn val="ctr"/>
        <c:lblOffset val="100"/>
        <c:noMultiLvlLbl val="0"/>
      </c:catAx>
      <c:valAx>
        <c:axId val="2998138"/>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44616099430828"/>
              <c:y val="0.5019722961196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9772957"/>
        <c:crossesAt val="1"/>
        <c:crossBetween val="midCat"/>
      </c:valAx>
      <c:spPr>
        <a:noFill/>
        <a:ln w="12600">
          <a:solidFill>
            <a:srgbClr val="808080"/>
          </a:solidFill>
          <a:round/>
        </a:ln>
      </c:spPr>
    </c:plotArea>
    <c:legend>
      <c:legendPos val="r"/>
      <c:layout>
        <c:manualLayout>
          <c:xMode val="edge"/>
          <c:yMode val="edge"/>
          <c:x val="0.193402253455686"/>
          <c:y val="0.143656545271076"/>
          <c:w val="0.583923800673714"/>
          <c:h val="0.042106228786349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20572886466427"/>
          <c:y val="0.0450522216321473"/>
        </c:manualLayout>
      </c:layout>
      <c:overlay val="0"/>
      <c:spPr>
        <a:noFill/>
        <a:ln w="0">
          <a:noFill/>
        </a:ln>
      </c:spPr>
    </c:title>
    <c:autoTitleDeleted val="0"/>
    <c:plotArea>
      <c:layout>
        <c:manualLayout>
          <c:xMode val="edge"/>
          <c:yMode val="edge"/>
          <c:x val="0.0623332946770266"/>
          <c:y val="0.214197203044787"/>
          <c:w val="0.923344543662299"/>
          <c:h val="0.73101433882103"/>
        </c:manualLayout>
      </c:layout>
      <c:barChart>
        <c:barDir val="col"/>
        <c:grouping val="clustered"/>
        <c:varyColors val="0"/>
        <c:ser>
          <c:idx val="0"/>
          <c:order val="0"/>
          <c:tx>
            <c:strRef>
              <c:f>ConfirmedTB_HerdPrevalenceYear!$A$25</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5:$G$25</c:f>
              <c:numCache>
                <c:formatCode>General</c:formatCode>
                <c:ptCount val="6"/>
                <c:pt idx="0">
                  <c:v>5.84404307051059</c:v>
                </c:pt>
                <c:pt idx="1">
                  <c:v>4.54545454545455</c:v>
                </c:pt>
                <c:pt idx="2">
                  <c:v>6.81729645500584</c:v>
                </c:pt>
                <c:pt idx="3">
                  <c:v>2.557856272838</c:v>
                </c:pt>
                <c:pt idx="4">
                  <c:v>4.31328036322361</c:v>
                </c:pt>
                <c:pt idx="5">
                  <c:v>5.49738219895288</c:v>
                </c:pt>
              </c:numCache>
            </c:numRef>
          </c:val>
        </c:ser>
        <c:ser>
          <c:idx val="1"/>
          <c:order val="1"/>
          <c:tx>
            <c:strRef>
              <c:f>ConfirmedTB_HerdPrevalenceYear!$A$26</c:f>
              <c:strCache>
                <c:ptCount val="1"/>
                <c:pt idx="0">
                  <c:v>201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6:$G$26</c:f>
              <c:numCache>
                <c:formatCode>General</c:formatCode>
                <c:ptCount val="6"/>
                <c:pt idx="0">
                  <c:v>5.42663019500574</c:v>
                </c:pt>
                <c:pt idx="1">
                  <c:v>4.47330447330447</c:v>
                </c:pt>
                <c:pt idx="2">
                  <c:v>6.42773665757694</c:v>
                </c:pt>
                <c:pt idx="3">
                  <c:v>4.26309378806334</c:v>
                </c:pt>
                <c:pt idx="4">
                  <c:v>2.72417707150965</c:v>
                </c:pt>
                <c:pt idx="5">
                  <c:v>4.45026178010471</c:v>
                </c:pt>
              </c:numCache>
            </c:numRef>
          </c:val>
        </c:ser>
        <c:ser>
          <c:idx val="2"/>
          <c:order val="2"/>
          <c:tx>
            <c:strRef>
              <c:f>ConfirmedTB_HerdPrevalenceYear!$A$27</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7:$G$27</c:f>
              <c:numCache>
                <c:formatCode>General</c:formatCode>
                <c:ptCount val="6"/>
                <c:pt idx="0">
                  <c:v>6.02988953866147</c:v>
                </c:pt>
                <c:pt idx="1">
                  <c:v>4.54217736121125</c:v>
                </c:pt>
                <c:pt idx="2">
                  <c:v>6.23295675886249</c:v>
                </c:pt>
                <c:pt idx="3">
                  <c:v>2.61557177615572</c:v>
                </c:pt>
                <c:pt idx="4">
                  <c:v>4.31328036322361</c:v>
                </c:pt>
                <c:pt idx="5">
                  <c:v>6.40732265446224</c:v>
                </c:pt>
              </c:numCache>
            </c:numRef>
          </c:val>
        </c:ser>
        <c:ser>
          <c:idx val="3"/>
          <c:order val="3"/>
          <c:tx>
            <c:strRef>
              <c:f>ConfirmedTB_HerdPrevalenceYear!$A$28</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8:$G$28</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4"/>
          <c:order val="4"/>
          <c:tx>
            <c:strRef>
              <c:f>ConfirmedTB_HerdPrevalenceYear!$A$29</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9:$G$29</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5"/>
          <c:order val="5"/>
          <c:tx>
            <c:strRef>
              <c:f>ConfirmedTB_HerdPrevalenceYear!$A$30</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0:$G$30</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6"/>
          <c:order val="6"/>
          <c:tx>
            <c:strRef>
              <c:f>ConfirmedTB_HerdPrevalenceYear!$A$31</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8.20199966107439</c:v>
                </c:pt>
                <c:pt idx="1">
                  <c:v>7.26887791107975</c:v>
                </c:pt>
                <c:pt idx="2">
                  <c:v>11.3409961685824</c:v>
                </c:pt>
                <c:pt idx="3">
                  <c:v>6.10640870616687</c:v>
                </c:pt>
                <c:pt idx="4">
                  <c:v>8.82016036655212</c:v>
                </c:pt>
                <c:pt idx="5">
                  <c:v>8.9128305582762</c:v>
                </c:pt>
              </c:numCache>
            </c:numRef>
          </c:val>
        </c:ser>
        <c:ser>
          <c:idx val="7"/>
          <c:order val="7"/>
          <c:tx>
            <c:strRef>
              <c:f>ConfirmedTB_HerdPrevalenceYear!$A$32</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8.76065629953305</c:v>
                </c:pt>
                <c:pt idx="1">
                  <c:v>7.13770728190339</c:v>
                </c:pt>
                <c:pt idx="2">
                  <c:v>10.9894407508799</c:v>
                </c:pt>
                <c:pt idx="3">
                  <c:v>5.39033457249071</c:v>
                </c:pt>
                <c:pt idx="4">
                  <c:v>5.11363636363636</c:v>
                </c:pt>
                <c:pt idx="5">
                  <c:v>9.69877523998676</c:v>
                </c:pt>
              </c:numCache>
            </c:numRef>
          </c:val>
        </c:ser>
        <c:ser>
          <c:idx val="8"/>
          <c:order val="8"/>
          <c:tx>
            <c:strRef>
              <c:f>ConfirmedTB_HerdPrevalenceYear!$A$33</c:f>
              <c:strCache>
                <c:ptCount val="1"/>
                <c:pt idx="0">
                  <c:v>2017</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10.8538602141179</c:v>
                </c:pt>
                <c:pt idx="1">
                  <c:v>11.5497076023392</c:v>
                </c:pt>
                <c:pt idx="2">
                  <c:v>10.3709613083367</c:v>
                </c:pt>
                <c:pt idx="3">
                  <c:v>7.9696394686907</c:v>
                </c:pt>
                <c:pt idx="4">
                  <c:v>4.75113122171946</c:v>
                </c:pt>
                <c:pt idx="5">
                  <c:v>10.7494065785012</c:v>
                </c:pt>
              </c:numCache>
            </c:numRef>
          </c:val>
        </c:ser>
        <c:ser>
          <c:idx val="9"/>
          <c:order val="9"/>
          <c:tx>
            <c:strRef>
              <c:f>ConfirmedTB_HerdPrevalenceYear!$A$34</c:f>
              <c:strCache>
                <c:ptCount val="1"/>
                <c:pt idx="0">
                  <c:v>2018</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4:$G$34</c:f>
              <c:numCache>
                <c:formatCode>General</c:formatCode>
                <c:ptCount val="6"/>
                <c:pt idx="0">
                  <c:v>10.5049435028249</c:v>
                </c:pt>
                <c:pt idx="1">
                  <c:v>10.2252252252252</c:v>
                </c:pt>
                <c:pt idx="2">
                  <c:v>10.7929515418502</c:v>
                </c:pt>
                <c:pt idx="3">
                  <c:v>11.3929146537842</c:v>
                </c:pt>
                <c:pt idx="4">
                  <c:v>12.221002561288</c:v>
                </c:pt>
                <c:pt idx="5">
                  <c:v>9.46905647615827</c:v>
                </c:pt>
              </c:numCache>
            </c:numRef>
          </c:val>
        </c:ser>
        <c:gapWidth val="150"/>
        <c:overlap val="0"/>
        <c:axId val="41211488"/>
        <c:axId val="34551749"/>
      </c:barChart>
      <c:catAx>
        <c:axId val="412114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4551749"/>
        <c:crossesAt val="0"/>
        <c:auto val="1"/>
        <c:lblAlgn val="ctr"/>
        <c:lblOffset val="100"/>
        <c:noMultiLvlLbl val="0"/>
      </c:catAx>
      <c:valAx>
        <c:axId val="34551749"/>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4496115041169"/>
              <c:y val="0.50628429810585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1211488"/>
        <c:crossesAt val="1"/>
        <c:crossBetween val="midCat"/>
      </c:valAx>
      <c:spPr>
        <a:noFill/>
        <a:ln w="12600">
          <a:solidFill>
            <a:srgbClr val="808080"/>
          </a:solidFill>
          <a:round/>
        </a:ln>
      </c:spPr>
    </c:plotArea>
    <c:legend>
      <c:legendPos val="r"/>
      <c:layout>
        <c:manualLayout>
          <c:xMode val="edge"/>
          <c:yMode val="edge"/>
          <c:x val="0.194885770613476"/>
          <c:y val="0.138697114533546"/>
          <c:w val="0.582975762495651"/>
          <c:h val="0.040626659585767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6591610469768"/>
          <c:y val="0.0393386545039909"/>
        </c:manualLayout>
      </c:layout>
      <c:overlay val="0"/>
      <c:spPr>
        <a:noFill/>
        <a:ln w="0">
          <a:noFill/>
        </a:ln>
      </c:spPr>
    </c:title>
    <c:autoTitleDeleted val="0"/>
    <c:plotArea>
      <c:layout>
        <c:manualLayout>
          <c:xMode val="edge"/>
          <c:yMode val="edge"/>
          <c:x val="0.0290890387472854"/>
          <c:y val="0.210050496823587"/>
          <c:w val="0.936164133043776"/>
          <c:h val="0.750855188141391"/>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9.45177931275684</c:v>
                </c:pt>
                <c:pt idx="1">
                  <c:v>10.0729927007299</c:v>
                </c:pt>
                <c:pt idx="2">
                  <c:v>11.0933758978452</c:v>
                </c:pt>
                <c:pt idx="3">
                  <c:v>7.13383838383838</c:v>
                </c:pt>
                <c:pt idx="4">
                  <c:v>5.40540540540541</c:v>
                </c:pt>
                <c:pt idx="5">
                  <c:v>9.38566552901024</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8.20859059210234</c:v>
                </c:pt>
                <c:pt idx="1">
                  <c:v>10.2810650887574</c:v>
                </c:pt>
                <c:pt idx="2">
                  <c:v>8.39788014675907</c:v>
                </c:pt>
                <c:pt idx="3">
                  <c:v>7.52551020408163</c:v>
                </c:pt>
                <c:pt idx="4">
                  <c:v>4.69644902634593</c:v>
                </c:pt>
                <c:pt idx="5">
                  <c:v>7.14786264891381</c:v>
                </c:pt>
              </c:numCache>
            </c:numRef>
          </c:val>
        </c:ser>
        <c:gapWidth val="150"/>
        <c:overlap val="0"/>
        <c:axId val="88902386"/>
        <c:axId val="5860902"/>
      </c:barChart>
      <c:catAx>
        <c:axId val="889023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860902"/>
        <c:crossesAt val="0"/>
        <c:auto val="1"/>
        <c:lblAlgn val="ctr"/>
        <c:lblOffset val="100"/>
        <c:noMultiLvlLbl val="0"/>
      </c:catAx>
      <c:valAx>
        <c:axId val="5860902"/>
        <c:scaling>
          <c:orientation val="minMax"/>
          <c:max val="1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43444965138873"/>
              <c:y val="0.5044795569310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8902386"/>
        <c:crossesAt val="1"/>
        <c:crossBetween val="midCat"/>
        <c:majorUnit val="2"/>
      </c:valAx>
      <c:spPr>
        <a:noFill/>
        <a:ln w="12600">
          <a:solidFill>
            <a:srgbClr val="808080"/>
          </a:solidFill>
          <a:round/>
        </a:ln>
      </c:spPr>
    </c:plotArea>
    <c:legend>
      <c:legendPos val="r"/>
      <c:layout>
        <c:manualLayout>
          <c:xMode val="edge"/>
          <c:yMode val="edge"/>
          <c:x val="0.321008115213167"/>
          <c:y val="0.129988597491448"/>
          <c:w val="0.30443479254772"/>
          <c:h val="0.045935820166150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40075845617"/>
          <c:y val="0.0372561069288677"/>
        </c:manualLayout>
      </c:layout>
      <c:overlay val="0"/>
      <c:spPr>
        <a:noFill/>
        <a:ln w="0">
          <a:noFill/>
        </a:ln>
      </c:spPr>
    </c:title>
    <c:autoTitleDeleted val="0"/>
    <c:plotArea>
      <c:layout>
        <c:manualLayout>
          <c:xMode val="edge"/>
          <c:yMode val="edge"/>
          <c:x val="0.0417150896079271"/>
          <c:y val="0.207942848363804"/>
          <c:w val="0.931371949354701"/>
          <c:h val="0.723306191427255"/>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904153343675442</c:v>
                </c:pt>
                <c:pt idx="1">
                  <c:v>0.596300697549252</c:v>
                </c:pt>
                <c:pt idx="2">
                  <c:v>1.16808919112715</c:v>
                </c:pt>
                <c:pt idx="3">
                  <c:v>1.3424534935754</c:v>
                </c:pt>
                <c:pt idx="4">
                  <c:v>1.22146216665237</c:v>
                </c:pt>
                <c:pt idx="5">
                  <c:v>0.829813766594992</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781701131938953</c:v>
                </c:pt>
                <c:pt idx="1">
                  <c:v>0.649869493421403</c:v>
                </c:pt>
                <c:pt idx="2">
                  <c:v>0.703573677281487</c:v>
                </c:pt>
                <c:pt idx="3">
                  <c:v>1.05796339092043</c:v>
                </c:pt>
                <c:pt idx="4">
                  <c:v>1.05624567845307</c:v>
                </c:pt>
                <c:pt idx="5">
                  <c:v>0.999360574245581</c:v>
                </c:pt>
              </c:numCache>
            </c:numRef>
          </c:val>
        </c:ser>
        <c:gapWidth val="150"/>
        <c:overlap val="0"/>
        <c:axId val="27890658"/>
        <c:axId val="86926448"/>
      </c:barChart>
      <c:catAx>
        <c:axId val="27890658"/>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6926448"/>
        <c:crossesAt val="0"/>
        <c:auto val="1"/>
        <c:lblAlgn val="ctr"/>
        <c:lblOffset val="100"/>
        <c:noMultiLvlLbl val="0"/>
      </c:catAx>
      <c:valAx>
        <c:axId val="86926448"/>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910892610231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7890658"/>
        <c:crossesAt val="1"/>
        <c:crossBetween val="midCat"/>
        <c:majorUnit val="0.2"/>
      </c:valAx>
      <c:spPr>
        <a:noFill/>
        <a:ln w="12600">
          <a:solidFill>
            <a:srgbClr val="808080"/>
          </a:solidFill>
          <a:round/>
        </a:ln>
      </c:spPr>
    </c:plotArea>
    <c:legend>
      <c:legendPos val="r"/>
      <c:layout>
        <c:manualLayout>
          <c:xMode val="edge"/>
          <c:yMode val="edge"/>
          <c:x val="0.321854547678757"/>
          <c:y val="0.114917806114611"/>
          <c:w val="0.32148755275552"/>
          <c:h val="0.048778614226455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301241666157"/>
          <c:y val="0.0354030080987273"/>
        </c:manualLayout>
      </c:layout>
      <c:overlay val="0"/>
      <c:spPr>
        <a:noFill/>
        <a:ln w="0">
          <a:noFill/>
        </a:ln>
      </c:spPr>
    </c:title>
    <c:autoTitleDeleted val="0"/>
    <c:plotArea>
      <c:layout>
        <c:manualLayout>
          <c:xMode val="edge"/>
          <c:yMode val="edge"/>
          <c:x val="0.0467918527127041"/>
          <c:y val="0.183725414577709"/>
          <c:w val="0.926295186249924"/>
          <c:h val="0.745160046278442"/>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904153343675442</c:v>
                </c:pt>
                <c:pt idx="1">
                  <c:v>0.536184548711338</c:v>
                </c:pt>
                <c:pt idx="2">
                  <c:v>0.596089753115248</c:v>
                </c:pt>
                <c:pt idx="3">
                  <c:v>0.385691446842526</c:v>
                </c:pt>
                <c:pt idx="4">
                  <c:v>0.328673341108402</c:v>
                </c:pt>
                <c:pt idx="5">
                  <c:v>1.02696176323413</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781701131938953</c:v>
                </c:pt>
                <c:pt idx="1">
                  <c:v>0.573476129156102</c:v>
                </c:pt>
                <c:pt idx="2">
                  <c:v>0.506272149406537</c:v>
                </c:pt>
                <c:pt idx="3">
                  <c:v>0.464999128126635</c:v>
                </c:pt>
                <c:pt idx="4">
                  <c:v>0.392382626085112</c:v>
                </c:pt>
                <c:pt idx="5">
                  <c:v>0.719545786722132</c:v>
                </c:pt>
              </c:numCache>
            </c:numRef>
          </c:val>
        </c:ser>
        <c:gapWidth val="150"/>
        <c:overlap val="0"/>
        <c:axId val="66542286"/>
        <c:axId val="12150074"/>
      </c:barChart>
      <c:catAx>
        <c:axId val="665422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150074"/>
        <c:crossesAt val="0"/>
        <c:auto val="1"/>
        <c:lblAlgn val="ctr"/>
        <c:lblOffset val="100"/>
        <c:noMultiLvlLbl val="0"/>
      </c:catAx>
      <c:valAx>
        <c:axId val="12150074"/>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789818742768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6542286"/>
        <c:crossesAt val="1"/>
        <c:crossBetween val="midCat"/>
        <c:majorUnit val="0.2"/>
      </c:valAx>
      <c:spPr>
        <a:noFill/>
        <a:ln w="12600">
          <a:solidFill>
            <a:srgbClr val="808080"/>
          </a:solidFill>
          <a:round/>
        </a:ln>
      </c:spPr>
    </c:plotArea>
    <c:legend>
      <c:legendPos val="r"/>
      <c:layout>
        <c:manualLayout>
          <c:xMode val="edge"/>
          <c:yMode val="edge"/>
          <c:x val="0.327909963912166"/>
          <c:y val="0.107288854608562"/>
          <c:w val="0.32148755275552"/>
          <c:h val="0.046278441959120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40474562003"/>
          <c:y val="0.0386407931531226"/>
        </c:manualLayout>
      </c:layout>
      <c:overlay val="0"/>
      <c:spPr>
        <a:noFill/>
        <a:ln w="0">
          <a:noFill/>
        </a:ln>
      </c:spPr>
    </c:title>
    <c:autoTitleDeleted val="0"/>
    <c:plotArea>
      <c:layout>
        <c:manualLayout>
          <c:xMode val="edge"/>
          <c:yMode val="edge"/>
          <c:x val="0.0363024148997738"/>
          <c:y val="0.210321159223795"/>
          <c:w val="0.948387436207713"/>
          <c:h val="0.765952037962885"/>
        </c:manualLayout>
      </c:layout>
      <c:barChart>
        <c:barDir val="col"/>
        <c:grouping val="clustered"/>
        <c:varyColors val="0"/>
        <c:ser>
          <c:idx val="0"/>
          <c:order val="0"/>
          <c:tx>
            <c:strRef>
              <c:f>'H2. YearlyHerdIncidenceCharts'!$A$2</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2:$G$2</c:f>
              <c:numCache>
                <c:formatCode>General</c:formatCode>
                <c:ptCount val="6"/>
                <c:pt idx="0">
                  <c:v>5.61392844737756</c:v>
                </c:pt>
                <c:pt idx="1">
                  <c:v>5.39937527889335</c:v>
                </c:pt>
                <c:pt idx="2">
                  <c:v>4.83297796730633</c:v>
                </c:pt>
                <c:pt idx="3">
                  <c:v>5.03573749187784</c:v>
                </c:pt>
                <c:pt idx="4">
                  <c:v>6.52474426320155</c:v>
                </c:pt>
                <c:pt idx="5">
                  <c:v>7.9295154185022</c:v>
                </c:pt>
              </c:numCache>
            </c:numRef>
          </c:val>
        </c:ser>
        <c:ser>
          <c:idx val="1"/>
          <c:order val="1"/>
          <c:tx>
            <c:strRef>
              <c:f>'H2. YearlyHerdIncidenceCharts'!$A$3</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3:$G$3</c:f>
              <c:numCache>
                <c:formatCode>General</c:formatCode>
                <c:ptCount val="6"/>
                <c:pt idx="0">
                  <c:v>5.11779758228183</c:v>
                </c:pt>
                <c:pt idx="1">
                  <c:v>5.07146150299677</c:v>
                </c:pt>
                <c:pt idx="2">
                  <c:v>4.04004290311048</c:v>
                </c:pt>
                <c:pt idx="3">
                  <c:v>5.25429437521051</c:v>
                </c:pt>
                <c:pt idx="4">
                  <c:v>4.94581828285635</c:v>
                </c:pt>
                <c:pt idx="5">
                  <c:v>7.97546012269939</c:v>
                </c:pt>
              </c:numCache>
            </c:numRef>
          </c:val>
        </c:ser>
        <c:ser>
          <c:idx val="2"/>
          <c:order val="2"/>
          <c:tx>
            <c:strRef>
              <c:f>'H2. YearlyHerdIncidenceCharts'!$A$4</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4:$G$4</c:f>
              <c:numCache>
                <c:formatCode>General</c:formatCode>
                <c:ptCount val="6"/>
                <c:pt idx="0">
                  <c:v>6.00389863547758</c:v>
                </c:pt>
                <c:pt idx="1">
                  <c:v>6.05370960400546</c:v>
                </c:pt>
                <c:pt idx="2">
                  <c:v>4.27502671891699</c:v>
                </c:pt>
                <c:pt idx="3">
                  <c:v>5.54106910039113</c:v>
                </c:pt>
                <c:pt idx="4">
                  <c:v>6.9247546346783</c:v>
                </c:pt>
                <c:pt idx="5">
                  <c:v>8.90979524073049</c:v>
                </c:pt>
              </c:numCache>
            </c:numRef>
          </c:val>
        </c:ser>
        <c:ser>
          <c:idx val="3"/>
          <c:order val="3"/>
          <c:tx>
            <c:strRef>
              <c:f>'H2. YearlyHerdIncidenceCharts'!$A$5</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5:$G$5</c:f>
              <c:numCache>
                <c:formatCode>General</c:formatCode>
                <c:ptCount val="6"/>
                <c:pt idx="0">
                  <c:v>7.34</c:v>
                </c:pt>
                <c:pt idx="1">
                  <c:v>6.15</c:v>
                </c:pt>
                <c:pt idx="2">
                  <c:v>5.55</c:v>
                </c:pt>
                <c:pt idx="3">
                  <c:v>7.34</c:v>
                </c:pt>
                <c:pt idx="4">
                  <c:v>7.04</c:v>
                </c:pt>
                <c:pt idx="5">
                  <c:v>11.33</c:v>
                </c:pt>
              </c:numCache>
            </c:numRef>
          </c:val>
        </c:ser>
        <c:ser>
          <c:idx val="4"/>
          <c:order val="4"/>
          <c:tx>
            <c:strRef>
              <c:f>'H2. YearlyHerdIncidenceCharts'!$A$6</c:f>
              <c:strCache>
                <c:ptCount val="1"/>
                <c:pt idx="0">
                  <c:v>2013</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6:$G$6</c:f>
              <c:numCache>
                <c:formatCode>General</c:formatCode>
                <c:ptCount val="6"/>
                <c:pt idx="0">
                  <c:v>6.43631141477001</c:v>
                </c:pt>
                <c:pt idx="1">
                  <c:v>6.66070630308449</c:v>
                </c:pt>
                <c:pt idx="2">
                  <c:v>4.41228379809389</c:v>
                </c:pt>
                <c:pt idx="3">
                  <c:v>6.05762933857236</c:v>
                </c:pt>
                <c:pt idx="4">
                  <c:v>6.71641791044776</c:v>
                </c:pt>
                <c:pt idx="5">
                  <c:v>8.85668276972625</c:v>
                </c:pt>
              </c:numCache>
            </c:numRef>
          </c:val>
        </c:ser>
        <c:ser>
          <c:idx val="5"/>
          <c:order val="5"/>
          <c:tx>
            <c:strRef>
              <c:f>'H2. YearlyHerdIncidenceCharts'!$A$7</c:f>
              <c:strCache>
                <c:ptCount val="1"/>
                <c:pt idx="0">
                  <c:v>2014</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7:$G$7</c:f>
              <c:numCache>
                <c:formatCode>General</c:formatCode>
                <c:ptCount val="6"/>
                <c:pt idx="0">
                  <c:v>6.03481791870059</c:v>
                </c:pt>
                <c:pt idx="1">
                  <c:v>4.83729111697449</c:v>
                </c:pt>
                <c:pt idx="2">
                  <c:v>5.01944149876281</c:v>
                </c:pt>
                <c:pt idx="3">
                  <c:v>5.47720564119383</c:v>
                </c:pt>
                <c:pt idx="4">
                  <c:v>5.5494805904866</c:v>
                </c:pt>
                <c:pt idx="5">
                  <c:v>8.0338266384778</c:v>
                </c:pt>
              </c:numCache>
            </c:numRef>
          </c:val>
        </c:ser>
        <c:ser>
          <c:idx val="6"/>
          <c:order val="6"/>
          <c:tx>
            <c:strRef>
              <c:f>'H2. YearlyHerdIncidenceCharts'!$A$8</c:f>
              <c:strCache>
                <c:ptCount val="1"/>
                <c:pt idx="0">
                  <c:v>2015</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8:$G$8</c:f>
              <c:numCache>
                <c:formatCode>General</c:formatCode>
                <c:ptCount val="6"/>
                <c:pt idx="0">
                  <c:v>7.15133028300288</c:v>
                </c:pt>
                <c:pt idx="1">
                  <c:v>6.29340277777778</c:v>
                </c:pt>
                <c:pt idx="2">
                  <c:v>6.74782608695652</c:v>
                </c:pt>
                <c:pt idx="3">
                  <c:v>6.40820249919897</c:v>
                </c:pt>
                <c:pt idx="4">
                  <c:v>6.53681963713981</c:v>
                </c:pt>
                <c:pt idx="5">
                  <c:v>8.92212480660134</c:v>
                </c:pt>
              </c:numCache>
            </c:numRef>
          </c:val>
        </c:ser>
        <c:ser>
          <c:idx val="7"/>
          <c:order val="7"/>
          <c:tx>
            <c:strRef>
              <c:f>'H2. YearlyHerdIncidenceCharts'!$A$9</c:f>
              <c:strCache>
                <c:ptCount val="1"/>
                <c:pt idx="0">
                  <c:v>2016</c:v>
                </c:pt>
              </c:strCache>
            </c:strRef>
          </c:tx>
          <c:spPr>
            <a:solidFill>
              <a:srgbClr val="9b89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9:$G$9</c:f>
              <c:numCache>
                <c:formatCode>General</c:formatCode>
                <c:ptCount val="6"/>
                <c:pt idx="0">
                  <c:v>7.44913257656886</c:v>
                </c:pt>
                <c:pt idx="1">
                  <c:v>8.22812363952982</c:v>
                </c:pt>
                <c:pt idx="2">
                  <c:v>8.76760563380282</c:v>
                </c:pt>
                <c:pt idx="3">
                  <c:v>6.57507360157017</c:v>
                </c:pt>
                <c:pt idx="4">
                  <c:v>6.34666666666667</c:v>
                </c:pt>
                <c:pt idx="5">
                  <c:v>10.6185567010309</c:v>
                </c:pt>
              </c:numCache>
            </c:numRef>
          </c:val>
        </c:ser>
        <c:ser>
          <c:idx val="8"/>
          <c:order val="8"/>
          <c:tx>
            <c:strRef>
              <c:f>'H2. YearlyHerdIncidenceCharts'!$A$10</c:f>
              <c:strCache>
                <c:ptCount val="1"/>
                <c:pt idx="0">
                  <c:v>2017</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0:$G$10</c:f>
              <c:numCache>
                <c:formatCode>General</c:formatCode>
                <c:ptCount val="6"/>
                <c:pt idx="0">
                  <c:v>9.60919140047001</c:v>
                </c:pt>
                <c:pt idx="1">
                  <c:v>9.33275185346707</c:v>
                </c:pt>
                <c:pt idx="2">
                  <c:v>10.4509663564782</c:v>
                </c:pt>
                <c:pt idx="3">
                  <c:v>8.23844608171467</c:v>
                </c:pt>
                <c:pt idx="4">
                  <c:v>9.79865771812081</c:v>
                </c:pt>
                <c:pt idx="5">
                  <c:v>12.9561078794289</c:v>
                </c:pt>
              </c:numCache>
            </c:numRef>
          </c:val>
        </c:ser>
        <c:ser>
          <c:idx val="9"/>
          <c:order val="9"/>
          <c:tx>
            <c:strRef>
              <c:f>'H2. YearlyHerdIncidenceCharts'!$A$11</c:f>
              <c:strCache>
                <c:ptCount val="1"/>
                <c:pt idx="0">
                  <c:v>2018</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1:$G$11</c:f>
              <c:numCache>
                <c:formatCode>General</c:formatCode>
                <c:ptCount val="6"/>
                <c:pt idx="0">
                  <c:v>9.21610169491525</c:v>
                </c:pt>
                <c:pt idx="1">
                  <c:v>8.6036036036036</c:v>
                </c:pt>
                <c:pt idx="2">
                  <c:v>9.65971459934138</c:v>
                </c:pt>
                <c:pt idx="3">
                  <c:v>8.86033141697667</c:v>
                </c:pt>
                <c:pt idx="4">
                  <c:v>8.15554955441534</c:v>
                </c:pt>
                <c:pt idx="5">
                  <c:v>13.1270010672359</c:v>
                </c:pt>
              </c:numCache>
            </c:numRef>
          </c:val>
        </c:ser>
        <c:gapWidth val="150"/>
        <c:overlap val="0"/>
        <c:axId val="86784198"/>
        <c:axId val="12437457"/>
      </c:barChart>
      <c:catAx>
        <c:axId val="867841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437457"/>
        <c:crossesAt val="0"/>
        <c:auto val="1"/>
        <c:lblAlgn val="ctr"/>
        <c:lblOffset val="100"/>
        <c:noMultiLvlLbl val="0"/>
      </c:catAx>
      <c:valAx>
        <c:axId val="12437457"/>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32056610722365"/>
              <c:y val="0.5069909329717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6784198"/>
        <c:crossesAt val="1"/>
        <c:crossBetween val="midCat"/>
      </c:valAx>
      <c:spPr>
        <a:noFill/>
        <a:ln w="12600">
          <a:solidFill>
            <a:srgbClr val="808080"/>
          </a:solidFill>
          <a:round/>
        </a:ln>
      </c:spPr>
    </c:plotArea>
    <c:legend>
      <c:legendPos val="r"/>
      <c:layout>
        <c:manualLayout>
          <c:xMode val="edge"/>
          <c:yMode val="edge"/>
          <c:x val="0.0265165465354869"/>
          <c:y val="0.110922803152275"/>
          <c:w val="0.863050455095491"/>
          <c:h val="0.0388950088975511"/>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491385215238"/>
          <c:y val="0.0394274028629857"/>
        </c:manualLayout>
      </c:layout>
      <c:overlay val="0"/>
      <c:spPr>
        <a:noFill/>
        <a:ln w="0">
          <a:noFill/>
        </a:ln>
      </c:spPr>
    </c:title>
    <c:autoTitleDeleted val="0"/>
    <c:plotArea>
      <c:layout>
        <c:manualLayout>
          <c:xMode val="edge"/>
          <c:yMode val="edge"/>
          <c:x val="0.0353021760893619"/>
          <c:y val="0.203435582822086"/>
          <c:w val="0.950787712735128"/>
          <c:h val="0.776441717791411"/>
        </c:manualLayout>
      </c:layout>
      <c:barChart>
        <c:barDir val="col"/>
        <c:grouping val="clustered"/>
        <c:varyColors val="0"/>
        <c:ser>
          <c:idx val="0"/>
          <c:order val="0"/>
          <c:tx>
            <c:strRef>
              <c:f>'H2. YearlyHerdIncidenceCharts'!$A$29</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29:$G$29</c:f>
              <c:numCache>
                <c:formatCode>General</c:formatCode>
                <c:ptCount val="6"/>
                <c:pt idx="0">
                  <c:v>5.61392844737756</c:v>
                </c:pt>
                <c:pt idx="1">
                  <c:v>4.59110473457676</c:v>
                </c:pt>
                <c:pt idx="2">
                  <c:v>6.91973111901937</c:v>
                </c:pt>
                <c:pt idx="3">
                  <c:v>2.9038112522686</c:v>
                </c:pt>
                <c:pt idx="4">
                  <c:v>5.3864168618267</c:v>
                </c:pt>
                <c:pt idx="5">
                  <c:v>5.53359683794466</c:v>
                </c:pt>
              </c:numCache>
            </c:numRef>
          </c:val>
        </c:ser>
        <c:ser>
          <c:idx val="1"/>
          <c:order val="1"/>
          <c:tx>
            <c:strRef>
              <c:f>'H2. YearlyHerdIncidenceCharts'!$A$30</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0:$G$30</c:f>
              <c:numCache>
                <c:formatCode>General</c:formatCode>
                <c:ptCount val="6"/>
                <c:pt idx="0">
                  <c:v>5.11779758228183</c:v>
                </c:pt>
                <c:pt idx="1">
                  <c:v>4.57516339869281</c:v>
                </c:pt>
                <c:pt idx="2">
                  <c:v>6.81089743589744</c:v>
                </c:pt>
                <c:pt idx="3">
                  <c:v>4.67117393976644</c:v>
                </c:pt>
                <c:pt idx="4">
                  <c:v>3.29024676850764</c:v>
                </c:pt>
                <c:pt idx="5">
                  <c:v>4.11646586345382</c:v>
                </c:pt>
              </c:numCache>
            </c:numRef>
          </c:val>
        </c:ser>
        <c:ser>
          <c:idx val="2"/>
          <c:order val="2"/>
          <c:tx>
            <c:strRef>
              <c:f>'H2. YearlyHerdIncidenceCharts'!$A$31</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1:$G$31</c:f>
              <c:numCache>
                <c:formatCode>General</c:formatCode>
                <c:ptCount val="6"/>
                <c:pt idx="0">
                  <c:v>6.00389863547758</c:v>
                </c:pt>
                <c:pt idx="1">
                  <c:v>5.04686373467916</c:v>
                </c:pt>
                <c:pt idx="2">
                  <c:v>6.50564861706272</c:v>
                </c:pt>
                <c:pt idx="3">
                  <c:v>3.34549878345499</c:v>
                </c:pt>
                <c:pt idx="4">
                  <c:v>5.67536889897843</c:v>
                </c:pt>
                <c:pt idx="5">
                  <c:v>6.73422687152664</c:v>
                </c:pt>
              </c:numCache>
            </c:numRef>
          </c:val>
        </c:ser>
        <c:ser>
          <c:idx val="3"/>
          <c:order val="3"/>
          <c:tx>
            <c:strRef>
              <c:f>'H2. YearlyHerdIncidenceCharts'!$A$32</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2:$G$32</c:f>
              <c:numCache>
                <c:formatCode>General</c:formatCode>
                <c:ptCount val="6"/>
                <c:pt idx="0">
                  <c:v>7.34</c:v>
                </c:pt>
                <c:pt idx="1">
                  <c:v>5.19</c:v>
                </c:pt>
                <c:pt idx="2">
                  <c:v>7.88</c:v>
                </c:pt>
                <c:pt idx="3">
                  <c:v>5.67</c:v>
                </c:pt>
                <c:pt idx="4">
                  <c:v>5.87</c:v>
                </c:pt>
                <c:pt idx="5">
                  <c:v>9.61</c:v>
                </c:pt>
              </c:numCache>
            </c:numRef>
          </c:val>
        </c:ser>
        <c:ser>
          <c:idx val="4"/>
          <c:order val="4"/>
          <c:tx>
            <c:strRef>
              <c:f>'H2. YearlyHerdIncidenceCharts'!$A$33</c:f>
              <c:strCache>
                <c:ptCount val="1"/>
                <c:pt idx="0">
                  <c:v>2013</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3:$G$33</c:f>
              <c:numCache>
                <c:formatCode>General</c:formatCode>
                <c:ptCount val="6"/>
                <c:pt idx="0">
                  <c:v>6.43631141477001</c:v>
                </c:pt>
                <c:pt idx="1">
                  <c:v>8.94308943089431</c:v>
                </c:pt>
                <c:pt idx="2">
                  <c:v>6.71936758893281</c:v>
                </c:pt>
                <c:pt idx="3">
                  <c:v>5.84905660377359</c:v>
                </c:pt>
                <c:pt idx="4">
                  <c:v>3.55097365406644</c:v>
                </c:pt>
                <c:pt idx="5">
                  <c:v>6.50594451783355</c:v>
                </c:pt>
              </c:numCache>
            </c:numRef>
          </c:val>
        </c:ser>
        <c:ser>
          <c:idx val="5"/>
          <c:order val="5"/>
          <c:tx>
            <c:strRef>
              <c:f>'H2. YearlyHerdIncidenceCharts'!$A$34</c:f>
              <c:strCache>
                <c:ptCount val="1"/>
                <c:pt idx="0">
                  <c:v>2014</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4:$G$34</c:f>
              <c:numCache>
                <c:formatCode>General</c:formatCode>
                <c:ptCount val="6"/>
                <c:pt idx="0">
                  <c:v>6.03481791870059</c:v>
                </c:pt>
                <c:pt idx="1">
                  <c:v>7.24014336917563</c:v>
                </c:pt>
                <c:pt idx="2">
                  <c:v>7.71084337349398</c:v>
                </c:pt>
                <c:pt idx="3">
                  <c:v>2.652683528686</c:v>
                </c:pt>
                <c:pt idx="4">
                  <c:v>9.55056179775281</c:v>
                </c:pt>
                <c:pt idx="5">
                  <c:v>6.62078007210751</c:v>
                </c:pt>
              </c:numCache>
            </c:numRef>
          </c:val>
        </c:ser>
        <c:ser>
          <c:idx val="6"/>
          <c:order val="6"/>
          <c:tx>
            <c:strRef>
              <c:f>'H2. YearlyHerdIncidenceCharts'!$A$35</c:f>
              <c:strCache>
                <c:ptCount val="1"/>
                <c:pt idx="0">
                  <c:v>2015</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5:$G$35</c:f>
              <c:numCache>
                <c:formatCode>General</c:formatCode>
                <c:ptCount val="6"/>
                <c:pt idx="0">
                  <c:v>7.15133028300288</c:v>
                </c:pt>
                <c:pt idx="1">
                  <c:v>6.21030345800988</c:v>
                </c:pt>
                <c:pt idx="2">
                  <c:v>9.31034482758621</c:v>
                </c:pt>
                <c:pt idx="3">
                  <c:v>5.25997581620314</c:v>
                </c:pt>
                <c:pt idx="4">
                  <c:v>8.59106529209622</c:v>
                </c:pt>
                <c:pt idx="5">
                  <c:v>7.77015997388182</c:v>
                </c:pt>
              </c:numCache>
            </c:numRef>
          </c:val>
        </c:ser>
        <c:ser>
          <c:idx val="7"/>
          <c:order val="7"/>
          <c:tx>
            <c:strRef>
              <c:f>'H2. YearlyHerdIncidenceCharts'!$A$36</c:f>
              <c:strCache>
                <c:ptCount val="1"/>
                <c:pt idx="0">
                  <c:v>2016</c:v>
                </c:pt>
              </c:strCache>
            </c:strRef>
          </c:tx>
          <c:spPr>
            <a:solidFill>
              <a:srgbClr val="9b89b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6:$G$36</c:f>
              <c:numCache>
                <c:formatCode>General</c:formatCode>
                <c:ptCount val="6"/>
                <c:pt idx="0">
                  <c:v>7.44913257656886</c:v>
                </c:pt>
                <c:pt idx="1">
                  <c:v>6.34462869502523</c:v>
                </c:pt>
                <c:pt idx="2">
                  <c:v>8.7211576065702</c:v>
                </c:pt>
                <c:pt idx="3">
                  <c:v>4.52012383900929</c:v>
                </c:pt>
                <c:pt idx="4">
                  <c:v>3.40522133938706</c:v>
                </c:pt>
                <c:pt idx="5">
                  <c:v>8.01059251903343</c:v>
                </c:pt>
              </c:numCache>
            </c:numRef>
          </c:val>
        </c:ser>
        <c:ser>
          <c:idx val="8"/>
          <c:order val="8"/>
          <c:tx>
            <c:strRef>
              <c:f>'H2. YearlyHerdIncidenceCharts'!$A$37</c:f>
              <c:strCache>
                <c:ptCount val="1"/>
                <c:pt idx="0">
                  <c:v>2017</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7:$G$37</c:f>
              <c:numCache>
                <c:formatCode>General</c:formatCode>
                <c:ptCount val="6"/>
                <c:pt idx="0">
                  <c:v>9.60919140047001</c:v>
                </c:pt>
                <c:pt idx="1">
                  <c:v>11.5497076023392</c:v>
                </c:pt>
                <c:pt idx="2">
                  <c:v>9.53330674112485</c:v>
                </c:pt>
                <c:pt idx="3">
                  <c:v>7.59013282732448</c:v>
                </c:pt>
                <c:pt idx="4">
                  <c:v>4.41176470588235</c:v>
                </c:pt>
                <c:pt idx="5">
                  <c:v>9.83384198033232</c:v>
                </c:pt>
              </c:numCache>
            </c:numRef>
          </c:val>
        </c:ser>
        <c:ser>
          <c:idx val="9"/>
          <c:order val="9"/>
          <c:tx>
            <c:strRef>
              <c:f>'H2. YearlyHerdIncidenceCharts'!$A$38</c:f>
              <c:strCache>
                <c:ptCount val="1"/>
                <c:pt idx="0">
                  <c:v>2018</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8:$G$38</c:f>
              <c:numCache>
                <c:formatCode>General</c:formatCode>
                <c:ptCount val="6"/>
                <c:pt idx="0">
                  <c:v>9.21610169491525</c:v>
                </c:pt>
                <c:pt idx="1">
                  <c:v>10.7929515418502</c:v>
                </c:pt>
                <c:pt idx="2">
                  <c:v>11.5136876006441</c:v>
                </c:pt>
                <c:pt idx="3">
                  <c:v>6.13026819923372</c:v>
                </c:pt>
                <c:pt idx="4">
                  <c:v>6.0849598163031</c:v>
                </c:pt>
                <c:pt idx="5">
                  <c:v>8.35065835065835</c:v>
                </c:pt>
              </c:numCache>
            </c:numRef>
          </c:val>
        </c:ser>
        <c:gapWidth val="150"/>
        <c:overlap val="0"/>
        <c:axId val="54804517"/>
        <c:axId val="67415137"/>
      </c:barChart>
      <c:catAx>
        <c:axId val="548045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7415137"/>
        <c:crossesAt val="0"/>
        <c:auto val="1"/>
        <c:lblAlgn val="ctr"/>
        <c:lblOffset val="100"/>
        <c:noMultiLvlLbl val="0"/>
      </c:catAx>
      <c:valAx>
        <c:axId val="67415137"/>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31724537646873"/>
              <c:y val="0.51967280163599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4804517"/>
        <c:crossesAt val="1"/>
        <c:crossBetween val="midCat"/>
      </c:valAx>
      <c:spPr>
        <a:noFill/>
        <a:ln w="12600">
          <a:solidFill>
            <a:srgbClr val="808080"/>
          </a:solidFill>
          <a:round/>
        </a:ln>
      </c:spPr>
    </c:plotArea>
    <c:legend>
      <c:legendPos val="r"/>
      <c:layout>
        <c:manualLayout>
          <c:xMode val="edge"/>
          <c:yMode val="edge"/>
          <c:x val="0.0348279677538332"/>
          <c:y val="0.115664621676892"/>
          <c:w val="0.853206175246325"/>
          <c:h val="0.0404089979550102"/>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162960371795512"/>
          <c:y val="0.0390718307456066"/>
        </c:manualLayout>
      </c:layout>
      <c:overlay val="0"/>
      <c:spPr>
        <a:noFill/>
        <a:ln w="0">
          <a:noFill/>
        </a:ln>
      </c:spPr>
    </c:title>
    <c:autoTitleDeleted val="0"/>
    <c:plotArea>
      <c:layout>
        <c:manualLayout>
          <c:xMode val="edge"/>
          <c:yMode val="edge"/>
          <c:x val="0.0412772974863825"/>
          <c:y val="0.224279133253711"/>
          <c:w val="0.944130728099545"/>
          <c:h val="0.722146391400785"/>
        </c:manualLayout>
      </c:layout>
      <c:barChart>
        <c:barDir val="col"/>
        <c:grouping val="clustered"/>
        <c:varyColors val="0"/>
        <c:ser>
          <c:idx val="0"/>
          <c:order val="0"/>
          <c:tx>
            <c:strRef>
              <c:f>'G2. YearlyAnimalIncidenceCharts'!$A$2</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2:$G$2</c:f>
              <c:numCache>
                <c:formatCode>General</c:formatCode>
                <c:ptCount val="6"/>
                <c:pt idx="0">
                  <c:v>0.511963189609358</c:v>
                </c:pt>
                <c:pt idx="1">
                  <c:v>0.693935682008663</c:v>
                </c:pt>
                <c:pt idx="2">
                  <c:v>0.301120412499299</c:v>
                </c:pt>
                <c:pt idx="3">
                  <c:v>0.716439733162752</c:v>
                </c:pt>
                <c:pt idx="4">
                  <c:v>0.783870672244348</c:v>
                </c:pt>
                <c:pt idx="5">
                  <c:v>0.627607748071141</c:v>
                </c:pt>
              </c:numCache>
            </c:numRef>
          </c:val>
        </c:ser>
        <c:ser>
          <c:idx val="1"/>
          <c:order val="1"/>
          <c:tx>
            <c:strRef>
              <c:f>'G2. YearlyAnimalIncidenceCharts'!$A$3</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3:$G$3</c:f>
              <c:numCache>
                <c:formatCode>General</c:formatCode>
                <c:ptCount val="6"/>
                <c:pt idx="0">
                  <c:v>0.404479848010571</c:v>
                </c:pt>
                <c:pt idx="1">
                  <c:v>0.348383835952731</c:v>
                </c:pt>
                <c:pt idx="2">
                  <c:v>0.242540704770313</c:v>
                </c:pt>
                <c:pt idx="3">
                  <c:v>0.63017063081696</c:v>
                </c:pt>
                <c:pt idx="4">
                  <c:v>0.624378164452011</c:v>
                </c:pt>
                <c:pt idx="5">
                  <c:v>0.514495759587021</c:v>
                </c:pt>
              </c:numCache>
            </c:numRef>
          </c:val>
        </c:ser>
        <c:ser>
          <c:idx val="2"/>
          <c:order val="2"/>
          <c:tx>
            <c:strRef>
              <c:f>'G2. YearlyAnimalIncidenceCharts'!$A$4</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4:$G$4</c:f>
              <c:numCache>
                <c:formatCode>General</c:formatCode>
                <c:ptCount val="6"/>
                <c:pt idx="0">
                  <c:v>0.506231135330341</c:v>
                </c:pt>
                <c:pt idx="1">
                  <c:v>0.481153806828775</c:v>
                </c:pt>
                <c:pt idx="2">
                  <c:v>0.306873006248188</c:v>
                </c:pt>
                <c:pt idx="3">
                  <c:v>0.567414212375034</c:v>
                </c:pt>
                <c:pt idx="4">
                  <c:v>0.879657531818343</c:v>
                </c:pt>
                <c:pt idx="5">
                  <c:v>0.981646024053132</c:v>
                </c:pt>
              </c:numCache>
            </c:numRef>
          </c:val>
        </c:ser>
        <c:ser>
          <c:idx val="3"/>
          <c:order val="3"/>
          <c:tx>
            <c:strRef>
              <c:f>'G2. YearlyAnimalIncidenceCharts'!$A$5</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5:$G$5</c:f>
              <c:numCache>
                <c:formatCode>General</c:formatCode>
                <c:ptCount val="6"/>
                <c:pt idx="0">
                  <c:v>0.663</c:v>
                </c:pt>
                <c:pt idx="1">
                  <c:v>0.473</c:v>
                </c:pt>
                <c:pt idx="2">
                  <c:v>0.459</c:v>
                </c:pt>
                <c:pt idx="3">
                  <c:v>1.133</c:v>
                </c:pt>
                <c:pt idx="4">
                  <c:v>0.754</c:v>
                </c:pt>
                <c:pt idx="5">
                  <c:v>0.875</c:v>
                </c:pt>
              </c:numCache>
            </c:numRef>
          </c:val>
        </c:ser>
        <c:ser>
          <c:idx val="4"/>
          <c:order val="4"/>
          <c:tx>
            <c:strRef>
              <c:f>'G2. YearlyAnimalIncidenceCharts'!$A$6</c:f>
              <c:strCache>
                <c:ptCount val="1"/>
                <c:pt idx="0">
                  <c:v>2013</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6:$G$6</c:f>
              <c:numCache>
                <c:formatCode>General</c:formatCode>
                <c:ptCount val="6"/>
                <c:pt idx="0">
                  <c:v>0.509982685773014</c:v>
                </c:pt>
                <c:pt idx="1">
                  <c:v>0.476433653277005</c:v>
                </c:pt>
                <c:pt idx="2">
                  <c:v>0.322724689453601</c:v>
                </c:pt>
                <c:pt idx="3">
                  <c:v>0.742090482118265</c:v>
                </c:pt>
                <c:pt idx="4">
                  <c:v>0.634166558966794</c:v>
                </c:pt>
                <c:pt idx="5">
                  <c:v>0.740769405117943</c:v>
                </c:pt>
              </c:numCache>
            </c:numRef>
          </c:val>
        </c:ser>
        <c:ser>
          <c:idx val="5"/>
          <c:order val="5"/>
          <c:tx>
            <c:strRef>
              <c:f>'G2. YearlyAnimalIncidenceCharts'!$A$7</c:f>
              <c:strCache>
                <c:ptCount val="1"/>
                <c:pt idx="0">
                  <c:v>2014</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7:$G$7</c:f>
              <c:numCache>
                <c:formatCode>General</c:formatCode>
                <c:ptCount val="6"/>
                <c:pt idx="0">
                  <c:v>0.549743104885361</c:v>
                </c:pt>
                <c:pt idx="1">
                  <c:v>0.350174487629966</c:v>
                </c:pt>
                <c:pt idx="2">
                  <c:v>0.363904058809402</c:v>
                </c:pt>
                <c:pt idx="3">
                  <c:v>0.785797974469234</c:v>
                </c:pt>
                <c:pt idx="4">
                  <c:v>0.815004232349331</c:v>
                </c:pt>
                <c:pt idx="5">
                  <c:v>0.78107439874129</c:v>
                </c:pt>
              </c:numCache>
            </c:numRef>
          </c:val>
        </c:ser>
        <c:ser>
          <c:idx val="6"/>
          <c:order val="6"/>
          <c:tx>
            <c:strRef>
              <c:f>'G2. YearlyAnimalIncidenceCharts'!$A$8</c:f>
              <c:strCache>
                <c:ptCount val="1"/>
                <c:pt idx="0">
                  <c:v>2015</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8:$G$8</c:f>
              <c:numCache>
                <c:formatCode>General</c:formatCode>
                <c:ptCount val="6"/>
                <c:pt idx="0">
                  <c:v>0.661403190085448</c:v>
                </c:pt>
                <c:pt idx="1">
                  <c:v>0.504251189871078</c:v>
                </c:pt>
                <c:pt idx="2">
                  <c:v>0.61244000079667</c:v>
                </c:pt>
                <c:pt idx="3">
                  <c:v>0.70689502697285</c:v>
                </c:pt>
                <c:pt idx="4">
                  <c:v>0.848442786501258</c:v>
                </c:pt>
                <c:pt idx="5">
                  <c:v>0.888943010228933</c:v>
                </c:pt>
              </c:numCache>
            </c:numRef>
          </c:val>
        </c:ser>
        <c:ser>
          <c:idx val="7"/>
          <c:order val="7"/>
          <c:tx>
            <c:strRef>
              <c:f>'G2. YearlyAnimalIncidenceCharts'!$A$9</c:f>
              <c:strCache>
                <c:ptCount val="1"/>
                <c:pt idx="0">
                  <c:v>2016</c:v>
                </c:pt>
              </c:strCache>
            </c:strRef>
          </c:tx>
          <c:spPr>
            <a:solidFill>
              <a:srgbClr val="9b89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9:$G$9</c:f>
              <c:numCache>
                <c:formatCode>General</c:formatCode>
                <c:ptCount val="6"/>
                <c:pt idx="0">
                  <c:v>0.697337099877763</c:v>
                </c:pt>
                <c:pt idx="1">
                  <c:v>0.539019245264602</c:v>
                </c:pt>
                <c:pt idx="2">
                  <c:v>0.764683110539723</c:v>
                </c:pt>
                <c:pt idx="3">
                  <c:v>1.09219459003131</c:v>
                </c:pt>
                <c:pt idx="4">
                  <c:v>0.730790560108448</c:v>
                </c:pt>
                <c:pt idx="5">
                  <c:v>0.88474039142732</c:v>
                </c:pt>
              </c:numCache>
            </c:numRef>
          </c:val>
        </c:ser>
        <c:ser>
          <c:idx val="8"/>
          <c:order val="8"/>
          <c:tx>
            <c:strRef>
              <c:f>'G2. YearlyAnimalIncidenceCharts'!$A$10</c:f>
              <c:strCache>
                <c:ptCount val="1"/>
                <c:pt idx="0">
                  <c:v>2017</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0:$G$10</c:f>
              <c:numCache>
                <c:formatCode>General</c:formatCode>
                <c:ptCount val="6"/>
                <c:pt idx="0">
                  <c:v>0.911282903946474</c:v>
                </c:pt>
                <c:pt idx="1">
                  <c:v>0.78546651156454</c:v>
                </c:pt>
                <c:pt idx="2">
                  <c:v>1.0015426165185</c:v>
                </c:pt>
                <c:pt idx="3">
                  <c:v>1.45349672245107</c:v>
                </c:pt>
                <c:pt idx="4">
                  <c:v>1.32472571105729</c:v>
                </c:pt>
                <c:pt idx="5">
                  <c:v>0.955688462074339</c:v>
                </c:pt>
              </c:numCache>
            </c:numRef>
          </c:val>
        </c:ser>
        <c:ser>
          <c:idx val="9"/>
          <c:order val="9"/>
          <c:tx>
            <c:strRef>
              <c:f>'G2. YearlyAnimalIncidenceCharts'!$A$11</c:f>
              <c:strCache>
                <c:ptCount val="1"/>
                <c:pt idx="0">
                  <c:v>2018</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1:$G$11</c:f>
              <c:numCache>
                <c:formatCode>General</c:formatCode>
                <c:ptCount val="6"/>
                <c:pt idx="0">
                  <c:v>0.878738752786007</c:v>
                </c:pt>
                <c:pt idx="1">
                  <c:v>0.597828686211679</c:v>
                </c:pt>
                <c:pt idx="2">
                  <c:v>0.952296688149611</c:v>
                </c:pt>
                <c:pt idx="3">
                  <c:v>1.23926394532693</c:v>
                </c:pt>
                <c:pt idx="4">
                  <c:v>1.08961720900271</c:v>
                </c:pt>
                <c:pt idx="5">
                  <c:v>0.933729584190607</c:v>
                </c:pt>
              </c:numCache>
            </c:numRef>
          </c:val>
        </c:ser>
        <c:gapWidth val="150"/>
        <c:overlap val="0"/>
        <c:axId val="74125893"/>
        <c:axId val="49956034"/>
      </c:barChart>
      <c:catAx>
        <c:axId val="74125893"/>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9956034"/>
        <c:crossesAt val="0"/>
        <c:auto val="1"/>
        <c:lblAlgn val="ctr"/>
        <c:lblOffset val="100"/>
        <c:noMultiLvlLbl val="0"/>
      </c:catAx>
      <c:valAx>
        <c:axId val="49956034"/>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24931287791715"/>
              <c:y val="0.50733663197406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4125893"/>
        <c:crossesAt val="1"/>
        <c:crossBetween val="midCat"/>
      </c:valAx>
      <c:spPr>
        <a:noFill/>
        <a:ln w="12600">
          <a:solidFill>
            <a:srgbClr val="808080"/>
          </a:solidFill>
          <a:round/>
        </a:ln>
      </c:spPr>
    </c:plotArea>
    <c:legend>
      <c:legendPos val="r"/>
      <c:layout>
        <c:manualLayout>
          <c:xMode val="edge"/>
          <c:yMode val="edge"/>
          <c:x val="0.0522212782969367"/>
          <c:y val="0.142637775123699"/>
          <c:w val="0.85148168507321"/>
          <c:h val="0.0451288176079167"/>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170916712410799"/>
          <c:y val="0.0296946178505146"/>
        </c:manualLayout>
      </c:layout>
      <c:overlay val="0"/>
      <c:spPr>
        <a:noFill/>
        <a:ln w="0">
          <a:noFill/>
        </a:ln>
      </c:spPr>
    </c:title>
    <c:autoTitleDeleted val="0"/>
    <c:plotArea>
      <c:layout>
        <c:manualLayout>
          <c:xMode val="edge"/>
          <c:yMode val="edge"/>
          <c:x val="0.0412196217376117"/>
          <c:y val="0.21267082841235"/>
          <c:w val="0.94485752782075"/>
          <c:h val="0.727518137337608"/>
        </c:manualLayout>
      </c:layout>
      <c:barChart>
        <c:barDir val="col"/>
        <c:grouping val="clustered"/>
        <c:varyColors val="0"/>
        <c:ser>
          <c:idx val="0"/>
          <c:order val="0"/>
          <c:tx>
            <c:strRef>
              <c:f>'G2. YearlyAnimalIncidenceCharts'!$A$3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0:$G$30</c:f>
              <c:numCache>
                <c:formatCode>General</c:formatCode>
                <c:ptCount val="6"/>
                <c:pt idx="0">
                  <c:v>0.511963189609358</c:v>
                </c:pt>
                <c:pt idx="1">
                  <c:v>0.217232583084703</c:v>
                </c:pt>
                <c:pt idx="2">
                  <c:v>0.390055702029516</c:v>
                </c:pt>
                <c:pt idx="3">
                  <c:v>0.119699932343517</c:v>
                </c:pt>
                <c:pt idx="4">
                  <c:v>0.241208998572437</c:v>
                </c:pt>
                <c:pt idx="5">
                  <c:v>0.488253990019442</c:v>
                </c:pt>
              </c:numCache>
            </c:numRef>
          </c:val>
        </c:ser>
        <c:ser>
          <c:idx val="1"/>
          <c:order val="1"/>
          <c:tx>
            <c:strRef>
              <c:f>'G2. YearlyAnimalIncidenceCharts'!$A$3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1:$G$31</c:f>
              <c:numCache>
                <c:formatCode>General</c:formatCode>
                <c:ptCount val="6"/>
                <c:pt idx="0">
                  <c:v>0.404479848010571</c:v>
                </c:pt>
                <c:pt idx="1">
                  <c:v>0.177616722748329</c:v>
                </c:pt>
                <c:pt idx="2">
                  <c:v>0.31751289452515</c:v>
                </c:pt>
                <c:pt idx="3">
                  <c:v>0.266096287703016</c:v>
                </c:pt>
                <c:pt idx="4">
                  <c:v>0.135685210312076</c:v>
                </c:pt>
                <c:pt idx="5">
                  <c:v>0.381437065403608</c:v>
                </c:pt>
              </c:numCache>
            </c:numRef>
          </c:val>
        </c:ser>
        <c:ser>
          <c:idx val="2"/>
          <c:order val="2"/>
          <c:tx>
            <c:strRef>
              <c:f>'G2. YearlyAnimalIncidenceCharts'!$A$3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2:$G$32</c:f>
              <c:numCache>
                <c:formatCode>General</c:formatCode>
                <c:ptCount val="6"/>
                <c:pt idx="0">
                  <c:v>0.506231135330341</c:v>
                </c:pt>
                <c:pt idx="1">
                  <c:v>0.25353132922854</c:v>
                </c:pt>
                <c:pt idx="2">
                  <c:v>0.274095438830033</c:v>
                </c:pt>
                <c:pt idx="3">
                  <c:v>0.121598270602374</c:v>
                </c:pt>
                <c:pt idx="4">
                  <c:v>0.186547029893776</c:v>
                </c:pt>
                <c:pt idx="5">
                  <c:v>0.448884683236725</c:v>
                </c:pt>
              </c:numCache>
            </c:numRef>
          </c:val>
        </c:ser>
        <c:ser>
          <c:idx val="3"/>
          <c:order val="3"/>
          <c:tx>
            <c:strRef>
              <c:f>'G2. YearlyAnimalIncidenceCharts'!$A$3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3:$G$33</c:f>
              <c:numCache>
                <c:formatCode>General</c:formatCode>
                <c:ptCount val="6"/>
                <c:pt idx="0">
                  <c:v>0.663</c:v>
                </c:pt>
                <c:pt idx="1">
                  <c:v>0.198</c:v>
                </c:pt>
                <c:pt idx="2">
                  <c:v>0.419</c:v>
                </c:pt>
                <c:pt idx="3">
                  <c:v>0.439</c:v>
                </c:pt>
                <c:pt idx="4">
                  <c:v>0.232</c:v>
                </c:pt>
                <c:pt idx="5">
                  <c:v>0.938</c:v>
                </c:pt>
              </c:numCache>
            </c:numRef>
          </c:val>
        </c:ser>
        <c:ser>
          <c:idx val="4"/>
          <c:order val="4"/>
          <c:tx>
            <c:strRef>
              <c:f>'G2. YearlyAnimalIncidenceCharts'!$A$34</c:f>
              <c:strCache>
                <c:ptCount val="1"/>
                <c:pt idx="0">
                  <c:v>2013</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4:$G$34</c:f>
              <c:numCache>
                <c:formatCode>General</c:formatCode>
                <c:ptCount val="6"/>
                <c:pt idx="0">
                  <c:v>0.509982685773014</c:v>
                </c:pt>
                <c:pt idx="1">
                  <c:v>0.651871062707543</c:v>
                </c:pt>
                <c:pt idx="2">
                  <c:v>0.323529548876737</c:v>
                </c:pt>
                <c:pt idx="3">
                  <c:v>0.214424674457903</c:v>
                </c:pt>
                <c:pt idx="4">
                  <c:v>0.112489554541364</c:v>
                </c:pt>
                <c:pt idx="5">
                  <c:v>0.474131787733384</c:v>
                </c:pt>
              </c:numCache>
            </c:numRef>
          </c:val>
        </c:ser>
        <c:ser>
          <c:idx val="5"/>
          <c:order val="5"/>
          <c:tx>
            <c:strRef>
              <c:f>'G2. YearlyAnimalIncidenceCharts'!$A$35</c:f>
              <c:strCache>
                <c:ptCount val="1"/>
                <c:pt idx="0">
                  <c:v>2014</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5:$G$35</c:f>
              <c:numCache>
                <c:formatCode>General</c:formatCode>
                <c:ptCount val="6"/>
                <c:pt idx="0">
                  <c:v>0.549743104885361</c:v>
                </c:pt>
                <c:pt idx="1">
                  <c:v>0.349324837935482</c:v>
                </c:pt>
                <c:pt idx="2">
                  <c:v>0.476479089934263</c:v>
                </c:pt>
                <c:pt idx="3">
                  <c:v>0.244458025445858</c:v>
                </c:pt>
                <c:pt idx="4">
                  <c:v>0.199141908848053</c:v>
                </c:pt>
                <c:pt idx="5">
                  <c:v>0.550710227958318</c:v>
                </c:pt>
              </c:numCache>
            </c:numRef>
          </c:val>
        </c:ser>
        <c:ser>
          <c:idx val="6"/>
          <c:order val="6"/>
          <c:tx>
            <c:strRef>
              <c:f>'G2. YearlyAnimalIncidenceCharts'!$A$36</c:f>
              <c:strCache>
                <c:ptCount val="1"/>
                <c:pt idx="0">
                  <c:v>2015</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6:$G$36</c:f>
              <c:numCache>
                <c:formatCode>General</c:formatCode>
                <c:ptCount val="6"/>
                <c:pt idx="0">
                  <c:v>0.661403190085448</c:v>
                </c:pt>
                <c:pt idx="1">
                  <c:v>0.309847770443217</c:v>
                </c:pt>
                <c:pt idx="2">
                  <c:v>0.485592639802988</c:v>
                </c:pt>
                <c:pt idx="3">
                  <c:v>0.256397885406687</c:v>
                </c:pt>
                <c:pt idx="4">
                  <c:v>0.661389361544722</c:v>
                </c:pt>
                <c:pt idx="5">
                  <c:v>0.854925071087605</c:v>
                </c:pt>
              </c:numCache>
            </c:numRef>
          </c:val>
        </c:ser>
        <c:ser>
          <c:idx val="7"/>
          <c:order val="7"/>
          <c:tx>
            <c:strRef>
              <c:f>'G2. YearlyAnimalIncidenceCharts'!$A$37</c:f>
              <c:strCache>
                <c:ptCount val="1"/>
                <c:pt idx="0">
                  <c:v>2016</c:v>
                </c:pt>
              </c:strCache>
            </c:strRef>
          </c:tx>
          <c:spPr>
            <a:solidFill>
              <a:srgbClr val="9b89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7:$G$37</c:f>
              <c:numCache>
                <c:formatCode>General</c:formatCode>
                <c:ptCount val="6"/>
                <c:pt idx="0">
                  <c:v>0.697337099877763</c:v>
                </c:pt>
                <c:pt idx="1">
                  <c:v>0.237426793405367</c:v>
                </c:pt>
                <c:pt idx="2">
                  <c:v>0.566939685348475</c:v>
                </c:pt>
                <c:pt idx="3">
                  <c:v>0.268875026887503</c:v>
                </c:pt>
                <c:pt idx="4">
                  <c:v>0.237701529557669</c:v>
                </c:pt>
                <c:pt idx="5">
                  <c:v>0.857020750359176</c:v>
                </c:pt>
              </c:numCache>
            </c:numRef>
          </c:val>
        </c:ser>
        <c:ser>
          <c:idx val="8"/>
          <c:order val="8"/>
          <c:tx>
            <c:strRef>
              <c:f>'G2. YearlyAnimalIncidenceCharts'!$A$38</c:f>
              <c:strCache>
                <c:ptCount val="1"/>
                <c:pt idx="0">
                  <c:v>2017</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8:$G$38</c:f>
              <c:numCache>
                <c:formatCode>General</c:formatCode>
                <c:ptCount val="6"/>
                <c:pt idx="0">
                  <c:v>0.911282903946474</c:v>
                </c:pt>
                <c:pt idx="1">
                  <c:v>0.587239655761544</c:v>
                </c:pt>
                <c:pt idx="2">
                  <c:v>0.61033023149287</c:v>
                </c:pt>
                <c:pt idx="3">
                  <c:v>0.410652065704331</c:v>
                </c:pt>
                <c:pt idx="4">
                  <c:v>0.238498807505962</c:v>
                </c:pt>
                <c:pt idx="5">
                  <c:v>0.717125720397691</c:v>
                </c:pt>
              </c:numCache>
            </c:numRef>
          </c:val>
        </c:ser>
        <c:ser>
          <c:idx val="9"/>
          <c:order val="9"/>
          <c:tx>
            <c:strRef>
              <c:f>'G2. YearlyAnimalIncidenceCharts'!$A$39</c:f>
              <c:strCache>
                <c:ptCount val="1"/>
                <c:pt idx="0">
                  <c:v>2018</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9:$G$39</c:f>
              <c:numCache>
                <c:formatCode>General</c:formatCode>
                <c:ptCount val="6"/>
                <c:pt idx="0">
                  <c:v>0.878738752786007</c:v>
                </c:pt>
                <c:pt idx="1">
                  <c:v>0.578716444668103</c:v>
                </c:pt>
                <c:pt idx="2">
                  <c:v>0.645651027938851</c:v>
                </c:pt>
                <c:pt idx="3">
                  <c:v>0.405526289633237</c:v>
                </c:pt>
                <c:pt idx="4">
                  <c:v>0.371201915880856</c:v>
                </c:pt>
                <c:pt idx="5">
                  <c:v>1.03974153942584</c:v>
                </c:pt>
              </c:numCache>
            </c:numRef>
          </c:val>
        </c:ser>
        <c:gapWidth val="150"/>
        <c:overlap val="0"/>
        <c:axId val="37707653"/>
        <c:axId val="63312667"/>
      </c:barChart>
      <c:catAx>
        <c:axId val="377076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3312667"/>
        <c:crossesAt val="0"/>
        <c:auto val="1"/>
        <c:lblAlgn val="ctr"/>
        <c:lblOffset val="100"/>
        <c:noMultiLvlLbl val="0"/>
      </c:catAx>
      <c:valAx>
        <c:axId val="63312667"/>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4756724387444"/>
              <c:y val="0.50362746752151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7707653"/>
        <c:crossesAt val="1"/>
        <c:crossBetween val="midCat"/>
      </c:valAx>
      <c:spPr>
        <a:noFill/>
        <a:ln w="12600">
          <a:solidFill>
            <a:srgbClr val="808080"/>
          </a:solidFill>
          <a:round/>
        </a:ln>
      </c:spPr>
    </c:plotArea>
    <c:legend>
      <c:legendPos val="r"/>
      <c:layout>
        <c:manualLayout>
          <c:xMode val="edge"/>
          <c:yMode val="edge"/>
          <c:x val="0.0551424721792505"/>
          <c:y val="0.132444744390079"/>
          <c:w val="0.852038524876491"/>
          <c:h val="0.0416736966424836"/>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649436636079"/>
          <c:y val="0.0254480892796753"/>
        </c:manualLayout>
      </c:layout>
      <c:overlay val="0"/>
      <c:spPr>
        <a:noFill/>
        <a:ln w="0">
          <a:noFill/>
        </a:ln>
      </c:spPr>
    </c:title>
    <c:autoTitleDeleted val="0"/>
    <c:plotArea>
      <c:layout>
        <c:manualLayout>
          <c:xMode val="edge"/>
          <c:yMode val="edge"/>
          <c:x val="0.0400162620513416"/>
          <c:y val="0.209841055123436"/>
          <c:w val="0.943024741549541"/>
          <c:h val="0.737487318227934"/>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10.5994825242293</c:v>
                </c:pt>
                <c:pt idx="1">
                  <c:v>10.3129131776113</c:v>
                </c:pt>
                <c:pt idx="2">
                  <c:v>12.5586430891375</c:v>
                </c:pt>
                <c:pt idx="3">
                  <c:v>8.99488926746167</c:v>
                </c:pt>
                <c:pt idx="4">
                  <c:v>11.3335136597241</c:v>
                </c:pt>
                <c:pt idx="5">
                  <c:v>15.026455026455</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9.94276587248769</c:v>
                </c:pt>
                <c:pt idx="1">
                  <c:v>9.49395432154053</c:v>
                </c:pt>
                <c:pt idx="2">
                  <c:v>10.4565537555228</c:v>
                </c:pt>
                <c:pt idx="3">
                  <c:v>9.14654879292758</c:v>
                </c:pt>
                <c:pt idx="4">
                  <c:v>9.94863476615301</c:v>
                </c:pt>
                <c:pt idx="5">
                  <c:v>16.7025862068966</c:v>
                </c:pt>
              </c:numCache>
            </c:numRef>
          </c:val>
        </c:ser>
        <c:gapWidth val="150"/>
        <c:overlap val="0"/>
        <c:axId val="61030352"/>
        <c:axId val="32623458"/>
      </c:barChart>
      <c:catAx>
        <c:axId val="61030352"/>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196886978743"/>
              <c:y val="0.932871153195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623458"/>
        <c:crossesAt val="0"/>
        <c:auto val="1"/>
        <c:lblAlgn val="ctr"/>
        <c:lblOffset val="100"/>
        <c:noMultiLvlLbl val="0"/>
      </c:catAx>
      <c:valAx>
        <c:axId val="32623458"/>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196886978743"/>
              <c:y val="0.4933209333784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030352"/>
        <c:crossesAt val="1"/>
        <c:crossBetween val="midCat"/>
        <c:majorUnit val="2"/>
      </c:valAx>
      <c:spPr>
        <a:noFill/>
        <a:ln w="12600">
          <a:solidFill>
            <a:srgbClr val="808080"/>
          </a:solidFill>
          <a:round/>
        </a:ln>
      </c:spPr>
    </c:plotArea>
    <c:legend>
      <c:legendPos val="r"/>
      <c:layout>
        <c:manualLayout>
          <c:xMode val="edge"/>
          <c:yMode val="edge"/>
          <c:x val="0.339818794285051"/>
          <c:y val="0.139161312140683"/>
          <c:w val="0.30526193518411"/>
          <c:h val="0.047683462969225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1</xdr:row>
      <xdr:rowOff>123480</xdr:rowOff>
    </xdr:from>
    <xdr:to>
      <xdr:col>11</xdr:col>
      <xdr:colOff>329760</xdr:colOff>
      <xdr:row>3</xdr:row>
      <xdr:rowOff>47880</xdr:rowOff>
    </xdr:to>
    <xdr:sp>
      <xdr:nvSpPr>
        <xdr:cNvPr id="0" name="Text Box 1"/>
        <xdr:cNvSpPr/>
      </xdr:nvSpPr>
      <xdr:spPr>
        <a:xfrm>
          <a:off x="3220920" y="266400"/>
          <a:ext cx="4128840" cy="305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August 2019</a:t>
          </a:r>
          <a:endParaRPr b="0" lang="en-US" sz="1400" spc="-1" strike="noStrike">
            <a:latin typeface="Times New Roman"/>
          </a:endParaRPr>
        </a:p>
      </xdr:txBody>
    </xdr:sp>
    <xdr:clientData/>
  </xdr:twoCellAnchor>
  <xdr:twoCellAnchor editAs="oneCell">
    <xdr:from>
      <xdr:col>8</xdr:col>
      <xdr:colOff>578160</xdr:colOff>
      <xdr:row>4</xdr:row>
      <xdr:rowOff>86040</xdr:rowOff>
    </xdr:from>
    <xdr:to>
      <xdr:col>18</xdr:col>
      <xdr:colOff>299520</xdr:colOff>
      <xdr:row>22</xdr:row>
      <xdr:rowOff>104760</xdr:rowOff>
    </xdr:to>
    <xdr:sp>
      <xdr:nvSpPr>
        <xdr:cNvPr id="1" name="TextBox 5"/>
        <xdr:cNvSpPr/>
      </xdr:nvSpPr>
      <xdr:spPr>
        <a:xfrm>
          <a:off x="5683680" y="800280"/>
          <a:ext cx="6049800" cy="270504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588240</xdr:colOff>
      <xdr:row>23</xdr:row>
      <xdr:rowOff>294840</xdr:rowOff>
    </xdr:from>
    <xdr:to>
      <xdr:col>15</xdr:col>
      <xdr:colOff>160920</xdr:colOff>
      <xdr:row>30</xdr:row>
      <xdr:rowOff>66960</xdr:rowOff>
    </xdr:to>
    <xdr:sp>
      <xdr:nvSpPr>
        <xdr:cNvPr id="2" name="TextBox 6"/>
        <xdr:cNvSpPr/>
      </xdr:nvSpPr>
      <xdr:spPr>
        <a:xfrm>
          <a:off x="5693760" y="3857040"/>
          <a:ext cx="4272120" cy="101988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608040</xdr:colOff>
      <xdr:row>30</xdr:row>
      <xdr:rowOff>266760</xdr:rowOff>
    </xdr:from>
    <xdr:to>
      <xdr:col>15</xdr:col>
      <xdr:colOff>181080</xdr:colOff>
      <xdr:row>41</xdr:row>
      <xdr:rowOff>86040</xdr:rowOff>
    </xdr:to>
    <xdr:sp>
      <xdr:nvSpPr>
        <xdr:cNvPr id="3" name="TextBox 7"/>
        <xdr:cNvSpPr/>
      </xdr:nvSpPr>
      <xdr:spPr>
        <a:xfrm>
          <a:off x="5713560" y="5076720"/>
          <a:ext cx="4272480" cy="169596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0</xdr:col>
      <xdr:colOff>0</xdr:colOff>
      <xdr:row>4</xdr:row>
      <xdr:rowOff>66600</xdr:rowOff>
    </xdr:from>
    <xdr:to>
      <xdr:col>8</xdr:col>
      <xdr:colOff>150120</xdr:colOff>
      <xdr:row>24</xdr:row>
      <xdr:rowOff>9360</xdr:rowOff>
    </xdr:to>
    <xdr:pic>
      <xdr:nvPicPr>
        <xdr:cNvPr id="4" name="Picture 9" descr=""/>
        <xdr:cNvPicPr/>
      </xdr:nvPicPr>
      <xdr:blipFill>
        <a:blip r:embed="rId1"/>
        <a:stretch/>
      </xdr:blipFill>
      <xdr:spPr>
        <a:xfrm>
          <a:off x="0" y="780840"/>
          <a:ext cx="5255640" cy="3114720"/>
        </a:xfrm>
        <a:prstGeom prst="rect">
          <a:avLst/>
        </a:prstGeom>
        <a:ln w="0">
          <a:noFill/>
        </a:ln>
      </xdr:spPr>
    </xdr:pic>
    <xdr:clientData/>
  </xdr:twoCellAnchor>
  <xdr:twoCellAnchor editAs="oneCell">
    <xdr:from>
      <xdr:col>0</xdr:col>
      <xdr:colOff>19800</xdr:colOff>
      <xdr:row>24</xdr:row>
      <xdr:rowOff>9360</xdr:rowOff>
    </xdr:from>
    <xdr:to>
      <xdr:col>8</xdr:col>
      <xdr:colOff>120240</xdr:colOff>
      <xdr:row>42</xdr:row>
      <xdr:rowOff>75600</xdr:rowOff>
    </xdr:to>
    <xdr:pic>
      <xdr:nvPicPr>
        <xdr:cNvPr id="5" name="Picture 1" descr=""/>
        <xdr:cNvPicPr/>
      </xdr:nvPicPr>
      <xdr:blipFill>
        <a:blip r:embed="rId2"/>
        <a:stretch/>
      </xdr:blipFill>
      <xdr:spPr>
        <a:xfrm>
          <a:off x="19800" y="3895560"/>
          <a:ext cx="5205960" cy="3028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3</xdr:row>
      <xdr:rowOff>171000</xdr:rowOff>
    </xdr:to>
    <xdr:graphicFrame>
      <xdr:nvGraphicFramePr>
        <xdr:cNvPr id="29" name="Chart 1"/>
        <xdr:cNvGraphicFramePr/>
      </xdr:nvGraphicFramePr>
      <xdr:xfrm>
        <a:off x="0" y="0"/>
        <a:ext cx="619812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0</xdr:rowOff>
    </xdr:from>
    <xdr:to>
      <xdr:col>9</xdr:col>
      <xdr:colOff>10440</xdr:colOff>
      <xdr:row>49</xdr:row>
      <xdr:rowOff>18720</xdr:rowOff>
    </xdr:to>
    <xdr:graphicFrame>
      <xdr:nvGraphicFramePr>
        <xdr:cNvPr id="32" name="Chart 2"/>
        <xdr:cNvGraphicFramePr/>
      </xdr:nvGraphicFramePr>
      <xdr:xfrm>
        <a:off x="0" y="3943440"/>
        <a:ext cx="6208200" cy="406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4482518294808</cdr:x>
      <cdr:y>0.506467296578296</cdr:y>
    </cdr:from>
    <cdr:to>
      <cdr:x>0.53647345800906</cdr:x>
      <cdr:y>0.575268324006972</cdr:y>
    </cdr:to>
    <cdr:sp>
      <cdr:nvSpPr>
        <cdr:cNvPr id="30" name="Text Box 1"/>
        <cdr:cNvSpPr/>
      </cdr:nvSpPr>
      <cdr:spPr>
        <a:xfrm>
          <a:off x="3065040" y="1987560"/>
          <a:ext cx="260280" cy="270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86978743175746</cdr:x>
      <cdr:y>0.943491422805247</cdr:y>
    </cdr:from>
    <cdr:to>
      <cdr:x>16.3834940178883</cdr:x>
      <cdr:y>0.990734794972938</cdr:y>
    </cdr:to>
    <cdr:sp>
      <cdr:nvSpPr>
        <cdr:cNvPr id="31" name="Text Box 2"/>
        <cdr:cNvSpPr/>
      </cdr:nvSpPr>
      <cdr:spPr>
        <a:xfrm>
          <a:off x="5497920" y="3702600"/>
          <a:ext cx="9605484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9234605125826</cdr:x>
      <cdr:y>0.953974154717649</cdr:y>
    </cdr:from>
    <cdr:to>
      <cdr:x>16.3835092195292</cdr:x>
      <cdr:y>0.988759072402195</cdr:y>
    </cdr:to>
    <cdr:sp>
      <cdr:nvSpPr>
        <cdr:cNvPr id="33" name="Text Box 1"/>
        <cdr:cNvSpPr/>
      </cdr:nvSpPr>
      <cdr:spPr>
        <a:xfrm>
          <a:off x="4341240" y="3880080"/>
          <a:ext cx="97376760" cy="14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2400</xdr:colOff>
      <xdr:row>28</xdr:row>
      <xdr:rowOff>28800</xdr:rowOff>
    </xdr:from>
    <xdr:to>
      <xdr:col>1</xdr:col>
      <xdr:colOff>3548880</xdr:colOff>
      <xdr:row>28</xdr:row>
      <xdr:rowOff>76680</xdr:rowOff>
    </xdr:to>
    <xdr:sp>
      <xdr:nvSpPr>
        <xdr:cNvPr id="34" name="Text Box 8"/>
        <xdr:cNvSpPr/>
      </xdr:nvSpPr>
      <xdr:spPr>
        <a:xfrm>
          <a:off x="3744000" y="7027920"/>
          <a:ext cx="96480" cy="47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167520</xdr:colOff>
      <xdr:row>0</xdr:row>
      <xdr:rowOff>3616560</xdr:rowOff>
    </xdr:to>
    <xdr:pic>
      <xdr:nvPicPr>
        <xdr:cNvPr id="6" name="Picture 2" descr=""/>
        <xdr:cNvPicPr/>
      </xdr:nvPicPr>
      <xdr:blipFill>
        <a:blip r:embed="rId1"/>
        <a:stretch/>
      </xdr:blipFill>
      <xdr:spPr>
        <a:xfrm>
          <a:off x="0" y="0"/>
          <a:ext cx="6167520" cy="3616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1160</xdr:colOff>
      <xdr:row>27</xdr:row>
      <xdr:rowOff>37800</xdr:rowOff>
    </xdr:to>
    <xdr:graphicFrame>
      <xdr:nvGraphicFramePr>
        <xdr:cNvPr id="7" name="Chart 1"/>
        <xdr:cNvGraphicFramePr/>
      </xdr:nvGraphicFramePr>
      <xdr:xfrm>
        <a:off x="0" y="0"/>
        <a:ext cx="629892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37800</xdr:rowOff>
    </xdr:from>
    <xdr:to>
      <xdr:col>9</xdr:col>
      <xdr:colOff>101160</xdr:colOff>
      <xdr:row>54</xdr:row>
      <xdr:rowOff>56880</xdr:rowOff>
    </xdr:to>
    <xdr:graphicFrame>
      <xdr:nvGraphicFramePr>
        <xdr:cNvPr id="8" name="Chart 2"/>
        <xdr:cNvGraphicFramePr/>
      </xdr:nvGraphicFramePr>
      <xdr:xfrm>
        <a:off x="0" y="4438440"/>
        <a:ext cx="6298920" cy="441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9"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81720</xdr:colOff>
      <xdr:row>30</xdr:row>
      <xdr:rowOff>47520</xdr:rowOff>
    </xdr:to>
    <xdr:sp>
      <xdr:nvSpPr>
        <xdr:cNvPr id="10" name="Text Box 4"/>
        <xdr:cNvSpPr/>
      </xdr:nvSpPr>
      <xdr:spPr>
        <a:xfrm>
          <a:off x="644040" y="488628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1" name="Text Box 2"/>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12" name="Text Box 3"/>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8</xdr:col>
      <xdr:colOff>644040</xdr:colOff>
      <xdr:row>28</xdr:row>
      <xdr:rowOff>75960</xdr:rowOff>
    </xdr:to>
    <xdr:graphicFrame>
      <xdr:nvGraphicFramePr>
        <xdr:cNvPr id="13" name="Chart 4"/>
        <xdr:cNvGraphicFramePr/>
      </xdr:nvGraphicFramePr>
      <xdr:xfrm>
        <a:off x="0" y="0"/>
        <a:ext cx="588528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14" name="Text Box 5"/>
        <xdr:cNvSpPr/>
      </xdr:nvSpPr>
      <xdr:spPr>
        <a:xfrm>
          <a:off x="644040" y="509580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xdr:row>
      <xdr:rowOff>86040</xdr:rowOff>
    </xdr:from>
    <xdr:to>
      <xdr:col>8</xdr:col>
      <xdr:colOff>644040</xdr:colOff>
      <xdr:row>56</xdr:row>
      <xdr:rowOff>142920</xdr:rowOff>
    </xdr:to>
    <xdr:graphicFrame>
      <xdr:nvGraphicFramePr>
        <xdr:cNvPr id="15" name="Chart 6"/>
        <xdr:cNvGraphicFramePr/>
      </xdr:nvGraphicFramePr>
      <xdr:xfrm>
        <a:off x="0" y="4696200"/>
        <a:ext cx="5885280" cy="46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26</xdr:row>
      <xdr:rowOff>9360</xdr:rowOff>
    </xdr:to>
    <xdr:graphicFrame>
      <xdr:nvGraphicFramePr>
        <xdr:cNvPr id="16" name="Chart 1"/>
        <xdr:cNvGraphicFramePr/>
      </xdr:nvGraphicFramePr>
      <xdr:xfrm>
        <a:off x="0" y="0"/>
        <a:ext cx="684216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634320</xdr:colOff>
      <xdr:row>53</xdr:row>
      <xdr:rowOff>28440</xdr:rowOff>
    </xdr:to>
    <xdr:graphicFrame>
      <xdr:nvGraphicFramePr>
        <xdr:cNvPr id="18" name="Chart 2"/>
        <xdr:cNvGraphicFramePr/>
      </xdr:nvGraphicFramePr>
      <xdr:xfrm>
        <a:off x="0" y="4267080"/>
        <a:ext cx="683208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764718261693</cdr:x>
      <cdr:y>0.499279722057453</cdr:y>
    </cdr:from>
    <cdr:to>
      <cdr:x>0.538012311253749</cdr:x>
      <cdr:y>0.569019574612321</cdr:y>
    </cdr:to>
    <cdr:sp>
      <cdr:nvSpPr>
        <cdr:cNvPr id="17" name="Text Box 1"/>
        <cdr:cNvSpPr/>
      </cdr:nvSpPr>
      <cdr:spPr>
        <a:xfrm>
          <a:off x="3392280" y="2121120"/>
          <a:ext cx="289080" cy="29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9"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20"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0600</xdr:colOff>
      <xdr:row>26</xdr:row>
      <xdr:rowOff>9360</xdr:rowOff>
    </xdr:to>
    <xdr:graphicFrame>
      <xdr:nvGraphicFramePr>
        <xdr:cNvPr id="21" name="Chart 9"/>
        <xdr:cNvGraphicFramePr/>
      </xdr:nvGraphicFramePr>
      <xdr:xfrm>
        <a:off x="0" y="0"/>
        <a:ext cx="7203600" cy="421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8</xdr:row>
      <xdr:rowOff>0</xdr:rowOff>
    </xdr:from>
    <xdr:to>
      <xdr:col>1</xdr:col>
      <xdr:colOff>81000</xdr:colOff>
      <xdr:row>28</xdr:row>
      <xdr:rowOff>47520</xdr:rowOff>
    </xdr:to>
    <xdr:sp>
      <xdr:nvSpPr>
        <xdr:cNvPr id="22" name="Text Box 10"/>
        <xdr:cNvSpPr/>
      </xdr:nvSpPr>
      <xdr:spPr>
        <a:xfrm>
          <a:off x="644040" y="453384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6</xdr:row>
      <xdr:rowOff>18720</xdr:rowOff>
    </xdr:from>
    <xdr:to>
      <xdr:col>11</xdr:col>
      <xdr:colOff>40680</xdr:colOff>
      <xdr:row>52</xdr:row>
      <xdr:rowOff>37800</xdr:rowOff>
    </xdr:to>
    <xdr:graphicFrame>
      <xdr:nvGraphicFramePr>
        <xdr:cNvPr id="23" name="Chart 11"/>
        <xdr:cNvGraphicFramePr/>
      </xdr:nvGraphicFramePr>
      <xdr:xfrm>
        <a:off x="0" y="4228920"/>
        <a:ext cx="7213680" cy="426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562360</xdr:colOff>
      <xdr:row>0</xdr:row>
      <xdr:rowOff>3203640</xdr:rowOff>
    </xdr:to>
    <xdr:pic>
      <xdr:nvPicPr>
        <xdr:cNvPr id="24" name="Picture 1" descr=""/>
        <xdr:cNvPicPr/>
      </xdr:nvPicPr>
      <xdr:blipFill>
        <a:blip r:embed="rId1"/>
        <a:stretch/>
      </xdr:blipFill>
      <xdr:spPr>
        <a:xfrm>
          <a:off x="0" y="0"/>
          <a:ext cx="5562360" cy="3203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6</xdr:row>
      <xdr:rowOff>19080</xdr:rowOff>
    </xdr:to>
    <xdr:graphicFrame>
      <xdr:nvGraphicFramePr>
        <xdr:cNvPr id="25" name="Chart 1"/>
        <xdr:cNvGraphicFramePr/>
      </xdr:nvGraphicFramePr>
      <xdr:xfrm>
        <a:off x="0" y="0"/>
        <a:ext cx="619812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10440</xdr:colOff>
      <xdr:row>53</xdr:row>
      <xdr:rowOff>28440</xdr:rowOff>
    </xdr:to>
    <xdr:graphicFrame>
      <xdr:nvGraphicFramePr>
        <xdr:cNvPr id="26" name="Chart 2"/>
        <xdr:cNvGraphicFramePr/>
      </xdr:nvGraphicFramePr>
      <xdr:xfrm>
        <a:off x="0" y="4267080"/>
        <a:ext cx="620820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27"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31480</xdr:colOff>
      <xdr:row>30</xdr:row>
      <xdr:rowOff>28440</xdr:rowOff>
    </xdr:from>
    <xdr:to>
      <xdr:col>7</xdr:col>
      <xdr:colOff>312480</xdr:colOff>
      <xdr:row>30</xdr:row>
      <xdr:rowOff>75960</xdr:rowOff>
    </xdr:to>
    <xdr:sp>
      <xdr:nvSpPr>
        <xdr:cNvPr id="28" name="Text Box 4"/>
        <xdr:cNvSpPr/>
      </xdr:nvSpPr>
      <xdr:spPr>
        <a:xfrm>
          <a:off x="5141160" y="491472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3.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normal" topLeftCell="A1" colorId="64" zoomScale="100" zoomScaleNormal="100" zoomScalePageLayoutView="77"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11.85"/>
    <col collapsed="false" customWidth="true" hidden="false" outlineLevel="0" max="15" min="15" style="0" width="9.56"/>
    <col collapsed="false" customWidth="true" hidden="false" outlineLevel="0" max="16" min="16" style="0" width="5.41"/>
    <col collapsed="false" customWidth="true" hidden="false" outlineLevel="0" max="17" min="17" style="0" width="6.7"/>
    <col collapsed="false" customWidth="true" hidden="false" outlineLevel="0" max="18" min="18" style="0" width="10.99"/>
  </cols>
  <sheetData>
    <row r="1" s="2" customFormat="true" ht="11.25" hidden="false" customHeight="true" outlineLevel="0" collapsed="false">
      <c r="A1" s="1" t="s">
        <v>0</v>
      </c>
    </row>
    <row r="2" s="2" customFormat="true" ht="15" hidden="false" customHeight="false" outlineLevel="0" collapsed="false">
      <c r="A2" s="1"/>
    </row>
    <row r="3" s="2" customFormat="true" ht="15" hidden="false" customHeight="false" outlineLevel="0" collapsed="false">
      <c r="A3" s="1"/>
    </row>
    <row r="4" s="2" customFormat="true" ht="15" hidden="false" customHeight="false" outlineLevel="0" collapsed="false">
      <c r="A4" s="1"/>
    </row>
    <row r="6" customFormat="false" ht="15.75" hidden="false" customHeight="false" outlineLevel="0" collapsed="false">
      <c r="J6" s="3" t="s">
        <v>1</v>
      </c>
    </row>
    <row r="7" customFormat="false" ht="9" hidden="false" customHeight="true" outlineLevel="0" collapsed="false"/>
    <row r="8" customFormat="false" ht="12.75" hidden="false" customHeight="false" outlineLevel="0" collapsed="false">
      <c r="J8" s="0" t="str">
        <f aca="false">'D.Results'!B16</f>
        <v>Annual herd incidence over the last 12 months (%)</v>
      </c>
      <c r="O8" s="4" t="n">
        <f aca="false">'D.Results'!C16</f>
        <v>8.20859059210234</v>
      </c>
    </row>
    <row r="9" customFormat="false" ht="12.75" hidden="false" customHeight="false" outlineLevel="0" collapsed="false">
      <c r="J9" s="0" t="str">
        <f aca="false">'D.Results'!B17</f>
        <v>Annual herd incidence over the last 13-24 months (%)</v>
      </c>
      <c r="O9" s="4" t="n">
        <f aca="false">'D.Results'!C17</f>
        <v>9.45177931275684</v>
      </c>
    </row>
    <row r="10" customFormat="false" ht="12.75" hidden="false" customHeight="false" outlineLevel="0" collapsed="false">
      <c r="J10" s="0" t="str">
        <f aca="false">'D.Results'!B18</f>
        <v>2018 Herd Incidence (%)</v>
      </c>
      <c r="O10" s="4" t="n">
        <f aca="false">'D.Results'!C18</f>
        <v>9.22051553672316</v>
      </c>
    </row>
    <row r="11" customFormat="false" ht="6.75" hidden="false" customHeight="true" outlineLevel="0" collapsed="false"/>
    <row r="12" customFormat="false" ht="12.75" hidden="false" customHeight="false" outlineLevel="0" collapsed="false">
      <c r="J12" s="0" t="str">
        <f aca="false">'D.Results'!B25</f>
        <v>Annual animal incidence over the last 12 months (%)</v>
      </c>
      <c r="O12" s="5" t="n">
        <f aca="false">'D.Results'!C25</f>
        <v>0.781701131938953</v>
      </c>
    </row>
    <row r="13" customFormat="false" ht="12.75" hidden="false" customHeight="false" outlineLevel="0" collapsed="false">
      <c r="J13" s="0" t="str">
        <f aca="false">'D.Results'!B26</f>
        <v>Annual animal incidence over the last 13-24 months (%)</v>
      </c>
      <c r="O13" s="5" t="n">
        <f aca="false">'D.Results'!C26</f>
        <v>0.904153343675442</v>
      </c>
    </row>
    <row r="14" customFormat="false" ht="12.75" hidden="false" customHeight="false" outlineLevel="0" collapsed="false">
      <c r="J14" s="0" t="str">
        <f aca="false">'D.Results'!B27</f>
        <v>2018 Animal Incidence (%)</v>
      </c>
      <c r="O14" s="5" t="n">
        <f aca="false">'D.Results'!C27</f>
        <v>0.878796078035716</v>
      </c>
    </row>
    <row r="15" customFormat="false" ht="7.5" hidden="false" customHeight="true" outlineLevel="0" collapsed="false"/>
    <row r="16" customFormat="false" ht="12.75" hidden="false" customHeight="false" outlineLevel="0" collapsed="false">
      <c r="J16" s="0" t="str">
        <f aca="false">Confirmed_Disease!B36</f>
        <v>Confirmed TB herd prevalence in last 12 months (%)</v>
      </c>
      <c r="O16" s="4" t="n">
        <f aca="false">Confirmed_Disease!C36</f>
        <v>9.94276587248769</v>
      </c>
      <c r="P16" s="6" t="s">
        <v>2</v>
      </c>
      <c r="Q16" s="7" t="str">
        <f aca="false">Confirmed_Disease!B1</f>
        <v>Month = April 2019</v>
      </c>
    </row>
    <row r="17" customFormat="false" ht="12.75" hidden="false" customHeight="false" outlineLevel="0" collapsed="false">
      <c r="J17" s="0" t="str">
        <f aca="false">Confirmed_Disease!B37</f>
        <v>Confirmed TB herd prevalence in last 13-24 months (%)</v>
      </c>
      <c r="O17" s="4" t="n">
        <f aca="false">Confirmed_Disease!C37</f>
        <v>10.5994825242293</v>
      </c>
      <c r="P17" s="6" t="s">
        <v>2</v>
      </c>
      <c r="Q17" s="7" t="str">
        <f aca="false">Confirmed_Disease!B1</f>
        <v>Month = April 2019</v>
      </c>
    </row>
    <row r="18" customFormat="false" ht="12.75" hidden="false" customHeight="false" outlineLevel="0" collapsed="false">
      <c r="J18" s="0" t="str">
        <f aca="false">Confirmed_Disease!B39</f>
        <v>Confirmed TB herd prevalence in 2017 (%)</v>
      </c>
      <c r="O18" s="4" t="n">
        <f aca="false">Confirmed_Disease!C39</f>
        <v>10.8538602141179</v>
      </c>
      <c r="P18" s="6" t="s">
        <v>2</v>
      </c>
      <c r="Q18" s="7" t="str">
        <f aca="false">Confirmed_Disease!B1</f>
        <v>Month = April 2019</v>
      </c>
    </row>
    <row r="19" customFormat="false" ht="6.75" hidden="false" customHeight="true" outlineLevel="0" collapsed="false"/>
    <row r="20" customFormat="false" ht="12.75" hidden="false" customHeight="false" outlineLevel="0" collapsed="false">
      <c r="J20" s="0" t="str">
        <f aca="false">Confirmed_Disease!B20</f>
        <v>Confirmed TB animal prevalence in last 12 months (%)</v>
      </c>
      <c r="O20" s="5" t="n">
        <f aca="false">Confirmed_Disease!C20</f>
        <v>0.401764484972927</v>
      </c>
      <c r="P20" s="6" t="s">
        <v>2</v>
      </c>
      <c r="Q20" s="7" t="str">
        <f aca="false">Confirmed_Disease!B1</f>
        <v>Month = April 2019</v>
      </c>
    </row>
    <row r="21" customFormat="false" ht="12.75" hidden="false" customHeight="false" outlineLevel="0" collapsed="false">
      <c r="J21" s="0" t="str">
        <f aca="false">Confirmed_Disease!B21</f>
        <v>Confirmed TB animal prevalence in last 13-24 months (%)</v>
      </c>
      <c r="O21" s="5" t="n">
        <f aca="false">Confirmed_Disease!C21</f>
        <v>0.4368413363621</v>
      </c>
      <c r="P21" s="6" t="s">
        <v>2</v>
      </c>
      <c r="Q21" s="7" t="str">
        <f aca="false">Confirmed_Disease!B1</f>
        <v>Month = April 2019</v>
      </c>
    </row>
    <row r="22" customFormat="false" ht="12.75" hidden="false" customHeight="false" outlineLevel="0" collapsed="false">
      <c r="J22" s="0" t="str">
        <f aca="false">Confirmed_Disease!B23</f>
        <v>Confirmed TB animal prevalence in 2017 (%)</v>
      </c>
      <c r="O22" s="5" t="n">
        <f aca="false">Confirmed_Disease!C23</f>
        <v>0.449487282966605</v>
      </c>
      <c r="P22" s="6" t="s">
        <v>2</v>
      </c>
      <c r="Q22" s="7" t="str">
        <f aca="false">Confirmed_Disease!B1</f>
        <v>Month = April 2019</v>
      </c>
    </row>
    <row r="24" customFormat="false" ht="25.5" hidden="false" customHeight="true" outlineLevel="0" collapsed="false"/>
    <row r="25" customFormat="false" ht="15.75" hidden="false" customHeight="false" outlineLevel="0" collapsed="false">
      <c r="J25" s="3" t="s">
        <v>3</v>
      </c>
    </row>
    <row r="26" customFormat="false" ht="6" hidden="false" customHeight="true" outlineLevel="0" collapsed="false"/>
    <row r="27" customFormat="false" ht="12.75" hidden="false" customHeight="false" outlineLevel="0" collapsed="false">
      <c r="O27" s="8"/>
    </row>
    <row r="28" customFormat="false" ht="12.75" hidden="false" customHeight="false" outlineLevel="0" collapsed="false">
      <c r="J28" s="0" t="str">
        <f aca="false">'D.Results'!B11</f>
        <v>No. of TB reactor animals since start of year</v>
      </c>
      <c r="O28" s="8" t="n">
        <f aca="false">'D.Results'!C11</f>
        <v>8176</v>
      </c>
    </row>
    <row r="29" customFormat="false" ht="12.75" hidden="false" customHeight="false" outlineLevel="0" collapsed="false">
      <c r="J29" s="0" t="str">
        <f aca="false">'D.Results'!B12</f>
        <v>No. of reactor animals in the previous 12 months</v>
      </c>
      <c r="O29" s="8" t="n">
        <f aca="false">'D.Results'!C12</f>
        <v>13483</v>
      </c>
    </row>
    <row r="30" customFormat="false" ht="12.75" hidden="false" customHeight="false" outlineLevel="0" collapsed="false">
      <c r="J30" s="0" t="str">
        <f aca="false">'D.Results'!B13</f>
        <v>No. of reactor animals in the previous 13-24 months</v>
      </c>
      <c r="O30" s="8" t="n">
        <f aca="false">'D.Results'!C13</f>
        <v>15818</v>
      </c>
    </row>
    <row r="31" customFormat="false" ht="22.5" hidden="false" customHeight="true" outlineLevel="0" collapsed="false">
      <c r="O31" s="8"/>
    </row>
    <row r="32" customFormat="false" ht="15.75" hidden="false" customHeight="false" outlineLevel="0" collapsed="false">
      <c r="J32" s="3" t="s">
        <v>4</v>
      </c>
      <c r="O32" s="8"/>
    </row>
    <row r="33" customFormat="false" ht="7.5" hidden="false" customHeight="true" outlineLevel="0" collapsed="false">
      <c r="O33" s="8"/>
    </row>
    <row r="34" customFormat="false" ht="12.75" hidden="false" customHeight="false" outlineLevel="0" collapsed="false">
      <c r="J34" s="0" t="str">
        <f aca="false">'B.Testing_herds'!B3</f>
        <v>No. herds with herd test during last 12 months</v>
      </c>
      <c r="O34" s="8" t="n">
        <f aca="false">'B.Testing_herds'!C3</f>
        <v>22513</v>
      </c>
    </row>
    <row r="35" customFormat="false" ht="12.75" hidden="false" customHeight="false" outlineLevel="0" collapsed="false">
      <c r="J35" s="0" t="str">
        <f aca="false">'B.Testing_herds'!B4</f>
        <v>No. herds with herd test during last 13-24 months</v>
      </c>
      <c r="O35" s="8" t="n">
        <f aca="false">'B.Testing_herds'!C4</f>
        <v>22874</v>
      </c>
    </row>
    <row r="36" customFormat="false" ht="12.75" hidden="false" customHeight="false" outlineLevel="0" collapsed="false">
      <c r="J36" s="0" t="str">
        <f aca="false">'B.Testing_herds'!B5</f>
        <v>No. herds with herd test during 2018</v>
      </c>
      <c r="O36" s="8" t="n">
        <f aca="false">'B.Testing_herds'!C5</f>
        <v>22656</v>
      </c>
    </row>
    <row r="37" customFormat="false" ht="12.75" hidden="false" customHeight="false" outlineLevel="0" collapsed="false">
      <c r="O37" s="8"/>
    </row>
    <row r="38" customFormat="false" ht="12.75" hidden="false" customHeight="false" outlineLevel="0" collapsed="false">
      <c r="O38" s="8"/>
    </row>
    <row r="39" customFormat="false" ht="12.75" hidden="false" customHeight="false" outlineLevel="0" collapsed="false">
      <c r="J39" s="0" t="str">
        <f aca="false">'C.Testing_animals'!B3</f>
        <v>No. animals TB tested in previous 12 months</v>
      </c>
      <c r="O39" s="8" t="n">
        <f aca="false">'C.Testing_animals'!C3</f>
        <v>1724828</v>
      </c>
    </row>
    <row r="40" customFormat="false" ht="12.75" hidden="false" customHeight="false" outlineLevel="0" collapsed="false">
      <c r="J40" s="0" t="str">
        <f aca="false">'C.Testing_animals'!B4</f>
        <v>No. animals TB tested in previous 13-24 months</v>
      </c>
      <c r="O40" s="8" t="n">
        <f aca="false">'C.Testing_animals'!C4</f>
        <v>1749482</v>
      </c>
    </row>
    <row r="41" customFormat="false" ht="12.75" hidden="false" customHeight="false" outlineLevel="0" collapsed="false">
      <c r="J41" s="0" t="str">
        <f aca="false">'C.Testing_animals'!B5</f>
        <v>No. animals TB tested in 2018</v>
      </c>
      <c r="O41" s="8" t="n">
        <f aca="false">'C.Testing_animals'!C5</f>
        <v>1744432</v>
      </c>
    </row>
    <row r="42" customFormat="false" ht="12.75" hidden="false" customHeight="false" outlineLevel="0" collapsed="false">
      <c r="O42" s="8"/>
    </row>
    <row r="43" customFormat="false" ht="12.75" hidden="false" customHeight="false" outlineLevel="0" collapsed="false">
      <c r="O43" s="8"/>
    </row>
    <row r="44" customFormat="false" ht="12.75" hidden="false" customHeight="false" outlineLevel="0" collapsed="false">
      <c r="O44" s="8"/>
    </row>
    <row r="45" customFormat="false" ht="12.75" hidden="false" customHeight="false" outlineLevel="0" collapsed="false">
      <c r="O45" s="8"/>
    </row>
    <row r="46" customFormat="false" ht="12.75" hidden="false" customHeight="false" outlineLevel="0" collapsed="false">
      <c r="J46" s="9" t="s">
        <v>5</v>
      </c>
      <c r="O46" s="8"/>
      <c r="R46" s="10" t="s">
        <v>6</v>
      </c>
    </row>
    <row r="47" customFormat="false" ht="12.75" hidden="false" customHeight="false" outlineLevel="0" collapsed="false">
      <c r="O47" s="8"/>
    </row>
    <row r="48" customFormat="false" ht="12.75" hidden="false" customHeight="false" outlineLevel="0" collapsed="false">
      <c r="O48" s="8"/>
    </row>
  </sheetData>
  <hyperlinks>
    <hyperlink ref="R46" location="'Explanatory Comments'!Print_Area" display="Click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5" width="4.14"/>
    <col collapsed="false" customWidth="true" hidden="false" outlineLevel="0" max="2" min="2" style="2" width="66.7"/>
    <col collapsed="false" customWidth="true" hidden="false" outlineLevel="0" max="3" min="3" style="26"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27"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28" t="str">
        <f aca="false">'B.Testing_herds'!B1</f>
        <v>Month = August 2019</v>
      </c>
      <c r="C1" s="29"/>
      <c r="N1" s="30"/>
      <c r="O1" s="31"/>
    </row>
    <row r="2" customFormat="false" ht="20.1" hidden="false" customHeight="true" outlineLevel="0" collapsed="false">
      <c r="A2" s="25" t="s">
        <v>24</v>
      </c>
      <c r="C2" s="26" t="s">
        <v>25</v>
      </c>
      <c r="D2" s="32" t="s">
        <v>9</v>
      </c>
      <c r="E2" s="32" t="s">
        <v>16</v>
      </c>
      <c r="F2" s="32" t="s">
        <v>17</v>
      </c>
      <c r="G2" s="32" t="s">
        <v>10</v>
      </c>
      <c r="H2" s="32" t="s">
        <v>11</v>
      </c>
      <c r="I2" s="32" t="s">
        <v>18</v>
      </c>
      <c r="J2" s="32" t="s">
        <v>19</v>
      </c>
      <c r="K2" s="32" t="s">
        <v>12</v>
      </c>
      <c r="L2" s="32" t="s">
        <v>13</v>
      </c>
      <c r="M2" s="32" t="s">
        <v>20</v>
      </c>
      <c r="O2" s="31"/>
    </row>
    <row r="3" customFormat="false" ht="20.1" hidden="false" customHeight="true" outlineLevel="0" collapsed="false">
      <c r="B3" s="33"/>
      <c r="C3" s="34"/>
      <c r="D3" s="35"/>
      <c r="E3" s="36"/>
      <c r="F3" s="36"/>
      <c r="G3" s="36"/>
      <c r="H3" s="36"/>
      <c r="I3" s="36"/>
      <c r="J3" s="36"/>
      <c r="K3" s="36"/>
      <c r="L3" s="36"/>
      <c r="M3" s="36"/>
      <c r="N3" s="30"/>
      <c r="O3" s="37"/>
      <c r="P3" s="31"/>
      <c r="Q3" s="31"/>
      <c r="R3" s="31"/>
      <c r="S3" s="31"/>
      <c r="T3" s="31"/>
      <c r="U3" s="31"/>
      <c r="V3" s="31"/>
    </row>
    <row r="4" customFormat="false" ht="20.1" hidden="false" customHeight="true" outlineLevel="0" collapsed="false">
      <c r="C4" s="38"/>
      <c r="N4" s="30"/>
      <c r="O4" s="37"/>
    </row>
    <row r="5" customFormat="false" ht="20.1" hidden="false" customHeight="true" outlineLevel="0" collapsed="false">
      <c r="B5" s="33"/>
      <c r="C5" s="39"/>
      <c r="D5" s="36"/>
      <c r="E5" s="36"/>
      <c r="F5" s="36"/>
      <c r="G5" s="36"/>
      <c r="H5" s="36"/>
      <c r="I5" s="36"/>
      <c r="J5" s="36"/>
      <c r="K5" s="36"/>
      <c r="L5" s="36"/>
      <c r="M5" s="36"/>
      <c r="N5" s="30"/>
      <c r="O5" s="37"/>
    </row>
    <row r="6" customFormat="false" ht="20.1" hidden="false" customHeight="true" outlineLevel="0" collapsed="false">
      <c r="A6" s="40" t="s">
        <v>26</v>
      </c>
      <c r="B6" s="41" t="s">
        <v>27</v>
      </c>
      <c r="C6" s="42" t="n">
        <f aca="false">'F. Reactor Herds'!M18</f>
        <v>1094</v>
      </c>
      <c r="D6" s="43" t="n">
        <f aca="false">'F. Reactor Herds'!C18</f>
        <v>110</v>
      </c>
      <c r="E6" s="43" t="n">
        <f aca="false">'F. Reactor Herds'!D18</f>
        <v>77</v>
      </c>
      <c r="F6" s="43" t="n">
        <f aca="false">'F. Reactor Herds'!E18</f>
        <v>112</v>
      </c>
      <c r="G6" s="43" t="n">
        <f aca="false">'F. Reactor Herds'!F18</f>
        <v>117</v>
      </c>
      <c r="H6" s="43" t="n">
        <f aca="false">'F. Reactor Herds'!G18</f>
        <v>133</v>
      </c>
      <c r="I6" s="43" t="n">
        <f aca="false">'F. Reactor Herds'!I18</f>
        <v>81</v>
      </c>
      <c r="J6" s="43" t="n">
        <f aca="false">'F. Reactor Herds'!H18</f>
        <v>16</v>
      </c>
      <c r="K6" s="43" t="n">
        <f aca="false">'F. Reactor Herds'!J18</f>
        <v>192</v>
      </c>
      <c r="L6" s="43" t="n">
        <f aca="false">'F. Reactor Herds'!K18</f>
        <v>144</v>
      </c>
      <c r="M6" s="43" t="n">
        <f aca="false">'F. Reactor Herds'!L18</f>
        <v>112</v>
      </c>
      <c r="N6" s="30"/>
      <c r="O6" s="37"/>
    </row>
    <row r="7" customFormat="false" ht="20.1" hidden="false" customHeight="true" outlineLevel="0" collapsed="false">
      <c r="A7" s="25" t="s">
        <v>28</v>
      </c>
      <c r="B7" s="41" t="s">
        <v>29</v>
      </c>
      <c r="C7" s="26" t="n">
        <v>1848</v>
      </c>
      <c r="D7" s="43" t="n">
        <v>183</v>
      </c>
      <c r="E7" s="43" t="n">
        <v>139</v>
      </c>
      <c r="F7" s="43" t="n">
        <v>206</v>
      </c>
      <c r="G7" s="43" t="n">
        <v>190</v>
      </c>
      <c r="H7" s="43" t="n">
        <v>226</v>
      </c>
      <c r="I7" s="43" t="n">
        <v>118</v>
      </c>
      <c r="J7" s="43" t="n">
        <v>41</v>
      </c>
      <c r="K7" s="43" t="n">
        <v>296</v>
      </c>
      <c r="L7" s="43" t="n">
        <v>245</v>
      </c>
      <c r="M7" s="43" t="n">
        <v>204</v>
      </c>
      <c r="N7" s="30"/>
      <c r="O7" s="37"/>
    </row>
    <row r="8" customFormat="false" ht="20.1" hidden="false" customHeight="true" outlineLevel="0" collapsed="false">
      <c r="A8" s="25" t="s">
        <v>30</v>
      </c>
      <c r="B8" s="41" t="s">
        <v>31</v>
      </c>
      <c r="C8" s="42" t="n">
        <v>2162</v>
      </c>
      <c r="D8" s="1" t="n">
        <v>196</v>
      </c>
      <c r="E8" s="43" t="n">
        <v>138</v>
      </c>
      <c r="F8" s="43" t="n">
        <v>278</v>
      </c>
      <c r="G8" s="43" t="n">
        <v>307</v>
      </c>
      <c r="H8" s="43" t="n">
        <v>267</v>
      </c>
      <c r="I8" s="1" t="n">
        <v>113</v>
      </c>
      <c r="J8" s="1" t="n">
        <v>48</v>
      </c>
      <c r="K8" s="1" t="n">
        <v>320</v>
      </c>
      <c r="L8" s="1" t="n">
        <v>220</v>
      </c>
      <c r="M8" s="1" t="n">
        <v>275</v>
      </c>
      <c r="N8" s="30"/>
      <c r="O8" s="37"/>
    </row>
    <row r="9" customFormat="false" ht="20.1" hidden="false" customHeight="true" outlineLevel="0" collapsed="false">
      <c r="B9" s="41"/>
      <c r="C9" s="30"/>
      <c r="N9" s="30"/>
      <c r="O9" s="37"/>
    </row>
    <row r="10" customFormat="false" ht="20.1" hidden="false" customHeight="true" outlineLevel="0" collapsed="false">
      <c r="B10" s="33"/>
      <c r="C10" s="39"/>
      <c r="D10" s="36"/>
      <c r="E10" s="36"/>
      <c r="F10" s="36"/>
      <c r="G10" s="36"/>
      <c r="H10" s="36"/>
      <c r="I10" s="36"/>
      <c r="J10" s="36"/>
      <c r="K10" s="36"/>
      <c r="L10" s="36"/>
      <c r="M10" s="36"/>
      <c r="N10" s="30"/>
      <c r="O10" s="37"/>
    </row>
    <row r="11" customFormat="false" ht="20.1" hidden="false" customHeight="true" outlineLevel="0" collapsed="false">
      <c r="A11" s="40" t="s">
        <v>32</v>
      </c>
      <c r="B11" s="41" t="s">
        <v>33</v>
      </c>
      <c r="C11" s="42" t="n">
        <f aca="false">'E. Reactor Animals'!M17</f>
        <v>8176</v>
      </c>
      <c r="D11" s="43" t="n">
        <f aca="false">'E. Reactor Animals'!C17</f>
        <v>738</v>
      </c>
      <c r="E11" s="43" t="n">
        <f aca="false">'E. Reactor Animals'!D17</f>
        <v>423</v>
      </c>
      <c r="F11" s="43" t="n">
        <f aca="false">'E. Reactor Animals'!E17</f>
        <v>600</v>
      </c>
      <c r="G11" s="43" t="n">
        <f aca="false">'E. Reactor Animals'!F17</f>
        <v>909</v>
      </c>
      <c r="H11" s="43" t="n">
        <f aca="false">'E. Reactor Animals'!G17</f>
        <v>1042</v>
      </c>
      <c r="I11" s="43" t="n">
        <f aca="false">'E. Reactor Animals'!I17</f>
        <v>467</v>
      </c>
      <c r="J11" s="43" t="n">
        <f aca="false">'E. Reactor Animals'!H17</f>
        <v>162</v>
      </c>
      <c r="K11" s="43" t="n">
        <f aca="false">'E. Reactor Animals'!J17</f>
        <v>1750</v>
      </c>
      <c r="L11" s="43" t="n">
        <f aca="false">'E. Reactor Animals'!K17</f>
        <v>1248</v>
      </c>
      <c r="M11" s="43" t="n">
        <f aca="false">'E. Reactor Animals'!L17</f>
        <v>837</v>
      </c>
      <c r="N11" s="30"/>
      <c r="O11" s="37"/>
    </row>
    <row r="12" customFormat="false" ht="20.1" hidden="false" customHeight="true" outlineLevel="0" collapsed="false">
      <c r="A12" s="25" t="s">
        <v>34</v>
      </c>
      <c r="B12" s="41" t="s">
        <v>35</v>
      </c>
      <c r="C12" s="42" t="n">
        <v>13483</v>
      </c>
      <c r="D12" s="43" t="n">
        <v>1220</v>
      </c>
      <c r="E12" s="43" t="n">
        <v>717</v>
      </c>
      <c r="F12" s="43" t="n">
        <v>1170</v>
      </c>
      <c r="G12" s="43" t="n">
        <v>1475</v>
      </c>
      <c r="H12" s="43" t="n">
        <v>1790</v>
      </c>
      <c r="I12" s="43" t="n">
        <v>720</v>
      </c>
      <c r="J12" s="43" t="n">
        <v>259</v>
      </c>
      <c r="K12" s="43" t="n">
        <v>2658</v>
      </c>
      <c r="L12" s="43" t="n">
        <v>1938</v>
      </c>
      <c r="M12" s="43" t="n">
        <v>1536</v>
      </c>
      <c r="N12" s="30"/>
      <c r="O12" s="37"/>
      <c r="P12" s="43"/>
    </row>
    <row r="13" customFormat="false" ht="20.1" hidden="false" customHeight="true" outlineLevel="0" collapsed="false">
      <c r="A13" s="25" t="s">
        <v>36</v>
      </c>
      <c r="B13" s="41" t="s">
        <v>37</v>
      </c>
      <c r="C13" s="42" t="n">
        <v>15818</v>
      </c>
      <c r="D13" s="1" t="n">
        <v>1119</v>
      </c>
      <c r="E13" s="43" t="n">
        <v>678</v>
      </c>
      <c r="F13" s="43" t="n">
        <v>1404</v>
      </c>
      <c r="G13" s="43" t="n">
        <v>2525</v>
      </c>
      <c r="H13" s="43" t="n">
        <v>2310</v>
      </c>
      <c r="I13" s="1" t="n">
        <v>579</v>
      </c>
      <c r="J13" s="1" t="n">
        <v>217</v>
      </c>
      <c r="K13" s="1" t="n">
        <v>3132</v>
      </c>
      <c r="L13" s="1" t="n">
        <v>1617</v>
      </c>
      <c r="M13" s="1" t="n">
        <v>2237</v>
      </c>
      <c r="N13" s="30"/>
      <c r="O13" s="37"/>
      <c r="P13" s="1"/>
    </row>
    <row r="14" customFormat="false" ht="20.1" hidden="false" customHeight="true" outlineLevel="0" collapsed="false">
      <c r="B14" s="41"/>
      <c r="N14" s="30"/>
      <c r="O14" s="37"/>
    </row>
    <row r="15" customFormat="false" ht="20.1" hidden="false" customHeight="true" outlineLevel="0" collapsed="false">
      <c r="A15" s="40"/>
      <c r="B15" s="44"/>
      <c r="C15" s="45"/>
      <c r="D15" s="46"/>
      <c r="E15" s="46"/>
      <c r="F15" s="46"/>
      <c r="G15" s="46"/>
      <c r="H15" s="46"/>
      <c r="I15" s="46"/>
      <c r="J15" s="46"/>
      <c r="K15" s="46"/>
      <c r="L15" s="46"/>
      <c r="M15" s="46"/>
      <c r="N15" s="30"/>
      <c r="O15" s="37"/>
    </row>
    <row r="16" s="50" customFormat="true" ht="21" hidden="false" customHeight="true" outlineLevel="0" collapsed="false">
      <c r="A16" s="47" t="s">
        <v>38</v>
      </c>
      <c r="B16" s="48" t="s">
        <v>39</v>
      </c>
      <c r="C16" s="19" t="n">
        <f aca="false">C7/'B.Testing_herds'!C3*100</f>
        <v>8.20859059210234</v>
      </c>
      <c r="D16" s="49" t="n">
        <f aca="false">D7/'B.Testing_herds'!D3*100</f>
        <v>8.20627802690583</v>
      </c>
      <c r="E16" s="49" t="n">
        <f aca="false">E7/'B.Testing_herds'!E3*100</f>
        <v>10.2810650887574</v>
      </c>
      <c r="F16" s="49" t="n">
        <f aca="false">F7/'B.Testing_herds'!F3*100</f>
        <v>8.39788014675907</v>
      </c>
      <c r="G16" s="49" t="n">
        <f aca="false">G7/'B.Testing_herds'!G3*100</f>
        <v>6.97759823723834</v>
      </c>
      <c r="H16" s="49" t="n">
        <f aca="false">H7/'B.Testing_herds'!H3*100</f>
        <v>7.72913816689467</v>
      </c>
      <c r="I16" s="49" t="n">
        <f aca="false">I7/'B.Testing_herds'!I3*100</f>
        <v>7.52551020408163</v>
      </c>
      <c r="J16" s="49" t="n">
        <f aca="false">J7/'B.Testing_herds'!J3*100</f>
        <v>4.69644902634593</v>
      </c>
      <c r="K16" s="49" t="n">
        <f aca="false">K7/'B.Testing_herds'!K3*100</f>
        <v>8.02603036876356</v>
      </c>
      <c r="L16" s="49" t="n">
        <f aca="false">L7/'B.Testing_herds'!L3*100</f>
        <v>13.2575757575758</v>
      </c>
      <c r="M16" s="49" t="n">
        <f aca="false">M7/'B.Testing_herds'!M3*100</f>
        <v>7.14786264891381</v>
      </c>
      <c r="N16" s="30"/>
      <c r="O16" s="37"/>
    </row>
    <row r="17" s="50" customFormat="true" ht="17.25" hidden="false" customHeight="true" outlineLevel="0" collapsed="false">
      <c r="A17" s="47" t="s">
        <v>40</v>
      </c>
      <c r="B17" s="48" t="s">
        <v>41</v>
      </c>
      <c r="C17" s="19" t="n">
        <f aca="false">C8/'B.Testing_herds'!C4*100</f>
        <v>9.45177931275684</v>
      </c>
      <c r="D17" s="49" t="n">
        <f aca="false">D8/'B.Testing_herds'!D4*100</f>
        <v>8.6229652441707</v>
      </c>
      <c r="E17" s="49" t="n">
        <f aca="false">E8/'B.Testing_herds'!E4*100</f>
        <v>10.0729927007299</v>
      </c>
      <c r="F17" s="49" t="n">
        <f aca="false">F8/'B.Testing_herds'!F4*100</f>
        <v>11.0933758978452</v>
      </c>
      <c r="G17" s="49" t="n">
        <f aca="false">G8/'B.Testing_herds'!G4*100</f>
        <v>11.1070911722142</v>
      </c>
      <c r="H17" s="49" t="n">
        <f aca="false">H8/'B.Testing_herds'!H4*100</f>
        <v>8.96574882471457</v>
      </c>
      <c r="I17" s="49" t="n">
        <f aca="false">I8/'B.Testing_herds'!I4*100</f>
        <v>7.13383838383838</v>
      </c>
      <c r="J17" s="49" t="n">
        <f aca="false">J8/'B.Testing_herds'!J4*100</f>
        <v>5.40540540540541</v>
      </c>
      <c r="K17" s="49" t="n">
        <f aca="false">K8/'B.Testing_herds'!K4*100</f>
        <v>8.65332612222823</v>
      </c>
      <c r="L17" s="49" t="n">
        <f aca="false">L8/'B.Testing_herds'!L4*100</f>
        <v>11.6834838024429</v>
      </c>
      <c r="M17" s="49" t="n">
        <f aca="false">M8/'B.Testing_herds'!M4*100</f>
        <v>9.38566552901024</v>
      </c>
      <c r="N17" s="30"/>
      <c r="O17" s="37"/>
    </row>
    <row r="18" s="50" customFormat="true" ht="17.25" hidden="false" customHeight="true" outlineLevel="0" collapsed="false">
      <c r="A18" s="47" t="s">
        <v>42</v>
      </c>
      <c r="B18" s="51" t="s">
        <v>43</v>
      </c>
      <c r="C18" s="45" t="n">
        <f aca="false">'F. Reactor Herds'!M42/'B.Testing_herds'!C5*100</f>
        <v>9.22051553672316</v>
      </c>
      <c r="D18" s="46" t="n">
        <f aca="false">'F. Reactor Herds'!C42/'B.Testing_herds'!D5*100</f>
        <v>8.6036036036036</v>
      </c>
      <c r="E18" s="46" t="n">
        <f aca="false">'F. Reactor Herds'!D42/'B.Testing_herds'!E5*100</f>
        <v>10.7929515418502</v>
      </c>
      <c r="F18" s="46" t="n">
        <f aca="false">'F. Reactor Herds'!E42/'B.Testing_herds'!F5*100</f>
        <v>11.5136876006441</v>
      </c>
      <c r="G18" s="46" t="n">
        <f aca="false">'F. Reactor Herds'!F42/'B.Testing_herds'!G5*100</f>
        <v>9.65971459934138</v>
      </c>
      <c r="H18" s="46" t="n">
        <f aca="false">'F. Reactor Herds'!G42/'B.Testing_herds'!H5*100</f>
        <v>8.86033141697667</v>
      </c>
      <c r="I18" s="46" t="n">
        <f aca="false">'F. Reactor Herds'!I42/'B.Testing_herds'!I5*100</f>
        <v>6.13026819923372</v>
      </c>
      <c r="J18" s="46" t="n">
        <f aca="false">'F. Reactor Herds'!H42/'B.Testing_herds'!J5*100</f>
        <v>6.0849598163031</v>
      </c>
      <c r="K18" s="46" t="n">
        <f aca="false">'F. Reactor Herds'!J42/'B.Testing_herds'!K5*100</f>
        <v>8.15554955441534</v>
      </c>
      <c r="L18" s="46" t="n">
        <f aca="false">'F. Reactor Herds'!K42/'B.Testing_herds'!L5*100</f>
        <v>13.1803628601921</v>
      </c>
      <c r="M18" s="46" t="n">
        <f aca="false">'F. Reactor Herds'!L42/'B.Testing_herds'!M5*100</f>
        <v>8.35065835065835</v>
      </c>
      <c r="N18" s="30"/>
      <c r="O18" s="37"/>
    </row>
    <row r="19" s="50" customFormat="true" ht="19.5" hidden="false" customHeight="true" outlineLevel="0" collapsed="false">
      <c r="A19" s="47" t="s">
        <v>44</v>
      </c>
      <c r="B19" s="51" t="s">
        <v>45</v>
      </c>
      <c r="C19" s="45" t="n">
        <v>9.60919140047001</v>
      </c>
      <c r="D19" s="46" t="n">
        <v>9.33275185346707</v>
      </c>
      <c r="E19" s="46" t="n">
        <v>11.5497076023392</v>
      </c>
      <c r="F19" s="46" t="n">
        <v>9.53330674112485</v>
      </c>
      <c r="G19" s="46" t="n">
        <v>10.4509663564782</v>
      </c>
      <c r="H19" s="46" t="n">
        <v>8.23844608171467</v>
      </c>
      <c r="I19" s="46" t="n">
        <v>7.59013282732448</v>
      </c>
      <c r="J19" s="46" t="n">
        <v>4.41176470588235</v>
      </c>
      <c r="K19" s="46" t="n">
        <v>9.79865771812081</v>
      </c>
      <c r="L19" s="46" t="n">
        <v>12.9561078794289</v>
      </c>
      <c r="M19" s="46" t="n">
        <v>9.83384198033232</v>
      </c>
      <c r="N19" s="30"/>
      <c r="O19" s="37"/>
    </row>
    <row r="20" s="50" customFormat="true" ht="19.5" hidden="false" customHeight="true" outlineLevel="0" collapsed="false">
      <c r="A20" s="47" t="s">
        <v>46</v>
      </c>
      <c r="B20" s="51" t="s">
        <v>47</v>
      </c>
      <c r="C20" s="45" t="n">
        <v>7.44913257656886</v>
      </c>
      <c r="D20" s="46" t="n">
        <v>8.22812363952982</v>
      </c>
      <c r="E20" s="46" t="n">
        <v>6.34462869502523</v>
      </c>
      <c r="F20" s="46" t="n">
        <v>8.7211576065702</v>
      </c>
      <c r="G20" s="46" t="n">
        <v>8.76760563380282</v>
      </c>
      <c r="H20" s="46" t="n">
        <v>6.57507360157017</v>
      </c>
      <c r="I20" s="46" t="n">
        <v>4.52012383900929</v>
      </c>
      <c r="J20" s="46" t="n">
        <v>3.40522133938706</v>
      </c>
      <c r="K20" s="46" t="n">
        <v>6.34666666666667</v>
      </c>
      <c r="L20" s="46" t="n">
        <v>10.6185567010309</v>
      </c>
      <c r="M20" s="46" t="n">
        <v>8.01059251903343</v>
      </c>
      <c r="N20" s="30"/>
      <c r="O20" s="37"/>
    </row>
    <row r="21" s="50" customFormat="true" ht="20.1" hidden="false" customHeight="true" outlineLevel="0" collapsed="false">
      <c r="A21" s="47" t="s">
        <v>48</v>
      </c>
      <c r="B21" s="51" t="s">
        <v>49</v>
      </c>
      <c r="C21" s="45" t="n">
        <v>7.15133028300288</v>
      </c>
      <c r="D21" s="46" t="n">
        <v>6.29340277777778</v>
      </c>
      <c r="E21" s="46" t="n">
        <v>6.21030345800988</v>
      </c>
      <c r="F21" s="46" t="n">
        <v>9.31034482758621</v>
      </c>
      <c r="G21" s="46" t="n">
        <v>6.74782608695652</v>
      </c>
      <c r="H21" s="46" t="n">
        <v>6.40820249919897</v>
      </c>
      <c r="I21" s="46" t="n">
        <v>5.25997581620314</v>
      </c>
      <c r="J21" s="46" t="n">
        <v>8.59106529209622</v>
      </c>
      <c r="K21" s="46" t="n">
        <v>6.53681963713981</v>
      </c>
      <c r="L21" s="46" t="n">
        <v>8.92212480660134</v>
      </c>
      <c r="M21" s="46" t="n">
        <v>7.77015997388182</v>
      </c>
      <c r="N21" s="30"/>
      <c r="O21" s="37"/>
    </row>
    <row r="22" s="50" customFormat="true" ht="18" hidden="false" customHeight="true" outlineLevel="0" collapsed="false">
      <c r="A22" s="47" t="s">
        <v>50</v>
      </c>
      <c r="B22" s="51" t="s">
        <v>51</v>
      </c>
      <c r="C22" s="19" t="n">
        <v>6.03481791870059</v>
      </c>
      <c r="D22" s="49" t="n">
        <v>4.83729111697449</v>
      </c>
      <c r="E22" s="49" t="n">
        <v>7.24014336917563</v>
      </c>
      <c r="F22" s="49" t="n">
        <v>7.71084337349398</v>
      </c>
      <c r="G22" s="49" t="n">
        <v>5.01944149876281</v>
      </c>
      <c r="H22" s="49" t="n">
        <v>5.47720564119383</v>
      </c>
      <c r="I22" s="49" t="n">
        <v>5.24367674275139</v>
      </c>
      <c r="J22" s="49" t="n">
        <v>4.8314606741573</v>
      </c>
      <c r="K22" s="49" t="n">
        <v>5.5494805904866</v>
      </c>
      <c r="L22" s="49" t="n">
        <v>8.0338266384778</v>
      </c>
      <c r="M22" s="49" t="n">
        <v>6.62078007210751</v>
      </c>
      <c r="N22" s="30"/>
      <c r="O22" s="37"/>
    </row>
    <row r="23" customFormat="false" ht="18" hidden="false" customHeight="false" outlineLevel="0" collapsed="false">
      <c r="N23" s="30"/>
      <c r="O23" s="37"/>
    </row>
    <row r="24" customFormat="false" ht="20.1" hidden="false" customHeight="true" outlineLevel="0" collapsed="false">
      <c r="A24" s="40"/>
      <c r="B24" s="44"/>
      <c r="C24" s="52"/>
      <c r="D24" s="53"/>
      <c r="E24" s="53"/>
      <c r="F24" s="53"/>
      <c r="G24" s="53"/>
      <c r="H24" s="53"/>
      <c r="I24" s="53"/>
      <c r="J24" s="53"/>
      <c r="K24" s="53"/>
      <c r="L24" s="53"/>
      <c r="M24" s="53"/>
      <c r="N24" s="30"/>
      <c r="O24" s="37"/>
    </row>
    <row r="25" s="50" customFormat="true" ht="24.75" hidden="false" customHeight="true" outlineLevel="0" collapsed="false">
      <c r="A25" s="47" t="s">
        <v>52</v>
      </c>
      <c r="B25" s="48" t="s">
        <v>53</v>
      </c>
      <c r="C25" s="52" t="n">
        <f aca="false">C12/'C.Testing_animals'!C3*100</f>
        <v>0.781701131938953</v>
      </c>
      <c r="D25" s="54" t="n">
        <f aca="false">D12/'C.Testing_animals'!D3*100</f>
        <v>0.649869493421403</v>
      </c>
      <c r="E25" s="54" t="n">
        <f aca="false">E12/'C.Testing_animals'!E3*100</f>
        <v>0.573476129156102</v>
      </c>
      <c r="F25" s="54" t="n">
        <f aca="false">F12/'C.Testing_animals'!F3*100</f>
        <v>0.506272149406537</v>
      </c>
      <c r="G25" s="54" t="n">
        <f aca="false">G12/'C.Testing_animals'!G3*100</f>
        <v>0.703573677281487</v>
      </c>
      <c r="H25" s="54" t="n">
        <f aca="false">H12/'C.Testing_animals'!H3*100</f>
        <v>1.05796339092043</v>
      </c>
      <c r="I25" s="54" t="n">
        <f aca="false">I12/'C.Testing_animals'!I3*100</f>
        <v>0.464999128126635</v>
      </c>
      <c r="J25" s="54" t="n">
        <f aca="false">J12/'C.Testing_animals'!J3*100</f>
        <v>0.392382626085112</v>
      </c>
      <c r="K25" s="54" t="n">
        <f aca="false">K12/'C.Testing_animals'!K3*100</f>
        <v>1.05624567845307</v>
      </c>
      <c r="L25" s="54" t="n">
        <f aca="false">L12/'C.Testing_animals'!L3*100</f>
        <v>0.999360574245581</v>
      </c>
      <c r="M25" s="54" t="n">
        <f aca="false">M12/'C.Testing_animals'!M3*100</f>
        <v>0.719545786722132</v>
      </c>
      <c r="N25" s="30"/>
      <c r="O25" s="37"/>
    </row>
    <row r="26" s="50" customFormat="true" ht="18.75" hidden="false" customHeight="true" outlineLevel="0" collapsed="false">
      <c r="A26" s="47" t="s">
        <v>54</v>
      </c>
      <c r="B26" s="48" t="s">
        <v>55</v>
      </c>
      <c r="C26" s="52" t="n">
        <f aca="false">C13/'C.Testing_animals'!C4*100</f>
        <v>0.904153343675442</v>
      </c>
      <c r="D26" s="54" t="n">
        <f aca="false">D13/'C.Testing_animals'!D4*100</f>
        <v>0.596300697549252</v>
      </c>
      <c r="E26" s="54" t="n">
        <f aca="false">E13/'C.Testing_animals'!E4*100</f>
        <v>0.536184548711338</v>
      </c>
      <c r="F26" s="54" t="n">
        <f aca="false">F13/'C.Testing_animals'!F4*100</f>
        <v>0.596089753115248</v>
      </c>
      <c r="G26" s="54" t="n">
        <f aca="false">G13/'C.Testing_animals'!G4*100</f>
        <v>1.16808919112715</v>
      </c>
      <c r="H26" s="54" t="n">
        <f aca="false">H13/'C.Testing_animals'!H4*100</f>
        <v>1.3424534935754</v>
      </c>
      <c r="I26" s="54" t="n">
        <f aca="false">I13/'C.Testing_animals'!I4*100</f>
        <v>0.385691446842526</v>
      </c>
      <c r="J26" s="54" t="n">
        <f aca="false">J13/'C.Testing_animals'!J4*100</f>
        <v>0.328673341108402</v>
      </c>
      <c r="K26" s="54" t="n">
        <f aca="false">K13/'C.Testing_animals'!K4*100</f>
        <v>1.22146216665237</v>
      </c>
      <c r="L26" s="54" t="n">
        <f aca="false">L13/'C.Testing_animals'!L4*100</f>
        <v>0.829813766594992</v>
      </c>
      <c r="M26" s="54" t="n">
        <f aca="false">M13/'C.Testing_animals'!M4*100</f>
        <v>1.02696176323413</v>
      </c>
      <c r="N26" s="30"/>
      <c r="O26" s="37"/>
    </row>
    <row r="27" s="50" customFormat="true" ht="18.75" hidden="false" customHeight="true" outlineLevel="0" collapsed="false">
      <c r="A27" s="47" t="s">
        <v>56</v>
      </c>
      <c r="B27" s="48" t="s">
        <v>57</v>
      </c>
      <c r="C27" s="52" t="n">
        <f aca="false">'E. Reactor Animals'!M36/'C.Testing_animals'!C5*100</f>
        <v>0.878796078035716</v>
      </c>
      <c r="D27" s="54" t="n">
        <f aca="false">'E. Reactor Animals'!C36/'C.Testing_animals'!D5*100</f>
        <v>0.597828686211679</v>
      </c>
      <c r="E27" s="54" t="n">
        <f aca="false">'E. Reactor Animals'!D36/'C.Testing_animals'!E5*100</f>
        <v>0.578716444668103</v>
      </c>
      <c r="F27" s="54" t="n">
        <f aca="false">'E. Reactor Animals'!E36/'C.Testing_animals'!F5*100</f>
        <v>0.645651027938851</v>
      </c>
      <c r="G27" s="54" t="n">
        <f aca="false">'E. Reactor Animals'!F36/'C.Testing_animals'!G5*100</f>
        <v>0.952296688149611</v>
      </c>
      <c r="H27" s="54" t="n">
        <f aca="false">'E. Reactor Animals'!G36/'C.Testing_animals'!H5*100</f>
        <v>1.23926394532693</v>
      </c>
      <c r="I27" s="54" t="n">
        <f aca="false">'E. Reactor Animals'!I36/'C.Testing_animals'!I5*100</f>
        <v>0.405526289633237</v>
      </c>
      <c r="J27" s="54" t="n">
        <f aca="false">'E. Reactor Animals'!H36/'C.Testing_animals'!J5*100</f>
        <v>0.371201915880856</v>
      </c>
      <c r="K27" s="54" t="n">
        <f aca="false">'E. Reactor Animals'!J36/'C.Testing_animals'!K5*100</f>
        <v>1.08961720900271</v>
      </c>
      <c r="L27" s="54" t="n">
        <f aca="false">'E. Reactor Animals'!K36/'C.Testing_animals'!L5*100</f>
        <v>0.934237598110188</v>
      </c>
      <c r="M27" s="54" t="n">
        <f aca="false">'E. Reactor Animals'!L36/'C.Testing_animals'!M5*100</f>
        <v>1.03974153942584</v>
      </c>
      <c r="N27" s="30"/>
      <c r="O27" s="37"/>
    </row>
    <row r="28" s="50" customFormat="true" ht="18.75" hidden="false" customHeight="true" outlineLevel="0" collapsed="false">
      <c r="A28" s="47" t="s">
        <v>58</v>
      </c>
      <c r="B28" s="48" t="s">
        <v>59</v>
      </c>
      <c r="C28" s="52" t="n">
        <v>0.911282903946474</v>
      </c>
      <c r="D28" s="54" t="n">
        <v>0.78546651156454</v>
      </c>
      <c r="E28" s="54" t="n">
        <v>0.587239655761544</v>
      </c>
      <c r="F28" s="54" t="n">
        <v>0.61033023149287</v>
      </c>
      <c r="G28" s="54" t="n">
        <v>1.0015426165185</v>
      </c>
      <c r="H28" s="54" t="n">
        <v>1.45349672245107</v>
      </c>
      <c r="I28" s="54" t="n">
        <v>0.410652065704331</v>
      </c>
      <c r="J28" s="54" t="n">
        <v>0.238498807505962</v>
      </c>
      <c r="K28" s="54" t="n">
        <v>1.32472571105729</v>
      </c>
      <c r="L28" s="54" t="n">
        <v>0.955688462074339</v>
      </c>
      <c r="M28" s="54" t="n">
        <v>0.717125720397691</v>
      </c>
      <c r="N28" s="30"/>
      <c r="O28" s="37"/>
    </row>
    <row r="29" s="50" customFormat="true" ht="20.1" hidden="false" customHeight="true" outlineLevel="0" collapsed="false">
      <c r="A29" s="47" t="s">
        <v>60</v>
      </c>
      <c r="B29" s="51" t="s">
        <v>61</v>
      </c>
      <c r="C29" s="52" t="n">
        <v>0.697337099877763</v>
      </c>
      <c r="D29" s="54" t="n">
        <v>0.539019245264602</v>
      </c>
      <c r="E29" s="54" t="n">
        <v>0.237426793405367</v>
      </c>
      <c r="F29" s="54" t="n">
        <v>0.566939685348475</v>
      </c>
      <c r="G29" s="54" t="n">
        <v>0.764683110539723</v>
      </c>
      <c r="H29" s="54" t="n">
        <v>1.09219459003131</v>
      </c>
      <c r="I29" s="54" t="n">
        <v>0.268875026887503</v>
      </c>
      <c r="J29" s="54" t="n">
        <v>0.237701529557669</v>
      </c>
      <c r="K29" s="54" t="n">
        <v>0.730790560108448</v>
      </c>
      <c r="L29" s="54" t="n">
        <v>0.88474039142732</v>
      </c>
      <c r="M29" s="54" t="n">
        <v>0.857020750359176</v>
      </c>
      <c r="N29" s="30"/>
      <c r="O29" s="37"/>
    </row>
    <row r="30" s="50" customFormat="true" ht="19.5" hidden="false" customHeight="true" outlineLevel="0" collapsed="false">
      <c r="A30" s="47" t="s">
        <v>62</v>
      </c>
      <c r="B30" s="51" t="s">
        <v>63</v>
      </c>
      <c r="C30" s="52" t="n">
        <v>0.661403190085448</v>
      </c>
      <c r="D30" s="54" t="n">
        <v>0.504251189871078</v>
      </c>
      <c r="E30" s="54" t="n">
        <v>0.309847770443217</v>
      </c>
      <c r="F30" s="54" t="n">
        <v>0.485592639802988</v>
      </c>
      <c r="G30" s="54" t="n">
        <v>0.61244000079667</v>
      </c>
      <c r="H30" s="54" t="n">
        <v>0.70689502697285</v>
      </c>
      <c r="I30" s="54" t="n">
        <v>0.256397885406687</v>
      </c>
      <c r="J30" s="54" t="n">
        <v>0.661389361544722</v>
      </c>
      <c r="K30" s="54" t="n">
        <v>0.848442786501258</v>
      </c>
      <c r="L30" s="54" t="n">
        <v>0.888943010228933</v>
      </c>
      <c r="M30" s="54" t="n">
        <v>0.854925071087605</v>
      </c>
      <c r="N30" s="30"/>
      <c r="O30" s="37"/>
    </row>
    <row r="31" s="50" customFormat="true" ht="17.25" hidden="false" customHeight="true" outlineLevel="0" collapsed="false">
      <c r="A31" s="47" t="s">
        <v>64</v>
      </c>
      <c r="B31" s="51" t="s">
        <v>65</v>
      </c>
      <c r="C31" s="52" t="n">
        <v>0.549743104885361</v>
      </c>
      <c r="D31" s="54" t="n">
        <v>0.350174487629966</v>
      </c>
      <c r="E31" s="54" t="n">
        <v>0.349324837935482</v>
      </c>
      <c r="F31" s="54" t="n">
        <v>0.476479089934263</v>
      </c>
      <c r="G31" s="54" t="n">
        <v>0.363904058809402</v>
      </c>
      <c r="H31" s="54" t="n">
        <v>0.785797974469234</v>
      </c>
      <c r="I31" s="54" t="n">
        <v>0.244458025445858</v>
      </c>
      <c r="J31" s="54" t="n">
        <v>0.199141908848053</v>
      </c>
      <c r="K31" s="54" t="n">
        <v>0.815004232349331</v>
      </c>
      <c r="L31" s="54" t="n">
        <v>0.78107439874129</v>
      </c>
      <c r="M31" s="54" t="n">
        <v>0.550710227958318</v>
      </c>
      <c r="N31" s="30"/>
      <c r="O31" s="37"/>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7" min="7" style="0" width="10.13"/>
    <col collapsed="false" customWidth="true" hidden="false" outlineLevel="0" max="13" min="13" style="0" width="10.85"/>
  </cols>
  <sheetData>
    <row r="1" customFormat="false" ht="18.75" hidden="false" customHeight="true" outlineLevel="0" collapsed="false">
      <c r="A1" s="55" t="s">
        <v>66</v>
      </c>
    </row>
    <row r="2" customFormat="false" ht="15.75" hidden="false" customHeight="true" outlineLevel="0" collapsed="false">
      <c r="A2" s="55" t="s">
        <v>67</v>
      </c>
    </row>
    <row r="4" customFormat="false" ht="14.1" hidden="false" customHeight="true" outlineLevel="0" collapsed="false">
      <c r="A4" s="56" t="n">
        <v>2019</v>
      </c>
      <c r="B4" s="57" t="s">
        <v>68</v>
      </c>
      <c r="C4" s="57"/>
      <c r="D4" s="57"/>
      <c r="E4" s="57"/>
      <c r="F4" s="57"/>
      <c r="G4" s="57"/>
      <c r="H4" s="57"/>
      <c r="I4" s="57"/>
      <c r="J4" s="57"/>
      <c r="K4" s="57"/>
      <c r="L4" s="57"/>
      <c r="M4" s="57"/>
    </row>
    <row r="5" customFormat="false" ht="14.1" hidden="false" customHeight="true" outlineLevel="0" collapsed="false">
      <c r="A5" s="58" t="s">
        <v>7</v>
      </c>
      <c r="B5" s="59" t="s">
        <v>69</v>
      </c>
      <c r="C5" s="59" t="s">
        <v>9</v>
      </c>
      <c r="D5" s="59" t="s">
        <v>16</v>
      </c>
      <c r="E5" s="59" t="s">
        <v>17</v>
      </c>
      <c r="F5" s="59" t="s">
        <v>10</v>
      </c>
      <c r="G5" s="59" t="s">
        <v>11</v>
      </c>
      <c r="H5" s="60" t="s">
        <v>70</v>
      </c>
      <c r="I5" s="59" t="s">
        <v>18</v>
      </c>
      <c r="J5" s="59" t="s">
        <v>12</v>
      </c>
      <c r="K5" s="59" t="s">
        <v>71</v>
      </c>
      <c r="L5" s="61" t="s">
        <v>20</v>
      </c>
      <c r="M5" s="62" t="s">
        <v>25</v>
      </c>
    </row>
    <row r="6" customFormat="false" ht="14.1" hidden="false" customHeight="true" outlineLevel="0" collapsed="false">
      <c r="A6" s="63" t="n">
        <v>2019</v>
      </c>
      <c r="B6" s="64" t="n">
        <v>1</v>
      </c>
      <c r="C6" s="64" t="n">
        <v>18</v>
      </c>
      <c r="D6" s="64" t="n">
        <v>14</v>
      </c>
      <c r="E6" s="64" t="n">
        <v>13</v>
      </c>
      <c r="F6" s="64" t="n">
        <v>25</v>
      </c>
      <c r="G6" s="64" t="n">
        <v>26</v>
      </c>
      <c r="H6" s="64" t="n">
        <v>3</v>
      </c>
      <c r="I6" s="64" t="n">
        <v>10</v>
      </c>
      <c r="J6" s="64" t="n">
        <v>24</v>
      </c>
      <c r="K6" s="64" t="n">
        <v>20</v>
      </c>
      <c r="L6" s="65" t="n">
        <v>11</v>
      </c>
      <c r="M6" s="66" t="n">
        <f aca="false">SUM(C6:L6)</f>
        <v>164</v>
      </c>
    </row>
    <row r="7" customFormat="false" ht="14.1" hidden="false" customHeight="true" outlineLevel="0" collapsed="false">
      <c r="A7" s="63" t="n">
        <v>2019</v>
      </c>
      <c r="B7" s="64" t="n">
        <v>2</v>
      </c>
      <c r="C7" s="64" t="n">
        <v>11</v>
      </c>
      <c r="D7" s="64" t="n">
        <v>6</v>
      </c>
      <c r="E7" s="64" t="n">
        <v>20</v>
      </c>
      <c r="F7" s="64" t="n">
        <v>15</v>
      </c>
      <c r="G7" s="64" t="n">
        <v>16</v>
      </c>
      <c r="H7" s="64" t="n">
        <v>2</v>
      </c>
      <c r="I7" s="64" t="n">
        <v>10</v>
      </c>
      <c r="J7" s="64" t="n">
        <v>22</v>
      </c>
      <c r="K7" s="64" t="n">
        <v>14</v>
      </c>
      <c r="L7" s="65" t="n">
        <v>16</v>
      </c>
      <c r="M7" s="66" t="n">
        <f aca="false">SUM(C7:L7)</f>
        <v>132</v>
      </c>
    </row>
    <row r="8" customFormat="false" ht="14.1" hidden="false" customHeight="true" outlineLevel="0" collapsed="false">
      <c r="A8" s="63" t="n">
        <v>2019</v>
      </c>
      <c r="B8" s="67" t="n">
        <v>3</v>
      </c>
      <c r="C8" s="68" t="n">
        <v>14</v>
      </c>
      <c r="D8" s="68" t="n">
        <v>9</v>
      </c>
      <c r="E8" s="68" t="n">
        <v>11</v>
      </c>
      <c r="F8" s="68" t="n">
        <v>14</v>
      </c>
      <c r="G8" s="68" t="n">
        <v>16</v>
      </c>
      <c r="H8" s="68" t="n">
        <v>4</v>
      </c>
      <c r="I8" s="68" t="n">
        <v>8</v>
      </c>
      <c r="J8" s="68" t="n">
        <v>34</v>
      </c>
      <c r="K8" s="68" t="n">
        <v>18</v>
      </c>
      <c r="L8" s="68" t="n">
        <v>10</v>
      </c>
      <c r="M8" s="66" t="n">
        <f aca="false">SUM(C8:L8)</f>
        <v>138</v>
      </c>
    </row>
    <row r="9" customFormat="false" ht="14.1" hidden="false" customHeight="true" outlineLevel="0" collapsed="false">
      <c r="A9" s="63" t="n">
        <v>2019</v>
      </c>
      <c r="B9" s="67" t="n">
        <v>4</v>
      </c>
      <c r="C9" s="67" t="n">
        <v>13</v>
      </c>
      <c r="D9" s="67" t="n">
        <v>9</v>
      </c>
      <c r="E9" s="67" t="n">
        <v>20</v>
      </c>
      <c r="F9" s="67" t="n">
        <v>12</v>
      </c>
      <c r="G9" s="67" t="n">
        <v>18</v>
      </c>
      <c r="H9" s="67" t="n">
        <v>3</v>
      </c>
      <c r="I9" s="67" t="n">
        <v>10</v>
      </c>
      <c r="J9" s="67" t="n">
        <v>21</v>
      </c>
      <c r="K9" s="67" t="n">
        <v>20</v>
      </c>
      <c r="L9" s="69" t="n">
        <v>14</v>
      </c>
      <c r="M9" s="66" t="n">
        <f aca="false">SUM(C9:L9)</f>
        <v>140</v>
      </c>
    </row>
    <row r="10" customFormat="false" ht="14.1" hidden="false" customHeight="true" outlineLevel="0" collapsed="false">
      <c r="A10" s="63" t="n">
        <v>2019</v>
      </c>
      <c r="B10" s="67" t="n">
        <v>5</v>
      </c>
      <c r="C10" s="67" t="n">
        <v>16</v>
      </c>
      <c r="D10" s="67" t="n">
        <v>13</v>
      </c>
      <c r="E10" s="67" t="n">
        <v>18</v>
      </c>
      <c r="F10" s="67" t="n">
        <v>11</v>
      </c>
      <c r="G10" s="67" t="n">
        <v>22</v>
      </c>
      <c r="H10" s="67" t="n">
        <v>2</v>
      </c>
      <c r="I10" s="67" t="n">
        <v>14</v>
      </c>
      <c r="J10" s="67" t="n">
        <v>28</v>
      </c>
      <c r="K10" s="67" t="n">
        <v>23</v>
      </c>
      <c r="L10" s="67" t="n">
        <v>24</v>
      </c>
      <c r="M10" s="66" t="n">
        <f aca="false">SUM(C10:L10)</f>
        <v>171</v>
      </c>
    </row>
    <row r="11" customFormat="false" ht="14.1" hidden="false" customHeight="true" outlineLevel="0" collapsed="false">
      <c r="A11" s="63" t="n">
        <v>2019</v>
      </c>
      <c r="B11" s="67" t="n">
        <v>6</v>
      </c>
      <c r="C11" s="67" t="n">
        <v>13</v>
      </c>
      <c r="D11" s="67" t="n">
        <v>4</v>
      </c>
      <c r="E11" s="67" t="n">
        <v>7</v>
      </c>
      <c r="F11" s="67" t="n">
        <v>8</v>
      </c>
      <c r="G11" s="67" t="n">
        <v>13</v>
      </c>
      <c r="H11" s="67" t="n">
        <v>0</v>
      </c>
      <c r="I11" s="67" t="n">
        <v>12</v>
      </c>
      <c r="J11" s="67" t="n">
        <v>18</v>
      </c>
      <c r="K11" s="67" t="n">
        <v>15</v>
      </c>
      <c r="L11" s="67" t="n">
        <v>10</v>
      </c>
      <c r="M11" s="66" t="n">
        <f aca="false">SUM(C11:L11)</f>
        <v>100</v>
      </c>
    </row>
    <row r="12" customFormat="false" ht="14.1" hidden="false" customHeight="true" outlineLevel="0" collapsed="false">
      <c r="A12" s="63" t="n">
        <v>2019</v>
      </c>
      <c r="B12" s="67" t="n">
        <v>7</v>
      </c>
      <c r="C12" s="67" t="n">
        <v>11</v>
      </c>
      <c r="D12" s="67" t="n">
        <v>9</v>
      </c>
      <c r="E12" s="67" t="n">
        <v>8</v>
      </c>
      <c r="F12" s="67" t="n">
        <v>15</v>
      </c>
      <c r="G12" s="67" t="n">
        <v>9</v>
      </c>
      <c r="H12" s="67" t="n">
        <v>0</v>
      </c>
      <c r="I12" s="67" t="n">
        <v>7</v>
      </c>
      <c r="J12" s="67" t="n">
        <v>16</v>
      </c>
      <c r="K12" s="67" t="n">
        <v>17</v>
      </c>
      <c r="L12" s="67" t="n">
        <v>15</v>
      </c>
      <c r="M12" s="66" t="n">
        <f aca="false">SUM(C12:L12)</f>
        <v>107</v>
      </c>
    </row>
    <row r="13" customFormat="false" ht="14.1" hidden="false" customHeight="true" outlineLevel="0" collapsed="false">
      <c r="A13" s="63" t="n">
        <v>2019</v>
      </c>
      <c r="B13" s="67" t="n">
        <v>8</v>
      </c>
      <c r="C13" s="67" t="n">
        <v>14</v>
      </c>
      <c r="D13" s="67" t="n">
        <v>13</v>
      </c>
      <c r="E13" s="67" t="n">
        <v>15</v>
      </c>
      <c r="F13" s="67" t="n">
        <v>17</v>
      </c>
      <c r="G13" s="67" t="n">
        <v>13</v>
      </c>
      <c r="H13" s="67" t="n">
        <v>2</v>
      </c>
      <c r="I13" s="67" t="n">
        <v>10</v>
      </c>
      <c r="J13" s="67" t="n">
        <v>29</v>
      </c>
      <c r="K13" s="67" t="n">
        <v>17</v>
      </c>
      <c r="L13" s="67" t="n">
        <v>12</v>
      </c>
      <c r="M13" s="66" t="n">
        <f aca="false">SUM(C13:L13)</f>
        <v>142</v>
      </c>
    </row>
    <row r="14" customFormat="false" ht="14.1" hidden="false" customHeight="true" outlineLevel="0" collapsed="false">
      <c r="A14" s="63" t="n">
        <v>2019</v>
      </c>
      <c r="B14" s="70" t="n">
        <v>9</v>
      </c>
      <c r="C14" s="67"/>
      <c r="D14" s="67"/>
      <c r="E14" s="67"/>
      <c r="F14" s="67"/>
      <c r="G14" s="67"/>
      <c r="H14" s="67"/>
      <c r="I14" s="67"/>
      <c r="J14" s="67"/>
      <c r="K14" s="67"/>
      <c r="L14" s="67"/>
      <c r="M14" s="66" t="n">
        <f aca="false">SUM(C14:L14)</f>
        <v>0</v>
      </c>
    </row>
    <row r="15" customFormat="false" ht="14.1" hidden="false" customHeight="true" outlineLevel="0" collapsed="false">
      <c r="A15" s="63" t="n">
        <v>2019</v>
      </c>
      <c r="B15" s="70" t="n">
        <v>10</v>
      </c>
      <c r="C15" s="67"/>
      <c r="D15" s="67"/>
      <c r="E15" s="67"/>
      <c r="F15" s="67"/>
      <c r="G15" s="67"/>
      <c r="H15" s="67"/>
      <c r="I15" s="67"/>
      <c r="J15" s="67"/>
      <c r="K15" s="67"/>
      <c r="L15" s="67"/>
      <c r="M15" s="66" t="n">
        <f aca="false">SUM(C15:L15)</f>
        <v>0</v>
      </c>
    </row>
    <row r="16" customFormat="false" ht="14.1" hidden="false" customHeight="true" outlineLevel="0" collapsed="false">
      <c r="A16" s="63" t="n">
        <v>2019</v>
      </c>
      <c r="B16" s="70" t="n">
        <v>11</v>
      </c>
      <c r="C16" s="67"/>
      <c r="D16" s="67"/>
      <c r="E16" s="67"/>
      <c r="F16" s="67"/>
      <c r="G16" s="67"/>
      <c r="H16" s="67"/>
      <c r="I16" s="67"/>
      <c r="J16" s="67"/>
      <c r="K16" s="67"/>
      <c r="L16" s="69"/>
      <c r="M16" s="66" t="n">
        <f aca="false">SUM(C16:L16)</f>
        <v>0</v>
      </c>
    </row>
    <row r="17" customFormat="false" ht="14.1" hidden="false" customHeight="true" outlineLevel="0" collapsed="false">
      <c r="A17" s="63" t="n">
        <v>2019</v>
      </c>
      <c r="B17" s="71" t="n">
        <v>12</v>
      </c>
      <c r="C17" s="72"/>
      <c r="D17" s="72"/>
      <c r="E17" s="72"/>
      <c r="F17" s="72"/>
      <c r="G17" s="72"/>
      <c r="H17" s="72"/>
      <c r="I17" s="72"/>
      <c r="J17" s="72"/>
      <c r="K17" s="72"/>
      <c r="L17" s="73"/>
      <c r="M17" s="74" t="n">
        <f aca="false">SUM(C17:L17)</f>
        <v>0</v>
      </c>
    </row>
    <row r="18" customFormat="false" ht="14.1" hidden="false" customHeight="true" outlineLevel="0" collapsed="false">
      <c r="A18" s="75" t="s">
        <v>25</v>
      </c>
      <c r="B18" s="75"/>
      <c r="C18" s="76" t="n">
        <f aca="false">SUM(C6:C17)</f>
        <v>110</v>
      </c>
      <c r="D18" s="76" t="n">
        <f aca="false">SUM(D6:D17)</f>
        <v>77</v>
      </c>
      <c r="E18" s="76" t="n">
        <f aca="false">SUM(E6:E17)</f>
        <v>112</v>
      </c>
      <c r="F18" s="76" t="n">
        <f aca="false">SUM(F6:F17)</f>
        <v>117</v>
      </c>
      <c r="G18" s="76" t="n">
        <f aca="false">SUM(G6:G17)</f>
        <v>133</v>
      </c>
      <c r="H18" s="76" t="n">
        <f aca="false">SUM(H6:H17)</f>
        <v>16</v>
      </c>
      <c r="I18" s="76" t="n">
        <f aca="false">SUM(I6:I17)</f>
        <v>81</v>
      </c>
      <c r="J18" s="76" t="n">
        <f aca="false">SUM(J6:J17)</f>
        <v>192</v>
      </c>
      <c r="K18" s="76" t="n">
        <f aca="false">SUM(K6:K17)</f>
        <v>144</v>
      </c>
      <c r="L18" s="76" t="n">
        <f aca="false">SUM(L6:L17)</f>
        <v>112</v>
      </c>
      <c r="M18" s="76" t="n">
        <f aca="false">SUM(C18:L18)</f>
        <v>1094</v>
      </c>
    </row>
    <row r="19" customFormat="false" ht="14.1" hidden="false" customHeight="true" outlineLevel="0" collapsed="false">
      <c r="A19" s="77"/>
      <c r="B19" s="78"/>
      <c r="C19" s="79"/>
      <c r="D19" s="79"/>
      <c r="E19" s="79"/>
      <c r="F19" s="79"/>
      <c r="G19" s="79"/>
      <c r="H19" s="79"/>
      <c r="I19" s="79"/>
      <c r="J19" s="79"/>
      <c r="K19" s="79"/>
      <c r="L19" s="79"/>
      <c r="M19" s="79"/>
    </row>
    <row r="20" customFormat="false" ht="14.1" hidden="false" customHeight="true" outlineLevel="0" collapsed="false">
      <c r="A20" s="80" t="s">
        <v>72</v>
      </c>
      <c r="B20" s="80"/>
      <c r="C20" s="81" t="s">
        <v>68</v>
      </c>
      <c r="D20" s="81"/>
      <c r="E20" s="81"/>
      <c r="F20" s="81"/>
      <c r="G20" s="81"/>
      <c r="H20" s="81"/>
      <c r="I20" s="81"/>
      <c r="J20" s="81"/>
      <c r="K20" s="81"/>
      <c r="L20" s="81"/>
      <c r="M20" s="81"/>
    </row>
    <row r="21" customFormat="false" ht="14.1" hidden="false" customHeight="true" outlineLevel="0" collapsed="false">
      <c r="A21" s="82"/>
      <c r="B21" s="83" t="s">
        <v>7</v>
      </c>
      <c r="C21" s="83" t="s">
        <v>9</v>
      </c>
      <c r="D21" s="83" t="s">
        <v>16</v>
      </c>
      <c r="E21" s="83" t="s">
        <v>17</v>
      </c>
      <c r="F21" s="83" t="s">
        <v>10</v>
      </c>
      <c r="G21" s="83" t="s">
        <v>11</v>
      </c>
      <c r="H21" s="83" t="s">
        <v>70</v>
      </c>
      <c r="I21" s="83" t="s">
        <v>18</v>
      </c>
      <c r="J21" s="83" t="s">
        <v>12</v>
      </c>
      <c r="K21" s="83" t="s">
        <v>71</v>
      </c>
      <c r="L21" s="83" t="s">
        <v>20</v>
      </c>
      <c r="M21" s="84" t="s">
        <v>73</v>
      </c>
    </row>
    <row r="22" customFormat="false" ht="14.1" hidden="false" customHeight="true" outlineLevel="0" collapsed="false">
      <c r="A22" s="85"/>
      <c r="B22" s="86" t="n">
        <v>2019</v>
      </c>
      <c r="C22" s="86" t="n">
        <v>149</v>
      </c>
      <c r="D22" s="86" t="n">
        <v>101</v>
      </c>
      <c r="E22" s="86" t="n">
        <v>158</v>
      </c>
      <c r="F22" s="86" t="n">
        <v>180</v>
      </c>
      <c r="G22" s="86" t="n">
        <v>163</v>
      </c>
      <c r="H22" s="86" t="n">
        <v>28</v>
      </c>
      <c r="I22" s="86" t="n">
        <v>105</v>
      </c>
      <c r="J22" s="86" t="n">
        <v>265</v>
      </c>
      <c r="K22" s="86" t="n">
        <v>219</v>
      </c>
      <c r="L22" s="86" t="n">
        <v>158</v>
      </c>
      <c r="M22" s="87" t="n">
        <f aca="false">SUM(C22:L22)</f>
        <v>1526</v>
      </c>
    </row>
    <row r="24" customFormat="false" ht="14.1" hidden="false" customHeight="true" outlineLevel="0" collapsed="false">
      <c r="C24" s="88"/>
      <c r="D24" s="88"/>
      <c r="E24" s="88"/>
      <c r="F24" s="88"/>
      <c r="G24" s="88"/>
      <c r="H24" s="88"/>
      <c r="I24" s="88"/>
      <c r="J24" s="88"/>
      <c r="K24" s="88"/>
      <c r="L24" s="88"/>
      <c r="M24" s="88"/>
    </row>
    <row r="25" customFormat="false" ht="16.5" hidden="false" customHeight="true" outlineLevel="0" collapsed="false">
      <c r="A25" s="55" t="s">
        <v>74</v>
      </c>
    </row>
    <row r="26" customFormat="false" ht="15.75" hidden="false" customHeight="true" outlineLevel="0" collapsed="false">
      <c r="A26" s="55" t="s">
        <v>67</v>
      </c>
    </row>
    <row r="27" customFormat="false" ht="9.75" hidden="false" customHeight="true" outlineLevel="0" collapsed="false"/>
    <row r="28" customFormat="false" ht="14.1" hidden="false" customHeight="true" outlineLevel="0" collapsed="false">
      <c r="A28" s="56" t="n">
        <v>2018</v>
      </c>
      <c r="B28" s="57" t="s">
        <v>68</v>
      </c>
      <c r="C28" s="57"/>
      <c r="D28" s="57"/>
      <c r="E28" s="57"/>
      <c r="F28" s="57"/>
      <c r="G28" s="57"/>
      <c r="H28" s="57"/>
      <c r="I28" s="57"/>
      <c r="J28" s="57"/>
      <c r="K28" s="57"/>
      <c r="L28" s="57"/>
      <c r="M28" s="57"/>
    </row>
    <row r="29" customFormat="false" ht="14.1" hidden="false" customHeight="true" outlineLevel="0" collapsed="false">
      <c r="A29" s="58" t="s">
        <v>7</v>
      </c>
      <c r="B29" s="59" t="s">
        <v>69</v>
      </c>
      <c r="C29" s="59" t="s">
        <v>9</v>
      </c>
      <c r="D29" s="59" t="s">
        <v>16</v>
      </c>
      <c r="E29" s="59" t="s">
        <v>17</v>
      </c>
      <c r="F29" s="59" t="s">
        <v>10</v>
      </c>
      <c r="G29" s="59" t="s">
        <v>11</v>
      </c>
      <c r="H29" s="60" t="s">
        <v>70</v>
      </c>
      <c r="I29" s="59" t="s">
        <v>18</v>
      </c>
      <c r="J29" s="59" t="s">
        <v>12</v>
      </c>
      <c r="K29" s="59" t="s">
        <v>71</v>
      </c>
      <c r="L29" s="61" t="s">
        <v>20</v>
      </c>
      <c r="M29" s="62" t="s">
        <v>25</v>
      </c>
    </row>
    <row r="30" customFormat="false" ht="14.1" hidden="false" customHeight="true" outlineLevel="0" collapsed="false">
      <c r="A30" s="63" t="n">
        <v>2018</v>
      </c>
      <c r="B30" s="64" t="n">
        <v>1</v>
      </c>
      <c r="C30" s="64" t="n">
        <v>18</v>
      </c>
      <c r="D30" s="64" t="n">
        <v>12</v>
      </c>
      <c r="E30" s="64" t="n">
        <v>22</v>
      </c>
      <c r="F30" s="64" t="n">
        <v>26</v>
      </c>
      <c r="G30" s="64" t="n">
        <v>22</v>
      </c>
      <c r="H30" s="64" t="n">
        <v>4</v>
      </c>
      <c r="I30" s="64" t="n">
        <v>15</v>
      </c>
      <c r="J30" s="64" t="n">
        <v>25</v>
      </c>
      <c r="K30" s="64" t="n">
        <v>20</v>
      </c>
      <c r="L30" s="65" t="n">
        <v>16</v>
      </c>
      <c r="M30" s="66" t="n">
        <f aca="false">SUM(C30:L30)</f>
        <v>180</v>
      </c>
    </row>
    <row r="31" customFormat="false" ht="14.1" hidden="false" customHeight="true" outlineLevel="0" collapsed="false">
      <c r="A31" s="63" t="n">
        <v>2018</v>
      </c>
      <c r="B31" s="64" t="n">
        <v>2</v>
      </c>
      <c r="C31" s="64" t="n">
        <v>15</v>
      </c>
      <c r="D31" s="64" t="n">
        <v>7</v>
      </c>
      <c r="E31" s="64" t="n">
        <v>35</v>
      </c>
      <c r="F31" s="64" t="n">
        <v>27</v>
      </c>
      <c r="G31" s="64" t="n">
        <v>28</v>
      </c>
      <c r="H31" s="64" t="n">
        <v>9</v>
      </c>
      <c r="I31" s="64" t="n">
        <v>9</v>
      </c>
      <c r="J31" s="64" t="n">
        <v>31</v>
      </c>
      <c r="K31" s="64" t="n">
        <v>22</v>
      </c>
      <c r="L31" s="65" t="n">
        <v>18</v>
      </c>
      <c r="M31" s="66" t="n">
        <f aca="false">SUM(C31:L31)</f>
        <v>201</v>
      </c>
    </row>
    <row r="32" customFormat="false" ht="14.1" hidden="false" customHeight="true" outlineLevel="0" collapsed="false">
      <c r="A32" s="63" t="n">
        <v>2018</v>
      </c>
      <c r="B32" s="67" t="n">
        <v>3</v>
      </c>
      <c r="C32" s="68" t="n">
        <v>14</v>
      </c>
      <c r="D32" s="68" t="n">
        <v>20</v>
      </c>
      <c r="E32" s="68" t="n">
        <v>32</v>
      </c>
      <c r="F32" s="68" t="n">
        <v>31</v>
      </c>
      <c r="G32" s="68" t="n">
        <v>23</v>
      </c>
      <c r="H32" s="68" t="n">
        <v>1</v>
      </c>
      <c r="I32" s="68" t="n">
        <v>18</v>
      </c>
      <c r="J32" s="68" t="n">
        <v>32</v>
      </c>
      <c r="K32" s="68" t="n">
        <v>23</v>
      </c>
      <c r="L32" s="68" t="n">
        <v>29</v>
      </c>
      <c r="M32" s="66" t="n">
        <f aca="false">SUM(C32:L32)</f>
        <v>223</v>
      </c>
    </row>
    <row r="33" customFormat="false" ht="14.1" hidden="false" customHeight="true" outlineLevel="0" collapsed="false">
      <c r="A33" s="63" t="n">
        <v>2018</v>
      </c>
      <c r="B33" s="67" t="n">
        <v>4</v>
      </c>
      <c r="C33" s="67" t="n">
        <v>18</v>
      </c>
      <c r="D33" s="67" t="n">
        <v>12</v>
      </c>
      <c r="E33" s="67" t="n">
        <v>24</v>
      </c>
      <c r="F33" s="67" t="n">
        <v>22</v>
      </c>
      <c r="G33" s="67" t="n">
        <v>22</v>
      </c>
      <c r="H33" s="67" t="n">
        <v>3</v>
      </c>
      <c r="I33" s="67" t="n">
        <v>1</v>
      </c>
      <c r="J33" s="67" t="n">
        <v>29</v>
      </c>
      <c r="K33" s="67" t="n">
        <v>13</v>
      </c>
      <c r="L33" s="69" t="n">
        <v>19</v>
      </c>
      <c r="M33" s="66" t="n">
        <f aca="false">SUM(C33:L33)</f>
        <v>163</v>
      </c>
      <c r="N33" s="89"/>
    </row>
    <row r="34" customFormat="false" ht="14.1" hidden="false" customHeight="true" outlineLevel="0" collapsed="false">
      <c r="A34" s="63" t="n">
        <v>2018</v>
      </c>
      <c r="B34" s="67" t="n">
        <v>5</v>
      </c>
      <c r="C34" s="67" t="n">
        <v>15</v>
      </c>
      <c r="D34" s="67" t="n">
        <v>6</v>
      </c>
      <c r="E34" s="67" t="n">
        <v>18</v>
      </c>
      <c r="F34" s="67" t="n">
        <v>29</v>
      </c>
      <c r="G34" s="67" t="n">
        <v>21</v>
      </c>
      <c r="H34" s="67" t="n">
        <v>3</v>
      </c>
      <c r="I34" s="67" t="n">
        <v>4</v>
      </c>
      <c r="J34" s="67" t="n">
        <v>26</v>
      </c>
      <c r="K34" s="67" t="n">
        <v>13</v>
      </c>
      <c r="L34" s="67" t="n">
        <v>20</v>
      </c>
      <c r="M34" s="66" t="n">
        <f aca="false">SUM(C34:L34)</f>
        <v>155</v>
      </c>
    </row>
    <row r="35" customFormat="false" ht="14.1" hidden="false" customHeight="true" outlineLevel="0" collapsed="false">
      <c r="A35" s="63" t="n">
        <v>2018</v>
      </c>
      <c r="B35" s="67" t="n">
        <v>6</v>
      </c>
      <c r="C35" s="67" t="n">
        <v>8</v>
      </c>
      <c r="D35" s="67" t="n">
        <v>9</v>
      </c>
      <c r="E35" s="67" t="n">
        <v>21</v>
      </c>
      <c r="F35" s="67" t="n">
        <v>12</v>
      </c>
      <c r="G35" s="67" t="n">
        <v>13</v>
      </c>
      <c r="H35" s="67" t="n">
        <v>4</v>
      </c>
      <c r="I35" s="67" t="n">
        <v>5</v>
      </c>
      <c r="J35" s="67" t="n">
        <v>17</v>
      </c>
      <c r="K35" s="67" t="n">
        <v>19</v>
      </c>
      <c r="L35" s="69" t="n">
        <v>15</v>
      </c>
      <c r="M35" s="66" t="n">
        <f aca="false">SUM(C35:L35)</f>
        <v>123</v>
      </c>
    </row>
    <row r="36" customFormat="false" ht="13.5" hidden="false" customHeight="true" outlineLevel="0" collapsed="false">
      <c r="A36" s="63" t="n">
        <v>2018</v>
      </c>
      <c r="B36" s="67" t="n">
        <v>7</v>
      </c>
      <c r="C36" s="67" t="n">
        <v>8</v>
      </c>
      <c r="D36" s="67" t="n">
        <v>4</v>
      </c>
      <c r="E36" s="67" t="n">
        <v>17</v>
      </c>
      <c r="F36" s="67" t="n">
        <v>19</v>
      </c>
      <c r="G36" s="67" t="n">
        <v>21</v>
      </c>
      <c r="H36" s="67" t="n">
        <v>4</v>
      </c>
      <c r="I36" s="67" t="n">
        <v>2</v>
      </c>
      <c r="J36" s="67" t="n">
        <v>21</v>
      </c>
      <c r="K36" s="67" t="n">
        <v>16</v>
      </c>
      <c r="L36" s="67" t="n">
        <v>16</v>
      </c>
      <c r="M36" s="66" t="n">
        <f aca="false">SUM(C36:L36)</f>
        <v>128</v>
      </c>
    </row>
    <row r="37" customFormat="false" ht="14.1" hidden="false" customHeight="true" outlineLevel="0" collapsed="false">
      <c r="A37" s="63" t="n">
        <v>2018</v>
      </c>
      <c r="B37" s="67" t="n">
        <v>8</v>
      </c>
      <c r="C37" s="67" t="n">
        <v>22</v>
      </c>
      <c r="D37" s="67" t="n">
        <v>15</v>
      </c>
      <c r="E37" s="67" t="n">
        <v>23</v>
      </c>
      <c r="F37" s="67" t="n">
        <v>25</v>
      </c>
      <c r="G37" s="67" t="n">
        <v>19</v>
      </c>
      <c r="H37" s="67" t="n">
        <v>0</v>
      </c>
      <c r="I37" s="67" t="n">
        <v>5</v>
      </c>
      <c r="J37" s="67" t="n">
        <v>17</v>
      </c>
      <c r="K37" s="67" t="n">
        <v>20</v>
      </c>
      <c r="L37" s="67" t="n">
        <v>16</v>
      </c>
      <c r="M37" s="66" t="n">
        <f aca="false">SUM(C37:L37)</f>
        <v>162</v>
      </c>
    </row>
    <row r="38" customFormat="false" ht="14.1" hidden="false" customHeight="true" outlineLevel="0" collapsed="false">
      <c r="A38" s="63" t="n">
        <v>2018</v>
      </c>
      <c r="B38" s="70" t="n">
        <v>9</v>
      </c>
      <c r="C38" s="67" t="n">
        <v>19</v>
      </c>
      <c r="D38" s="67" t="n">
        <v>11</v>
      </c>
      <c r="E38" s="67" t="n">
        <v>25</v>
      </c>
      <c r="F38" s="67" t="n">
        <v>17</v>
      </c>
      <c r="G38" s="67" t="n">
        <v>20</v>
      </c>
      <c r="H38" s="67" t="n">
        <v>4</v>
      </c>
      <c r="I38" s="67" t="n">
        <v>1</v>
      </c>
      <c r="J38" s="67" t="n">
        <v>20</v>
      </c>
      <c r="K38" s="67" t="n">
        <v>34</v>
      </c>
      <c r="L38" s="67" t="n">
        <v>18</v>
      </c>
      <c r="M38" s="66" t="n">
        <f aca="false">SUM(C38:L38)</f>
        <v>169</v>
      </c>
    </row>
    <row r="39" customFormat="false" ht="14.1" hidden="false" customHeight="true" outlineLevel="0" collapsed="false">
      <c r="A39" s="63" t="n">
        <v>2018</v>
      </c>
      <c r="B39" s="70" t="n">
        <v>10</v>
      </c>
      <c r="C39" s="67" t="n">
        <v>16</v>
      </c>
      <c r="D39" s="67" t="n">
        <v>17</v>
      </c>
      <c r="E39" s="67" t="n">
        <v>20</v>
      </c>
      <c r="F39" s="67" t="n">
        <v>21</v>
      </c>
      <c r="G39" s="67" t="n">
        <v>35</v>
      </c>
      <c r="H39" s="67" t="n">
        <v>4</v>
      </c>
      <c r="I39" s="67" t="n">
        <v>12</v>
      </c>
      <c r="J39" s="67" t="n">
        <v>27</v>
      </c>
      <c r="K39" s="67" t="n">
        <v>22</v>
      </c>
      <c r="L39" s="67" t="n">
        <v>25</v>
      </c>
      <c r="M39" s="66" t="n">
        <f aca="false">SUM(C39:L39)</f>
        <v>199</v>
      </c>
    </row>
    <row r="40" customFormat="false" ht="14.1" hidden="false" customHeight="true" outlineLevel="0" collapsed="false">
      <c r="A40" s="63" t="n">
        <v>2018</v>
      </c>
      <c r="B40" s="70" t="n">
        <v>11</v>
      </c>
      <c r="C40" s="67" t="n">
        <v>19</v>
      </c>
      <c r="D40" s="67" t="n">
        <v>22</v>
      </c>
      <c r="E40" s="67" t="n">
        <v>31</v>
      </c>
      <c r="F40" s="67" t="n">
        <v>18</v>
      </c>
      <c r="G40" s="67" t="n">
        <v>26</v>
      </c>
      <c r="H40" s="67" t="n">
        <v>8</v>
      </c>
      <c r="I40" s="67" t="n">
        <v>12</v>
      </c>
      <c r="J40" s="67" t="n">
        <v>32</v>
      </c>
      <c r="K40" s="67" t="n">
        <v>28</v>
      </c>
      <c r="L40" s="69" t="n">
        <v>32</v>
      </c>
      <c r="M40" s="66" t="n">
        <f aca="false">SUM(C40:L40)</f>
        <v>228</v>
      </c>
    </row>
    <row r="41" customFormat="false" ht="14.1" hidden="false" customHeight="true" outlineLevel="0" collapsed="false">
      <c r="A41" s="63" t="n">
        <v>2018</v>
      </c>
      <c r="B41" s="71" t="n">
        <v>12</v>
      </c>
      <c r="C41" s="72" t="n">
        <v>19</v>
      </c>
      <c r="D41" s="72" t="n">
        <v>12</v>
      </c>
      <c r="E41" s="72" t="n">
        <v>18</v>
      </c>
      <c r="F41" s="72" t="n">
        <v>17</v>
      </c>
      <c r="G41" s="72" t="n">
        <v>12</v>
      </c>
      <c r="H41" s="72" t="n">
        <v>9</v>
      </c>
      <c r="I41" s="72" t="n">
        <v>12</v>
      </c>
      <c r="J41" s="72" t="n">
        <v>25</v>
      </c>
      <c r="K41" s="72" t="n">
        <v>17</v>
      </c>
      <c r="L41" s="73" t="n">
        <v>17</v>
      </c>
      <c r="M41" s="74" t="n">
        <f aca="false">SUM(C41:L41)</f>
        <v>158</v>
      </c>
    </row>
    <row r="42" customFormat="false" ht="14.1" hidden="false" customHeight="true" outlineLevel="0" collapsed="false">
      <c r="A42" s="75" t="s">
        <v>25</v>
      </c>
      <c r="B42" s="75"/>
      <c r="C42" s="76" t="n">
        <f aca="false">SUM(C30:C41)</f>
        <v>191</v>
      </c>
      <c r="D42" s="76" t="n">
        <f aca="false">SUM(D30:D41)</f>
        <v>147</v>
      </c>
      <c r="E42" s="76" t="n">
        <f aca="false">SUM(E30:E41)</f>
        <v>286</v>
      </c>
      <c r="F42" s="76" t="n">
        <f aca="false">SUM(F30:F41)</f>
        <v>264</v>
      </c>
      <c r="G42" s="76" t="n">
        <f aca="false">SUM(G30:G41)</f>
        <v>262</v>
      </c>
      <c r="H42" s="76" t="n">
        <f aca="false">SUM(H30:H41)</f>
        <v>53</v>
      </c>
      <c r="I42" s="76" t="n">
        <f aca="false">SUM(I30:I41)</f>
        <v>96</v>
      </c>
      <c r="J42" s="76" t="n">
        <f aca="false">SUM(J30:J41)</f>
        <v>302</v>
      </c>
      <c r="K42" s="76" t="n">
        <f aca="false">SUM(K30:K41)</f>
        <v>247</v>
      </c>
      <c r="L42" s="76" t="n">
        <f aca="false">SUM(L30:L41)</f>
        <v>241</v>
      </c>
      <c r="M42" s="76" t="n">
        <f aca="false">SUM(C42:L42)</f>
        <v>2089</v>
      </c>
    </row>
    <row r="43" customFormat="false" ht="12" hidden="false" customHeight="true" outlineLevel="0" collapsed="false">
      <c r="A43" s="77"/>
      <c r="B43" s="78"/>
      <c r="C43" s="79"/>
      <c r="D43" s="79"/>
      <c r="E43" s="79"/>
      <c r="F43" s="79"/>
      <c r="G43" s="79"/>
      <c r="H43" s="79"/>
      <c r="I43" s="79"/>
      <c r="J43" s="79"/>
      <c r="K43" s="79"/>
      <c r="L43" s="79"/>
      <c r="M43" s="79"/>
    </row>
    <row r="44" customFormat="false" ht="14.1" hidden="false" customHeight="true" outlineLevel="0" collapsed="false">
      <c r="A44" s="80" t="s">
        <v>72</v>
      </c>
      <c r="B44" s="80"/>
      <c r="C44" s="81" t="s">
        <v>68</v>
      </c>
      <c r="D44" s="81"/>
      <c r="E44" s="81"/>
      <c r="F44" s="81"/>
      <c r="G44" s="81"/>
      <c r="H44" s="81"/>
      <c r="I44" s="81"/>
      <c r="J44" s="81"/>
      <c r="K44" s="81"/>
      <c r="L44" s="81"/>
      <c r="M44" s="81"/>
    </row>
    <row r="45" customFormat="false" ht="14.1" hidden="false" customHeight="true" outlineLevel="0" collapsed="false">
      <c r="A45" s="82"/>
      <c r="B45" s="83" t="s">
        <v>7</v>
      </c>
      <c r="C45" s="83" t="s">
        <v>9</v>
      </c>
      <c r="D45" s="83" t="s">
        <v>16</v>
      </c>
      <c r="E45" s="83" t="s">
        <v>17</v>
      </c>
      <c r="F45" s="83" t="s">
        <v>10</v>
      </c>
      <c r="G45" s="83" t="s">
        <v>11</v>
      </c>
      <c r="H45" s="83" t="s">
        <v>70</v>
      </c>
      <c r="I45" s="83" t="s">
        <v>18</v>
      </c>
      <c r="J45" s="83" t="s">
        <v>12</v>
      </c>
      <c r="K45" s="83" t="s">
        <v>71</v>
      </c>
      <c r="L45" s="83" t="s">
        <v>20</v>
      </c>
      <c r="M45" s="84" t="s">
        <v>73</v>
      </c>
    </row>
    <row r="46" customFormat="false" ht="14.1" hidden="false" customHeight="true" outlineLevel="0" collapsed="false">
      <c r="A46" s="85"/>
      <c r="B46" s="86" t="n">
        <v>2018</v>
      </c>
      <c r="C46" s="86" t="n">
        <v>248</v>
      </c>
      <c r="D46" s="86" t="n">
        <v>194</v>
      </c>
      <c r="E46" s="86" t="n">
        <v>376</v>
      </c>
      <c r="F46" s="86" t="n">
        <v>381</v>
      </c>
      <c r="G46" s="86" t="n">
        <v>335</v>
      </c>
      <c r="H46" s="86" t="n">
        <v>61</v>
      </c>
      <c r="I46" s="86" t="n">
        <v>125</v>
      </c>
      <c r="J46" s="86" t="n">
        <v>440</v>
      </c>
      <c r="K46" s="86" t="n">
        <v>321</v>
      </c>
      <c r="L46" s="86" t="n">
        <v>326</v>
      </c>
      <c r="M46" s="87" t="n">
        <f aca="false">SUM(C46:L46)</f>
        <v>2807</v>
      </c>
    </row>
    <row r="47" customFormat="false" ht="14.1" hidden="false" customHeight="true" outlineLevel="0" collapsed="false">
      <c r="A47" s="90"/>
      <c r="B47" s="91"/>
      <c r="C47" s="91"/>
      <c r="D47" s="91"/>
      <c r="E47" s="91"/>
      <c r="F47" s="91"/>
      <c r="G47" s="91"/>
      <c r="H47" s="91"/>
      <c r="I47" s="91"/>
      <c r="J47" s="91"/>
      <c r="K47" s="91"/>
      <c r="L47" s="91"/>
      <c r="M47" s="92"/>
    </row>
    <row r="48" customFormat="false" ht="14.1" hidden="false" customHeight="true" outlineLevel="0" collapsed="false">
      <c r="A48" s="90"/>
      <c r="B48" s="91"/>
      <c r="C48" s="92"/>
      <c r="D48" s="92"/>
      <c r="E48" s="92"/>
      <c r="F48" s="92"/>
      <c r="G48" s="92"/>
      <c r="H48" s="92"/>
      <c r="I48" s="92"/>
      <c r="J48" s="92"/>
      <c r="K48" s="92"/>
      <c r="L48" s="92"/>
      <c r="M48" s="92"/>
    </row>
    <row r="49" customFormat="false" ht="16.5" hidden="false" customHeight="true" outlineLevel="0" collapsed="false">
      <c r="A49" s="55" t="s">
        <v>75</v>
      </c>
    </row>
    <row r="50" customFormat="false" ht="15.75" hidden="false" customHeight="true" outlineLevel="0" collapsed="false">
      <c r="A50" s="55" t="s">
        <v>67</v>
      </c>
    </row>
    <row r="51" customFormat="false" ht="9.75" hidden="false" customHeight="true" outlineLevel="0" collapsed="false"/>
    <row r="52" customFormat="false" ht="14.1" hidden="false" customHeight="true" outlineLevel="0" collapsed="false">
      <c r="A52" s="56" t="n">
        <v>2017</v>
      </c>
      <c r="B52" s="57" t="s">
        <v>68</v>
      </c>
      <c r="C52" s="57"/>
      <c r="D52" s="57"/>
      <c r="E52" s="57"/>
      <c r="F52" s="57"/>
      <c r="G52" s="57"/>
      <c r="H52" s="57"/>
      <c r="I52" s="57"/>
      <c r="J52" s="57"/>
      <c r="K52" s="57"/>
      <c r="L52" s="57"/>
      <c r="M52" s="57"/>
    </row>
    <row r="53" customFormat="false" ht="14.1" hidden="false" customHeight="true" outlineLevel="0" collapsed="false">
      <c r="A53" s="58" t="s">
        <v>7</v>
      </c>
      <c r="B53" s="59" t="s">
        <v>69</v>
      </c>
      <c r="C53" s="59" t="s">
        <v>9</v>
      </c>
      <c r="D53" s="59" t="s">
        <v>16</v>
      </c>
      <c r="E53" s="59" t="s">
        <v>17</v>
      </c>
      <c r="F53" s="59" t="s">
        <v>10</v>
      </c>
      <c r="G53" s="59" t="s">
        <v>11</v>
      </c>
      <c r="H53" s="60" t="s">
        <v>70</v>
      </c>
      <c r="I53" s="59" t="s">
        <v>18</v>
      </c>
      <c r="J53" s="59" t="s">
        <v>12</v>
      </c>
      <c r="K53" s="59" t="s">
        <v>71</v>
      </c>
      <c r="L53" s="61" t="s">
        <v>20</v>
      </c>
      <c r="M53" s="62" t="s">
        <v>25</v>
      </c>
    </row>
    <row r="54" customFormat="false" ht="14.1" hidden="false" customHeight="true" outlineLevel="0" collapsed="false">
      <c r="A54" s="63" t="n">
        <v>2017</v>
      </c>
      <c r="B54" s="64" t="n">
        <v>1</v>
      </c>
      <c r="C54" s="64" t="n">
        <v>31</v>
      </c>
      <c r="D54" s="64" t="n">
        <v>22</v>
      </c>
      <c r="E54" s="64" t="n">
        <v>24</v>
      </c>
      <c r="F54" s="64" t="n">
        <v>32</v>
      </c>
      <c r="G54" s="64" t="n">
        <v>20</v>
      </c>
      <c r="H54" s="64" t="n">
        <v>7</v>
      </c>
      <c r="I54" s="64" t="n">
        <v>9</v>
      </c>
      <c r="J54" s="64" t="n">
        <v>38</v>
      </c>
      <c r="K54" s="64" t="n">
        <v>22</v>
      </c>
      <c r="L54" s="65" t="n">
        <v>29</v>
      </c>
      <c r="M54" s="66" t="n">
        <f aca="false">SUM(C54:L54)</f>
        <v>234</v>
      </c>
    </row>
    <row r="55" customFormat="false" ht="14.1" hidden="false" customHeight="true" outlineLevel="0" collapsed="false">
      <c r="A55" s="63" t="n">
        <v>2017</v>
      </c>
      <c r="B55" s="64" t="n">
        <v>2</v>
      </c>
      <c r="C55" s="64" t="n">
        <v>15</v>
      </c>
      <c r="D55" s="64" t="n">
        <v>16</v>
      </c>
      <c r="E55" s="64" t="n">
        <v>19</v>
      </c>
      <c r="F55" s="64" t="n">
        <v>19</v>
      </c>
      <c r="G55" s="64" t="n">
        <v>22</v>
      </c>
      <c r="H55" s="64" t="n">
        <v>2</v>
      </c>
      <c r="I55" s="64" t="n">
        <v>11</v>
      </c>
      <c r="J55" s="64" t="n">
        <v>33</v>
      </c>
      <c r="K55" s="64" t="n">
        <v>20</v>
      </c>
      <c r="L55" s="65" t="n">
        <v>16</v>
      </c>
      <c r="M55" s="66" t="n">
        <f aca="false">SUM(C55:L55)</f>
        <v>173</v>
      </c>
    </row>
    <row r="56" customFormat="false" ht="14.1" hidden="false" customHeight="true" outlineLevel="0" collapsed="false">
      <c r="A56" s="63" t="n">
        <v>2017</v>
      </c>
      <c r="B56" s="67" t="n">
        <v>3</v>
      </c>
      <c r="C56" s="68" t="n">
        <v>19</v>
      </c>
      <c r="D56" s="68" t="n">
        <v>15</v>
      </c>
      <c r="E56" s="68" t="n">
        <v>27</v>
      </c>
      <c r="F56" s="68" t="n">
        <v>30</v>
      </c>
      <c r="G56" s="68" t="n">
        <v>21</v>
      </c>
      <c r="H56" s="68" t="n">
        <v>1</v>
      </c>
      <c r="I56" s="68" t="n">
        <v>17</v>
      </c>
      <c r="J56" s="68" t="n">
        <v>38</v>
      </c>
      <c r="K56" s="68" t="n">
        <v>28</v>
      </c>
      <c r="L56" s="68" t="n">
        <v>29</v>
      </c>
      <c r="M56" s="66" t="n">
        <f aca="false">SUM(C56:L56)</f>
        <v>225</v>
      </c>
    </row>
    <row r="57" customFormat="false" ht="14.1" hidden="false" customHeight="true" outlineLevel="0" collapsed="false">
      <c r="A57" s="63" t="n">
        <v>2017</v>
      </c>
      <c r="B57" s="67" t="n">
        <v>4</v>
      </c>
      <c r="C57" s="67" t="n">
        <v>19</v>
      </c>
      <c r="D57" s="67" t="n">
        <v>13</v>
      </c>
      <c r="E57" s="67" t="n">
        <v>27</v>
      </c>
      <c r="F57" s="67" t="n">
        <v>23</v>
      </c>
      <c r="G57" s="67" t="n">
        <v>24</v>
      </c>
      <c r="H57" s="67" t="n">
        <v>2</v>
      </c>
      <c r="I57" s="67" t="n">
        <v>9</v>
      </c>
      <c r="J57" s="67" t="n">
        <v>27</v>
      </c>
      <c r="K57" s="67" t="n">
        <v>26</v>
      </c>
      <c r="L57" s="69" t="n">
        <v>28</v>
      </c>
      <c r="M57" s="66" t="n">
        <f aca="false">SUM(C57:L57)</f>
        <v>198</v>
      </c>
      <c r="N57" s="89"/>
    </row>
    <row r="58" customFormat="false" ht="14.1" hidden="false" customHeight="true" outlineLevel="0" collapsed="false">
      <c r="A58" s="63" t="n">
        <v>2017</v>
      </c>
      <c r="B58" s="67" t="n">
        <v>5</v>
      </c>
      <c r="C58" s="67" t="n">
        <v>11</v>
      </c>
      <c r="D58" s="67" t="n">
        <v>8</v>
      </c>
      <c r="E58" s="67" t="n">
        <v>24</v>
      </c>
      <c r="F58" s="67" t="n">
        <v>15</v>
      </c>
      <c r="G58" s="67" t="n">
        <v>17</v>
      </c>
      <c r="H58" s="67" t="n">
        <v>2</v>
      </c>
      <c r="I58" s="67" t="n">
        <v>7</v>
      </c>
      <c r="J58" s="67" t="n">
        <v>34</v>
      </c>
      <c r="K58" s="67" t="n">
        <v>16</v>
      </c>
      <c r="L58" s="67" t="n">
        <v>20</v>
      </c>
      <c r="M58" s="66" t="n">
        <f aca="false">SUM(C58:L58)</f>
        <v>154</v>
      </c>
    </row>
    <row r="59" customFormat="false" ht="14.1" hidden="false" customHeight="true" outlineLevel="0" collapsed="false">
      <c r="A59" s="63" t="n">
        <v>2017</v>
      </c>
      <c r="B59" s="67" t="n">
        <v>6</v>
      </c>
      <c r="C59" s="67" t="n">
        <v>9</v>
      </c>
      <c r="D59" s="67" t="n">
        <v>8</v>
      </c>
      <c r="E59" s="67" t="n">
        <v>18</v>
      </c>
      <c r="F59" s="67" t="n">
        <v>25</v>
      </c>
      <c r="G59" s="67" t="n">
        <v>16</v>
      </c>
      <c r="H59" s="67" t="n">
        <v>1</v>
      </c>
      <c r="I59" s="67" t="n">
        <v>4</v>
      </c>
      <c r="J59" s="67" t="n">
        <v>20</v>
      </c>
      <c r="K59" s="67" t="n">
        <v>24</v>
      </c>
      <c r="L59" s="69" t="n">
        <v>16</v>
      </c>
      <c r="M59" s="66" t="n">
        <f aca="false">SUM(C59:L59)</f>
        <v>141</v>
      </c>
    </row>
    <row r="60" customFormat="false" ht="13.5" hidden="false" customHeight="true" outlineLevel="0" collapsed="false">
      <c r="A60" s="63" t="n">
        <v>2017</v>
      </c>
      <c r="B60" s="67" t="n">
        <v>7</v>
      </c>
      <c r="C60" s="67" t="n">
        <v>11</v>
      </c>
      <c r="D60" s="67" t="n">
        <v>7</v>
      </c>
      <c r="E60" s="67" t="n">
        <v>9</v>
      </c>
      <c r="F60" s="67" t="n">
        <v>9</v>
      </c>
      <c r="G60" s="67" t="n">
        <v>8</v>
      </c>
      <c r="H60" s="67" t="n">
        <v>3</v>
      </c>
      <c r="I60" s="67" t="n">
        <v>4</v>
      </c>
      <c r="J60" s="67" t="n">
        <v>29</v>
      </c>
      <c r="K60" s="67" t="n">
        <v>15</v>
      </c>
      <c r="L60" s="67" t="n">
        <v>18</v>
      </c>
      <c r="M60" s="66" t="n">
        <f aca="false">SUM(C60:L60)</f>
        <v>113</v>
      </c>
    </row>
    <row r="61" customFormat="false" ht="14.1" hidden="false" customHeight="true" outlineLevel="0" collapsed="false">
      <c r="A61" s="63" t="n">
        <v>2017</v>
      </c>
      <c r="B61" s="67" t="n">
        <v>8</v>
      </c>
      <c r="C61" s="67" t="n">
        <v>21</v>
      </c>
      <c r="D61" s="67" t="n">
        <v>16</v>
      </c>
      <c r="E61" s="67" t="n">
        <v>5</v>
      </c>
      <c r="F61" s="67" t="n">
        <v>23</v>
      </c>
      <c r="G61" s="67" t="n">
        <v>20</v>
      </c>
      <c r="H61" s="67" t="n">
        <v>1</v>
      </c>
      <c r="I61" s="67" t="n">
        <v>5</v>
      </c>
      <c r="J61" s="67" t="n">
        <v>24</v>
      </c>
      <c r="K61" s="67" t="n">
        <v>20</v>
      </c>
      <c r="L61" s="67" t="n">
        <v>8</v>
      </c>
      <c r="M61" s="66" t="n">
        <f aca="false">SUM(C61:L61)</f>
        <v>143</v>
      </c>
    </row>
    <row r="62" customFormat="false" ht="14.1" hidden="false" customHeight="true" outlineLevel="0" collapsed="false">
      <c r="A62" s="63" t="n">
        <v>2017</v>
      </c>
      <c r="B62" s="70" t="n">
        <v>9</v>
      </c>
      <c r="C62" s="67" t="n">
        <v>22</v>
      </c>
      <c r="D62" s="67" t="n">
        <v>12</v>
      </c>
      <c r="E62" s="67" t="n">
        <v>20</v>
      </c>
      <c r="F62" s="67" t="n">
        <v>18</v>
      </c>
      <c r="G62" s="67" t="n">
        <v>30</v>
      </c>
      <c r="H62" s="67" t="n">
        <v>3</v>
      </c>
      <c r="I62" s="67" t="n">
        <v>6</v>
      </c>
      <c r="J62" s="67" t="n">
        <v>24</v>
      </c>
      <c r="K62" s="67" t="n">
        <v>15</v>
      </c>
      <c r="L62" s="67" t="n">
        <v>21</v>
      </c>
      <c r="M62" s="66" t="n">
        <f aca="false">SUM(C62:L62)</f>
        <v>171</v>
      </c>
    </row>
    <row r="63" customFormat="false" ht="14.1" hidden="false" customHeight="true" outlineLevel="0" collapsed="false">
      <c r="A63" s="63" t="n">
        <v>2017</v>
      </c>
      <c r="B63" s="70" t="n">
        <v>10</v>
      </c>
      <c r="C63" s="67" t="n">
        <v>16</v>
      </c>
      <c r="D63" s="67" t="n">
        <v>18</v>
      </c>
      <c r="E63" s="67" t="n">
        <v>17</v>
      </c>
      <c r="F63" s="67" t="n">
        <v>20</v>
      </c>
      <c r="G63" s="67" t="n">
        <v>26</v>
      </c>
      <c r="H63" s="67" t="n">
        <v>4</v>
      </c>
      <c r="I63" s="67" t="n">
        <v>15</v>
      </c>
      <c r="J63" s="67" t="n">
        <v>27</v>
      </c>
      <c r="K63" s="67" t="n">
        <v>26</v>
      </c>
      <c r="L63" s="67" t="n">
        <v>32</v>
      </c>
      <c r="M63" s="66" t="n">
        <f aca="false">SUM(C63:L63)</f>
        <v>201</v>
      </c>
    </row>
    <row r="64" customFormat="false" ht="14.1" hidden="false" customHeight="true" outlineLevel="0" collapsed="false">
      <c r="A64" s="63" t="n">
        <v>2017</v>
      </c>
      <c r="B64" s="70" t="n">
        <v>11</v>
      </c>
      <c r="C64" s="67" t="n">
        <v>21</v>
      </c>
      <c r="D64" s="67" t="n">
        <v>9</v>
      </c>
      <c r="E64" s="67" t="n">
        <v>31</v>
      </c>
      <c r="F64" s="67" t="n">
        <v>42</v>
      </c>
      <c r="G64" s="67" t="n">
        <v>22</v>
      </c>
      <c r="H64" s="67" t="n">
        <v>9</v>
      </c>
      <c r="I64" s="67" t="n">
        <v>16</v>
      </c>
      <c r="J64" s="67" t="n">
        <v>47</v>
      </c>
      <c r="K64" s="67" t="n">
        <v>17</v>
      </c>
      <c r="L64" s="69" t="n">
        <v>42</v>
      </c>
      <c r="M64" s="66" t="n">
        <f aca="false">SUM(C64:L64)</f>
        <v>256</v>
      </c>
    </row>
    <row r="65" customFormat="false" ht="14.1" hidden="false" customHeight="true" outlineLevel="0" collapsed="false">
      <c r="A65" s="63" t="n">
        <v>2017</v>
      </c>
      <c r="B65" s="71" t="n">
        <v>12</v>
      </c>
      <c r="C65" s="72" t="n">
        <v>19</v>
      </c>
      <c r="D65" s="72" t="n">
        <v>14</v>
      </c>
      <c r="E65" s="72" t="n">
        <v>18</v>
      </c>
      <c r="F65" s="72" t="n">
        <v>36</v>
      </c>
      <c r="G65" s="72" t="n">
        <v>20</v>
      </c>
      <c r="H65" s="72" t="n">
        <v>4</v>
      </c>
      <c r="I65" s="72" t="n">
        <v>17</v>
      </c>
      <c r="J65" s="72" t="n">
        <v>24</v>
      </c>
      <c r="K65" s="72" t="n">
        <v>16</v>
      </c>
      <c r="L65" s="73" t="n">
        <v>31</v>
      </c>
      <c r="M65" s="74" t="n">
        <f aca="false">SUM(C65:L65)</f>
        <v>199</v>
      </c>
    </row>
    <row r="66" customFormat="false" ht="14.1" hidden="false" customHeight="true" outlineLevel="0" collapsed="false">
      <c r="A66" s="75" t="s">
        <v>25</v>
      </c>
      <c r="B66" s="75"/>
      <c r="C66" s="76" t="n">
        <f aca="false">SUM(C54:C65)</f>
        <v>214</v>
      </c>
      <c r="D66" s="76" t="n">
        <f aca="false">SUM(D54:D65)</f>
        <v>158</v>
      </c>
      <c r="E66" s="76" t="n">
        <f aca="false">SUM(E54:E65)</f>
        <v>239</v>
      </c>
      <c r="F66" s="76" t="n">
        <f aca="false">SUM(F54:F65)</f>
        <v>292</v>
      </c>
      <c r="G66" s="76" t="n">
        <f aca="false">SUM(G54:G65)</f>
        <v>246</v>
      </c>
      <c r="H66" s="76" t="n">
        <f aca="false">SUM(H54:H65)</f>
        <v>39</v>
      </c>
      <c r="I66" s="76" t="n">
        <f aca="false">SUM(I54:I65)</f>
        <v>120</v>
      </c>
      <c r="J66" s="76" t="n">
        <f aca="false">SUM(J54:J65)</f>
        <v>365</v>
      </c>
      <c r="K66" s="76" t="n">
        <f aca="false">SUM(K54:K65)</f>
        <v>245</v>
      </c>
      <c r="L66" s="76" t="n">
        <f aca="false">SUM(L54:L65)</f>
        <v>290</v>
      </c>
      <c r="M66" s="76" t="n">
        <f aca="false">SUM(C66:L66)</f>
        <v>2208</v>
      </c>
    </row>
    <row r="67" customFormat="false" ht="14.25" hidden="false" customHeight="true" outlineLevel="0" collapsed="false">
      <c r="A67" s="77"/>
      <c r="B67" s="78"/>
      <c r="C67" s="79"/>
      <c r="D67" s="79"/>
      <c r="E67" s="79"/>
      <c r="F67" s="79"/>
      <c r="G67" s="79"/>
      <c r="H67" s="79"/>
      <c r="I67" s="79"/>
      <c r="J67" s="79"/>
      <c r="K67" s="79"/>
      <c r="L67" s="79"/>
      <c r="M67" s="79"/>
    </row>
    <row r="68" customFormat="false" ht="14.1" hidden="false" customHeight="true" outlineLevel="0" collapsed="false">
      <c r="A68" s="80" t="s">
        <v>72</v>
      </c>
      <c r="B68" s="80"/>
      <c r="C68" s="81" t="s">
        <v>68</v>
      </c>
      <c r="D68" s="81"/>
      <c r="E68" s="81"/>
      <c r="F68" s="81"/>
      <c r="G68" s="81"/>
      <c r="H68" s="81"/>
      <c r="I68" s="81"/>
      <c r="J68" s="81"/>
      <c r="K68" s="81"/>
      <c r="L68" s="81"/>
      <c r="M68" s="81"/>
    </row>
    <row r="69" customFormat="false" ht="14.1" hidden="false" customHeight="true" outlineLevel="0" collapsed="false">
      <c r="A69" s="82"/>
      <c r="B69" s="83" t="s">
        <v>7</v>
      </c>
      <c r="C69" s="83" t="s">
        <v>9</v>
      </c>
      <c r="D69" s="83" t="s">
        <v>16</v>
      </c>
      <c r="E69" s="83" t="s">
        <v>17</v>
      </c>
      <c r="F69" s="83" t="s">
        <v>10</v>
      </c>
      <c r="G69" s="83" t="s">
        <v>11</v>
      </c>
      <c r="H69" s="83" t="s">
        <v>70</v>
      </c>
      <c r="I69" s="83" t="s">
        <v>18</v>
      </c>
      <c r="J69" s="83" t="s">
        <v>12</v>
      </c>
      <c r="K69" s="83" t="s">
        <v>71</v>
      </c>
      <c r="L69" s="83" t="s">
        <v>20</v>
      </c>
      <c r="M69" s="84" t="s">
        <v>73</v>
      </c>
    </row>
    <row r="70" customFormat="false" ht="14.1" hidden="false" customHeight="true" outlineLevel="0" collapsed="false">
      <c r="A70" s="85"/>
      <c r="B70" s="86" t="n">
        <v>2017</v>
      </c>
      <c r="C70" s="86" t="n">
        <v>286</v>
      </c>
      <c r="D70" s="86" t="n">
        <v>179</v>
      </c>
      <c r="E70" s="86" t="n">
        <v>317</v>
      </c>
      <c r="F70" s="86" t="n">
        <v>391</v>
      </c>
      <c r="G70" s="86" t="n">
        <v>302</v>
      </c>
      <c r="H70" s="86" t="n">
        <v>46</v>
      </c>
      <c r="I70" s="86" t="n">
        <v>136</v>
      </c>
      <c r="J70" s="86" t="n">
        <v>487</v>
      </c>
      <c r="K70" s="86" t="n">
        <v>336</v>
      </c>
      <c r="L70" s="86" t="n">
        <v>369</v>
      </c>
      <c r="M70" s="87" t="n">
        <f aca="false">SUM(C70:L70)</f>
        <v>2849</v>
      </c>
    </row>
    <row r="72" customFormat="false" ht="12.75" hidden="false" customHeight="true" outlineLevel="0" collapsed="false">
      <c r="C72" s="89"/>
      <c r="D72" s="89"/>
      <c r="E72" s="89"/>
      <c r="F72" s="89"/>
      <c r="G72" s="89"/>
      <c r="H72" s="89"/>
      <c r="I72" s="89"/>
      <c r="J72" s="89"/>
      <c r="K72" s="89"/>
      <c r="L72" s="89"/>
      <c r="M72" s="89"/>
    </row>
    <row r="73" customFormat="false" ht="15.75" hidden="false" customHeight="true" outlineLevel="0" collapsed="false">
      <c r="G73" s="93" t="s">
        <v>76</v>
      </c>
    </row>
    <row r="74" customFormat="false" ht="15.75" hidden="false" customHeight="true" outlineLevel="0" collapsed="false">
      <c r="G74" s="93" t="s">
        <v>77</v>
      </c>
    </row>
    <row r="75" customFormat="false" ht="7.5" hidden="false" customHeight="true" outlineLevel="0" collapsed="false"/>
    <row r="76" customFormat="false" ht="15.75" hidden="false" customHeight="true" outlineLevel="0" collapsed="false">
      <c r="G76" s="93" t="s">
        <v>78</v>
      </c>
    </row>
    <row r="77" customFormat="false" ht="15.75" hidden="false" customHeight="true" outlineLevel="0" collapsed="false">
      <c r="G77" s="93" t="s">
        <v>79</v>
      </c>
    </row>
  </sheetData>
  <mergeCells count="12">
    <mergeCell ref="B4:M4"/>
    <mergeCell ref="A18:B18"/>
    <mergeCell ref="A20:B20"/>
    <mergeCell ref="C20:M20"/>
    <mergeCell ref="B28:M28"/>
    <mergeCell ref="A42:B42"/>
    <mergeCell ref="A44:B44"/>
    <mergeCell ref="C44:M44"/>
    <mergeCell ref="B52:M52"/>
    <mergeCell ref="A66:B66"/>
    <mergeCell ref="A68:B68"/>
    <mergeCell ref="C68:M68"/>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7" min="7" style="0" width="9.56"/>
    <col collapsed="false" customWidth="true" hidden="false" outlineLevel="0" max="13" min="13" style="0" width="10.85"/>
  </cols>
  <sheetData>
    <row r="1" customFormat="false" ht="18" hidden="false" customHeight="false" outlineLevel="0" collapsed="false">
      <c r="B1" s="55" t="s">
        <v>80</v>
      </c>
    </row>
    <row r="2" customFormat="false" ht="16.5" hidden="false" customHeight="true" outlineLevel="0" collapsed="false"/>
    <row r="3" customFormat="false" ht="14.25" hidden="false" customHeight="false" outlineLevel="0" collapsed="false">
      <c r="A3" s="94" t="n">
        <v>2019</v>
      </c>
      <c r="B3" s="95" t="s">
        <v>68</v>
      </c>
      <c r="C3" s="95"/>
      <c r="D3" s="95"/>
      <c r="E3" s="95"/>
      <c r="F3" s="95"/>
      <c r="G3" s="95"/>
      <c r="H3" s="95"/>
      <c r="I3" s="95"/>
      <c r="J3" s="95"/>
      <c r="K3" s="95"/>
      <c r="L3" s="95"/>
      <c r="M3" s="95"/>
    </row>
    <row r="4" customFormat="false" ht="14.25" hidden="false" customHeight="false" outlineLevel="0" collapsed="false">
      <c r="A4" s="96" t="s">
        <v>7</v>
      </c>
      <c r="B4" s="96" t="s">
        <v>69</v>
      </c>
      <c r="C4" s="96" t="s">
        <v>9</v>
      </c>
      <c r="D4" s="96" t="s">
        <v>16</v>
      </c>
      <c r="E4" s="96" t="s">
        <v>17</v>
      </c>
      <c r="F4" s="96" t="s">
        <v>10</v>
      </c>
      <c r="G4" s="96" t="s">
        <v>11</v>
      </c>
      <c r="H4" s="60" t="s">
        <v>70</v>
      </c>
      <c r="I4" s="96" t="s">
        <v>18</v>
      </c>
      <c r="J4" s="96" t="s">
        <v>12</v>
      </c>
      <c r="K4" s="96" t="s">
        <v>71</v>
      </c>
      <c r="L4" s="96" t="s">
        <v>20</v>
      </c>
      <c r="M4" s="97" t="s">
        <v>25</v>
      </c>
      <c r="O4" s="98"/>
      <c r="P4" s="98"/>
    </row>
    <row r="5" s="101" customFormat="true" ht="13.5" hidden="false" customHeight="false" outlineLevel="0" collapsed="false">
      <c r="A5" s="99" t="n">
        <v>2019</v>
      </c>
      <c r="B5" s="99" t="n">
        <v>1</v>
      </c>
      <c r="C5" s="99" t="n">
        <v>96</v>
      </c>
      <c r="D5" s="99" t="n">
        <v>70</v>
      </c>
      <c r="E5" s="99" t="n">
        <v>71</v>
      </c>
      <c r="F5" s="99" t="n">
        <v>262</v>
      </c>
      <c r="G5" s="99" t="n">
        <v>197</v>
      </c>
      <c r="H5" s="99" t="n">
        <v>24</v>
      </c>
      <c r="I5" s="99" t="n">
        <v>48</v>
      </c>
      <c r="J5" s="99" t="n">
        <v>238</v>
      </c>
      <c r="K5" s="99" t="n">
        <v>123</v>
      </c>
      <c r="L5" s="99" t="n">
        <v>126</v>
      </c>
      <c r="M5" s="100" t="n">
        <f aca="false">SUM(C5:L5)</f>
        <v>1255</v>
      </c>
      <c r="O5" s="98"/>
      <c r="P5" s="102"/>
    </row>
    <row r="6" s="101" customFormat="true" ht="12.75" hidden="false" customHeight="false" outlineLevel="0" collapsed="false">
      <c r="A6" s="99" t="n">
        <v>2019</v>
      </c>
      <c r="B6" s="99" t="n">
        <v>2</v>
      </c>
      <c r="C6" s="99" t="n">
        <v>120</v>
      </c>
      <c r="D6" s="99" t="n">
        <v>53</v>
      </c>
      <c r="E6" s="99" t="n">
        <v>83</v>
      </c>
      <c r="F6" s="99" t="n">
        <v>73</v>
      </c>
      <c r="G6" s="99" t="n">
        <v>97</v>
      </c>
      <c r="H6" s="99" t="n">
        <v>32</v>
      </c>
      <c r="I6" s="99" t="n">
        <v>64</v>
      </c>
      <c r="J6" s="99" t="n">
        <v>180</v>
      </c>
      <c r="K6" s="99" t="n">
        <v>151</v>
      </c>
      <c r="L6" s="99" t="n">
        <v>99</v>
      </c>
      <c r="M6" s="100" t="n">
        <f aca="false">SUM(C6:L6)</f>
        <v>952</v>
      </c>
      <c r="O6" s="98"/>
      <c r="P6" s="98"/>
    </row>
    <row r="7" s="101" customFormat="true" ht="12.75" hidden="false" customHeight="false" outlineLevel="0" collapsed="false">
      <c r="A7" s="99" t="n">
        <v>2019</v>
      </c>
      <c r="B7" s="99" t="n">
        <v>3</v>
      </c>
      <c r="C7" s="99" t="n">
        <v>108</v>
      </c>
      <c r="D7" s="99" t="n">
        <v>47</v>
      </c>
      <c r="E7" s="99" t="n">
        <v>51</v>
      </c>
      <c r="F7" s="99" t="n">
        <v>143</v>
      </c>
      <c r="G7" s="99" t="n">
        <v>74</v>
      </c>
      <c r="H7" s="99" t="n">
        <v>21</v>
      </c>
      <c r="I7" s="99" t="n">
        <v>71</v>
      </c>
      <c r="J7" s="99" t="n">
        <v>320</v>
      </c>
      <c r="K7" s="99" t="n">
        <v>341</v>
      </c>
      <c r="L7" s="99" t="n">
        <v>133</v>
      </c>
      <c r="M7" s="100" t="n">
        <f aca="false">SUM(C7:L7)</f>
        <v>1309</v>
      </c>
      <c r="O7" s="98"/>
      <c r="P7" s="98"/>
    </row>
    <row r="8" s="101" customFormat="true" ht="12.75" hidden="false" customHeight="false" outlineLevel="0" collapsed="false">
      <c r="A8" s="99" t="n">
        <v>2019</v>
      </c>
      <c r="B8" s="99" t="n">
        <v>4</v>
      </c>
      <c r="C8" s="99" t="n">
        <v>76</v>
      </c>
      <c r="D8" s="99" t="n">
        <v>44</v>
      </c>
      <c r="E8" s="99" t="n">
        <v>96</v>
      </c>
      <c r="F8" s="99" t="n">
        <v>72</v>
      </c>
      <c r="G8" s="99" t="n">
        <v>121</v>
      </c>
      <c r="H8" s="99" t="n">
        <v>38</v>
      </c>
      <c r="I8" s="99" t="n">
        <v>61</v>
      </c>
      <c r="J8" s="99" t="n">
        <v>199</v>
      </c>
      <c r="K8" s="99" t="n">
        <v>89</v>
      </c>
      <c r="L8" s="99" t="n">
        <v>59</v>
      </c>
      <c r="M8" s="100" t="n">
        <f aca="false">SUM(C8:L8)</f>
        <v>855</v>
      </c>
      <c r="O8" s="98"/>
      <c r="P8" s="98"/>
    </row>
    <row r="9" s="101" customFormat="true" ht="12.75" hidden="false" customHeight="false" outlineLevel="0" collapsed="false">
      <c r="A9" s="99" t="n">
        <v>2019</v>
      </c>
      <c r="B9" s="99" t="n">
        <v>5</v>
      </c>
      <c r="C9" s="99" t="n">
        <v>102</v>
      </c>
      <c r="D9" s="99" t="n">
        <v>37</v>
      </c>
      <c r="E9" s="99" t="n">
        <v>60</v>
      </c>
      <c r="F9" s="99" t="n">
        <v>92</v>
      </c>
      <c r="G9" s="99" t="n">
        <v>179</v>
      </c>
      <c r="H9" s="99" t="n">
        <v>34</v>
      </c>
      <c r="I9" s="99" t="n">
        <v>59</v>
      </c>
      <c r="J9" s="99" t="n">
        <v>242</v>
      </c>
      <c r="K9" s="99" t="n">
        <v>196</v>
      </c>
      <c r="L9" s="99" t="n">
        <v>121</v>
      </c>
      <c r="M9" s="103" t="n">
        <f aca="false">SUM(C9:L9)</f>
        <v>1122</v>
      </c>
      <c r="O9" s="98"/>
      <c r="P9" s="98"/>
    </row>
    <row r="10" s="101" customFormat="true" ht="12.75" hidden="false" customHeight="false" outlineLevel="0" collapsed="false">
      <c r="A10" s="99" t="n">
        <v>2019</v>
      </c>
      <c r="B10" s="99" t="n">
        <v>6</v>
      </c>
      <c r="C10" s="99" t="n">
        <v>83</v>
      </c>
      <c r="D10" s="99" t="n">
        <v>24</v>
      </c>
      <c r="E10" s="99" t="n">
        <v>57</v>
      </c>
      <c r="F10" s="99" t="n">
        <v>118</v>
      </c>
      <c r="G10" s="99" t="n">
        <v>35</v>
      </c>
      <c r="H10" s="99" t="n">
        <v>1</v>
      </c>
      <c r="I10" s="99" t="n">
        <v>50</v>
      </c>
      <c r="J10" s="99" t="n">
        <v>199</v>
      </c>
      <c r="K10" s="99" t="n">
        <v>91</v>
      </c>
      <c r="L10" s="99" t="n">
        <v>89</v>
      </c>
      <c r="M10" s="103" t="n">
        <f aca="false">SUM(C10:L10)</f>
        <v>747</v>
      </c>
      <c r="N10" s="104"/>
      <c r="O10" s="98"/>
      <c r="P10" s="98"/>
    </row>
    <row r="11" s="101" customFormat="true" ht="12.75" hidden="false" customHeight="false" outlineLevel="0" collapsed="false">
      <c r="A11" s="99" t="n">
        <v>2019</v>
      </c>
      <c r="B11" s="99" t="n">
        <v>7</v>
      </c>
      <c r="C11" s="99" t="n">
        <v>77</v>
      </c>
      <c r="D11" s="99" t="n">
        <v>58</v>
      </c>
      <c r="E11" s="99" t="n">
        <v>45</v>
      </c>
      <c r="F11" s="99" t="n">
        <v>73</v>
      </c>
      <c r="G11" s="99" t="n">
        <v>206</v>
      </c>
      <c r="H11" s="99" t="n">
        <v>2</v>
      </c>
      <c r="I11" s="99" t="n">
        <v>52</v>
      </c>
      <c r="J11" s="99" t="n">
        <v>126</v>
      </c>
      <c r="K11" s="99" t="n">
        <v>93</v>
      </c>
      <c r="L11" s="99" t="n">
        <v>102</v>
      </c>
      <c r="M11" s="103" t="n">
        <f aca="false">SUM(C11:L11)</f>
        <v>834</v>
      </c>
      <c r="O11" s="98"/>
      <c r="P11" s="98"/>
    </row>
    <row r="12" s="101" customFormat="true" ht="12.75" hidden="false" customHeight="false" outlineLevel="0" collapsed="false">
      <c r="A12" s="99" t="n">
        <v>2019</v>
      </c>
      <c r="B12" s="99" t="n">
        <v>8</v>
      </c>
      <c r="C12" s="99" t="n">
        <v>76</v>
      </c>
      <c r="D12" s="99" t="n">
        <v>90</v>
      </c>
      <c r="E12" s="99" t="n">
        <v>137</v>
      </c>
      <c r="F12" s="99" t="n">
        <v>76</v>
      </c>
      <c r="G12" s="99" t="n">
        <v>133</v>
      </c>
      <c r="H12" s="99" t="n">
        <v>10</v>
      </c>
      <c r="I12" s="99" t="n">
        <v>62</v>
      </c>
      <c r="J12" s="99" t="n">
        <v>246</v>
      </c>
      <c r="K12" s="99" t="n">
        <v>164</v>
      </c>
      <c r="L12" s="99" t="n">
        <v>108</v>
      </c>
      <c r="M12" s="103" t="n">
        <f aca="false">SUM(C12:L12)</f>
        <v>1102</v>
      </c>
      <c r="O12" s="98"/>
      <c r="P12" s="98"/>
    </row>
    <row r="13" s="101" customFormat="true" ht="12.75" hidden="false" customHeight="false" outlineLevel="0" collapsed="false">
      <c r="A13" s="99" t="n">
        <v>2019</v>
      </c>
      <c r="B13" s="99" t="n">
        <v>9</v>
      </c>
      <c r="C13" s="99"/>
      <c r="D13" s="99"/>
      <c r="E13" s="99"/>
      <c r="F13" s="99"/>
      <c r="G13" s="99"/>
      <c r="H13" s="99"/>
      <c r="I13" s="99"/>
      <c r="J13" s="99"/>
      <c r="K13" s="99"/>
      <c r="L13" s="99"/>
      <c r="M13" s="103" t="n">
        <f aca="false">SUM(C13:L13)</f>
        <v>0</v>
      </c>
      <c r="O13" s="98"/>
      <c r="P13" s="98"/>
    </row>
    <row r="14" s="101" customFormat="true" ht="12.75" hidden="false" customHeight="false" outlineLevel="0" collapsed="false">
      <c r="A14" s="99" t="n">
        <v>2019</v>
      </c>
      <c r="B14" s="99" t="n">
        <v>10</v>
      </c>
      <c r="C14" s="99"/>
      <c r="D14" s="99"/>
      <c r="E14" s="99"/>
      <c r="F14" s="99"/>
      <c r="G14" s="99"/>
      <c r="H14" s="99"/>
      <c r="I14" s="99"/>
      <c r="J14" s="99"/>
      <c r="K14" s="99"/>
      <c r="L14" s="99"/>
      <c r="M14" s="103" t="n">
        <f aca="false">SUM(C14:L14)</f>
        <v>0</v>
      </c>
      <c r="O14" s="98"/>
      <c r="P14" s="98"/>
    </row>
    <row r="15" s="101" customFormat="true" ht="12.75" hidden="false" customHeight="false" outlineLevel="0" collapsed="false">
      <c r="A15" s="99" t="n">
        <v>2019</v>
      </c>
      <c r="B15" s="99" t="n">
        <v>11</v>
      </c>
      <c r="C15" s="99"/>
      <c r="D15" s="99"/>
      <c r="E15" s="99"/>
      <c r="F15" s="99"/>
      <c r="G15" s="99"/>
      <c r="H15" s="99"/>
      <c r="I15" s="99"/>
      <c r="J15" s="99"/>
      <c r="K15" s="99"/>
      <c r="L15" s="99"/>
      <c r="M15" s="103" t="n">
        <f aca="false">SUM(C15:L15)</f>
        <v>0</v>
      </c>
      <c r="O15" s="98"/>
      <c r="P15" s="98"/>
    </row>
    <row r="16" s="101" customFormat="true" ht="13.5" hidden="false" customHeight="false" outlineLevel="0" collapsed="false">
      <c r="A16" s="99" t="n">
        <v>2019</v>
      </c>
      <c r="B16" s="99" t="n">
        <v>12</v>
      </c>
      <c r="C16" s="99"/>
      <c r="D16" s="99"/>
      <c r="E16" s="99"/>
      <c r="F16" s="99"/>
      <c r="G16" s="99"/>
      <c r="H16" s="99"/>
      <c r="I16" s="99"/>
      <c r="J16" s="99"/>
      <c r="K16" s="99"/>
      <c r="L16" s="99"/>
      <c r="M16" s="103" t="n">
        <f aca="false">SUM(C16:L16)</f>
        <v>0</v>
      </c>
      <c r="N16" s="89"/>
      <c r="O16" s="104"/>
      <c r="P16" s="104"/>
    </row>
    <row r="17" customFormat="false" ht="14.25" hidden="false" customHeight="false" outlineLevel="0" collapsed="false">
      <c r="A17" s="75" t="s">
        <v>25</v>
      </c>
      <c r="B17" s="75"/>
      <c r="C17" s="76" t="n">
        <f aca="false">SUM(C5:C16)</f>
        <v>738</v>
      </c>
      <c r="D17" s="76" t="n">
        <f aca="false">SUM(D5:D16)</f>
        <v>423</v>
      </c>
      <c r="E17" s="76" t="n">
        <f aca="false">SUM(E5:E16)</f>
        <v>600</v>
      </c>
      <c r="F17" s="76" t="n">
        <f aca="false">SUM(F5:F16)</f>
        <v>909</v>
      </c>
      <c r="G17" s="76" t="n">
        <f aca="false">SUM(G5:G16)</f>
        <v>1042</v>
      </c>
      <c r="H17" s="76" t="n">
        <f aca="false">SUM(H5:H16)</f>
        <v>162</v>
      </c>
      <c r="I17" s="76" t="n">
        <f aca="false">SUM(I5:I16)</f>
        <v>467</v>
      </c>
      <c r="J17" s="76" t="n">
        <f aca="false">SUM(J5:J16)</f>
        <v>1750</v>
      </c>
      <c r="K17" s="76" t="n">
        <f aca="false">SUM(K5:K16)</f>
        <v>1248</v>
      </c>
      <c r="L17" s="105" t="n">
        <f aca="false">SUM(L5:L16)</f>
        <v>837</v>
      </c>
      <c r="M17" s="106" t="n">
        <f aca="false">SUM(M5:M16)</f>
        <v>8176</v>
      </c>
      <c r="N17" s="89"/>
    </row>
    <row r="18" customFormat="false" ht="13.5" hidden="false" customHeight="false" outlineLevel="0" collapsed="false"/>
    <row r="19" customFormat="false" ht="12.75" hidden="false" customHeight="false" outlineLevel="0" collapsed="false">
      <c r="C19" s="89"/>
      <c r="D19" s="89"/>
      <c r="E19" s="89"/>
      <c r="F19" s="89"/>
      <c r="G19" s="89"/>
      <c r="H19" s="89"/>
      <c r="I19" s="89"/>
      <c r="J19" s="89"/>
      <c r="K19" s="89"/>
      <c r="L19" s="89"/>
      <c r="M19" s="89"/>
    </row>
    <row r="20" customFormat="false" ht="18" hidden="false" customHeight="false" outlineLevel="0" collapsed="false">
      <c r="B20" s="55" t="s">
        <v>81</v>
      </c>
    </row>
    <row r="21" customFormat="false" ht="16.5" hidden="false" customHeight="true" outlineLevel="0" collapsed="false"/>
    <row r="22" customFormat="false" ht="14.25" hidden="false" customHeight="false" outlineLevel="0" collapsed="false">
      <c r="A22" s="94" t="n">
        <v>2018</v>
      </c>
      <c r="B22" s="95" t="s">
        <v>68</v>
      </c>
      <c r="C22" s="95"/>
      <c r="D22" s="95"/>
      <c r="E22" s="95"/>
      <c r="F22" s="95"/>
      <c r="G22" s="95"/>
      <c r="H22" s="95"/>
      <c r="I22" s="95"/>
      <c r="J22" s="95"/>
      <c r="K22" s="95"/>
      <c r="L22" s="95"/>
      <c r="M22" s="95"/>
    </row>
    <row r="23" customFormat="false" ht="14.25" hidden="false" customHeight="false" outlineLevel="0" collapsed="false">
      <c r="A23" s="96" t="s">
        <v>7</v>
      </c>
      <c r="B23" s="96" t="s">
        <v>69</v>
      </c>
      <c r="C23" s="96" t="s">
        <v>9</v>
      </c>
      <c r="D23" s="96" t="s">
        <v>16</v>
      </c>
      <c r="E23" s="96" t="s">
        <v>17</v>
      </c>
      <c r="F23" s="96" t="s">
        <v>10</v>
      </c>
      <c r="G23" s="96" t="s">
        <v>11</v>
      </c>
      <c r="H23" s="60" t="s">
        <v>70</v>
      </c>
      <c r="I23" s="96" t="s">
        <v>18</v>
      </c>
      <c r="J23" s="96" t="s">
        <v>12</v>
      </c>
      <c r="K23" s="96" t="s">
        <v>71</v>
      </c>
      <c r="L23" s="96" t="s">
        <v>20</v>
      </c>
      <c r="M23" s="97" t="s">
        <v>25</v>
      </c>
      <c r="O23" s="98"/>
      <c r="P23" s="98"/>
    </row>
    <row r="24" s="101" customFormat="true" ht="13.5" hidden="false" customHeight="false" outlineLevel="0" collapsed="false">
      <c r="A24" s="99" t="n">
        <v>2018</v>
      </c>
      <c r="B24" s="99" t="n">
        <v>1</v>
      </c>
      <c r="C24" s="99" t="n">
        <v>71</v>
      </c>
      <c r="D24" s="99" t="n">
        <v>37</v>
      </c>
      <c r="E24" s="99" t="n">
        <v>96</v>
      </c>
      <c r="F24" s="99" t="n">
        <v>199</v>
      </c>
      <c r="G24" s="99" t="n">
        <v>178</v>
      </c>
      <c r="H24" s="99" t="n">
        <v>20</v>
      </c>
      <c r="I24" s="99" t="n">
        <v>88</v>
      </c>
      <c r="J24" s="99" t="n">
        <v>233</v>
      </c>
      <c r="K24" s="99" t="n">
        <v>180</v>
      </c>
      <c r="L24" s="99" t="n">
        <v>206</v>
      </c>
      <c r="M24" s="100" t="n">
        <f aca="false">SUM(C24:L24)</f>
        <v>1308</v>
      </c>
      <c r="O24" s="98"/>
      <c r="P24" s="102"/>
    </row>
    <row r="25" s="101" customFormat="true" ht="12.75" hidden="false" customHeight="false" outlineLevel="0" collapsed="false">
      <c r="A25" s="99" t="n">
        <v>2018</v>
      </c>
      <c r="B25" s="99" t="n">
        <v>2</v>
      </c>
      <c r="C25" s="99" t="n">
        <v>40</v>
      </c>
      <c r="D25" s="99" t="n">
        <v>69</v>
      </c>
      <c r="E25" s="99" t="n">
        <v>121</v>
      </c>
      <c r="F25" s="99" t="n">
        <v>186</v>
      </c>
      <c r="G25" s="99" t="n">
        <v>262</v>
      </c>
      <c r="H25" s="99" t="n">
        <v>24</v>
      </c>
      <c r="I25" s="99" t="n">
        <v>71</v>
      </c>
      <c r="J25" s="99" t="n">
        <v>159</v>
      </c>
      <c r="K25" s="99" t="n">
        <v>123</v>
      </c>
      <c r="L25" s="99" t="n">
        <v>149</v>
      </c>
      <c r="M25" s="100" t="n">
        <f aca="false">SUM(C25:L25)</f>
        <v>1204</v>
      </c>
      <c r="O25" s="98"/>
      <c r="P25" s="98"/>
    </row>
    <row r="26" s="101" customFormat="true" ht="12.75" hidden="false" customHeight="false" outlineLevel="0" collapsed="false">
      <c r="A26" s="99" t="n">
        <v>2018</v>
      </c>
      <c r="B26" s="99" t="n">
        <v>3</v>
      </c>
      <c r="C26" s="99" t="n">
        <v>81</v>
      </c>
      <c r="D26" s="99" t="n">
        <v>69</v>
      </c>
      <c r="E26" s="99" t="n">
        <v>122</v>
      </c>
      <c r="F26" s="99" t="n">
        <v>308</v>
      </c>
      <c r="G26" s="99" t="n">
        <v>199</v>
      </c>
      <c r="H26" s="99" t="n">
        <v>15</v>
      </c>
      <c r="I26" s="99" t="n">
        <v>90</v>
      </c>
      <c r="J26" s="99" t="n">
        <v>307</v>
      </c>
      <c r="K26" s="99" t="n">
        <v>116</v>
      </c>
      <c r="L26" s="99" t="n">
        <v>327</v>
      </c>
      <c r="M26" s="100" t="n">
        <f aca="false">SUM(C26:L26)</f>
        <v>1634</v>
      </c>
      <c r="O26" s="98"/>
      <c r="P26" s="98"/>
    </row>
    <row r="27" s="101" customFormat="true" ht="12.75" hidden="false" customHeight="false" outlineLevel="0" collapsed="false">
      <c r="A27" s="99" t="n">
        <v>2018</v>
      </c>
      <c r="B27" s="99" t="n">
        <v>4</v>
      </c>
      <c r="C27" s="99" t="n">
        <v>117</v>
      </c>
      <c r="D27" s="99" t="n">
        <v>22</v>
      </c>
      <c r="E27" s="99" t="n">
        <v>166</v>
      </c>
      <c r="F27" s="99" t="n">
        <v>165</v>
      </c>
      <c r="G27" s="99" t="n">
        <v>186</v>
      </c>
      <c r="H27" s="99" t="n">
        <v>12</v>
      </c>
      <c r="I27" s="99" t="n">
        <v>48</v>
      </c>
      <c r="J27" s="99" t="n">
        <v>305</v>
      </c>
      <c r="K27" s="99" t="n">
        <v>101</v>
      </c>
      <c r="L27" s="99" t="n">
        <v>186</v>
      </c>
      <c r="M27" s="100" t="n">
        <f aca="false">SUM(C27:L27)</f>
        <v>1308</v>
      </c>
      <c r="O27" s="98"/>
      <c r="P27" s="98"/>
    </row>
    <row r="28" s="101" customFormat="true" ht="12.75" hidden="false" customHeight="false" outlineLevel="0" collapsed="false">
      <c r="A28" s="99" t="n">
        <v>2018</v>
      </c>
      <c r="B28" s="99" t="n">
        <v>5</v>
      </c>
      <c r="C28" s="99" t="n">
        <v>64</v>
      </c>
      <c r="D28" s="99" t="n">
        <v>34</v>
      </c>
      <c r="E28" s="99" t="n">
        <v>99</v>
      </c>
      <c r="F28" s="99" t="n">
        <v>175</v>
      </c>
      <c r="G28" s="99" t="n">
        <v>159</v>
      </c>
      <c r="H28" s="99" t="n">
        <v>14</v>
      </c>
      <c r="I28" s="99" t="n">
        <v>17</v>
      </c>
      <c r="J28" s="99" t="n">
        <v>258</v>
      </c>
      <c r="K28" s="99" t="n">
        <v>81</v>
      </c>
      <c r="L28" s="99" t="n">
        <v>222</v>
      </c>
      <c r="M28" s="103" t="n">
        <f aca="false">SUM(C28:L28)</f>
        <v>1123</v>
      </c>
      <c r="O28" s="98"/>
      <c r="P28" s="98"/>
    </row>
    <row r="29" s="101" customFormat="true" ht="12.75" hidden="false" customHeight="false" outlineLevel="0" collapsed="false">
      <c r="A29" s="99" t="n">
        <v>2018</v>
      </c>
      <c r="B29" s="99" t="n">
        <v>6</v>
      </c>
      <c r="C29" s="99" t="n">
        <v>54</v>
      </c>
      <c r="D29" s="99" t="n">
        <v>150</v>
      </c>
      <c r="E29" s="99" t="n">
        <v>101</v>
      </c>
      <c r="F29" s="99" t="n">
        <v>142</v>
      </c>
      <c r="G29" s="99" t="n">
        <v>117</v>
      </c>
      <c r="H29" s="99" t="n">
        <v>12</v>
      </c>
      <c r="I29" s="99" t="n">
        <v>24</v>
      </c>
      <c r="J29" s="99" t="n">
        <v>186</v>
      </c>
      <c r="K29" s="99" t="n">
        <v>146</v>
      </c>
      <c r="L29" s="99" t="n">
        <v>116</v>
      </c>
      <c r="M29" s="103" t="n">
        <f aca="false">SUM(C29:L29)</f>
        <v>1048</v>
      </c>
      <c r="N29" s="104"/>
      <c r="O29" s="98"/>
      <c r="P29" s="98"/>
    </row>
    <row r="30" s="101" customFormat="true" ht="12.75" hidden="false" customHeight="false" outlineLevel="0" collapsed="false">
      <c r="A30" s="99" t="n">
        <v>2018</v>
      </c>
      <c r="B30" s="99" t="n">
        <v>7</v>
      </c>
      <c r="C30" s="99" t="n">
        <v>95</v>
      </c>
      <c r="D30" s="99" t="n">
        <v>20</v>
      </c>
      <c r="E30" s="99" t="n">
        <v>120</v>
      </c>
      <c r="F30" s="99" t="n">
        <v>140</v>
      </c>
      <c r="G30" s="99" t="n">
        <v>141</v>
      </c>
      <c r="H30" s="99" t="n">
        <v>29</v>
      </c>
      <c r="I30" s="99" t="n">
        <v>2</v>
      </c>
      <c r="J30" s="99" t="n">
        <v>207</v>
      </c>
      <c r="K30" s="99" t="n">
        <v>189</v>
      </c>
      <c r="L30" s="99" t="n">
        <v>128</v>
      </c>
      <c r="M30" s="103" t="n">
        <f aca="false">SUM(C30:L30)</f>
        <v>1071</v>
      </c>
      <c r="O30" s="98"/>
      <c r="P30" s="98"/>
    </row>
    <row r="31" s="101" customFormat="true" ht="12.75" hidden="false" customHeight="false" outlineLevel="0" collapsed="false">
      <c r="A31" s="99" t="n">
        <v>2018</v>
      </c>
      <c r="B31" s="99" t="n">
        <v>8</v>
      </c>
      <c r="C31" s="99" t="n">
        <v>121</v>
      </c>
      <c r="D31" s="99" t="n">
        <v>41</v>
      </c>
      <c r="E31" s="99" t="n">
        <v>136</v>
      </c>
      <c r="F31" s="99" t="n">
        <v>164</v>
      </c>
      <c r="G31" s="99" t="n">
        <v>157</v>
      </c>
      <c r="H31" s="99" t="n">
        <v>25</v>
      </c>
      <c r="I31" s="99" t="n">
        <v>19</v>
      </c>
      <c r="J31" s="99" t="n">
        <v>228</v>
      </c>
      <c r="K31" s="99" t="n">
        <v>213</v>
      </c>
      <c r="L31" s="99" t="n">
        <v>223</v>
      </c>
      <c r="M31" s="103" t="n">
        <f aca="false">SUM(C31:L31)</f>
        <v>1327</v>
      </c>
      <c r="O31" s="98"/>
      <c r="P31" s="98"/>
    </row>
    <row r="32" s="101" customFormat="true" ht="12.75" hidden="false" customHeight="false" outlineLevel="0" collapsed="false">
      <c r="A32" s="99" t="n">
        <v>2018</v>
      </c>
      <c r="B32" s="99" t="n">
        <v>9</v>
      </c>
      <c r="C32" s="99" t="n">
        <v>113</v>
      </c>
      <c r="D32" s="99" t="n">
        <v>45</v>
      </c>
      <c r="E32" s="99" t="n">
        <v>101</v>
      </c>
      <c r="F32" s="99" t="n">
        <v>110</v>
      </c>
      <c r="G32" s="99" t="n">
        <v>229</v>
      </c>
      <c r="H32" s="99" t="n">
        <v>10</v>
      </c>
      <c r="I32" s="99" t="n">
        <v>41</v>
      </c>
      <c r="J32" s="99" t="n">
        <v>242</v>
      </c>
      <c r="K32" s="99" t="n">
        <v>179</v>
      </c>
      <c r="L32" s="99" t="n">
        <v>156</v>
      </c>
      <c r="M32" s="103" t="n">
        <f aca="false">SUM(C32:L32)</f>
        <v>1226</v>
      </c>
      <c r="O32" s="98"/>
      <c r="P32" s="98"/>
    </row>
    <row r="33" s="101" customFormat="true" ht="12.75" hidden="false" customHeight="false" outlineLevel="0" collapsed="false">
      <c r="A33" s="99" t="n">
        <v>2018</v>
      </c>
      <c r="B33" s="99" t="n">
        <v>10</v>
      </c>
      <c r="C33" s="99" t="n">
        <v>144</v>
      </c>
      <c r="D33" s="99" t="n">
        <v>59</v>
      </c>
      <c r="E33" s="99" t="n">
        <v>173</v>
      </c>
      <c r="F33" s="99" t="n">
        <v>153</v>
      </c>
      <c r="G33" s="99" t="n">
        <v>256</v>
      </c>
      <c r="H33" s="99" t="n">
        <v>22</v>
      </c>
      <c r="I33" s="99" t="n">
        <v>91</v>
      </c>
      <c r="J33" s="99" t="n">
        <v>204</v>
      </c>
      <c r="K33" s="99" t="n">
        <v>138</v>
      </c>
      <c r="L33" s="99" t="n">
        <v>195</v>
      </c>
      <c r="M33" s="103" t="n">
        <f aca="false">SUM(C33:L33)</f>
        <v>1435</v>
      </c>
      <c r="O33" s="98"/>
      <c r="P33" s="98"/>
    </row>
    <row r="34" s="101" customFormat="true" ht="12.75" hidden="false" customHeight="false" outlineLevel="0" collapsed="false">
      <c r="A34" s="99" t="n">
        <v>2018</v>
      </c>
      <c r="B34" s="99" t="n">
        <v>11</v>
      </c>
      <c r="C34" s="99" t="n">
        <v>94</v>
      </c>
      <c r="D34" s="99" t="n">
        <v>130</v>
      </c>
      <c r="E34" s="99" t="n">
        <v>200</v>
      </c>
      <c r="F34" s="99" t="n">
        <v>110</v>
      </c>
      <c r="G34" s="99" t="n">
        <v>149</v>
      </c>
      <c r="H34" s="99" t="n">
        <v>39</v>
      </c>
      <c r="I34" s="99" t="n">
        <v>80</v>
      </c>
      <c r="J34" s="99" t="n">
        <v>271</v>
      </c>
      <c r="K34" s="99" t="n">
        <v>273</v>
      </c>
      <c r="L34" s="99" t="n">
        <v>225</v>
      </c>
      <c r="M34" s="103" t="n">
        <f aca="false">SUM(C34:L34)</f>
        <v>1571</v>
      </c>
      <c r="O34" s="98"/>
      <c r="P34" s="98"/>
    </row>
    <row r="35" s="101" customFormat="true" ht="13.5" hidden="false" customHeight="false" outlineLevel="0" collapsed="false">
      <c r="A35" s="99" t="n">
        <v>2018</v>
      </c>
      <c r="B35" s="99" t="n">
        <v>12</v>
      </c>
      <c r="C35" s="99" t="n">
        <v>131</v>
      </c>
      <c r="D35" s="99" t="n">
        <v>60</v>
      </c>
      <c r="E35" s="99" t="n">
        <v>96</v>
      </c>
      <c r="F35" s="99" t="n">
        <v>193</v>
      </c>
      <c r="G35" s="99" t="n">
        <v>114</v>
      </c>
      <c r="H35" s="99" t="n">
        <v>26</v>
      </c>
      <c r="I35" s="99" t="n">
        <v>41</v>
      </c>
      <c r="J35" s="99" t="n">
        <v>191</v>
      </c>
      <c r="K35" s="99" t="n">
        <v>100</v>
      </c>
      <c r="L35" s="99" t="n">
        <v>123</v>
      </c>
      <c r="M35" s="103" t="n">
        <f aca="false">SUM(C35:L35)</f>
        <v>1075</v>
      </c>
      <c r="N35" s="89"/>
      <c r="O35" s="104"/>
      <c r="P35" s="104"/>
    </row>
    <row r="36" customFormat="false" ht="14.25" hidden="false" customHeight="false" outlineLevel="0" collapsed="false">
      <c r="A36" s="75" t="s">
        <v>25</v>
      </c>
      <c r="B36" s="75"/>
      <c r="C36" s="76" t="n">
        <f aca="false">SUM(C24:C35)</f>
        <v>1125</v>
      </c>
      <c r="D36" s="76" t="n">
        <f aca="false">SUM(D24:D35)</f>
        <v>736</v>
      </c>
      <c r="E36" s="76" t="n">
        <f aca="false">SUM(E24:E35)</f>
        <v>1531</v>
      </c>
      <c r="F36" s="76" t="n">
        <f aca="false">SUM(F24:F35)</f>
        <v>2045</v>
      </c>
      <c r="G36" s="76" t="n">
        <f aca="false">SUM(G24:G35)</f>
        <v>2147</v>
      </c>
      <c r="H36" s="76" t="n">
        <f aca="false">SUM(H24:H35)</f>
        <v>248</v>
      </c>
      <c r="I36" s="76" t="n">
        <f aca="false">SUM(I24:I35)</f>
        <v>612</v>
      </c>
      <c r="J36" s="76" t="n">
        <f aca="false">SUM(J24:J35)</f>
        <v>2791</v>
      </c>
      <c r="K36" s="76" t="n">
        <f aca="false">SUM(K24:K35)</f>
        <v>1839</v>
      </c>
      <c r="L36" s="105" t="n">
        <f aca="false">SUM(L24:L35)</f>
        <v>2256</v>
      </c>
      <c r="M36" s="106" t="n">
        <f aca="false">SUM(M24:M35)</f>
        <v>15330</v>
      </c>
      <c r="N36" s="89"/>
    </row>
    <row r="37" customFormat="false" ht="13.5" hidden="false" customHeight="false" outlineLevel="0" collapsed="false">
      <c r="A37" s="77"/>
      <c r="B37" s="77"/>
      <c r="C37" s="79"/>
      <c r="D37" s="79"/>
      <c r="E37" s="79"/>
      <c r="F37" s="79"/>
      <c r="G37" s="79"/>
      <c r="H37" s="79"/>
      <c r="I37" s="79"/>
      <c r="J37" s="79"/>
      <c r="K37" s="79"/>
      <c r="L37" s="79"/>
      <c r="M37" s="79"/>
      <c r="N37" s="89"/>
    </row>
    <row r="38" customFormat="false" ht="12.75" hidden="false" customHeight="false" outlineLevel="0" collapsed="false">
      <c r="A38" s="77"/>
      <c r="B38" s="77"/>
      <c r="C38" s="79"/>
      <c r="D38" s="79"/>
      <c r="E38" s="79"/>
      <c r="F38" s="79"/>
      <c r="G38" s="79"/>
      <c r="H38" s="79"/>
      <c r="I38" s="79"/>
      <c r="J38" s="79"/>
      <c r="K38" s="79"/>
      <c r="L38" s="79"/>
      <c r="M38" s="79"/>
      <c r="N38" s="89"/>
    </row>
    <row r="39" customFormat="false" ht="18" hidden="false" customHeight="false" outlineLevel="0" collapsed="false">
      <c r="B39" s="55" t="s">
        <v>82</v>
      </c>
    </row>
    <row r="40" customFormat="false" ht="16.5" hidden="false" customHeight="true" outlineLevel="0" collapsed="false"/>
    <row r="41" customFormat="false" ht="14.25" hidden="false" customHeight="false" outlineLevel="0" collapsed="false">
      <c r="A41" s="94" t="n">
        <v>2017</v>
      </c>
      <c r="B41" s="95" t="s">
        <v>68</v>
      </c>
      <c r="C41" s="95"/>
      <c r="D41" s="95"/>
      <c r="E41" s="95"/>
      <c r="F41" s="95"/>
      <c r="G41" s="95"/>
      <c r="H41" s="95"/>
      <c r="I41" s="95"/>
      <c r="J41" s="95"/>
      <c r="K41" s="95"/>
      <c r="L41" s="95"/>
      <c r="M41" s="95"/>
    </row>
    <row r="42" customFormat="false" ht="14.25" hidden="false" customHeight="false" outlineLevel="0" collapsed="false">
      <c r="A42" s="96" t="s">
        <v>7</v>
      </c>
      <c r="B42" s="96" t="s">
        <v>69</v>
      </c>
      <c r="C42" s="96" t="s">
        <v>9</v>
      </c>
      <c r="D42" s="96" t="s">
        <v>16</v>
      </c>
      <c r="E42" s="96" t="s">
        <v>17</v>
      </c>
      <c r="F42" s="96" t="s">
        <v>10</v>
      </c>
      <c r="G42" s="96" t="s">
        <v>11</v>
      </c>
      <c r="H42" s="60" t="s">
        <v>70</v>
      </c>
      <c r="I42" s="96" t="s">
        <v>18</v>
      </c>
      <c r="J42" s="96" t="s">
        <v>12</v>
      </c>
      <c r="K42" s="96" t="s">
        <v>71</v>
      </c>
      <c r="L42" s="96" t="s">
        <v>20</v>
      </c>
      <c r="M42" s="97" t="s">
        <v>25</v>
      </c>
      <c r="O42" s="98"/>
      <c r="P42" s="98"/>
    </row>
    <row r="43" s="101" customFormat="true" ht="13.5" hidden="false" customHeight="false" outlineLevel="0" collapsed="false">
      <c r="A43" s="99" t="n">
        <v>2017</v>
      </c>
      <c r="B43" s="99" t="n">
        <v>1</v>
      </c>
      <c r="C43" s="99" t="n">
        <v>266</v>
      </c>
      <c r="D43" s="99" t="n">
        <v>73</v>
      </c>
      <c r="E43" s="99" t="n">
        <v>113</v>
      </c>
      <c r="F43" s="99" t="n">
        <v>145</v>
      </c>
      <c r="G43" s="99" t="n">
        <v>219</v>
      </c>
      <c r="H43" s="99" t="n">
        <v>34</v>
      </c>
      <c r="I43" s="99" t="n">
        <v>23</v>
      </c>
      <c r="J43" s="99" t="n">
        <v>323</v>
      </c>
      <c r="K43" s="99" t="n">
        <v>241</v>
      </c>
      <c r="L43" s="99" t="n">
        <v>135</v>
      </c>
      <c r="M43" s="100" t="n">
        <f aca="false">SUM(C43:L43)</f>
        <v>1572</v>
      </c>
      <c r="O43" s="98"/>
      <c r="P43" s="102"/>
    </row>
    <row r="44" s="101" customFormat="true" ht="12.75" hidden="false" customHeight="false" outlineLevel="0" collapsed="false">
      <c r="A44" s="99" t="n">
        <v>2017</v>
      </c>
      <c r="B44" s="99" t="n">
        <v>2</v>
      </c>
      <c r="C44" s="99" t="n">
        <v>82</v>
      </c>
      <c r="D44" s="99" t="n">
        <v>59</v>
      </c>
      <c r="E44" s="99" t="n">
        <v>129</v>
      </c>
      <c r="F44" s="99" t="n">
        <v>109</v>
      </c>
      <c r="G44" s="99" t="n">
        <v>200</v>
      </c>
      <c r="H44" s="99" t="n">
        <v>3</v>
      </c>
      <c r="I44" s="99" t="n">
        <v>47</v>
      </c>
      <c r="J44" s="99" t="n">
        <v>298</v>
      </c>
      <c r="K44" s="99" t="n">
        <v>180</v>
      </c>
      <c r="L44" s="99" t="n">
        <v>122</v>
      </c>
      <c r="M44" s="100" t="n">
        <f aca="false">SUM(C44:L44)</f>
        <v>1229</v>
      </c>
      <c r="O44" s="98"/>
      <c r="P44" s="98"/>
    </row>
    <row r="45" s="101" customFormat="true" ht="12.75" hidden="false" customHeight="false" outlineLevel="0" collapsed="false">
      <c r="A45" s="99" t="n">
        <v>2017</v>
      </c>
      <c r="B45" s="99" t="n">
        <v>3</v>
      </c>
      <c r="C45" s="99" t="n">
        <v>238</v>
      </c>
      <c r="D45" s="99" t="n">
        <v>52</v>
      </c>
      <c r="E45" s="99" t="n">
        <v>150</v>
      </c>
      <c r="F45" s="99" t="n">
        <v>154</v>
      </c>
      <c r="G45" s="99" t="n">
        <v>193</v>
      </c>
      <c r="H45" s="99" t="n">
        <v>30</v>
      </c>
      <c r="I45" s="99" t="n">
        <v>156</v>
      </c>
      <c r="J45" s="99" t="n">
        <v>285</v>
      </c>
      <c r="K45" s="99" t="n">
        <v>179</v>
      </c>
      <c r="L45" s="99" t="n">
        <v>146</v>
      </c>
      <c r="M45" s="100" t="n">
        <f aca="false">SUM(C45:L45)</f>
        <v>1583</v>
      </c>
      <c r="O45" s="98"/>
      <c r="P45" s="98"/>
    </row>
    <row r="46" s="101" customFormat="true" ht="12.75" hidden="false" customHeight="false" outlineLevel="0" collapsed="false">
      <c r="A46" s="99" t="n">
        <v>2017</v>
      </c>
      <c r="B46" s="99" t="n">
        <v>4</v>
      </c>
      <c r="C46" s="99" t="n">
        <v>193</v>
      </c>
      <c r="D46" s="99" t="n">
        <v>33</v>
      </c>
      <c r="E46" s="99" t="n">
        <v>102</v>
      </c>
      <c r="F46" s="99" t="n">
        <v>154</v>
      </c>
      <c r="G46" s="99" t="n">
        <v>191</v>
      </c>
      <c r="H46" s="99" t="n">
        <v>6</v>
      </c>
      <c r="I46" s="99" t="n">
        <v>42</v>
      </c>
      <c r="J46" s="99" t="n">
        <v>203</v>
      </c>
      <c r="K46" s="99" t="n">
        <v>169</v>
      </c>
      <c r="L46" s="99" t="n">
        <v>132</v>
      </c>
      <c r="M46" s="100" t="n">
        <f aca="false">SUM(C46:L46)</f>
        <v>1225</v>
      </c>
      <c r="O46" s="98"/>
      <c r="P46" s="98"/>
    </row>
    <row r="47" s="101" customFormat="true" ht="12.75" hidden="false" customHeight="false" outlineLevel="0" collapsed="false">
      <c r="A47" s="99" t="n">
        <v>2017</v>
      </c>
      <c r="B47" s="99" t="n">
        <v>5</v>
      </c>
      <c r="C47" s="99" t="n">
        <v>54</v>
      </c>
      <c r="D47" s="99" t="n">
        <v>81</v>
      </c>
      <c r="E47" s="99" t="n">
        <v>133</v>
      </c>
      <c r="F47" s="99" t="n">
        <v>100</v>
      </c>
      <c r="G47" s="99" t="n">
        <v>121</v>
      </c>
      <c r="H47" s="99" t="n">
        <v>2</v>
      </c>
      <c r="I47" s="99" t="n">
        <v>28</v>
      </c>
      <c r="J47" s="99" t="n">
        <v>254</v>
      </c>
      <c r="K47" s="99" t="n">
        <v>92</v>
      </c>
      <c r="L47" s="99" t="n">
        <v>89</v>
      </c>
      <c r="M47" s="103" t="n">
        <f aca="false">SUM(C47:L47)</f>
        <v>954</v>
      </c>
      <c r="O47" s="98"/>
      <c r="P47" s="98"/>
    </row>
    <row r="48" s="101" customFormat="true" ht="12.75" hidden="false" customHeight="false" outlineLevel="0" collapsed="false">
      <c r="A48" s="99" t="n">
        <v>2017</v>
      </c>
      <c r="B48" s="99" t="n">
        <v>6</v>
      </c>
      <c r="C48" s="99" t="n">
        <v>34</v>
      </c>
      <c r="D48" s="99" t="n">
        <v>26</v>
      </c>
      <c r="E48" s="99" t="n">
        <v>211</v>
      </c>
      <c r="F48" s="99" t="n">
        <v>146</v>
      </c>
      <c r="G48" s="99" t="n">
        <v>184</v>
      </c>
      <c r="H48" s="99" t="n">
        <v>4</v>
      </c>
      <c r="I48" s="99" t="n">
        <v>15</v>
      </c>
      <c r="J48" s="99" t="n">
        <v>272</v>
      </c>
      <c r="K48" s="99" t="n">
        <v>167</v>
      </c>
      <c r="L48" s="99" t="n">
        <v>93</v>
      </c>
      <c r="M48" s="103" t="n">
        <f aca="false">SUM(C48:L48)</f>
        <v>1152</v>
      </c>
      <c r="N48" s="104"/>
      <c r="O48" s="98"/>
      <c r="P48" s="98"/>
    </row>
    <row r="49" s="101" customFormat="true" ht="12.75" hidden="false" customHeight="false" outlineLevel="0" collapsed="false">
      <c r="A49" s="99" t="n">
        <v>2017</v>
      </c>
      <c r="B49" s="99" t="n">
        <v>7</v>
      </c>
      <c r="C49" s="99" t="n">
        <v>111</v>
      </c>
      <c r="D49" s="99" t="n">
        <v>34</v>
      </c>
      <c r="E49" s="99" t="n">
        <v>91</v>
      </c>
      <c r="F49" s="99" t="n">
        <v>88</v>
      </c>
      <c r="G49" s="99" t="n">
        <v>232</v>
      </c>
      <c r="H49" s="99" t="n">
        <v>12</v>
      </c>
      <c r="I49" s="99" t="n">
        <v>54</v>
      </c>
      <c r="J49" s="99" t="n">
        <v>233</v>
      </c>
      <c r="K49" s="99" t="n">
        <v>169</v>
      </c>
      <c r="L49" s="99" t="n">
        <v>108</v>
      </c>
      <c r="M49" s="103" t="n">
        <f aca="false">SUM(C49:L49)</f>
        <v>1132</v>
      </c>
      <c r="O49" s="98"/>
      <c r="P49" s="98"/>
    </row>
    <row r="50" s="101" customFormat="true" ht="12.75" hidden="false" customHeight="false" outlineLevel="0" collapsed="false">
      <c r="A50" s="99" t="n">
        <v>2017</v>
      </c>
      <c r="B50" s="99" t="n">
        <v>8</v>
      </c>
      <c r="C50" s="99" t="n">
        <v>45</v>
      </c>
      <c r="D50" s="99" t="n">
        <v>145</v>
      </c>
      <c r="E50" s="99" t="n">
        <v>67</v>
      </c>
      <c r="F50" s="99" t="n">
        <v>220</v>
      </c>
      <c r="G50" s="99" t="n">
        <v>279</v>
      </c>
      <c r="H50" s="99" t="n">
        <v>2</v>
      </c>
      <c r="I50" s="99" t="n">
        <v>42</v>
      </c>
      <c r="J50" s="99" t="n">
        <v>236</v>
      </c>
      <c r="K50" s="99" t="n">
        <v>187</v>
      </c>
      <c r="L50" s="99" t="n">
        <v>84</v>
      </c>
      <c r="M50" s="103" t="n">
        <f aca="false">SUM(C50:L50)</f>
        <v>1307</v>
      </c>
      <c r="O50" s="98"/>
      <c r="P50" s="98"/>
    </row>
    <row r="51" s="101" customFormat="true" ht="12.75" hidden="false" customHeight="false" outlineLevel="0" collapsed="false">
      <c r="A51" s="99" t="n">
        <v>2017</v>
      </c>
      <c r="B51" s="99" t="n">
        <v>9</v>
      </c>
      <c r="C51" s="99" t="n">
        <v>152</v>
      </c>
      <c r="D51" s="99" t="n">
        <v>55</v>
      </c>
      <c r="E51" s="99" t="n">
        <v>144</v>
      </c>
      <c r="F51" s="99" t="n">
        <v>161</v>
      </c>
      <c r="G51" s="99" t="n">
        <v>219</v>
      </c>
      <c r="H51" s="99" t="n">
        <v>14</v>
      </c>
      <c r="I51" s="99" t="n">
        <v>37</v>
      </c>
      <c r="J51" s="99" t="n">
        <v>306</v>
      </c>
      <c r="K51" s="99" t="n">
        <v>125</v>
      </c>
      <c r="L51" s="99" t="n">
        <v>168</v>
      </c>
      <c r="M51" s="103" t="n">
        <f aca="false">SUM(C51:L51)</f>
        <v>1381</v>
      </c>
      <c r="O51" s="98"/>
      <c r="P51" s="98"/>
    </row>
    <row r="52" s="101" customFormat="true" ht="12.75" hidden="false" customHeight="false" outlineLevel="0" collapsed="false">
      <c r="A52" s="99" t="n">
        <v>2017</v>
      </c>
      <c r="B52" s="99" t="n">
        <v>10</v>
      </c>
      <c r="C52" s="99" t="n">
        <v>122</v>
      </c>
      <c r="D52" s="99" t="n">
        <v>52</v>
      </c>
      <c r="E52" s="99" t="n">
        <v>99</v>
      </c>
      <c r="F52" s="99" t="n">
        <v>200</v>
      </c>
      <c r="G52" s="99" t="n">
        <v>304</v>
      </c>
      <c r="H52" s="99" t="n">
        <v>8</v>
      </c>
      <c r="I52" s="99" t="n">
        <v>36</v>
      </c>
      <c r="J52" s="99" t="n">
        <v>346</v>
      </c>
      <c r="K52" s="99" t="n">
        <v>123</v>
      </c>
      <c r="L52" s="99" t="n">
        <v>133</v>
      </c>
      <c r="M52" s="103" t="n">
        <f aca="false">SUM(C52:L52)</f>
        <v>1423</v>
      </c>
      <c r="O52" s="98"/>
      <c r="P52" s="98"/>
    </row>
    <row r="53" s="101" customFormat="true" ht="12.75" hidden="false" customHeight="false" outlineLevel="0" collapsed="false">
      <c r="A53" s="99" t="n">
        <v>2017</v>
      </c>
      <c r="B53" s="99" t="n">
        <v>11</v>
      </c>
      <c r="C53" s="99" t="n">
        <v>94</v>
      </c>
      <c r="D53" s="99" t="n">
        <v>65</v>
      </c>
      <c r="E53" s="99" t="n">
        <v>102</v>
      </c>
      <c r="F53" s="99" t="n">
        <v>449</v>
      </c>
      <c r="G53" s="99" t="n">
        <v>216</v>
      </c>
      <c r="H53" s="99" t="n">
        <v>30</v>
      </c>
      <c r="I53" s="99" t="n">
        <v>73</v>
      </c>
      <c r="J53" s="99" t="n">
        <v>322</v>
      </c>
      <c r="K53" s="99" t="n">
        <v>158</v>
      </c>
      <c r="L53" s="99" t="n">
        <v>227</v>
      </c>
      <c r="M53" s="103" t="n">
        <f aca="false">SUM(C53:L53)</f>
        <v>1736</v>
      </c>
      <c r="O53" s="98"/>
      <c r="P53" s="98"/>
    </row>
    <row r="54" s="101" customFormat="true" ht="13.5" hidden="false" customHeight="false" outlineLevel="0" collapsed="false">
      <c r="A54" s="99" t="n">
        <v>2017</v>
      </c>
      <c r="B54" s="99" t="n">
        <v>12</v>
      </c>
      <c r="C54" s="99" t="n">
        <v>108</v>
      </c>
      <c r="D54" s="99" t="n">
        <v>64</v>
      </c>
      <c r="E54" s="99" t="n">
        <v>98</v>
      </c>
      <c r="F54" s="99" t="n">
        <v>236</v>
      </c>
      <c r="G54" s="99" t="n">
        <v>172</v>
      </c>
      <c r="H54" s="99" t="n">
        <v>14</v>
      </c>
      <c r="I54" s="99" t="n">
        <v>74</v>
      </c>
      <c r="J54" s="99" t="n">
        <v>275</v>
      </c>
      <c r="K54" s="99" t="n">
        <v>62</v>
      </c>
      <c r="L54" s="99" t="n">
        <v>152</v>
      </c>
      <c r="M54" s="103" t="n">
        <f aca="false">SUM(C54:L54)</f>
        <v>1255</v>
      </c>
      <c r="N54" s="89"/>
      <c r="O54" s="104"/>
      <c r="P54" s="104"/>
    </row>
    <row r="55" customFormat="false" ht="14.25" hidden="false" customHeight="false" outlineLevel="0" collapsed="false">
      <c r="A55" s="75" t="s">
        <v>25</v>
      </c>
      <c r="B55" s="75"/>
      <c r="C55" s="76" t="n">
        <f aca="false">SUM(C43:C54)</f>
        <v>1499</v>
      </c>
      <c r="D55" s="76" t="n">
        <f aca="false">SUM(D43:D54)</f>
        <v>739</v>
      </c>
      <c r="E55" s="76" t="n">
        <f aca="false">SUM(E43:E54)</f>
        <v>1439</v>
      </c>
      <c r="F55" s="76" t="n">
        <f aca="false">SUM(F43:F54)</f>
        <v>2162</v>
      </c>
      <c r="G55" s="76" t="n">
        <f aca="false">SUM(G43:G54)</f>
        <v>2530</v>
      </c>
      <c r="H55" s="76" t="n">
        <f aca="false">SUM(H43:H54)</f>
        <v>159</v>
      </c>
      <c r="I55" s="76" t="n">
        <f aca="false">SUM(I43:I54)</f>
        <v>627</v>
      </c>
      <c r="J55" s="76" t="n">
        <f aca="false">SUM(J43:J54)</f>
        <v>3353</v>
      </c>
      <c r="K55" s="76" t="n">
        <f aca="false">SUM(K43:K54)</f>
        <v>1852</v>
      </c>
      <c r="L55" s="105" t="n">
        <f aca="false">SUM(L43:L54)</f>
        <v>1589</v>
      </c>
      <c r="M55" s="106" t="n">
        <f aca="false">SUM(M43:M54)</f>
        <v>15949</v>
      </c>
      <c r="N55" s="89"/>
    </row>
    <row r="56" customFormat="false" ht="13.5" hidden="false" customHeight="false" outlineLevel="0" collapsed="false">
      <c r="A56" s="77"/>
      <c r="B56" s="77"/>
      <c r="C56" s="79"/>
      <c r="D56" s="79"/>
      <c r="E56" s="79"/>
      <c r="F56" s="79"/>
      <c r="G56" s="79"/>
      <c r="H56" s="79"/>
      <c r="I56" s="79"/>
      <c r="J56" s="79"/>
      <c r="K56" s="79"/>
      <c r="L56" s="79"/>
      <c r="M56" s="79"/>
      <c r="N56" s="89"/>
    </row>
    <row r="57" customFormat="false" ht="12.75" hidden="false" customHeight="false" outlineLevel="0" collapsed="false">
      <c r="A57" s="77"/>
      <c r="B57" s="77"/>
      <c r="C57" s="79"/>
      <c r="D57" s="79"/>
      <c r="E57" s="79"/>
      <c r="F57" s="79"/>
      <c r="G57" s="79"/>
      <c r="H57" s="79"/>
      <c r="I57" s="79"/>
      <c r="J57" s="79"/>
      <c r="K57" s="79"/>
      <c r="L57" s="79"/>
      <c r="M57" s="79"/>
      <c r="N57" s="89"/>
    </row>
    <row r="58" customFormat="false" ht="15.75" hidden="false" customHeight="false" outlineLevel="0" collapsed="false">
      <c r="G58" s="93" t="s">
        <v>83</v>
      </c>
    </row>
    <row r="59" customFormat="false" ht="15.75" hidden="false" customHeight="false" outlineLevel="0" collapsed="false">
      <c r="G59" s="93" t="s">
        <v>84</v>
      </c>
    </row>
    <row r="60" customFormat="false" ht="15.75" hidden="false" customHeight="false" outlineLevel="0" collapsed="false">
      <c r="G60" s="93" t="s">
        <v>85</v>
      </c>
    </row>
    <row r="61" s="11" customFormat="true" ht="12.75" hidden="false" customHeight="false" outlineLevel="0" collapsed="false">
      <c r="A61" s="0"/>
      <c r="B61" s="0"/>
      <c r="C61" s="0"/>
      <c r="D61" s="0"/>
      <c r="E61" s="0"/>
      <c r="F61" s="0"/>
      <c r="G61" s="0"/>
      <c r="H61" s="0"/>
      <c r="I61" s="0"/>
      <c r="J61" s="0"/>
      <c r="K61" s="0"/>
      <c r="L61" s="0"/>
      <c r="M61" s="0"/>
      <c r="N61" s="0"/>
    </row>
    <row r="62" s="107" customFormat="true" ht="12.75" hidden="false" customHeight="false" outlineLevel="0" collapsed="false">
      <c r="A62" s="0"/>
      <c r="B62" s="0"/>
      <c r="C62" s="0"/>
      <c r="D62" s="0"/>
      <c r="E62" s="0"/>
      <c r="F62" s="0"/>
      <c r="G62" s="0"/>
      <c r="H62" s="0"/>
      <c r="I62" s="0"/>
      <c r="J62" s="0"/>
      <c r="K62" s="0"/>
      <c r="L62" s="0"/>
      <c r="M62" s="0"/>
      <c r="N62" s="0"/>
      <c r="P62" s="108"/>
    </row>
    <row r="63" s="107" customFormat="true" ht="12.75" hidden="false" customHeight="false" outlineLevel="0" collapsed="false">
      <c r="A63" s="0"/>
      <c r="B63" s="0"/>
      <c r="C63" s="0"/>
      <c r="D63" s="0"/>
      <c r="E63" s="0"/>
      <c r="F63" s="0"/>
      <c r="G63" s="0"/>
      <c r="H63" s="0"/>
      <c r="I63" s="0"/>
      <c r="J63" s="0"/>
      <c r="K63" s="0"/>
      <c r="L63" s="0"/>
      <c r="M63" s="0"/>
      <c r="N63" s="0"/>
      <c r="P63" s="108"/>
    </row>
    <row r="64" s="107" customFormat="true" ht="12.75" hidden="false" customHeight="false" outlineLevel="0" collapsed="false">
      <c r="A64" s="0"/>
      <c r="B64" s="0"/>
      <c r="C64" s="0"/>
      <c r="D64" s="0"/>
      <c r="E64" s="0"/>
      <c r="F64" s="0"/>
      <c r="G64" s="0"/>
      <c r="H64" s="0"/>
      <c r="I64" s="0"/>
      <c r="J64" s="0"/>
      <c r="K64" s="0"/>
      <c r="L64" s="0"/>
      <c r="M64" s="0"/>
      <c r="N64" s="0"/>
      <c r="P64" s="108"/>
    </row>
    <row r="65" s="107" customFormat="true" ht="12.75" hidden="false" customHeight="false" outlineLevel="0" collapsed="false">
      <c r="A65" s="0"/>
      <c r="B65" s="0"/>
      <c r="C65" s="0"/>
      <c r="D65" s="0"/>
      <c r="E65" s="0"/>
      <c r="F65" s="0"/>
      <c r="G65" s="0"/>
      <c r="H65" s="0"/>
      <c r="I65" s="0"/>
      <c r="J65" s="0"/>
      <c r="K65" s="0"/>
      <c r="L65" s="0"/>
      <c r="M65" s="0"/>
      <c r="N65" s="0"/>
      <c r="P65" s="108"/>
    </row>
    <row r="66" s="107" customFormat="true" ht="12.75" hidden="false" customHeight="false" outlineLevel="0" collapsed="false">
      <c r="A66" s="0"/>
      <c r="B66" s="0"/>
      <c r="C66" s="0"/>
      <c r="D66" s="0"/>
      <c r="E66" s="0"/>
      <c r="F66" s="0"/>
      <c r="G66" s="0"/>
      <c r="H66" s="0"/>
      <c r="I66" s="0"/>
      <c r="J66" s="0"/>
      <c r="K66" s="0"/>
      <c r="L66" s="0"/>
      <c r="M66" s="0"/>
      <c r="N66" s="0"/>
      <c r="P66" s="108"/>
    </row>
    <row r="67" s="107" customFormat="true" ht="12.75" hidden="false" customHeight="false" outlineLevel="0" collapsed="false">
      <c r="A67" s="0"/>
      <c r="B67" s="0"/>
      <c r="C67" s="0"/>
      <c r="D67" s="0"/>
      <c r="E67" s="0"/>
      <c r="F67" s="0"/>
      <c r="G67" s="0"/>
      <c r="H67" s="0"/>
      <c r="I67" s="0"/>
      <c r="J67" s="0"/>
      <c r="K67" s="0"/>
      <c r="L67" s="0"/>
      <c r="M67" s="0"/>
      <c r="N67" s="0"/>
      <c r="P67" s="108"/>
    </row>
    <row r="68" s="107" customFormat="true" ht="12.75" hidden="false" customHeight="false" outlineLevel="0" collapsed="false">
      <c r="A68" s="0"/>
      <c r="B68" s="0"/>
      <c r="C68" s="0"/>
      <c r="D68" s="0"/>
      <c r="E68" s="0"/>
      <c r="F68" s="0"/>
      <c r="G68" s="0"/>
      <c r="H68" s="0"/>
      <c r="I68" s="0"/>
      <c r="J68" s="0"/>
      <c r="K68" s="0"/>
      <c r="L68" s="0"/>
      <c r="M68" s="0"/>
      <c r="N68" s="0"/>
    </row>
    <row r="69" s="107" customFormat="true" ht="12.75" hidden="false" customHeight="false" outlineLevel="0" collapsed="false">
      <c r="A69" s="0"/>
      <c r="B69" s="0"/>
      <c r="C69" s="0"/>
      <c r="D69" s="0"/>
      <c r="E69" s="0"/>
      <c r="F69" s="0"/>
      <c r="G69" s="0"/>
      <c r="H69" s="0"/>
      <c r="I69" s="0"/>
      <c r="J69" s="0"/>
      <c r="K69" s="0"/>
      <c r="L69" s="0"/>
      <c r="M69" s="0"/>
      <c r="N69" s="0"/>
    </row>
    <row r="70" s="107" customFormat="true" ht="12.75" hidden="false" customHeight="false" outlineLevel="0" collapsed="false">
      <c r="A70" s="0"/>
      <c r="B70" s="0"/>
      <c r="C70" s="0"/>
      <c r="D70" s="0"/>
      <c r="E70" s="0"/>
      <c r="F70" s="0"/>
      <c r="G70" s="0"/>
      <c r="H70" s="0"/>
      <c r="I70" s="0"/>
      <c r="J70" s="0"/>
      <c r="K70" s="0"/>
      <c r="L70" s="0"/>
      <c r="M70" s="0"/>
      <c r="N70" s="0"/>
    </row>
    <row r="71" s="107" customFormat="true" ht="12.75" hidden="false" customHeight="false" outlineLevel="0" collapsed="false">
      <c r="A71" s="0"/>
      <c r="B71" s="0"/>
      <c r="C71" s="0"/>
      <c r="D71" s="0"/>
      <c r="E71" s="0"/>
      <c r="F71" s="0"/>
      <c r="G71" s="0"/>
      <c r="H71" s="0"/>
      <c r="I71" s="0"/>
      <c r="J71" s="0"/>
      <c r="K71" s="0"/>
      <c r="L71" s="0"/>
      <c r="M71" s="0"/>
      <c r="N71" s="0"/>
    </row>
    <row r="72" s="107" customFormat="true" ht="12.75" hidden="false" customHeight="false" outlineLevel="0" collapsed="false">
      <c r="A72" s="0"/>
      <c r="B72" s="0"/>
      <c r="C72" s="0"/>
      <c r="D72" s="0"/>
      <c r="E72" s="0"/>
      <c r="F72" s="0"/>
      <c r="G72" s="0"/>
      <c r="H72" s="0"/>
      <c r="I72" s="0"/>
      <c r="J72" s="0"/>
      <c r="K72" s="0"/>
      <c r="L72" s="0"/>
      <c r="M72" s="0"/>
      <c r="N72" s="0"/>
    </row>
    <row r="73" s="101" customFormat="true" ht="12.75" hidden="false" customHeight="false" outlineLevel="0" collapsed="false">
      <c r="A73" s="0"/>
      <c r="B73" s="0"/>
      <c r="C73" s="0"/>
      <c r="D73" s="0"/>
      <c r="E73" s="0"/>
      <c r="F73" s="0"/>
      <c r="G73" s="0"/>
      <c r="H73" s="0"/>
      <c r="I73" s="0"/>
      <c r="J73" s="0"/>
      <c r="K73" s="0"/>
      <c r="L73" s="0"/>
      <c r="M73" s="0"/>
      <c r="N73" s="0"/>
    </row>
  </sheetData>
  <mergeCells count="6">
    <mergeCell ref="B3:M3"/>
    <mergeCell ref="A17:B17"/>
    <mergeCell ref="B22:M22"/>
    <mergeCell ref="A36:B36"/>
    <mergeCell ref="B41:M41"/>
    <mergeCell ref="A55:B55"/>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9" width="5.41"/>
    <col collapsed="false" customWidth="true" hidden="false" outlineLevel="0" max="2" min="2" style="110" width="59.42"/>
    <col collapsed="false" customWidth="true" hidden="false" outlineLevel="0" max="3" min="3" style="38" width="9.41"/>
    <col collapsed="false" customWidth="true" hidden="false" outlineLevel="0" max="4" min="4" style="111" width="13.41"/>
    <col collapsed="false" customWidth="true" hidden="false" outlineLevel="0" max="5" min="5" style="111" width="12.99"/>
    <col collapsed="false" customWidth="true" hidden="false" outlineLevel="0" max="6" min="6" style="111" width="12.14"/>
    <col collapsed="false" customWidth="true" hidden="false" outlineLevel="0" max="7" min="7" style="111" width="14.56"/>
    <col collapsed="false" customWidth="true" hidden="false" outlineLevel="0" max="8" min="8" style="111" width="14.28"/>
    <col collapsed="false" customWidth="true" hidden="false" outlineLevel="0" max="9" min="9" style="111" width="10.71"/>
    <col collapsed="false" customWidth="true" hidden="false" outlineLevel="0" max="10" min="10" style="111" width="9.99"/>
    <col collapsed="false" customWidth="true" hidden="false" outlineLevel="0" max="12" min="11" style="111" width="9.56"/>
    <col collapsed="false" customWidth="true" hidden="false" outlineLevel="0" max="13" min="13" style="111" width="9.7"/>
    <col collapsed="false" customWidth="true" hidden="false" outlineLevel="0" max="14" min="14" style="112" width="14.7"/>
    <col collapsed="false" customWidth="true" hidden="false" outlineLevel="0" max="15" min="15" style="113" width="11.56"/>
    <col collapsed="false" customWidth="false" hidden="false" outlineLevel="0" max="257" min="16" style="113" width="9.14"/>
  </cols>
  <sheetData>
    <row r="1" customFormat="false" ht="18" hidden="false" customHeight="true" outlineLevel="0" collapsed="false">
      <c r="B1" s="114" t="s">
        <v>86</v>
      </c>
    </row>
    <row r="2" customFormat="false" ht="15" hidden="false" customHeight="true" outlineLevel="0" collapsed="false">
      <c r="A2" s="109" t="s">
        <v>24</v>
      </c>
      <c r="B2" s="113"/>
      <c r="C2" s="115" t="s">
        <v>25</v>
      </c>
      <c r="D2" s="116" t="s">
        <v>9</v>
      </c>
      <c r="E2" s="116" t="s">
        <v>16</v>
      </c>
      <c r="F2" s="116" t="s">
        <v>17</v>
      </c>
      <c r="G2" s="116" t="s">
        <v>10</v>
      </c>
      <c r="H2" s="116" t="s">
        <v>11</v>
      </c>
      <c r="I2" s="116" t="s">
        <v>18</v>
      </c>
      <c r="J2" s="116" t="s">
        <v>19</v>
      </c>
      <c r="K2" s="116" t="s">
        <v>12</v>
      </c>
      <c r="L2" s="116" t="s">
        <v>13</v>
      </c>
      <c r="M2" s="116" t="s">
        <v>20</v>
      </c>
      <c r="N2" s="30"/>
    </row>
    <row r="3" s="122" customFormat="true" ht="17.1" hidden="false" customHeight="true" outlineLevel="0" collapsed="false">
      <c r="A3" s="117" t="s">
        <v>87</v>
      </c>
      <c r="B3" s="118" t="s">
        <v>88</v>
      </c>
      <c r="C3" s="119" t="n">
        <v>22513</v>
      </c>
      <c r="D3" s="120" t="n">
        <v>2230</v>
      </c>
      <c r="E3" s="120" t="n">
        <v>1352</v>
      </c>
      <c r="F3" s="120" t="n">
        <v>2453</v>
      </c>
      <c r="G3" s="120" t="n">
        <v>2723</v>
      </c>
      <c r="H3" s="120" t="n">
        <v>2924</v>
      </c>
      <c r="I3" s="120" t="n">
        <v>1568</v>
      </c>
      <c r="J3" s="120" t="n">
        <v>873</v>
      </c>
      <c r="K3" s="120" t="n">
        <v>3688</v>
      </c>
      <c r="L3" s="120" t="n">
        <v>1848</v>
      </c>
      <c r="M3" s="120" t="n">
        <v>2854</v>
      </c>
      <c r="N3" s="121"/>
      <c r="O3" s="37"/>
    </row>
    <row r="4" s="122" customFormat="true" ht="16.5" hidden="false" customHeight="true" outlineLevel="0" collapsed="false">
      <c r="A4" s="117" t="s">
        <v>89</v>
      </c>
      <c r="B4" s="118" t="s">
        <v>90</v>
      </c>
      <c r="C4" s="119" t="n">
        <v>22874</v>
      </c>
      <c r="D4" s="120" t="n">
        <v>2273</v>
      </c>
      <c r="E4" s="120" t="n">
        <v>1370</v>
      </c>
      <c r="F4" s="120" t="n">
        <v>2506</v>
      </c>
      <c r="G4" s="120" t="n">
        <v>2764</v>
      </c>
      <c r="H4" s="120" t="n">
        <v>2978</v>
      </c>
      <c r="I4" s="120" t="n">
        <v>1584</v>
      </c>
      <c r="J4" s="120" t="n">
        <v>888</v>
      </c>
      <c r="K4" s="120" t="n">
        <v>3698</v>
      </c>
      <c r="L4" s="120" t="n">
        <v>1883</v>
      </c>
      <c r="M4" s="120" t="n">
        <v>2930</v>
      </c>
      <c r="N4" s="121"/>
      <c r="O4" s="37"/>
    </row>
    <row r="5" s="122" customFormat="true" ht="16.5" hidden="false" customHeight="true" outlineLevel="0" collapsed="false">
      <c r="A5" s="123" t="s">
        <v>91</v>
      </c>
      <c r="B5" s="118" t="s">
        <v>92</v>
      </c>
      <c r="C5" s="119" t="n">
        <v>22656</v>
      </c>
      <c r="D5" s="120" t="n">
        <v>2220</v>
      </c>
      <c r="E5" s="120" t="n">
        <v>1362</v>
      </c>
      <c r="F5" s="120" t="n">
        <v>2484</v>
      </c>
      <c r="G5" s="120" t="n">
        <v>2733</v>
      </c>
      <c r="H5" s="120" t="n">
        <v>2957</v>
      </c>
      <c r="I5" s="120" t="n">
        <v>1566</v>
      </c>
      <c r="J5" s="120" t="n">
        <v>871</v>
      </c>
      <c r="K5" s="120" t="n">
        <v>3703</v>
      </c>
      <c r="L5" s="120" t="n">
        <v>1874</v>
      </c>
      <c r="M5" s="120" t="n">
        <v>2886</v>
      </c>
      <c r="N5" s="121"/>
      <c r="O5" s="37"/>
    </row>
    <row r="6" s="122" customFormat="true" ht="17.1" hidden="false" customHeight="true" outlineLevel="0" collapsed="false">
      <c r="A6" s="123" t="s">
        <v>93</v>
      </c>
      <c r="B6" s="118" t="s">
        <v>94</v>
      </c>
      <c r="C6" s="119" t="n">
        <v>22978</v>
      </c>
      <c r="D6" s="120" t="n">
        <v>2293</v>
      </c>
      <c r="E6" s="120" t="n">
        <v>1368</v>
      </c>
      <c r="F6" s="120" t="n">
        <v>2507</v>
      </c>
      <c r="G6" s="120" t="n">
        <v>2794</v>
      </c>
      <c r="H6" s="120" t="n">
        <v>2986</v>
      </c>
      <c r="I6" s="120" t="n">
        <v>1581</v>
      </c>
      <c r="J6" s="120" t="n">
        <v>884</v>
      </c>
      <c r="K6" s="120" t="n">
        <v>3725</v>
      </c>
      <c r="L6" s="120" t="n">
        <v>1891</v>
      </c>
      <c r="M6" s="120" t="n">
        <v>2949</v>
      </c>
      <c r="N6" s="121"/>
      <c r="O6" s="37"/>
    </row>
    <row r="7" s="122" customFormat="true" ht="17.1" hidden="false" customHeight="true" outlineLevel="0" collapsed="false">
      <c r="A7" s="123" t="s">
        <v>95</v>
      </c>
      <c r="B7" s="118" t="s">
        <v>96</v>
      </c>
      <c r="C7" s="119" t="n">
        <v>23345</v>
      </c>
      <c r="D7" s="120" t="n">
        <v>2297</v>
      </c>
      <c r="E7" s="120" t="n">
        <v>1387</v>
      </c>
      <c r="F7" s="120" t="n">
        <v>2557</v>
      </c>
      <c r="G7" s="120" t="n">
        <v>2840</v>
      </c>
      <c r="H7" s="120" t="n">
        <v>3057</v>
      </c>
      <c r="I7" s="120" t="n">
        <v>1615</v>
      </c>
      <c r="J7" s="120" t="n">
        <v>881</v>
      </c>
      <c r="K7" s="120" t="n">
        <v>3750</v>
      </c>
      <c r="L7" s="120" t="n">
        <v>1940</v>
      </c>
      <c r="M7" s="120" t="n">
        <v>3021</v>
      </c>
      <c r="N7" s="121"/>
      <c r="O7" s="37"/>
    </row>
    <row r="8" s="122" customFormat="true" ht="16.5" hidden="false" customHeight="true" outlineLevel="0" collapsed="false">
      <c r="A8" s="123" t="s">
        <v>97</v>
      </c>
      <c r="B8" s="118" t="s">
        <v>98</v>
      </c>
      <c r="C8" s="119" t="n">
        <v>23604</v>
      </c>
      <c r="D8" s="120" t="n">
        <v>2304</v>
      </c>
      <c r="E8" s="120" t="n">
        <v>1417</v>
      </c>
      <c r="F8" s="120" t="n">
        <v>2610</v>
      </c>
      <c r="G8" s="120" t="n">
        <v>2875</v>
      </c>
      <c r="H8" s="120" t="n">
        <v>3121</v>
      </c>
      <c r="I8" s="120" t="n">
        <v>1654</v>
      </c>
      <c r="J8" s="120" t="n">
        <v>873</v>
      </c>
      <c r="K8" s="120" t="n">
        <v>3748</v>
      </c>
      <c r="L8" s="120" t="n">
        <v>1939</v>
      </c>
      <c r="M8" s="120" t="n">
        <v>3063</v>
      </c>
      <c r="N8" s="121"/>
      <c r="O8" s="37"/>
    </row>
    <row r="9" s="122" customFormat="true" ht="16.5" hidden="false" customHeight="true" outlineLevel="0" collapsed="false">
      <c r="A9" s="123" t="s">
        <v>99</v>
      </c>
      <c r="B9" s="118" t="s">
        <v>100</v>
      </c>
      <c r="C9" s="119" t="n">
        <v>23149</v>
      </c>
      <c r="D9" s="120" t="n">
        <v>2274</v>
      </c>
      <c r="E9" s="120" t="n">
        <v>1395</v>
      </c>
      <c r="F9" s="120" t="n">
        <v>2490</v>
      </c>
      <c r="G9" s="120" t="n">
        <v>2829</v>
      </c>
      <c r="H9" s="120" t="n">
        <v>3049</v>
      </c>
      <c r="I9" s="120" t="n">
        <v>1621</v>
      </c>
      <c r="J9" s="120" t="n">
        <v>890</v>
      </c>
      <c r="K9" s="120" t="n">
        <v>3658</v>
      </c>
      <c r="L9" s="120" t="n">
        <v>1892</v>
      </c>
      <c r="M9" s="120" t="n">
        <v>3051</v>
      </c>
      <c r="N9" s="121"/>
      <c r="O9" s="37"/>
    </row>
    <row r="10" customFormat="false" ht="15" hidden="false" customHeight="true" outlineLevel="0" collapsed="false">
      <c r="N10" s="121"/>
    </row>
    <row r="11" customFormat="false" ht="15" hidden="false" customHeight="true" outlineLevel="0" collapsed="false">
      <c r="B11" s="124"/>
      <c r="N11" s="30"/>
    </row>
    <row r="12" customFormat="false" ht="15" hidden="false" customHeight="true" outlineLevel="0" collapsed="false">
      <c r="E12" s="111" t="s">
        <v>0</v>
      </c>
      <c r="N12" s="30"/>
    </row>
    <row r="13" customFormat="false" ht="15" hidden="false" customHeight="true" outlineLevel="0" collapsed="false">
      <c r="N13" s="30"/>
    </row>
    <row r="14" customFormat="false" ht="15" hidden="false" customHeight="true" outlineLevel="0" collapsed="false">
      <c r="N14" s="30"/>
    </row>
    <row r="15" customFormat="false" ht="15" hidden="false" customHeight="true" outlineLevel="0" collapsed="false">
      <c r="N15" s="30"/>
    </row>
    <row r="16" customFormat="false" ht="15" hidden="false" customHeight="true" outlineLevel="0" collapsed="false">
      <c r="N16" s="30"/>
    </row>
    <row r="17" customFormat="false" ht="15" hidden="false" customHeight="true" outlineLevel="0" collapsed="false">
      <c r="N17" s="30"/>
    </row>
    <row r="18" customFormat="false" ht="15" hidden="false" customHeight="true" outlineLevel="0" collapsed="false">
      <c r="A18" s="113"/>
      <c r="B18" s="113"/>
      <c r="C18" s="38" t="s">
        <v>0</v>
      </c>
      <c r="N18" s="30"/>
    </row>
    <row r="19" customFormat="false" ht="15" hidden="false" customHeight="true" outlineLevel="0" collapsed="false">
      <c r="A19" s="113"/>
      <c r="B19" s="113"/>
      <c r="N19" s="30"/>
    </row>
    <row r="20" customFormat="false" ht="15" hidden="false" customHeight="true" outlineLevel="0" collapsed="false">
      <c r="A20" s="113"/>
      <c r="B20" s="113"/>
      <c r="N20" s="30"/>
    </row>
    <row r="21" customFormat="false" ht="15" hidden="false" customHeight="true" outlineLevel="0" collapsed="false">
      <c r="A21" s="113"/>
      <c r="B21" s="113"/>
      <c r="N21" s="30"/>
    </row>
    <row r="22" customFormat="false" ht="15" hidden="false" customHeight="true" outlineLevel="0" collapsed="false">
      <c r="A22" s="113"/>
      <c r="B22" s="113"/>
      <c r="N22" s="30"/>
    </row>
    <row r="23" customFormat="false" ht="15" hidden="false" customHeight="true" outlineLevel="0" collapsed="false">
      <c r="A23" s="113"/>
      <c r="B23" s="113"/>
      <c r="N23" s="30"/>
    </row>
    <row r="24" customFormat="false" ht="15" hidden="false" customHeight="true" outlineLevel="0" collapsed="false">
      <c r="A24" s="113"/>
      <c r="B24" s="113"/>
      <c r="N24" s="30"/>
    </row>
    <row r="25" customFormat="false" ht="15" hidden="false" customHeight="true" outlineLevel="0" collapsed="false">
      <c r="A25" s="113"/>
      <c r="B25" s="113"/>
      <c r="N25" s="30"/>
    </row>
    <row r="26" customFormat="false" ht="15" hidden="false" customHeight="true" outlineLevel="0" collapsed="false">
      <c r="A26" s="113"/>
      <c r="B26" s="113"/>
      <c r="N26" s="30"/>
    </row>
    <row r="27" customFormat="false" ht="15" hidden="false" customHeight="true" outlineLevel="0" collapsed="false">
      <c r="A27" s="113"/>
      <c r="B27" s="113"/>
      <c r="N27" s="30"/>
    </row>
    <row r="28" customFormat="false" ht="15" hidden="false" customHeight="true" outlineLevel="0" collapsed="false">
      <c r="A28" s="113"/>
      <c r="B28" s="113"/>
      <c r="N28" s="30"/>
    </row>
    <row r="29" customFormat="false" ht="15" hidden="false" customHeight="true" outlineLevel="0" collapsed="false">
      <c r="A29" s="113"/>
      <c r="B29" s="113"/>
      <c r="N29" s="30"/>
    </row>
    <row r="30" customFormat="false" ht="15" hidden="false" customHeight="true" outlineLevel="0" collapsed="false">
      <c r="A30" s="113"/>
      <c r="B30" s="113"/>
      <c r="N30" s="30"/>
    </row>
    <row r="31" customFormat="false" ht="15" hidden="false" customHeight="true" outlineLevel="0" collapsed="false">
      <c r="A31" s="113"/>
      <c r="B31" s="113"/>
      <c r="N31" s="30"/>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25" width="5.85"/>
    <col collapsed="false" customWidth="true" hidden="false" outlineLevel="0" max="2" min="2" style="126" width="62.56"/>
    <col collapsed="false" customWidth="true" hidden="false" outlineLevel="0" max="3" min="3" style="127"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4.41"/>
    <col collapsed="false" customWidth="true" hidden="false" outlineLevel="0" max="10" min="10" style="1" width="13.99"/>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28" width="14.99"/>
    <col collapsed="false" customWidth="true" hidden="false" outlineLevel="0" max="15" min="15" style="2" width="12.42"/>
    <col collapsed="false" customWidth="false" hidden="false" outlineLevel="0" max="257" min="16" style="2" width="9.14"/>
  </cols>
  <sheetData>
    <row r="1" s="37" customFormat="true" ht="21" hidden="false" customHeight="true" outlineLevel="0" collapsed="false">
      <c r="A1" s="125" t="s">
        <v>0</v>
      </c>
      <c r="B1" s="129" t="str">
        <f aca="false">'B.Testing_herds'!$B$1</f>
        <v>Month = August 2019</v>
      </c>
      <c r="C1" s="130"/>
      <c r="D1" s="131"/>
      <c r="E1" s="131"/>
      <c r="F1" s="131"/>
      <c r="G1" s="131"/>
      <c r="H1" s="131"/>
      <c r="I1" s="131"/>
      <c r="J1" s="131"/>
      <c r="K1" s="131"/>
      <c r="L1" s="131"/>
      <c r="M1" s="131"/>
      <c r="N1" s="128"/>
    </row>
    <row r="2" s="37" customFormat="true" ht="18" hidden="false" customHeight="true" outlineLevel="0" collapsed="false">
      <c r="A2" s="132" t="s">
        <v>101</v>
      </c>
      <c r="B2" s="126"/>
      <c r="C2" s="133" t="s">
        <v>25</v>
      </c>
      <c r="D2" s="134" t="s">
        <v>9</v>
      </c>
      <c r="E2" s="134" t="s">
        <v>16</v>
      </c>
      <c r="F2" s="134" t="s">
        <v>17</v>
      </c>
      <c r="G2" s="134" t="s">
        <v>10</v>
      </c>
      <c r="H2" s="134" t="s">
        <v>11</v>
      </c>
      <c r="I2" s="134" t="s">
        <v>18</v>
      </c>
      <c r="J2" s="134" t="s">
        <v>19</v>
      </c>
      <c r="K2" s="134" t="s">
        <v>12</v>
      </c>
      <c r="L2" s="134" t="s">
        <v>13</v>
      </c>
      <c r="M2" s="134" t="s">
        <v>20</v>
      </c>
      <c r="N2" s="30"/>
    </row>
    <row r="3" s="139" customFormat="true" ht="21.95" hidden="false" customHeight="true" outlineLevel="0" collapsed="false">
      <c r="A3" s="135" t="s">
        <v>102</v>
      </c>
      <c r="B3" s="136" t="s">
        <v>103</v>
      </c>
      <c r="C3" s="137" t="n">
        <v>1724828</v>
      </c>
      <c r="D3" s="138" t="n">
        <v>187730</v>
      </c>
      <c r="E3" s="138" t="n">
        <v>125027</v>
      </c>
      <c r="F3" s="138" t="n">
        <v>231101</v>
      </c>
      <c r="G3" s="138" t="n">
        <v>209644</v>
      </c>
      <c r="H3" s="138" t="n">
        <v>169193</v>
      </c>
      <c r="I3" s="138" t="n">
        <v>154839</v>
      </c>
      <c r="J3" s="138" t="n">
        <v>66007</v>
      </c>
      <c r="K3" s="138" t="n">
        <v>251646</v>
      </c>
      <c r="L3" s="138" t="n">
        <v>193924</v>
      </c>
      <c r="M3" s="138" t="n">
        <v>213468</v>
      </c>
      <c r="N3" s="30"/>
      <c r="O3" s="37"/>
    </row>
    <row r="4" s="139" customFormat="true" ht="21.95" hidden="false" customHeight="true" outlineLevel="0" collapsed="false">
      <c r="A4" s="135" t="s">
        <v>104</v>
      </c>
      <c r="B4" s="140" t="s">
        <v>105</v>
      </c>
      <c r="C4" s="137" t="n">
        <v>1749482</v>
      </c>
      <c r="D4" s="138" t="n">
        <v>187657</v>
      </c>
      <c r="E4" s="138" t="n">
        <v>126449</v>
      </c>
      <c r="F4" s="138" t="n">
        <v>235535</v>
      </c>
      <c r="G4" s="138" t="n">
        <v>216165</v>
      </c>
      <c r="H4" s="138" t="n">
        <v>172073</v>
      </c>
      <c r="I4" s="138" t="n">
        <v>150120</v>
      </c>
      <c r="J4" s="138" t="n">
        <v>66023</v>
      </c>
      <c r="K4" s="138" t="n">
        <v>256414</v>
      </c>
      <c r="L4" s="138" t="n">
        <v>194863</v>
      </c>
      <c r="M4" s="138" t="n">
        <v>217827</v>
      </c>
      <c r="N4" s="30"/>
      <c r="O4" s="37"/>
    </row>
    <row r="5" s="139" customFormat="true" ht="21.95" hidden="false" customHeight="true" outlineLevel="0" collapsed="false">
      <c r="A5" s="141" t="s">
        <v>106</v>
      </c>
      <c r="B5" s="142" t="s">
        <v>107</v>
      </c>
      <c r="C5" s="137" t="n">
        <v>1744432</v>
      </c>
      <c r="D5" s="138" t="n">
        <v>188181</v>
      </c>
      <c r="E5" s="138" t="n">
        <v>127178</v>
      </c>
      <c r="F5" s="138" t="n">
        <v>237125</v>
      </c>
      <c r="G5" s="138" t="n">
        <v>214744</v>
      </c>
      <c r="H5" s="138" t="n">
        <v>173248</v>
      </c>
      <c r="I5" s="138" t="n">
        <v>150915</v>
      </c>
      <c r="J5" s="138" t="n">
        <v>66810</v>
      </c>
      <c r="K5" s="138" t="n">
        <v>256145</v>
      </c>
      <c r="L5" s="138" t="n">
        <v>196845</v>
      </c>
      <c r="M5" s="138" t="n">
        <v>216977</v>
      </c>
      <c r="N5" s="30"/>
      <c r="O5" s="37"/>
    </row>
    <row r="6" s="139" customFormat="true" ht="21.95" hidden="false" customHeight="true" outlineLevel="0" collapsed="false">
      <c r="A6" s="141" t="s">
        <v>108</v>
      </c>
      <c r="B6" s="142" t="s">
        <v>109</v>
      </c>
      <c r="C6" s="137" t="n">
        <v>1750170</v>
      </c>
      <c r="D6" s="138" t="n">
        <v>190842</v>
      </c>
      <c r="E6" s="138" t="n">
        <v>125843</v>
      </c>
      <c r="F6" s="138" t="n">
        <v>235774</v>
      </c>
      <c r="G6" s="138" t="n">
        <v>215867</v>
      </c>
      <c r="H6" s="138" t="n">
        <v>174063</v>
      </c>
      <c r="I6" s="138" t="n">
        <v>152684</v>
      </c>
      <c r="J6" s="138" t="n">
        <v>66667</v>
      </c>
      <c r="K6" s="138" t="n">
        <v>253109</v>
      </c>
      <c r="L6" s="138" t="n">
        <v>193787</v>
      </c>
      <c r="M6" s="138" t="n">
        <v>221579</v>
      </c>
      <c r="N6" s="30"/>
      <c r="O6" s="37"/>
    </row>
    <row r="7" s="139" customFormat="true" ht="21.95" hidden="false" customHeight="true" outlineLevel="0" collapsed="false">
      <c r="A7" s="141" t="s">
        <v>110</v>
      </c>
      <c r="B7" s="142" t="s">
        <v>111</v>
      </c>
      <c r="C7" s="137" t="n">
        <v>1709508</v>
      </c>
      <c r="D7" s="138" t="n">
        <v>184410</v>
      </c>
      <c r="E7" s="138" t="n">
        <v>120059</v>
      </c>
      <c r="F7" s="138" t="n">
        <v>232831</v>
      </c>
      <c r="G7" s="138" t="n">
        <v>209246</v>
      </c>
      <c r="H7" s="138" t="n">
        <v>170575</v>
      </c>
      <c r="I7" s="138" t="n">
        <v>148773</v>
      </c>
      <c r="J7" s="138" t="n">
        <v>67744</v>
      </c>
      <c r="K7" s="138" t="n">
        <v>243436</v>
      </c>
      <c r="L7" s="138" t="n">
        <v>184600</v>
      </c>
      <c r="M7" s="138" t="n">
        <v>219947</v>
      </c>
      <c r="N7" s="30"/>
      <c r="O7" s="37"/>
    </row>
    <row r="8" s="139" customFormat="true" ht="21.95" hidden="false" customHeight="true" outlineLevel="0" collapsed="false">
      <c r="A8" s="141" t="s">
        <v>112</v>
      </c>
      <c r="B8" s="142" t="s">
        <v>113</v>
      </c>
      <c r="C8" s="137" t="n">
        <v>1662355</v>
      </c>
      <c r="D8" s="138" t="n">
        <v>173129</v>
      </c>
      <c r="E8" s="138" t="n">
        <v>118652</v>
      </c>
      <c r="F8" s="138" t="n">
        <v>230608</v>
      </c>
      <c r="G8" s="138" t="n">
        <v>200883</v>
      </c>
      <c r="H8" s="138" t="n">
        <v>169615</v>
      </c>
      <c r="I8" s="138" t="n">
        <v>144926</v>
      </c>
      <c r="J8" s="138" t="n">
        <v>67583</v>
      </c>
      <c r="K8" s="138" t="n">
        <v>230622</v>
      </c>
      <c r="L8" s="138" t="n">
        <v>180647</v>
      </c>
      <c r="M8" s="138" t="n">
        <v>213478</v>
      </c>
      <c r="N8" s="30"/>
      <c r="O8" s="37"/>
    </row>
    <row r="9" s="139" customFormat="true" ht="21.95" hidden="false" customHeight="true" outlineLevel="0" collapsed="false">
      <c r="A9" s="141" t="s">
        <v>114</v>
      </c>
      <c r="B9" s="142" t="s">
        <v>115</v>
      </c>
      <c r="C9" s="137" t="n">
        <v>1607660</v>
      </c>
      <c r="D9" s="138" t="n">
        <v>166774</v>
      </c>
      <c r="E9" s="138" t="n">
        <v>117083</v>
      </c>
      <c r="F9" s="138" t="n">
        <v>214490</v>
      </c>
      <c r="G9" s="138" t="n">
        <v>191534</v>
      </c>
      <c r="H9" s="138" t="n">
        <v>163019</v>
      </c>
      <c r="I9" s="138" t="n">
        <v>143992</v>
      </c>
      <c r="J9" s="138" t="n">
        <v>61765</v>
      </c>
      <c r="K9" s="138" t="n">
        <v>225643</v>
      </c>
      <c r="L9" s="138" t="n">
        <v>177960</v>
      </c>
      <c r="M9" s="138" t="n">
        <v>207187</v>
      </c>
      <c r="N9" s="30"/>
      <c r="O9" s="37"/>
    </row>
    <row r="15" customFormat="false" ht="20.1" hidden="false" customHeight="true" outlineLevel="0" collapsed="false">
      <c r="N15" s="30"/>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79" zoomScaleNormal="79"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25" width="5.85"/>
    <col collapsed="false" customWidth="true" hidden="false" outlineLevel="0" max="2" min="2" style="126" width="95.7"/>
    <col collapsed="false" customWidth="true" hidden="false" outlineLevel="0" max="3" min="3" style="127"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31" width="14.85"/>
    <col collapsed="false" customWidth="true" hidden="false" outlineLevel="0" max="15" min="15" style="37" width="14.85"/>
    <col collapsed="false" customWidth="false" hidden="false" outlineLevel="0" max="257" min="16" style="2" width="9.14"/>
  </cols>
  <sheetData>
    <row r="1" customFormat="false" ht="17.25" hidden="false" customHeight="true" outlineLevel="0" collapsed="false">
      <c r="B1" s="143" t="s">
        <v>116</v>
      </c>
      <c r="C1" s="37"/>
      <c r="D1" s="131"/>
      <c r="E1" s="131"/>
      <c r="F1" s="131"/>
      <c r="G1" s="131"/>
      <c r="H1" s="131"/>
      <c r="I1" s="131"/>
      <c r="J1" s="131"/>
      <c r="K1" s="131"/>
      <c r="L1" s="131"/>
      <c r="M1" s="131"/>
    </row>
    <row r="2" customFormat="false" ht="18" hidden="false" customHeight="true" outlineLevel="0" collapsed="false">
      <c r="A2" s="132" t="s">
        <v>101</v>
      </c>
      <c r="B2" s="131" t="s">
        <v>117</v>
      </c>
      <c r="C2" s="133" t="s">
        <v>25</v>
      </c>
      <c r="D2" s="134" t="s">
        <v>9</v>
      </c>
      <c r="E2" s="134" t="s">
        <v>16</v>
      </c>
      <c r="F2" s="134" t="s">
        <v>17</v>
      </c>
      <c r="G2" s="134" t="s">
        <v>10</v>
      </c>
      <c r="H2" s="134" t="s">
        <v>11</v>
      </c>
      <c r="I2" s="134" t="s">
        <v>18</v>
      </c>
      <c r="J2" s="134" t="s">
        <v>19</v>
      </c>
      <c r="K2" s="134" t="s">
        <v>12</v>
      </c>
      <c r="L2" s="134" t="s">
        <v>13</v>
      </c>
      <c r="M2" s="134" t="s">
        <v>20</v>
      </c>
    </row>
    <row r="3" customFormat="false" ht="20.1" hidden="false" customHeight="true" outlineLevel="0" collapsed="false">
      <c r="N3" s="30"/>
    </row>
    <row r="4" customFormat="false" ht="20.1" hidden="false" customHeight="true" outlineLevel="0" collapsed="false">
      <c r="A4" s="144" t="s">
        <v>118</v>
      </c>
      <c r="B4" s="126" t="s">
        <v>119</v>
      </c>
      <c r="C4" s="130" t="n">
        <v>915</v>
      </c>
      <c r="D4" s="131" t="n">
        <v>121</v>
      </c>
      <c r="E4" s="131" t="n">
        <v>47</v>
      </c>
      <c r="F4" s="131" t="n">
        <v>68</v>
      </c>
      <c r="G4" s="131" t="n">
        <v>134</v>
      </c>
      <c r="H4" s="131" t="n">
        <v>44</v>
      </c>
      <c r="I4" s="131" t="n">
        <v>45</v>
      </c>
      <c r="J4" s="131" t="n">
        <v>12</v>
      </c>
      <c r="K4" s="131" t="n">
        <v>219</v>
      </c>
      <c r="L4" s="131" t="n">
        <v>162</v>
      </c>
      <c r="M4" s="131" t="n">
        <v>63</v>
      </c>
      <c r="N4" s="30"/>
    </row>
    <row r="5" customFormat="false" ht="19.5" hidden="false" customHeight="true" outlineLevel="0" collapsed="false">
      <c r="A5" s="144" t="s">
        <v>120</v>
      </c>
      <c r="B5" s="126" t="s">
        <v>121</v>
      </c>
      <c r="C5" s="130" t="n">
        <v>820</v>
      </c>
      <c r="D5" s="131" t="n">
        <v>106</v>
      </c>
      <c r="E5" s="131" t="n">
        <v>37</v>
      </c>
      <c r="F5" s="131" t="n">
        <v>84</v>
      </c>
      <c r="G5" s="131" t="n">
        <v>116</v>
      </c>
      <c r="H5" s="131" t="n">
        <v>36</v>
      </c>
      <c r="I5" s="131" t="n">
        <v>43</v>
      </c>
      <c r="J5" s="131" t="n">
        <v>6</v>
      </c>
      <c r="K5" s="131" t="n">
        <v>210</v>
      </c>
      <c r="L5" s="131" t="n">
        <v>108</v>
      </c>
      <c r="M5" s="131" t="n">
        <v>74</v>
      </c>
      <c r="N5" s="30"/>
    </row>
    <row r="6" customFormat="false" ht="20.1" hidden="false" customHeight="true" outlineLevel="0" collapsed="false">
      <c r="A6" s="145" t="s">
        <v>122</v>
      </c>
      <c r="B6" s="126" t="s">
        <v>123</v>
      </c>
      <c r="C6" s="130" t="n">
        <v>866</v>
      </c>
      <c r="D6" s="131" t="n">
        <v>114</v>
      </c>
      <c r="E6" s="131" t="n">
        <v>40</v>
      </c>
      <c r="F6" s="131" t="n">
        <v>63</v>
      </c>
      <c r="G6" s="131" t="n">
        <v>120</v>
      </c>
      <c r="H6" s="131" t="n">
        <v>34</v>
      </c>
      <c r="I6" s="131" t="n">
        <v>43</v>
      </c>
      <c r="J6" s="131" t="n">
        <v>9</v>
      </c>
      <c r="K6" s="131" t="n">
        <v>231</v>
      </c>
      <c r="L6" s="131" t="n">
        <v>136</v>
      </c>
      <c r="M6" s="131" t="n">
        <v>76</v>
      </c>
      <c r="N6" s="30"/>
    </row>
    <row r="7" customFormat="false" ht="20.1" hidden="false" customHeight="true" outlineLevel="0" collapsed="false">
      <c r="A7" s="145" t="s">
        <v>124</v>
      </c>
      <c r="B7" s="126" t="s">
        <v>125</v>
      </c>
      <c r="C7" s="130" t="n">
        <v>782</v>
      </c>
      <c r="D7" s="131" t="n">
        <v>91</v>
      </c>
      <c r="E7" s="131" t="n">
        <v>41</v>
      </c>
      <c r="F7" s="131" t="n">
        <v>83</v>
      </c>
      <c r="G7" s="131" t="n">
        <v>113</v>
      </c>
      <c r="H7" s="131" t="n">
        <v>40</v>
      </c>
      <c r="I7" s="131" t="n">
        <v>51</v>
      </c>
      <c r="J7" s="131" t="n">
        <v>8</v>
      </c>
      <c r="K7" s="131" t="n">
        <v>168</v>
      </c>
      <c r="L7" s="131" t="n">
        <v>128</v>
      </c>
      <c r="M7" s="131" t="n">
        <v>59</v>
      </c>
      <c r="N7" s="30"/>
    </row>
    <row r="8" customFormat="false" ht="19.5" hidden="false" customHeight="true" outlineLevel="0" collapsed="false">
      <c r="A8" s="145" t="s">
        <v>126</v>
      </c>
      <c r="B8" s="126" t="s">
        <v>127</v>
      </c>
      <c r="C8" s="130" t="n">
        <v>714</v>
      </c>
      <c r="D8" s="131" t="n">
        <v>64</v>
      </c>
      <c r="E8" s="131" t="n">
        <v>35</v>
      </c>
      <c r="F8" s="131" t="n">
        <v>89</v>
      </c>
      <c r="G8" s="131" t="n">
        <v>101</v>
      </c>
      <c r="H8" s="131" t="n">
        <v>36</v>
      </c>
      <c r="I8" s="131" t="n">
        <v>34</v>
      </c>
      <c r="J8" s="131" t="n">
        <v>13</v>
      </c>
      <c r="K8" s="131" t="n">
        <v>173</v>
      </c>
      <c r="L8" s="131" t="n">
        <v>104</v>
      </c>
      <c r="M8" s="131" t="n">
        <v>65</v>
      </c>
      <c r="N8" s="30"/>
    </row>
    <row r="9" customFormat="false" ht="20.1" hidden="false" customHeight="true" outlineLevel="0" collapsed="false">
      <c r="A9" s="145" t="s">
        <v>128</v>
      </c>
      <c r="B9" s="126" t="s">
        <v>129</v>
      </c>
      <c r="C9" s="130" t="n">
        <v>676</v>
      </c>
      <c r="D9" s="131" t="n">
        <v>71</v>
      </c>
      <c r="E9" s="131" t="n">
        <v>41</v>
      </c>
      <c r="F9" s="131" t="n">
        <v>95</v>
      </c>
      <c r="G9" s="131" t="n">
        <v>84</v>
      </c>
      <c r="H9" s="131" t="n">
        <v>27</v>
      </c>
      <c r="I9" s="131" t="n">
        <v>38</v>
      </c>
      <c r="J9" s="131" t="n">
        <v>18</v>
      </c>
      <c r="K9" s="131" t="n">
        <v>120</v>
      </c>
      <c r="L9" s="131" t="n">
        <v>112</v>
      </c>
      <c r="M9" s="131" t="n">
        <v>70</v>
      </c>
      <c r="N9" s="30"/>
    </row>
    <row r="10" customFormat="false" ht="20.1" hidden="false" customHeight="true" outlineLevel="0" collapsed="false">
      <c r="A10" s="145" t="s">
        <v>130</v>
      </c>
      <c r="B10" s="126" t="s">
        <v>131</v>
      </c>
      <c r="C10" s="130" t="n">
        <v>575</v>
      </c>
      <c r="D10" s="131" t="n">
        <v>68</v>
      </c>
      <c r="E10" s="131" t="n">
        <v>37</v>
      </c>
      <c r="F10" s="131" t="n">
        <v>54</v>
      </c>
      <c r="G10" s="131" t="n">
        <v>66</v>
      </c>
      <c r="H10" s="131" t="n">
        <v>38</v>
      </c>
      <c r="I10" s="131" t="n">
        <v>53</v>
      </c>
      <c r="J10" s="131" t="n">
        <v>12</v>
      </c>
      <c r="K10" s="131" t="n">
        <v>100</v>
      </c>
      <c r="L10" s="131" t="n">
        <v>80</v>
      </c>
      <c r="M10" s="131" t="n">
        <v>67</v>
      </c>
      <c r="N10" s="30"/>
    </row>
    <row r="11" customFormat="false" ht="20.1" hidden="false" customHeight="true" outlineLevel="0" collapsed="false">
      <c r="A11" s="144"/>
      <c r="N11" s="30"/>
    </row>
    <row r="12" customFormat="false" ht="39" hidden="false" customHeight="true" outlineLevel="0" collapsed="false">
      <c r="A12" s="144" t="s">
        <v>132</v>
      </c>
      <c r="B12" s="146" t="s">
        <v>133</v>
      </c>
      <c r="C12" s="130" t="n">
        <v>537</v>
      </c>
      <c r="D12" s="131" t="n">
        <v>74</v>
      </c>
      <c r="E12" s="131" t="n">
        <v>22</v>
      </c>
      <c r="F12" s="131" t="n">
        <v>49</v>
      </c>
      <c r="G12" s="131" t="n">
        <v>81</v>
      </c>
      <c r="H12" s="131" t="n">
        <v>28</v>
      </c>
      <c r="I12" s="131" t="n">
        <v>29</v>
      </c>
      <c r="J12" s="131" t="n">
        <v>12</v>
      </c>
      <c r="K12" s="131" t="n">
        <v>107</v>
      </c>
      <c r="L12" s="131" t="n">
        <v>90</v>
      </c>
      <c r="M12" s="131" t="n">
        <v>45</v>
      </c>
      <c r="N12" s="30"/>
    </row>
    <row r="13" customFormat="false" ht="39.75" hidden="false" customHeight="true" outlineLevel="0" collapsed="false">
      <c r="A13" s="144" t="s">
        <v>134</v>
      </c>
      <c r="B13" s="146" t="s">
        <v>135</v>
      </c>
      <c r="C13" s="130" t="n">
        <v>478</v>
      </c>
      <c r="D13" s="131" t="n">
        <v>65</v>
      </c>
      <c r="E13" s="131" t="n">
        <v>25</v>
      </c>
      <c r="F13" s="131" t="n">
        <v>48</v>
      </c>
      <c r="G13" s="131" t="n">
        <v>56</v>
      </c>
      <c r="H13" s="131" t="n">
        <v>22</v>
      </c>
      <c r="I13" s="131" t="n">
        <v>32</v>
      </c>
      <c r="J13" s="131" t="n">
        <v>5</v>
      </c>
      <c r="K13" s="131" t="n">
        <v>107</v>
      </c>
      <c r="L13" s="131" t="n">
        <v>65</v>
      </c>
      <c r="M13" s="131" t="n">
        <v>53</v>
      </c>
      <c r="N13" s="30"/>
    </row>
    <row r="14" customFormat="false" ht="20.1" hidden="false" customHeight="true" outlineLevel="0" collapsed="false">
      <c r="A14" s="145" t="s">
        <v>136</v>
      </c>
      <c r="B14" s="126" t="s">
        <v>137</v>
      </c>
      <c r="C14" s="130" t="n">
        <v>525</v>
      </c>
      <c r="D14" s="131" t="n">
        <v>75</v>
      </c>
      <c r="E14" s="131" t="n">
        <v>21</v>
      </c>
      <c r="F14" s="131" t="n">
        <v>44</v>
      </c>
      <c r="G14" s="131" t="n">
        <v>76</v>
      </c>
      <c r="H14" s="131" t="n">
        <v>22</v>
      </c>
      <c r="I14" s="131" t="n">
        <v>32</v>
      </c>
      <c r="J14" s="131" t="n">
        <v>9</v>
      </c>
      <c r="K14" s="131" t="n">
        <v>117</v>
      </c>
      <c r="L14" s="131" t="n">
        <v>76</v>
      </c>
      <c r="M14" s="131" t="n">
        <v>53</v>
      </c>
      <c r="N14" s="30"/>
    </row>
    <row r="15" customFormat="false" ht="20.1" hidden="false" customHeight="true" outlineLevel="0" collapsed="false">
      <c r="A15" s="145" t="s">
        <v>138</v>
      </c>
      <c r="B15" s="126" t="s">
        <v>139</v>
      </c>
      <c r="C15" s="130" t="n">
        <v>466</v>
      </c>
      <c r="D15" s="131" t="n">
        <v>56</v>
      </c>
      <c r="E15" s="131" t="n">
        <v>28</v>
      </c>
      <c r="F15" s="131" t="n">
        <v>43</v>
      </c>
      <c r="G15" s="131" t="n">
        <v>62</v>
      </c>
      <c r="H15" s="131" t="n">
        <v>26</v>
      </c>
      <c r="I15" s="131" t="n">
        <v>31</v>
      </c>
      <c r="J15" s="131" t="n">
        <v>8</v>
      </c>
      <c r="K15" s="131" t="n">
        <v>93</v>
      </c>
      <c r="L15" s="131" t="n">
        <v>77</v>
      </c>
      <c r="M15" s="131" t="n">
        <v>42</v>
      </c>
      <c r="N15" s="30"/>
    </row>
    <row r="16" customFormat="false" ht="19.5" hidden="false" customHeight="true" outlineLevel="0" collapsed="false">
      <c r="A16" s="145" t="s">
        <v>140</v>
      </c>
      <c r="B16" s="126" t="s">
        <v>141</v>
      </c>
      <c r="C16" s="130" t="n">
        <v>469</v>
      </c>
      <c r="D16" s="131" t="n">
        <v>45</v>
      </c>
      <c r="E16" s="131" t="n">
        <v>21</v>
      </c>
      <c r="F16" s="131" t="n">
        <v>57</v>
      </c>
      <c r="G16" s="131" t="n">
        <v>63</v>
      </c>
      <c r="H16" s="131" t="n">
        <v>26</v>
      </c>
      <c r="I16" s="131" t="n">
        <v>31</v>
      </c>
      <c r="J16" s="131" t="n">
        <v>11</v>
      </c>
      <c r="K16" s="131" t="n">
        <v>100</v>
      </c>
      <c r="L16" s="131" t="n">
        <v>68</v>
      </c>
      <c r="M16" s="131" t="n">
        <v>47</v>
      </c>
      <c r="N16" s="30"/>
    </row>
    <row r="17" customFormat="false" ht="20.1" hidden="false" customHeight="true" outlineLevel="0" collapsed="false">
      <c r="A17" s="145" t="s">
        <v>142</v>
      </c>
      <c r="B17" s="126" t="s">
        <v>143</v>
      </c>
      <c r="C17" s="130" t="n">
        <v>449</v>
      </c>
      <c r="D17" s="131" t="n">
        <v>50</v>
      </c>
      <c r="E17" s="131" t="n">
        <v>25</v>
      </c>
      <c r="F17" s="131" t="n">
        <v>70</v>
      </c>
      <c r="G17" s="131" t="n">
        <v>55</v>
      </c>
      <c r="H17" s="131" t="n">
        <v>20</v>
      </c>
      <c r="I17" s="131" t="n">
        <v>27</v>
      </c>
      <c r="J17" s="131" t="n">
        <v>12</v>
      </c>
      <c r="K17" s="131" t="n">
        <v>67</v>
      </c>
      <c r="L17" s="131" t="n">
        <v>78</v>
      </c>
      <c r="M17" s="131" t="n">
        <v>45</v>
      </c>
      <c r="N17" s="30"/>
    </row>
    <row r="18" customFormat="false" ht="20.1" hidden="false" customHeight="true" outlineLevel="0" collapsed="false">
      <c r="A18" s="145" t="s">
        <v>144</v>
      </c>
      <c r="B18" s="126" t="s">
        <v>145</v>
      </c>
      <c r="C18" s="130" t="n">
        <v>372</v>
      </c>
      <c r="D18" s="131" t="n">
        <v>47</v>
      </c>
      <c r="E18" s="131" t="n">
        <v>25</v>
      </c>
      <c r="F18" s="131" t="n">
        <v>37</v>
      </c>
      <c r="G18" s="131" t="n">
        <v>48</v>
      </c>
      <c r="H18" s="131" t="n">
        <v>27</v>
      </c>
      <c r="I18" s="131" t="n">
        <v>27</v>
      </c>
      <c r="J18" s="131" t="n">
        <v>10</v>
      </c>
      <c r="K18" s="131" t="n">
        <v>66</v>
      </c>
      <c r="L18" s="131" t="n">
        <v>51</v>
      </c>
      <c r="M18" s="131" t="n">
        <v>34</v>
      </c>
      <c r="N18" s="30"/>
    </row>
    <row r="19" customFormat="false" ht="20.1" hidden="false" customHeight="true" outlineLevel="0" collapsed="false">
      <c r="A19" s="145"/>
      <c r="C19" s="130"/>
      <c r="D19" s="131"/>
      <c r="E19" s="131"/>
      <c r="F19" s="131"/>
      <c r="G19" s="131"/>
      <c r="H19" s="131"/>
      <c r="I19" s="131"/>
      <c r="J19" s="131"/>
      <c r="K19" s="131"/>
      <c r="L19" s="131"/>
      <c r="M19" s="131"/>
      <c r="N19" s="30"/>
    </row>
    <row r="20" customFormat="false" ht="33.75" hidden="false" customHeight="true" outlineLevel="0" collapsed="false">
      <c r="A20" s="145" t="s">
        <v>146</v>
      </c>
      <c r="B20" s="146" t="s">
        <v>147</v>
      </c>
      <c r="C20" s="147" t="n">
        <f aca="false">C4/(C4+C37)*100</f>
        <v>6.03601820700574</v>
      </c>
      <c r="D20" s="148" t="n">
        <f aca="false">D4/(D4+D37)*100</f>
        <v>9.05011219147345</v>
      </c>
      <c r="E20" s="148" t="n">
        <f aca="false">E4/(E4+E37)*100</f>
        <v>5.875</v>
      </c>
      <c r="F20" s="148" t="n">
        <f aca="false">F4/(F4+F37)*100</f>
        <v>4.87455197132617</v>
      </c>
      <c r="G20" s="148" t="n">
        <f aca="false">G4/(G4+G37)*100</f>
        <v>7.16194548369856</v>
      </c>
      <c r="H20" s="148" t="n">
        <f aca="false">H4/(H4+H37)*100</f>
        <v>2.37196765498652</v>
      </c>
      <c r="I20" s="148" t="n">
        <f aca="false">I4/(I4+I37)*100</f>
        <v>7.45033112582782</v>
      </c>
      <c r="J20" s="148" t="n">
        <f aca="false">J4/(J4+J37)*100</f>
        <v>3.94736842105263</v>
      </c>
      <c r="K20" s="148" t="n">
        <f aca="false">K4/(K4+K37)*100</f>
        <v>7.44138634046891</v>
      </c>
      <c r="L20" s="148" t="n">
        <f aca="false">L4/(L4+L37)*100</f>
        <v>7.4243813015582</v>
      </c>
      <c r="M20" s="148" t="n">
        <f aca="false">M4/(M4+M37)*100</f>
        <v>3.37259100642398</v>
      </c>
      <c r="N20" s="30"/>
    </row>
    <row r="21" customFormat="false" ht="37.5" hidden="false" customHeight="true" outlineLevel="0" collapsed="false">
      <c r="A21" s="145" t="s">
        <v>148</v>
      </c>
      <c r="B21" s="146" t="s">
        <v>149</v>
      </c>
      <c r="C21" s="147" t="n">
        <f aca="false">C5/(C5+C38)*100</f>
        <v>4.93559648489226</v>
      </c>
      <c r="D21" s="148" t="n">
        <f aca="false">D5/(D5+D38)*100</f>
        <v>9.33920704845815</v>
      </c>
      <c r="E21" s="148" t="n">
        <f aca="false">E5/(E5+E38)*100</f>
        <v>4.89417989417989</v>
      </c>
      <c r="F21" s="148" t="n">
        <f aca="false">F5/(F5+F38)*100</f>
        <v>5.47588005215124</v>
      </c>
      <c r="G21" s="148" t="n">
        <f aca="false">G5/(G5+G38)*100</f>
        <v>4.50660450660451</v>
      </c>
      <c r="H21" s="148" t="n">
        <f aca="false">H5/(H5+H38)*100</f>
        <v>1.39103554868624</v>
      </c>
      <c r="I21" s="148" t="n">
        <f aca="false">I5/(I5+I38)*100</f>
        <v>6.1516452074392</v>
      </c>
      <c r="J21" s="148" t="n">
        <f aca="false">J5/(J5+J38)*100</f>
        <v>3.68098159509202</v>
      </c>
      <c r="K21" s="148" t="n">
        <f aca="false">K5/(K5+K38)*100</f>
        <v>6.07287449392713</v>
      </c>
      <c r="L21" s="148" t="n">
        <f aca="false">L5/(L5+L38)*100</f>
        <v>6.31209818819404</v>
      </c>
      <c r="M21" s="148" t="n">
        <f aca="false">M5/(M5+M38)*100</f>
        <v>3.70741482965932</v>
      </c>
      <c r="N21" s="30"/>
    </row>
    <row r="22" customFormat="false" ht="20.1" hidden="false" customHeight="true" outlineLevel="0" collapsed="false">
      <c r="A22" s="145" t="s">
        <v>150</v>
      </c>
      <c r="B22" s="126" t="s">
        <v>151</v>
      </c>
      <c r="C22" s="147" t="n">
        <v>5.34732942266132</v>
      </c>
      <c r="D22" s="148" t="n">
        <v>9.20096852300242</v>
      </c>
      <c r="E22" s="148" t="n">
        <v>5.15463917525773</v>
      </c>
      <c r="F22" s="148" t="n">
        <v>3.95232120451694</v>
      </c>
      <c r="G22" s="148" t="n">
        <v>5.54272517321016</v>
      </c>
      <c r="H22" s="148" t="n">
        <v>1.55891792755617</v>
      </c>
      <c r="I22" s="148" t="n">
        <v>6.56488549618321</v>
      </c>
      <c r="J22" s="148" t="n">
        <v>3.50194552529183</v>
      </c>
      <c r="K22" s="148" t="n">
        <v>7.64394440767704</v>
      </c>
      <c r="L22" s="148" t="n">
        <v>6.88956433637285</v>
      </c>
      <c r="M22" s="148" t="n">
        <v>3.2590051457976</v>
      </c>
      <c r="N22" s="30"/>
    </row>
    <row r="23" customFormat="false" ht="20.1" hidden="false" customHeight="true" outlineLevel="0" collapsed="false">
      <c r="A23" s="145" t="s">
        <v>152</v>
      </c>
      <c r="B23" s="126" t="s">
        <v>153</v>
      </c>
      <c r="C23" s="147" t="n">
        <v>4.7</v>
      </c>
      <c r="D23" s="148" t="n">
        <v>5.7</v>
      </c>
      <c r="E23" s="148" t="n">
        <v>5.3</v>
      </c>
      <c r="F23" s="148" t="n">
        <v>5.5</v>
      </c>
      <c r="G23" s="148" t="n">
        <v>5</v>
      </c>
      <c r="H23" s="148" t="n">
        <v>1.6</v>
      </c>
      <c r="I23" s="148" t="n">
        <v>7.5</v>
      </c>
      <c r="J23" s="148" t="n">
        <v>4.8</v>
      </c>
      <c r="K23" s="148" t="n">
        <v>4.8</v>
      </c>
      <c r="L23" s="148" t="n">
        <v>6.5</v>
      </c>
      <c r="M23" s="148" t="n">
        <v>3.6</v>
      </c>
      <c r="N23" s="30"/>
    </row>
    <row r="24" customFormat="false" ht="24" hidden="false" customHeight="true" outlineLevel="0" collapsed="false">
      <c r="A24" s="145" t="s">
        <v>154</v>
      </c>
      <c r="B24" s="126" t="s">
        <v>155</v>
      </c>
      <c r="C24" s="147" t="n">
        <v>5.64962810571293</v>
      </c>
      <c r="D24" s="148" t="n">
        <v>6.04914933837429</v>
      </c>
      <c r="E24" s="148" t="n">
        <v>10.9375</v>
      </c>
      <c r="F24" s="148" t="n">
        <v>6.31653655074521</v>
      </c>
      <c r="G24" s="148" t="n">
        <v>5.93071051086318</v>
      </c>
      <c r="H24" s="148" t="n">
        <v>1.8957345971564</v>
      </c>
      <c r="I24" s="148" t="n">
        <v>7.78032036613272</v>
      </c>
      <c r="J24" s="148" t="n">
        <v>7.47126436781609</v>
      </c>
      <c r="K24" s="148" t="n">
        <v>8.86270491803279</v>
      </c>
      <c r="L24" s="148" t="n">
        <v>5.99078341013825</v>
      </c>
      <c r="M24" s="148" t="n">
        <v>3.33333333333333</v>
      </c>
      <c r="N24" s="30"/>
    </row>
    <row r="25" customFormat="false" ht="20.1" hidden="false" customHeight="true" outlineLevel="0" collapsed="false">
      <c r="A25" s="145" t="s">
        <v>156</v>
      </c>
      <c r="B25" s="126" t="s">
        <v>157</v>
      </c>
      <c r="C25" s="147" t="n">
        <v>5.78866244219901</v>
      </c>
      <c r="D25" s="148" t="n">
        <v>7.52118644067797</v>
      </c>
      <c r="E25" s="148" t="n">
        <v>10.0244498777506</v>
      </c>
      <c r="F25" s="148" t="n">
        <v>7.81893004115226</v>
      </c>
      <c r="G25" s="148" t="n">
        <v>6.39269406392694</v>
      </c>
      <c r="H25" s="148" t="n">
        <v>2.20228384991843</v>
      </c>
      <c r="I25" s="148" t="n">
        <v>9.26829268292683</v>
      </c>
      <c r="J25" s="148" t="n">
        <v>3.87096774193548</v>
      </c>
      <c r="K25" s="148" t="n">
        <v>5.76368876080692</v>
      </c>
      <c r="L25" s="148" t="n">
        <v>6.51920838183935</v>
      </c>
      <c r="M25" s="148" t="n">
        <v>3.69393139841689</v>
      </c>
      <c r="N25" s="30"/>
    </row>
    <row r="26" customFormat="false" ht="20.1" hidden="false" customHeight="true" outlineLevel="0" collapsed="false">
      <c r="A26" s="145" t="s">
        <v>158</v>
      </c>
      <c r="B26" s="126" t="s">
        <v>159</v>
      </c>
      <c r="C26" s="147" t="n">
        <v>6.10857324976097</v>
      </c>
      <c r="D26" s="148" t="n">
        <v>10.4294478527607</v>
      </c>
      <c r="E26" s="148" t="n">
        <v>8.29596412556054</v>
      </c>
      <c r="F26" s="148" t="n">
        <v>5.0185873605948</v>
      </c>
      <c r="G26" s="148" t="n">
        <v>8.65006553079948</v>
      </c>
      <c r="H26" s="148" t="n">
        <v>2.88097043214556</v>
      </c>
      <c r="I26" s="148" t="n">
        <v>13.0864197530864</v>
      </c>
      <c r="J26" s="148" t="n">
        <v>8.88888888888889</v>
      </c>
      <c r="K26" s="148" t="n">
        <v>5.15729757607014</v>
      </c>
      <c r="L26" s="148" t="n">
        <v>5.4421768707483</v>
      </c>
      <c r="M26" s="148" t="n">
        <v>5.54635761589404</v>
      </c>
      <c r="N26" s="30"/>
    </row>
    <row r="27" customFormat="false" ht="20.1" hidden="false" customHeight="true" outlineLevel="0" collapsed="false">
      <c r="N27" s="30"/>
    </row>
    <row r="28" customFormat="false" ht="20.1" hidden="false" customHeight="true" outlineLevel="0" collapsed="false">
      <c r="N28" s="30"/>
    </row>
    <row r="29" customFormat="false" ht="20.1" hidden="false" customHeight="true" outlineLevel="0" collapsed="false">
      <c r="N29" s="30"/>
    </row>
    <row r="30" customFormat="false" ht="20.1" hidden="false" customHeight="true" outlineLevel="0" collapsed="false">
      <c r="N30" s="30"/>
    </row>
    <row r="31" customFormat="false" ht="20.1" hidden="false" customHeight="true" outlineLevel="0" collapsed="false">
      <c r="N31" s="30"/>
    </row>
    <row r="32" customFormat="false" ht="20.1" hidden="false" customHeight="true" outlineLevel="0" collapsed="false">
      <c r="N32" s="30"/>
    </row>
    <row r="33" customFormat="false" ht="20.1" hidden="false" customHeight="true" outlineLevel="0" collapsed="false">
      <c r="N33" s="30"/>
    </row>
    <row r="34" customFormat="false" ht="20.1" hidden="false" customHeight="true" outlineLevel="0" collapsed="false">
      <c r="B34" s="131" t="s">
        <v>117</v>
      </c>
      <c r="N34" s="30"/>
    </row>
    <row r="35" customFormat="false" ht="20.1" hidden="false" customHeight="true" outlineLevel="0" collapsed="false">
      <c r="B35" s="143" t="str">
        <f aca="false">B1</f>
        <v>Month = April 2019</v>
      </c>
      <c r="N35" s="30"/>
    </row>
    <row r="36" customFormat="false" ht="20.1" hidden="false" customHeight="true" outlineLevel="0" collapsed="false">
      <c r="A36" s="25" t="s">
        <v>160</v>
      </c>
      <c r="B36" s="41" t="s">
        <v>33</v>
      </c>
      <c r="C36" s="42" t="n">
        <v>4369</v>
      </c>
      <c r="D36" s="43" t="n">
        <v>400</v>
      </c>
      <c r="E36" s="43" t="n">
        <v>214</v>
      </c>
      <c r="F36" s="43" t="n">
        <v>301</v>
      </c>
      <c r="G36" s="43" t="n">
        <v>550</v>
      </c>
      <c r="H36" s="43" t="n">
        <v>489</v>
      </c>
      <c r="I36" s="43" t="n">
        <v>244</v>
      </c>
      <c r="J36" s="43" t="n">
        <v>115</v>
      </c>
      <c r="K36" s="43" t="n">
        <v>937</v>
      </c>
      <c r="L36" s="43" t="n">
        <v>702</v>
      </c>
      <c r="M36" s="43" t="n">
        <v>417</v>
      </c>
      <c r="N36" s="30"/>
    </row>
    <row r="37" customFormat="false" ht="20.1" hidden="false" customHeight="true" outlineLevel="0" collapsed="false">
      <c r="A37" s="25" t="s">
        <v>161</v>
      </c>
      <c r="B37" s="41" t="s">
        <v>35</v>
      </c>
      <c r="C37" s="42" t="n">
        <v>14244</v>
      </c>
      <c r="D37" s="43" t="n">
        <v>1216</v>
      </c>
      <c r="E37" s="43" t="n">
        <v>753</v>
      </c>
      <c r="F37" s="43" t="n">
        <v>1327</v>
      </c>
      <c r="G37" s="43" t="n">
        <v>1737</v>
      </c>
      <c r="H37" s="43" t="n">
        <v>1811</v>
      </c>
      <c r="I37" s="43" t="n">
        <v>559</v>
      </c>
      <c r="J37" s="43" t="n">
        <v>292</v>
      </c>
      <c r="K37" s="43" t="n">
        <v>2724</v>
      </c>
      <c r="L37" s="43" t="n">
        <v>2020</v>
      </c>
      <c r="M37" s="43" t="n">
        <v>1805</v>
      </c>
      <c r="N37" s="30"/>
    </row>
    <row r="38" customFormat="false" ht="20.1" hidden="false" customHeight="true" outlineLevel="0" collapsed="false">
      <c r="A38" s="25" t="s">
        <v>162</v>
      </c>
      <c r="B38" s="41" t="s">
        <v>37</v>
      </c>
      <c r="C38" s="115" t="n">
        <v>15794</v>
      </c>
      <c r="D38" s="1" t="n">
        <v>1029</v>
      </c>
      <c r="E38" s="43" t="n">
        <v>719</v>
      </c>
      <c r="F38" s="43" t="n">
        <v>1450</v>
      </c>
      <c r="G38" s="43" t="n">
        <v>2458</v>
      </c>
      <c r="H38" s="43" t="n">
        <v>2552</v>
      </c>
      <c r="I38" s="43" t="n">
        <v>656</v>
      </c>
      <c r="J38" s="1" t="n">
        <v>157</v>
      </c>
      <c r="K38" s="1" t="n">
        <v>3248</v>
      </c>
      <c r="L38" s="1" t="n">
        <v>1603</v>
      </c>
      <c r="M38" s="1" t="n">
        <v>1922</v>
      </c>
      <c r="N38" s="30"/>
    </row>
    <row r="39" customFormat="false" ht="20.1" hidden="false" customHeight="true" outlineLevel="0" collapsed="false">
      <c r="A39" s="25"/>
      <c r="B39" s="149" t="s">
        <v>163</v>
      </c>
      <c r="C39" s="127" t="n">
        <v>11002</v>
      </c>
      <c r="D39" s="1" t="n">
        <v>873</v>
      </c>
      <c r="E39" s="1" t="n">
        <v>368</v>
      </c>
      <c r="F39" s="1" t="n">
        <v>1120</v>
      </c>
      <c r="G39" s="1" t="n">
        <v>1230</v>
      </c>
      <c r="H39" s="1" t="n">
        <v>1199</v>
      </c>
      <c r="I39" s="1" t="n">
        <v>372</v>
      </c>
      <c r="J39" s="1" t="n">
        <v>447</v>
      </c>
      <c r="K39" s="1" t="n">
        <v>1962</v>
      </c>
      <c r="L39" s="1" t="n">
        <v>1606</v>
      </c>
      <c r="M39" s="1" t="n">
        <v>1825</v>
      </c>
      <c r="N39" s="30"/>
    </row>
    <row r="40" customFormat="false" ht="20.1" hidden="false" customHeight="true" outlineLevel="0" collapsed="false">
      <c r="A40" s="25"/>
      <c r="B40" s="149" t="s">
        <v>164</v>
      </c>
      <c r="C40" s="127" t="n">
        <v>8838</v>
      </c>
      <c r="D40" s="1" t="n">
        <v>584</v>
      </c>
      <c r="E40" s="1" t="n">
        <v>409</v>
      </c>
      <c r="F40" s="1" t="n">
        <v>1022</v>
      </c>
      <c r="G40" s="1" t="n">
        <v>697</v>
      </c>
      <c r="H40" s="1" t="n">
        <v>1281</v>
      </c>
      <c r="I40" s="1" t="n">
        <v>352</v>
      </c>
      <c r="J40" s="1" t="n">
        <v>123</v>
      </c>
      <c r="K40" s="1" t="n">
        <v>1839</v>
      </c>
      <c r="L40" s="1" t="n">
        <v>1390</v>
      </c>
      <c r="M40" s="1" t="n">
        <v>1141</v>
      </c>
      <c r="N40" s="30"/>
    </row>
    <row r="41" customFormat="false" ht="20.1" hidden="false" customHeight="true" outlineLevel="0" collapsed="false">
      <c r="N41" s="30"/>
    </row>
    <row r="45" customFormat="false" ht="20.1" hidden="false" customHeight="true" outlineLevel="0" collapsed="false">
      <c r="C45" s="150"/>
      <c r="D45" s="151"/>
      <c r="E45" s="138"/>
      <c r="F45" s="138"/>
      <c r="G45" s="138"/>
      <c r="H45" s="138"/>
      <c r="I45" s="138"/>
      <c r="J45" s="138"/>
      <c r="K45" s="138"/>
      <c r="L45" s="138"/>
      <c r="M45" s="138"/>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20.1" zeroHeight="false" outlineLevelRow="0" outlineLevelCol="0"/>
  <cols>
    <col collapsed="false" customWidth="true" hidden="false" outlineLevel="0" max="1" min="1" style="144" width="5.85"/>
    <col collapsed="false" customWidth="true" hidden="false" outlineLevel="0" max="2" min="2" style="126" width="68.99"/>
    <col collapsed="false" customWidth="true" hidden="false" outlineLevel="0" max="3" min="3" style="127"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31" width="14.99"/>
    <col collapsed="false" customWidth="true" hidden="false" outlineLevel="0" max="15" min="15" style="2" width="14.85"/>
    <col collapsed="false" customWidth="false" hidden="false" outlineLevel="0" max="257" min="16" style="2" width="9.14"/>
  </cols>
  <sheetData>
    <row r="1" s="37" customFormat="true" ht="22.5" hidden="false" customHeight="true" outlineLevel="0" collapsed="false">
      <c r="A1" s="144"/>
      <c r="B1" s="143" t="str">
        <f aca="false">'PM Data - not TB skin reactors'!B1</f>
        <v>Month = April 2019</v>
      </c>
      <c r="C1" s="130"/>
      <c r="D1" s="131"/>
      <c r="E1" s="131"/>
      <c r="F1" s="131"/>
      <c r="G1" s="131"/>
      <c r="H1" s="131"/>
      <c r="I1" s="131"/>
      <c r="J1" s="131"/>
      <c r="K1" s="131"/>
      <c r="L1" s="131"/>
      <c r="M1" s="131"/>
      <c r="N1" s="31"/>
    </row>
    <row r="2" s="37" customFormat="true" ht="18" hidden="false" customHeight="true" outlineLevel="0" collapsed="false">
      <c r="A2" s="152" t="s">
        <v>101</v>
      </c>
      <c r="B2" s="131" t="s">
        <v>117</v>
      </c>
      <c r="C2" s="133" t="s">
        <v>25</v>
      </c>
      <c r="D2" s="134" t="s">
        <v>9</v>
      </c>
      <c r="E2" s="134" t="s">
        <v>16</v>
      </c>
      <c r="F2" s="134" t="s">
        <v>17</v>
      </c>
      <c r="G2" s="134" t="s">
        <v>10</v>
      </c>
      <c r="H2" s="134" t="s">
        <v>11</v>
      </c>
      <c r="I2" s="134" t="s">
        <v>18</v>
      </c>
      <c r="J2" s="134" t="s">
        <v>19</v>
      </c>
      <c r="K2" s="134" t="s">
        <v>12</v>
      </c>
      <c r="L2" s="134" t="s">
        <v>13</v>
      </c>
      <c r="M2" s="134" t="s">
        <v>20</v>
      </c>
      <c r="N2" s="31"/>
    </row>
    <row r="3" s="37" customFormat="true" ht="18" hidden="false" customHeight="true" outlineLevel="0" collapsed="false">
      <c r="A3" s="152"/>
      <c r="B3" s="126"/>
      <c r="C3" s="133"/>
      <c r="D3" s="134"/>
      <c r="E3" s="134"/>
      <c r="F3" s="134"/>
      <c r="G3" s="134"/>
      <c r="H3" s="134"/>
      <c r="I3" s="134"/>
      <c r="J3" s="134"/>
      <c r="K3" s="134"/>
      <c r="L3" s="134"/>
      <c r="M3" s="134"/>
      <c r="N3" s="31"/>
    </row>
    <row r="4" customFormat="false" ht="18" hidden="false" customHeight="true" outlineLevel="0" collapsed="false">
      <c r="A4" s="144" t="s">
        <v>165</v>
      </c>
      <c r="B4" s="126" t="s">
        <v>166</v>
      </c>
      <c r="C4" s="130" t="n">
        <v>5996</v>
      </c>
      <c r="D4" s="131" t="n">
        <v>524</v>
      </c>
      <c r="E4" s="131" t="n">
        <v>353</v>
      </c>
      <c r="F4" s="131" t="n">
        <v>589</v>
      </c>
      <c r="G4" s="131" t="n">
        <v>707</v>
      </c>
      <c r="H4" s="131" t="n">
        <v>785</v>
      </c>
      <c r="I4" s="131" t="n">
        <v>241</v>
      </c>
      <c r="J4" s="131" t="n">
        <v>136</v>
      </c>
      <c r="K4" s="131" t="n">
        <v>1012</v>
      </c>
      <c r="L4" s="131" t="n">
        <v>1009</v>
      </c>
      <c r="M4" s="131" t="n">
        <v>640</v>
      </c>
      <c r="N4" s="30"/>
      <c r="O4" s="31"/>
    </row>
    <row r="5" customFormat="false" ht="18" hidden="false" customHeight="true" outlineLevel="0" collapsed="false">
      <c r="A5" s="144" t="s">
        <v>167</v>
      </c>
      <c r="B5" s="126" t="s">
        <v>168</v>
      </c>
      <c r="C5" s="130" t="n">
        <v>6805</v>
      </c>
      <c r="D5" s="131" t="n">
        <v>480</v>
      </c>
      <c r="E5" s="131" t="n">
        <v>322</v>
      </c>
      <c r="F5" s="131" t="n">
        <v>695</v>
      </c>
      <c r="G5" s="131" t="n">
        <v>1007</v>
      </c>
      <c r="H5" s="131" t="n">
        <v>1028</v>
      </c>
      <c r="I5" s="131" t="n">
        <v>275</v>
      </c>
      <c r="J5" s="131" t="n">
        <v>69</v>
      </c>
      <c r="K5" s="131" t="n">
        <v>1309</v>
      </c>
      <c r="L5" s="131" t="n">
        <v>766</v>
      </c>
      <c r="M5" s="131" t="n">
        <v>854</v>
      </c>
      <c r="N5" s="30"/>
      <c r="O5" s="31"/>
    </row>
    <row r="6" customFormat="false" ht="20.1" hidden="false" customHeight="true" outlineLevel="0" collapsed="false">
      <c r="A6" s="145" t="s">
        <v>169</v>
      </c>
      <c r="B6" s="126" t="s">
        <v>170</v>
      </c>
      <c r="C6" s="130" t="n">
        <v>6481</v>
      </c>
      <c r="D6" s="131" t="n">
        <v>495</v>
      </c>
      <c r="E6" s="131" t="n">
        <v>317</v>
      </c>
      <c r="F6" s="131" t="n">
        <v>680</v>
      </c>
      <c r="G6" s="131" t="n">
        <v>877</v>
      </c>
      <c r="H6" s="131" t="n">
        <v>920</v>
      </c>
      <c r="I6" s="131" t="n">
        <v>229</v>
      </c>
      <c r="J6" s="131" t="n">
        <v>118</v>
      </c>
      <c r="K6" s="131" t="n">
        <v>1066</v>
      </c>
      <c r="L6" s="131" t="n">
        <v>876</v>
      </c>
      <c r="M6" s="131" t="n">
        <v>903</v>
      </c>
      <c r="N6" s="30"/>
      <c r="O6" s="31"/>
    </row>
    <row r="7" customFormat="false" ht="20.1" hidden="false" customHeight="true" outlineLevel="0" collapsed="false">
      <c r="A7" s="145" t="s">
        <v>171</v>
      </c>
      <c r="B7" s="126" t="s">
        <v>172</v>
      </c>
      <c r="C7" s="130" t="n">
        <v>7059</v>
      </c>
      <c r="D7" s="131" t="n">
        <v>692</v>
      </c>
      <c r="E7" s="131" t="n">
        <v>392</v>
      </c>
      <c r="F7" s="131" t="n">
        <v>735</v>
      </c>
      <c r="G7" s="131" t="n">
        <v>884</v>
      </c>
      <c r="H7" s="131" t="n">
        <v>976</v>
      </c>
      <c r="I7" s="131" t="n">
        <v>334</v>
      </c>
      <c r="J7" s="131" t="n">
        <v>72</v>
      </c>
      <c r="K7" s="131" t="n">
        <v>1324</v>
      </c>
      <c r="L7" s="131" t="n">
        <v>925</v>
      </c>
      <c r="M7" s="131" t="n">
        <v>725</v>
      </c>
      <c r="N7" s="30"/>
      <c r="O7" s="31"/>
    </row>
    <row r="8" customFormat="false" ht="18" hidden="false" customHeight="true" outlineLevel="0" collapsed="false">
      <c r="A8" s="145" t="s">
        <v>173</v>
      </c>
      <c r="B8" s="126" t="s">
        <v>174</v>
      </c>
      <c r="C8" s="130" t="n">
        <v>5339</v>
      </c>
      <c r="D8" s="131" t="n">
        <v>429</v>
      </c>
      <c r="E8" s="131" t="n">
        <v>145</v>
      </c>
      <c r="F8" s="131" t="n">
        <v>714</v>
      </c>
      <c r="G8" s="131" t="n">
        <v>807</v>
      </c>
      <c r="H8" s="131" t="n">
        <v>759</v>
      </c>
      <c r="I8" s="131" t="n">
        <v>174</v>
      </c>
      <c r="J8" s="131" t="n">
        <v>98</v>
      </c>
      <c r="K8" s="131" t="n">
        <v>622</v>
      </c>
      <c r="L8" s="131" t="n">
        <v>801</v>
      </c>
      <c r="M8" s="131" t="n">
        <v>790</v>
      </c>
      <c r="N8" s="30"/>
      <c r="O8" s="31"/>
    </row>
    <row r="9" customFormat="false" ht="20.1" hidden="false" customHeight="true" outlineLevel="0" collapsed="false">
      <c r="A9" s="145" t="s">
        <v>175</v>
      </c>
      <c r="B9" s="126" t="s">
        <v>176</v>
      </c>
      <c r="C9" s="130" t="n">
        <v>5306</v>
      </c>
      <c r="D9" s="131" t="n">
        <v>428</v>
      </c>
      <c r="E9" s="131" t="n">
        <v>228</v>
      </c>
      <c r="F9" s="131" t="n">
        <v>658</v>
      </c>
      <c r="G9" s="131" t="n">
        <v>591</v>
      </c>
      <c r="H9" s="131" t="n">
        <v>561</v>
      </c>
      <c r="I9" s="131" t="n">
        <v>194</v>
      </c>
      <c r="J9" s="131" t="n">
        <v>284</v>
      </c>
      <c r="K9" s="131" t="n">
        <v>784</v>
      </c>
      <c r="L9" s="131" t="n">
        <v>718</v>
      </c>
      <c r="M9" s="131" t="n">
        <v>860</v>
      </c>
      <c r="N9" s="30"/>
      <c r="O9" s="31"/>
    </row>
    <row r="10" customFormat="false" ht="20.1" hidden="false" customHeight="true" outlineLevel="0" collapsed="false">
      <c r="A10" s="145" t="s">
        <v>177</v>
      </c>
      <c r="B10" s="126" t="s">
        <v>178</v>
      </c>
      <c r="C10" s="130" t="n">
        <v>4346</v>
      </c>
      <c r="D10" s="131" t="n">
        <v>294</v>
      </c>
      <c r="E10" s="131" t="n">
        <v>229</v>
      </c>
      <c r="F10" s="131" t="n">
        <v>591</v>
      </c>
      <c r="G10" s="131" t="n">
        <v>392</v>
      </c>
      <c r="H10" s="131" t="n">
        <v>561</v>
      </c>
      <c r="I10" s="131" t="n">
        <v>156</v>
      </c>
      <c r="J10" s="131" t="n">
        <v>84</v>
      </c>
      <c r="K10" s="131" t="n">
        <v>725</v>
      </c>
      <c r="L10" s="131" t="n">
        <v>722</v>
      </c>
      <c r="M10" s="131" t="n">
        <v>592</v>
      </c>
      <c r="N10" s="30"/>
      <c r="O10" s="31"/>
    </row>
    <row r="11" customFormat="false" ht="20.1" hidden="false" customHeight="true" outlineLevel="0" collapsed="false">
      <c r="A11" s="145"/>
      <c r="C11" s="130"/>
      <c r="D11" s="131"/>
      <c r="E11" s="131"/>
      <c r="F11" s="131"/>
      <c r="G11" s="131"/>
      <c r="H11" s="131"/>
      <c r="I11" s="131"/>
      <c r="J11" s="131"/>
      <c r="K11" s="131"/>
      <c r="L11" s="131"/>
      <c r="M11" s="131"/>
      <c r="N11" s="30"/>
      <c r="O11" s="31"/>
    </row>
    <row r="12" customFormat="false" ht="20.1" hidden="false" customHeight="true" outlineLevel="0" collapsed="false">
      <c r="A12" s="145" t="s">
        <v>179</v>
      </c>
      <c r="B12" s="126" t="s">
        <v>180</v>
      </c>
      <c r="C12" s="130" t="n">
        <f aca="false">C4+'PM Data - not TB skin reactors'!C4</f>
        <v>6911</v>
      </c>
      <c r="D12" s="131" t="n">
        <f aca="false">D4+'PM Data - not TB skin reactors'!D4</f>
        <v>645</v>
      </c>
      <c r="E12" s="131" t="n">
        <f aca="false">E4+'PM Data - not TB skin reactors'!E4</f>
        <v>400</v>
      </c>
      <c r="F12" s="131" t="n">
        <f aca="false">F4+'PM Data - not TB skin reactors'!F4</f>
        <v>657</v>
      </c>
      <c r="G12" s="131" t="n">
        <f aca="false">G4+'PM Data - not TB skin reactors'!G4</f>
        <v>841</v>
      </c>
      <c r="H12" s="131" t="n">
        <f aca="false">H4+'PM Data - not TB skin reactors'!H4</f>
        <v>829</v>
      </c>
      <c r="I12" s="131" t="n">
        <f aca="false">I4+'PM Data - not TB skin reactors'!I4</f>
        <v>286</v>
      </c>
      <c r="J12" s="131" t="n">
        <f aca="false">J4+'PM Data - not TB skin reactors'!J4</f>
        <v>148</v>
      </c>
      <c r="K12" s="131" t="n">
        <f aca="false">K4+'PM Data - not TB skin reactors'!K4</f>
        <v>1231</v>
      </c>
      <c r="L12" s="131" t="n">
        <f aca="false">L4+'PM Data - not TB skin reactors'!L4</f>
        <v>1171</v>
      </c>
      <c r="M12" s="131" t="n">
        <f aca="false">M4+'PM Data - not TB skin reactors'!M4</f>
        <v>703</v>
      </c>
      <c r="N12" s="30"/>
      <c r="O12" s="31"/>
    </row>
    <row r="13" customFormat="false" ht="20.1" hidden="false" customHeight="true" outlineLevel="0" collapsed="false">
      <c r="A13" s="145" t="s">
        <v>181</v>
      </c>
      <c r="B13" s="126" t="s">
        <v>182</v>
      </c>
      <c r="C13" s="130" t="n">
        <f aca="false">C5+'PM Data - not TB skin reactors'!C5</f>
        <v>7625</v>
      </c>
      <c r="D13" s="131" t="n">
        <f aca="false">D5+'PM Data - not TB skin reactors'!D5</f>
        <v>586</v>
      </c>
      <c r="E13" s="131" t="n">
        <f aca="false">E5+'PM Data - not TB skin reactors'!E5</f>
        <v>359</v>
      </c>
      <c r="F13" s="131" t="n">
        <f aca="false">F5+'PM Data - not TB skin reactors'!F5</f>
        <v>779</v>
      </c>
      <c r="G13" s="131" t="n">
        <f aca="false">G5+'PM Data - not TB skin reactors'!G5</f>
        <v>1123</v>
      </c>
      <c r="H13" s="131" t="n">
        <f aca="false">H5+'PM Data - not TB skin reactors'!H5</f>
        <v>1064</v>
      </c>
      <c r="I13" s="131" t="n">
        <f aca="false">I5+'PM Data - not TB skin reactors'!I5</f>
        <v>318</v>
      </c>
      <c r="J13" s="131" t="n">
        <f aca="false">J5+'PM Data - not TB skin reactors'!J5</f>
        <v>75</v>
      </c>
      <c r="K13" s="131" t="n">
        <f aca="false">K5+'PM Data - not TB skin reactors'!K5</f>
        <v>1519</v>
      </c>
      <c r="L13" s="131" t="n">
        <f aca="false">L5+'PM Data - not TB skin reactors'!L5</f>
        <v>874</v>
      </c>
      <c r="M13" s="131" t="n">
        <f aca="false">M5+'PM Data - not TB skin reactors'!M5</f>
        <v>928</v>
      </c>
      <c r="N13" s="30"/>
      <c r="O13" s="31"/>
    </row>
    <row r="14" customFormat="false" ht="20.1" hidden="false" customHeight="true" outlineLevel="0" collapsed="false">
      <c r="A14" s="145" t="s">
        <v>183</v>
      </c>
      <c r="B14" s="126" t="s">
        <v>184</v>
      </c>
      <c r="C14" s="130" t="n">
        <v>7347</v>
      </c>
      <c r="D14" s="131" t="n">
        <v>609</v>
      </c>
      <c r="E14" s="131" t="n">
        <v>357</v>
      </c>
      <c r="F14" s="131" t="n">
        <v>743</v>
      </c>
      <c r="G14" s="131" t="n">
        <v>997</v>
      </c>
      <c r="H14" s="131" t="n">
        <v>954</v>
      </c>
      <c r="I14" s="131" t="n">
        <v>272</v>
      </c>
      <c r="J14" s="131" t="n">
        <v>127</v>
      </c>
      <c r="K14" s="131" t="n">
        <v>1297</v>
      </c>
      <c r="L14" s="131" t="n">
        <v>1012</v>
      </c>
      <c r="M14" s="131" t="n">
        <v>979</v>
      </c>
      <c r="N14" s="30"/>
      <c r="O14" s="31"/>
    </row>
    <row r="15" customFormat="false" ht="20.1" hidden="false" customHeight="true" outlineLevel="0" collapsed="false">
      <c r="A15" s="145" t="s">
        <v>185</v>
      </c>
      <c r="B15" s="126" t="s">
        <v>186</v>
      </c>
      <c r="C15" s="130" t="n">
        <v>7841</v>
      </c>
      <c r="D15" s="131" t="n">
        <f aca="false">D7+'PM Data - not TB skin reactors'!D7</f>
        <v>783</v>
      </c>
      <c r="E15" s="131" t="n">
        <f aca="false">E7+'PM Data - not TB skin reactors'!E7</f>
        <v>433</v>
      </c>
      <c r="F15" s="131" t="n">
        <f aca="false">F7+'PM Data - not TB skin reactors'!F7</f>
        <v>818</v>
      </c>
      <c r="G15" s="131" t="n">
        <f aca="false">G7+'PM Data - not TB skin reactors'!G7</f>
        <v>997</v>
      </c>
      <c r="H15" s="131" t="n">
        <f aca="false">H7+'PM Data - not TB skin reactors'!H7</f>
        <v>1016</v>
      </c>
      <c r="I15" s="131" t="n">
        <f aca="false">I7+'PM Data - not TB skin reactors'!I7</f>
        <v>385</v>
      </c>
      <c r="J15" s="131" t="n">
        <f aca="false">J7+'PM Data - not TB skin reactors'!J7</f>
        <v>80</v>
      </c>
      <c r="K15" s="131" t="n">
        <v>1492</v>
      </c>
      <c r="L15" s="131" t="n">
        <f aca="false">L7+'PM Data - not TB skin reactors'!L7</f>
        <v>1053</v>
      </c>
      <c r="M15" s="131" t="n">
        <f aca="false">M7+'PM Data - not TB skin reactors'!M7</f>
        <v>784</v>
      </c>
      <c r="N15" s="30"/>
      <c r="O15" s="31"/>
    </row>
    <row r="16" customFormat="false" ht="20.1" hidden="false" customHeight="true" outlineLevel="0" collapsed="false">
      <c r="A16" s="145" t="s">
        <v>187</v>
      </c>
      <c r="B16" s="126" t="s">
        <v>188</v>
      </c>
      <c r="C16" s="130" t="n">
        <v>6053</v>
      </c>
      <c r="D16" s="131" t="n">
        <v>493</v>
      </c>
      <c r="E16" s="131" t="n">
        <v>180</v>
      </c>
      <c r="F16" s="131" t="n">
        <v>803</v>
      </c>
      <c r="G16" s="131" t="n">
        <v>908</v>
      </c>
      <c r="H16" s="131" t="n">
        <v>795</v>
      </c>
      <c r="I16" s="131" t="n">
        <v>208</v>
      </c>
      <c r="J16" s="131" t="n">
        <v>111</v>
      </c>
      <c r="K16" s="131" t="n">
        <v>795</v>
      </c>
      <c r="L16" s="131" t="n">
        <v>905</v>
      </c>
      <c r="M16" s="131" t="n">
        <v>855</v>
      </c>
      <c r="N16" s="30"/>
      <c r="O16" s="31"/>
    </row>
    <row r="17" customFormat="false" ht="20.1" hidden="false" customHeight="true" outlineLevel="0" collapsed="false">
      <c r="A17" s="145" t="s">
        <v>189</v>
      </c>
      <c r="B17" s="126" t="s">
        <v>190</v>
      </c>
      <c r="C17" s="130" t="n">
        <v>5982</v>
      </c>
      <c r="D17" s="131" t="n">
        <v>499</v>
      </c>
      <c r="E17" s="131" t="n">
        <v>269</v>
      </c>
      <c r="F17" s="131" t="n">
        <v>753</v>
      </c>
      <c r="G17" s="131" t="n">
        <v>675</v>
      </c>
      <c r="H17" s="131" t="n">
        <v>588</v>
      </c>
      <c r="I17" s="131" t="n">
        <v>232</v>
      </c>
      <c r="J17" s="131" t="n">
        <v>302</v>
      </c>
      <c r="K17" s="131" t="n">
        <v>904</v>
      </c>
      <c r="L17" s="131" t="n">
        <v>830</v>
      </c>
      <c r="M17" s="131" t="n">
        <v>930</v>
      </c>
      <c r="N17" s="30"/>
      <c r="O17" s="31"/>
    </row>
    <row r="18" customFormat="false" ht="20.1" hidden="false" customHeight="true" outlineLevel="0" collapsed="false">
      <c r="A18" s="145" t="s">
        <v>191</v>
      </c>
      <c r="B18" s="126" t="s">
        <v>192</v>
      </c>
      <c r="C18" s="130" t="n">
        <f aca="false">C10+'PM Data - not TB skin reactors'!C10</f>
        <v>4921</v>
      </c>
      <c r="D18" s="131" t="n">
        <f aca="false">D10+'PM Data - not TB skin reactors'!D10</f>
        <v>362</v>
      </c>
      <c r="E18" s="131" t="n">
        <f aca="false">E10+'PM Data - not TB skin reactors'!E10</f>
        <v>266</v>
      </c>
      <c r="F18" s="131" t="n">
        <f aca="false">F10+'PM Data - not TB skin reactors'!F10</f>
        <v>645</v>
      </c>
      <c r="G18" s="131" t="n">
        <f aca="false">G10+'PM Data - not TB skin reactors'!G10</f>
        <v>458</v>
      </c>
      <c r="H18" s="131" t="n">
        <f aca="false">H10+'PM Data - not TB skin reactors'!H10</f>
        <v>599</v>
      </c>
      <c r="I18" s="131" t="n">
        <f aca="false">I10+'PM Data - not TB skin reactors'!I10</f>
        <v>209</v>
      </c>
      <c r="J18" s="131" t="n">
        <f aca="false">J10+'PM Data - not TB skin reactors'!J10</f>
        <v>96</v>
      </c>
      <c r="K18" s="131" t="n">
        <f aca="false">K10+'PM Data - not TB skin reactors'!K10</f>
        <v>825</v>
      </c>
      <c r="L18" s="131" t="n">
        <f aca="false">L10+'PM Data - not TB skin reactors'!L10</f>
        <v>802</v>
      </c>
      <c r="M18" s="131" t="n">
        <f aca="false">M10+'PM Data - not TB skin reactors'!M10</f>
        <v>659</v>
      </c>
      <c r="N18" s="30"/>
      <c r="O18" s="31"/>
    </row>
    <row r="19" customFormat="false" ht="20.1" hidden="false" customHeight="true" outlineLevel="0" collapsed="false">
      <c r="N19" s="30"/>
      <c r="O19" s="31"/>
    </row>
    <row r="20" customFormat="false" ht="20.1" hidden="false" customHeight="true" outlineLevel="0" collapsed="false">
      <c r="A20" s="145" t="s">
        <v>193</v>
      </c>
      <c r="B20" s="126" t="s">
        <v>194</v>
      </c>
      <c r="C20" s="153" t="n">
        <f aca="false">C12/C50*100</f>
        <v>0.401764484972927</v>
      </c>
      <c r="D20" s="154" t="n">
        <f aca="false">D12/D50*100</f>
        <v>0.347990288643108</v>
      </c>
      <c r="E20" s="154" t="n">
        <f aca="false">E12/E50*100</f>
        <v>0.321742557692462</v>
      </c>
      <c r="F20" s="154" t="n">
        <f aca="false">F12/F50*100</f>
        <v>0.282021454234829</v>
      </c>
      <c r="G20" s="154" t="n">
        <f aca="false">G12/G50*100</f>
        <v>0.398368630720332</v>
      </c>
      <c r="H20" s="154" t="n">
        <f aca="false">H12/H50*100</f>
        <v>0.495605906618043</v>
      </c>
      <c r="I20" s="154" t="n">
        <f aca="false">I12/I50*100</f>
        <v>0.189838968762861</v>
      </c>
      <c r="J20" s="154" t="n">
        <f aca="false">J12/J50*100</f>
        <v>0.226247802491783</v>
      </c>
      <c r="K20" s="154" t="n">
        <f aca="false">K12/K50*100</f>
        <v>0.490516416958878</v>
      </c>
      <c r="L20" s="154" t="n">
        <f aca="false">L12/L50*100</f>
        <v>0.607028257139451</v>
      </c>
      <c r="M20" s="154" t="n">
        <f aca="false">M12/M50*100</f>
        <v>0.328328234827079</v>
      </c>
      <c r="N20" s="30"/>
      <c r="O20" s="31"/>
    </row>
    <row r="21" customFormat="false" ht="20.1" hidden="false" customHeight="true" outlineLevel="0" collapsed="false">
      <c r="A21" s="145" t="s">
        <v>195</v>
      </c>
      <c r="B21" s="126" t="s">
        <v>196</v>
      </c>
      <c r="C21" s="153" t="n">
        <f aca="false">C13/C51*100</f>
        <v>0.4368413363621</v>
      </c>
      <c r="D21" s="154" t="n">
        <f aca="false">D13/D51*100</f>
        <v>0.308882751059478</v>
      </c>
      <c r="E21" s="154" t="n">
        <f aca="false">E13/E51*100</f>
        <v>0.289122083611852</v>
      </c>
      <c r="F21" s="154" t="n">
        <f aca="false">F13/F51*100</f>
        <v>0.332706927479286</v>
      </c>
      <c r="G21" s="154" t="n">
        <f aca="false">G13/G51*100</f>
        <v>0.523528479389854</v>
      </c>
      <c r="H21" s="154" t="n">
        <f aca="false">H13/H51*100</f>
        <v>0.622382367392779</v>
      </c>
      <c r="I21" s="154" t="n">
        <f aca="false">I13/I51*100</f>
        <v>0.211088099410546</v>
      </c>
      <c r="J21" s="154" t="n">
        <f aca="false">J13/J51*100</f>
        <v>0.113915975576415</v>
      </c>
      <c r="K21" s="154" t="n">
        <f aca="false">K13/K51*100</f>
        <v>0.595910617330446</v>
      </c>
      <c r="L21" s="154" t="n">
        <f aca="false">L13/L51*100</f>
        <v>0.445679610412789</v>
      </c>
      <c r="M21" s="154" t="n">
        <f aca="false">M13/M51*100</f>
        <v>0.427071157049896</v>
      </c>
      <c r="N21" s="30"/>
      <c r="O21" s="31"/>
    </row>
    <row r="22" customFormat="false" ht="20.1" hidden="false" customHeight="true" outlineLevel="0" collapsed="false">
      <c r="A22" s="145" t="s">
        <v>197</v>
      </c>
      <c r="B22" s="126" t="s">
        <v>198</v>
      </c>
      <c r="C22" s="153" t="n">
        <v>0.421168609610464</v>
      </c>
      <c r="D22" s="154" t="n">
        <v>0.323624595469256</v>
      </c>
      <c r="E22" s="154" t="n">
        <v>0.280708927644718</v>
      </c>
      <c r="F22" s="154" t="n">
        <v>0.313336847654191</v>
      </c>
      <c r="G22" s="154" t="n">
        <v>0.464273739894945</v>
      </c>
      <c r="H22" s="154" t="n">
        <v>0.550655707425194</v>
      </c>
      <c r="I22" s="154" t="n">
        <v>0.180233906503661</v>
      </c>
      <c r="J22" s="154" t="n">
        <v>0.190091303697051</v>
      </c>
      <c r="K22" s="154" t="n">
        <v>0.506353823029925</v>
      </c>
      <c r="L22" s="154" t="n">
        <v>0.514110086616373</v>
      </c>
      <c r="M22" s="154" t="n">
        <v>0.451199896763251</v>
      </c>
      <c r="N22" s="30"/>
      <c r="O22" s="31"/>
    </row>
    <row r="23" customFormat="false" ht="20.1" hidden="false" customHeight="true" outlineLevel="0" collapsed="false">
      <c r="A23" s="145" t="s">
        <v>199</v>
      </c>
      <c r="B23" s="126" t="s">
        <v>200</v>
      </c>
      <c r="C23" s="153" t="n">
        <f aca="false">C15/C52*100</f>
        <v>0.449487282966605</v>
      </c>
      <c r="D23" s="154" t="n">
        <f aca="false">D15/D52*100</f>
        <v>0.416088765603329</v>
      </c>
      <c r="E23" s="154" t="n">
        <f aca="false">E15/E52*100</f>
        <v>0.340467690952838</v>
      </c>
      <c r="F23" s="154" t="n">
        <f aca="false">F15/F52*100</f>
        <v>0.344965735371639</v>
      </c>
      <c r="G23" s="154" t="n">
        <f aca="false">G15/G52*100</f>
        <v>0.464273739894945</v>
      </c>
      <c r="H23" s="154" t="n">
        <f aca="false">H15/H52*100</f>
        <v>0.586442556335427</v>
      </c>
      <c r="I23" s="154" t="n">
        <f aca="false">I15/I52*100</f>
        <v>0.255110492661432</v>
      </c>
      <c r="J23" s="154" t="n">
        <f aca="false">J15/J52*100</f>
        <v>0.119742553509954</v>
      </c>
      <c r="K23" s="154" t="n">
        <f aca="false">K15/K52*100</f>
        <v>0.582482578227176</v>
      </c>
      <c r="L23" s="154" t="n">
        <f aca="false">L15/L52*100</f>
        <v>0.534938657319211</v>
      </c>
      <c r="M23" s="154" t="n">
        <f aca="false">M15/M52*100</f>
        <v>0.361328620084156</v>
      </c>
      <c r="N23" s="30"/>
      <c r="O23" s="31"/>
    </row>
    <row r="24" customFormat="false" ht="20.1" hidden="false" customHeight="true" outlineLevel="0" collapsed="false">
      <c r="A24" s="145" t="s">
        <v>201</v>
      </c>
      <c r="B24" s="126" t="s">
        <v>202</v>
      </c>
      <c r="C24" s="153" t="n">
        <v>0.354020084337843</v>
      </c>
      <c r="D24" s="154" t="n">
        <v>0.267340531102061</v>
      </c>
      <c r="E24" s="154" t="n">
        <v>0.149953764256021</v>
      </c>
      <c r="F24" s="154" t="n">
        <v>0.344888308586989</v>
      </c>
      <c r="G24" s="154" t="n">
        <v>0.433957665231293</v>
      </c>
      <c r="H24" s="154" t="n">
        <v>0.466073375778255</v>
      </c>
      <c r="I24" s="154" t="n">
        <v>0.139815013981501</v>
      </c>
      <c r="J24" s="154" t="n">
        <v>0.163881178763361</v>
      </c>
      <c r="K24" s="154" t="n">
        <v>0.326575882679155</v>
      </c>
      <c r="L24" s="154" t="n">
        <v>0.489419348558511</v>
      </c>
      <c r="M24" s="154" t="n">
        <v>0.388728244857876</v>
      </c>
      <c r="N24" s="30"/>
      <c r="O24" s="31"/>
    </row>
    <row r="25" customFormat="false" ht="20.1" hidden="false" customHeight="true" outlineLevel="0" collapsed="false">
      <c r="A25" s="145" t="s">
        <v>203</v>
      </c>
      <c r="B25" s="126" t="s">
        <v>204</v>
      </c>
      <c r="C25" s="153" t="n">
        <v>0.359813921707089</v>
      </c>
      <c r="D25" s="154" t="n">
        <v>0.288226052400536</v>
      </c>
      <c r="E25" s="154" t="n">
        <v>0.226491984372895</v>
      </c>
      <c r="F25" s="154" t="n">
        <v>0.326474337296116</v>
      </c>
      <c r="G25" s="154" t="n">
        <v>0.336095122388416</v>
      </c>
      <c r="H25" s="154" t="n">
        <v>0.346667452760664</v>
      </c>
      <c r="I25" s="154" t="n">
        <v>0.159904057565461</v>
      </c>
      <c r="J25" s="154" t="n">
        <v>0.446844714063772</v>
      </c>
      <c r="K25" s="154" t="n">
        <v>0.392122842023076</v>
      </c>
      <c r="L25" s="154" t="n">
        <v>0.459416375149449</v>
      </c>
      <c r="M25" s="154" t="n">
        <v>0.435660447184369</v>
      </c>
      <c r="N25" s="30"/>
      <c r="O25" s="31"/>
    </row>
    <row r="26" customFormat="false" ht="20.1" hidden="false" customHeight="true" outlineLevel="0" collapsed="false">
      <c r="A26" s="145" t="s">
        <v>205</v>
      </c>
      <c r="B26" s="126" t="s">
        <v>206</v>
      </c>
      <c r="C26" s="153" t="n">
        <v>0.306099535532365</v>
      </c>
      <c r="D26" s="154" t="n">
        <v>0.21705891170739</v>
      </c>
      <c r="E26" s="154" t="n">
        <v>0.227189258901805</v>
      </c>
      <c r="F26" s="154" t="n">
        <v>0.300699300699301</v>
      </c>
      <c r="G26" s="154" t="n">
        <v>0.239123284238225</v>
      </c>
      <c r="H26" s="154" t="n">
        <v>0.367441831933701</v>
      </c>
      <c r="I26" s="154" t="n">
        <v>0.145146952608478</v>
      </c>
      <c r="J26" s="154" t="n">
        <v>0.155430347775403</v>
      </c>
      <c r="K26" s="154" t="n">
        <v>0.36562342117159</v>
      </c>
      <c r="L26" s="154" t="n">
        <v>0.450665602751196</v>
      </c>
      <c r="M26" s="154" t="n">
        <v>0.318079360559125</v>
      </c>
      <c r="N26" s="30"/>
      <c r="O26" s="31"/>
    </row>
    <row r="27" customFormat="false" ht="20.1" hidden="false" customHeight="true" outlineLevel="0" collapsed="false">
      <c r="N27" s="30"/>
    </row>
    <row r="28" customFormat="false" ht="20.1" hidden="false" customHeight="true" outlineLevel="0" collapsed="false">
      <c r="A28" s="144" t="s">
        <v>207</v>
      </c>
      <c r="B28" s="126" t="s">
        <v>208</v>
      </c>
      <c r="C28" s="130" t="n">
        <v>2241</v>
      </c>
      <c r="D28" s="131" t="n">
        <v>212</v>
      </c>
      <c r="E28" s="131" t="n">
        <v>144</v>
      </c>
      <c r="F28" s="131" t="n">
        <v>256</v>
      </c>
      <c r="G28" s="131" t="n">
        <v>284</v>
      </c>
      <c r="H28" s="131" t="n">
        <v>269</v>
      </c>
      <c r="I28" s="131" t="n">
        <v>107</v>
      </c>
      <c r="J28" s="131" t="n">
        <v>51</v>
      </c>
      <c r="K28" s="131" t="n">
        <v>368</v>
      </c>
      <c r="L28" s="131" t="n">
        <v>310</v>
      </c>
      <c r="M28" s="131" t="n">
        <v>240</v>
      </c>
      <c r="N28" s="30"/>
      <c r="O28" s="31"/>
    </row>
    <row r="29" customFormat="false" ht="20.1" hidden="false" customHeight="true" outlineLevel="0" collapsed="false">
      <c r="A29" s="144" t="s">
        <v>209</v>
      </c>
      <c r="B29" s="126" t="s">
        <v>210</v>
      </c>
      <c r="C29" s="130" t="n">
        <v>2417</v>
      </c>
      <c r="D29" s="131" t="n">
        <v>234</v>
      </c>
      <c r="E29" s="131" t="n">
        <v>143</v>
      </c>
      <c r="F29" s="131" t="n">
        <v>269</v>
      </c>
      <c r="G29" s="131" t="n">
        <v>348</v>
      </c>
      <c r="H29" s="131" t="n">
        <v>264</v>
      </c>
      <c r="I29" s="131" t="n">
        <v>127</v>
      </c>
      <c r="J29" s="131" t="n">
        <v>36</v>
      </c>
      <c r="K29" s="131" t="n">
        <v>419</v>
      </c>
      <c r="L29" s="131" t="n">
        <v>284</v>
      </c>
      <c r="M29" s="131" t="n">
        <v>293</v>
      </c>
      <c r="N29" s="30"/>
      <c r="O29" s="31"/>
    </row>
    <row r="30" customFormat="false" ht="20.1" hidden="false" customHeight="true" outlineLevel="0" collapsed="false">
      <c r="A30" s="145" t="s">
        <v>211</v>
      </c>
      <c r="B30" s="126" t="s">
        <v>212</v>
      </c>
      <c r="C30" s="130" t="n">
        <v>2380</v>
      </c>
      <c r="D30" s="131" t="n">
        <v>227</v>
      </c>
      <c r="E30" s="131" t="n">
        <v>147</v>
      </c>
      <c r="F30" s="131" t="n">
        <v>283</v>
      </c>
      <c r="G30" s="131" t="n">
        <v>334</v>
      </c>
      <c r="H30" s="131" t="n">
        <v>280</v>
      </c>
      <c r="I30" s="131" t="n">
        <v>108</v>
      </c>
      <c r="J30" s="131" t="n">
        <v>48</v>
      </c>
      <c r="K30" s="131" t="n">
        <v>392</v>
      </c>
      <c r="L30" s="131" t="n">
        <v>287</v>
      </c>
      <c r="M30" s="131" t="n">
        <v>274</v>
      </c>
      <c r="N30" s="30"/>
      <c r="O30" s="31"/>
    </row>
    <row r="31" customFormat="false" ht="20.1" hidden="false" customHeight="true" outlineLevel="0" collapsed="false">
      <c r="A31" s="145" t="s">
        <v>213</v>
      </c>
      <c r="B31" s="126" t="s">
        <v>214</v>
      </c>
      <c r="C31" s="130" t="n">
        <v>2494</v>
      </c>
      <c r="D31" s="131" t="n">
        <v>254</v>
      </c>
      <c r="E31" s="131" t="n">
        <v>158</v>
      </c>
      <c r="F31" s="131" t="n">
        <v>260</v>
      </c>
      <c r="G31" s="131" t="n">
        <v>339</v>
      </c>
      <c r="H31" s="131" t="n">
        <v>253</v>
      </c>
      <c r="I31" s="131" t="n">
        <v>126</v>
      </c>
      <c r="J31" s="131" t="n">
        <v>42</v>
      </c>
      <c r="K31" s="131" t="n">
        <v>430</v>
      </c>
      <c r="L31" s="131" t="n">
        <v>315</v>
      </c>
      <c r="M31" s="131" t="n">
        <v>317</v>
      </c>
      <c r="N31" s="30"/>
      <c r="O31" s="31"/>
    </row>
    <row r="32" customFormat="false" ht="20.1" hidden="false" customHeight="true" outlineLevel="0" collapsed="false">
      <c r="A32" s="145" t="s">
        <v>215</v>
      </c>
      <c r="B32" s="126" t="s">
        <v>216</v>
      </c>
      <c r="C32" s="130" t="n">
        <v>2045</v>
      </c>
      <c r="D32" s="131" t="n">
        <v>205</v>
      </c>
      <c r="E32" s="131" t="n">
        <v>99</v>
      </c>
      <c r="F32" s="131" t="n">
        <v>281</v>
      </c>
      <c r="G32" s="131" t="n">
        <v>293</v>
      </c>
      <c r="H32" s="131" t="n">
        <v>198</v>
      </c>
      <c r="I32" s="131" t="n">
        <v>87</v>
      </c>
      <c r="J32" s="131" t="n">
        <v>45</v>
      </c>
      <c r="K32" s="131" t="n">
        <v>297</v>
      </c>
      <c r="L32" s="131" t="n">
        <v>247</v>
      </c>
      <c r="M32" s="131" t="n">
        <v>293</v>
      </c>
      <c r="N32" s="30"/>
      <c r="O32" s="31"/>
    </row>
    <row r="33" customFormat="false" ht="20.1" hidden="false" customHeight="true" outlineLevel="0" collapsed="false">
      <c r="A33" s="145" t="s">
        <v>217</v>
      </c>
      <c r="B33" s="126" t="s">
        <v>218</v>
      </c>
      <c r="C33" s="130" t="n">
        <v>1936</v>
      </c>
      <c r="D33" s="131" t="n">
        <v>163</v>
      </c>
      <c r="E33" s="131" t="n">
        <v>103</v>
      </c>
      <c r="F33" s="131" t="n">
        <v>296</v>
      </c>
      <c r="G33" s="131" t="n">
        <v>222</v>
      </c>
      <c r="H33" s="131" t="n">
        <v>201</v>
      </c>
      <c r="I33" s="131" t="n">
        <v>101</v>
      </c>
      <c r="J33" s="131" t="n">
        <v>77</v>
      </c>
      <c r="K33" s="131" t="n">
        <v>272</v>
      </c>
      <c r="L33" s="131" t="n">
        <v>228</v>
      </c>
      <c r="M33" s="131" t="n">
        <v>273</v>
      </c>
      <c r="N33" s="30"/>
      <c r="O33" s="31"/>
    </row>
    <row r="34" customFormat="false" ht="20.1" hidden="false" customHeight="true" outlineLevel="0" collapsed="false">
      <c r="A34" s="145" t="s">
        <v>219</v>
      </c>
      <c r="B34" s="126" t="s">
        <v>220</v>
      </c>
      <c r="C34" s="130" t="n">
        <v>1606</v>
      </c>
      <c r="D34" s="131" t="n">
        <v>126</v>
      </c>
      <c r="E34" s="131" t="n">
        <v>123</v>
      </c>
      <c r="F34" s="131" t="n">
        <v>199</v>
      </c>
      <c r="G34" s="131" t="n">
        <v>171</v>
      </c>
      <c r="H34" s="131" t="n">
        <v>181</v>
      </c>
      <c r="I34" s="131" t="n">
        <v>85</v>
      </c>
      <c r="J34" s="131" t="n">
        <v>50</v>
      </c>
      <c r="K34" s="131" t="n">
        <v>253</v>
      </c>
      <c r="L34" s="131" t="n">
        <v>195</v>
      </c>
      <c r="M34" s="131" t="n">
        <v>223</v>
      </c>
      <c r="N34" s="30"/>
      <c r="O34" s="31"/>
    </row>
    <row r="35" customFormat="false" ht="20.1" hidden="false" customHeight="true" outlineLevel="0" collapsed="false">
      <c r="N35" s="30"/>
      <c r="O35" s="31"/>
    </row>
    <row r="36" customFormat="false" ht="20.1" hidden="false" customHeight="true" outlineLevel="0" collapsed="false">
      <c r="A36" s="145" t="s">
        <v>221</v>
      </c>
      <c r="B36" s="126" t="s">
        <v>222</v>
      </c>
      <c r="C36" s="155" t="n">
        <f aca="false">C28/C59*100</f>
        <v>9.94276587248769</v>
      </c>
      <c r="D36" s="156" t="n">
        <f aca="false">D28/D59*100</f>
        <v>9.49395432154053</v>
      </c>
      <c r="E36" s="156" t="n">
        <f aca="false">E28/E59*100</f>
        <v>10.6666666666667</v>
      </c>
      <c r="F36" s="156" t="n">
        <f aca="false">F28/F59*100</f>
        <v>10.3811841038118</v>
      </c>
      <c r="G36" s="156" t="n">
        <f aca="false">G28/G59*100</f>
        <v>10.4565537555228</v>
      </c>
      <c r="H36" s="156" t="n">
        <f aca="false">H28/H59*100</f>
        <v>9.14654879292758</v>
      </c>
      <c r="I36" s="156" t="n">
        <f aca="false">I28/I59*100</f>
        <v>6.8370607028754</v>
      </c>
      <c r="J36" s="156" t="n">
        <f aca="false">J28/J59*100</f>
        <v>5.94405594405594</v>
      </c>
      <c r="K36" s="156" t="n">
        <f aca="false">K28/K59*100</f>
        <v>9.94863476615301</v>
      </c>
      <c r="L36" s="156" t="n">
        <f aca="false">L28/L59*100</f>
        <v>16.7025862068966</v>
      </c>
      <c r="M36" s="156" t="n">
        <f aca="false">M28/M59*100</f>
        <v>8.40630472854641</v>
      </c>
      <c r="N36" s="30"/>
      <c r="O36" s="31"/>
    </row>
    <row r="37" customFormat="false" ht="20.1" hidden="false" customHeight="true" outlineLevel="0" collapsed="false">
      <c r="A37" s="145" t="s">
        <v>223</v>
      </c>
      <c r="B37" s="126" t="s">
        <v>224</v>
      </c>
      <c r="C37" s="155" t="n">
        <f aca="false">C29/C60*100</f>
        <v>10.5994825242293</v>
      </c>
      <c r="D37" s="156" t="n">
        <f aca="false">D29/D60*100</f>
        <v>10.3129131776113</v>
      </c>
      <c r="E37" s="156" t="n">
        <f aca="false">E29/E60*100</f>
        <v>10.5224429727741</v>
      </c>
      <c r="F37" s="156" t="n">
        <f aca="false">F29/F60*100</f>
        <v>10.725677830941</v>
      </c>
      <c r="G37" s="156" t="n">
        <f aca="false">G29/G60*100</f>
        <v>12.5586430891375</v>
      </c>
      <c r="H37" s="156" t="n">
        <f aca="false">H29/H60*100</f>
        <v>8.99488926746167</v>
      </c>
      <c r="I37" s="156" t="n">
        <f aca="false">I29/I60*100</f>
        <v>7.97738693467337</v>
      </c>
      <c r="J37" s="156" t="n">
        <f aca="false">J29/J60*100</f>
        <v>4.10958904109589</v>
      </c>
      <c r="K37" s="156" t="n">
        <f aca="false">K29/K60*100</f>
        <v>11.3335136597241</v>
      </c>
      <c r="L37" s="156" t="n">
        <f aca="false">L29/L60*100</f>
        <v>15.026455026455</v>
      </c>
      <c r="M37" s="156" t="n">
        <f aca="false">M29/M60*100</f>
        <v>10.0825877494838</v>
      </c>
      <c r="N37" s="30"/>
      <c r="O37" s="31"/>
    </row>
    <row r="38" customFormat="false" ht="20.1" hidden="false" customHeight="true" outlineLevel="0" collapsed="false">
      <c r="A38" s="145" t="s">
        <v>225</v>
      </c>
      <c r="B38" s="126" t="s">
        <v>226</v>
      </c>
      <c r="C38" s="155" t="n">
        <f aca="false">C30/C61*100</f>
        <v>10.5049435028249</v>
      </c>
      <c r="D38" s="156" t="n">
        <f aca="false">D30/D61*100</f>
        <v>10.2252252252252</v>
      </c>
      <c r="E38" s="156" t="n">
        <f aca="false">E30/E61*100</f>
        <v>10.7929515418502</v>
      </c>
      <c r="F38" s="156" t="n">
        <f aca="false">F30/F61*100</f>
        <v>11.3929146537842</v>
      </c>
      <c r="G38" s="156" t="n">
        <f aca="false">G30/G61*100</f>
        <v>12.221002561288</v>
      </c>
      <c r="H38" s="156" t="n">
        <f aca="false">H30/H61*100</f>
        <v>9.46905647615827</v>
      </c>
      <c r="I38" s="156" t="n">
        <f aca="false">I30/I61*100</f>
        <v>6.89655172413793</v>
      </c>
      <c r="J38" s="156" t="n">
        <f aca="false">J30/J61*100</f>
        <v>5.51090700344432</v>
      </c>
      <c r="K38" s="156" t="n">
        <f aca="false">K30/K61*100</f>
        <v>10.586011342155</v>
      </c>
      <c r="L38" s="156" t="n">
        <f aca="false">L30/L61*100</f>
        <v>15.3148345784418</v>
      </c>
      <c r="M38" s="156" t="n">
        <f aca="false">M30/M61*100</f>
        <v>9.4941094941095</v>
      </c>
      <c r="N38" s="30"/>
      <c r="O38" s="31"/>
    </row>
    <row r="39" customFormat="false" ht="20.1" hidden="false" customHeight="true" outlineLevel="0" collapsed="false">
      <c r="A39" s="145" t="s">
        <v>227</v>
      </c>
      <c r="B39" s="126" t="s">
        <v>228</v>
      </c>
      <c r="C39" s="155" t="n">
        <v>10.8538602141179</v>
      </c>
      <c r="D39" s="156" t="n">
        <v>11.077191452246</v>
      </c>
      <c r="E39" s="156" t="n">
        <v>11.5497076023392</v>
      </c>
      <c r="F39" s="156" t="n">
        <v>10.3709613083367</v>
      </c>
      <c r="G39" s="156" t="n">
        <v>12.1331424481031</v>
      </c>
      <c r="H39" s="156" t="n">
        <v>8.47287340924313</v>
      </c>
      <c r="I39" s="156" t="n">
        <v>7.9696394686907</v>
      </c>
      <c r="J39" s="156" t="n">
        <v>4.75113122171946</v>
      </c>
      <c r="K39" s="156" t="n">
        <v>11.5436241610738</v>
      </c>
      <c r="L39" s="156" t="n">
        <v>16.6578529878371</v>
      </c>
      <c r="M39" s="156" t="n">
        <v>10.7494065785012</v>
      </c>
      <c r="N39" s="30"/>
      <c r="O39" s="31"/>
    </row>
    <row r="40" customFormat="false" ht="20.1" hidden="false" customHeight="true" outlineLevel="0" collapsed="false">
      <c r="A40" s="145" t="s">
        <v>229</v>
      </c>
      <c r="B40" s="126" t="s">
        <v>230</v>
      </c>
      <c r="C40" s="155" t="n">
        <v>8.76065629953305</v>
      </c>
      <c r="D40" s="156" t="n">
        <v>8.92468437091859</v>
      </c>
      <c r="E40" s="156" t="n">
        <v>7.13770728190339</v>
      </c>
      <c r="F40" s="156" t="n">
        <v>10.9894407508799</v>
      </c>
      <c r="G40" s="156" t="n">
        <v>10.3169014084507</v>
      </c>
      <c r="H40" s="156" t="n">
        <v>6.47693817468106</v>
      </c>
      <c r="I40" s="156" t="n">
        <v>5.39033457249071</v>
      </c>
      <c r="J40" s="156" t="n">
        <v>5.11363636363636</v>
      </c>
      <c r="K40" s="156" t="n">
        <v>7.92</v>
      </c>
      <c r="L40" s="156" t="n">
        <v>12.7319587628866</v>
      </c>
      <c r="M40" s="156" t="n">
        <v>9.69877523998676</v>
      </c>
      <c r="N40" s="30"/>
      <c r="O40" s="31"/>
    </row>
    <row r="41" customFormat="false" ht="20.1" hidden="false" customHeight="true" outlineLevel="0" collapsed="false">
      <c r="A41" s="145" t="s">
        <v>231</v>
      </c>
      <c r="B41" s="126" t="s">
        <v>232</v>
      </c>
      <c r="C41" s="155" t="n">
        <v>8.20199966107439</v>
      </c>
      <c r="D41" s="156" t="n">
        <v>7.07465277777778</v>
      </c>
      <c r="E41" s="156" t="n">
        <v>7.26887791107975</v>
      </c>
      <c r="F41" s="156" t="n">
        <v>11.3409961685824</v>
      </c>
      <c r="G41" s="156" t="n">
        <v>7.72173913043478</v>
      </c>
      <c r="H41" s="156" t="n">
        <v>6.44024351169497</v>
      </c>
      <c r="I41" s="156" t="n">
        <v>6.10640870616687</v>
      </c>
      <c r="J41" s="156" t="n">
        <v>8.82016036655212</v>
      </c>
      <c r="K41" s="156" t="n">
        <v>7.25720384204909</v>
      </c>
      <c r="L41" s="156" t="n">
        <v>11.7586384734399</v>
      </c>
      <c r="M41" s="156" t="n">
        <v>8.9128305582762</v>
      </c>
      <c r="N41" s="30"/>
      <c r="O41" s="31"/>
    </row>
    <row r="42" customFormat="false" ht="20.1" hidden="false" customHeight="true" outlineLevel="0" collapsed="false">
      <c r="A42" s="145" t="s">
        <v>233</v>
      </c>
      <c r="B42" s="126" t="s">
        <v>234</v>
      </c>
      <c r="C42" s="155" t="n">
        <v>6.93766469393926</v>
      </c>
      <c r="D42" s="156" t="n">
        <v>5.54089709762533</v>
      </c>
      <c r="E42" s="156" t="n">
        <v>8.81720430107527</v>
      </c>
      <c r="F42" s="156" t="n">
        <v>7.99196787148595</v>
      </c>
      <c r="G42" s="156" t="n">
        <v>6.04453870625663</v>
      </c>
      <c r="H42" s="156" t="n">
        <v>5.93637258117416</v>
      </c>
      <c r="I42" s="156" t="n">
        <v>5.24367674275139</v>
      </c>
      <c r="J42" s="156" t="n">
        <v>5.61797752808989</v>
      </c>
      <c r="K42" s="156" t="n">
        <v>6.91634773100055</v>
      </c>
      <c r="L42" s="156" t="n">
        <v>10.3065539112051</v>
      </c>
      <c r="M42" s="156" t="n">
        <v>7.30907899049492</v>
      </c>
      <c r="N42" s="30"/>
      <c r="O42" s="31"/>
    </row>
    <row r="43" customFormat="false" ht="20.1" hidden="false" customHeight="true" outlineLevel="0" collapsed="false">
      <c r="N43" s="30"/>
    </row>
    <row r="44" customFormat="false" ht="20.1" hidden="false" customHeight="true" outlineLevel="0" collapsed="false">
      <c r="C44" s="137"/>
      <c r="D44" s="138"/>
      <c r="E44" s="138"/>
      <c r="F44" s="138"/>
      <c r="G44" s="138"/>
      <c r="H44" s="138"/>
      <c r="I44" s="138"/>
      <c r="J44" s="138"/>
      <c r="K44" s="138"/>
      <c r="L44" s="138"/>
      <c r="M44" s="138"/>
      <c r="N44" s="30"/>
    </row>
    <row r="45" customFormat="false" ht="20.1" hidden="false" customHeight="true" outlineLevel="0" collapsed="false">
      <c r="N45" s="30"/>
    </row>
    <row r="46" customFormat="false" ht="20.1" hidden="false" customHeight="true" outlineLevel="0" collapsed="false">
      <c r="B46" s="131" t="s">
        <v>117</v>
      </c>
      <c r="C46" s="137"/>
      <c r="N46" s="30"/>
      <c r="O46" s="37"/>
    </row>
    <row r="47" customFormat="false" ht="20.1" hidden="false" customHeight="true" outlineLevel="0" collapsed="false">
      <c r="B47" s="157" t="str">
        <f aca="false">'PM Data - not TB skin reactors'!B1</f>
        <v>Month = April 2019</v>
      </c>
      <c r="N47" s="30"/>
      <c r="O47" s="37"/>
    </row>
    <row r="48" customFormat="false" ht="20.1" hidden="false" customHeight="true" outlineLevel="0" collapsed="false">
      <c r="B48" s="134" t="s">
        <v>235</v>
      </c>
      <c r="N48" s="30"/>
      <c r="O48" s="37"/>
    </row>
    <row r="49" s="139" customFormat="true" ht="21.95" hidden="false" customHeight="true" outlineLevel="0" collapsed="false">
      <c r="A49" s="135" t="s">
        <v>236</v>
      </c>
      <c r="B49" s="158" t="s">
        <v>237</v>
      </c>
      <c r="C49" s="159" t="n">
        <v>1067301</v>
      </c>
      <c r="D49" s="160" t="n">
        <v>107101</v>
      </c>
      <c r="E49" s="160" t="n">
        <v>77633</v>
      </c>
      <c r="F49" s="160" t="n">
        <v>149001</v>
      </c>
      <c r="G49" s="160" t="n">
        <v>122631</v>
      </c>
      <c r="H49" s="160" t="n">
        <v>98119</v>
      </c>
      <c r="I49" s="160" t="n">
        <v>92693</v>
      </c>
      <c r="J49" s="160" t="n">
        <v>37570</v>
      </c>
      <c r="K49" s="160" t="n">
        <v>150429</v>
      </c>
      <c r="L49" s="160" t="n">
        <v>121618</v>
      </c>
      <c r="M49" s="160" t="n">
        <v>117967</v>
      </c>
      <c r="N49" s="30"/>
      <c r="O49" s="37"/>
    </row>
    <row r="50" s="139" customFormat="true" ht="21.95" hidden="false" customHeight="true" outlineLevel="0" collapsed="false">
      <c r="A50" s="135" t="s">
        <v>238</v>
      </c>
      <c r="B50" s="161" t="s">
        <v>103</v>
      </c>
      <c r="C50" s="137" t="n">
        <v>1720162</v>
      </c>
      <c r="D50" s="138" t="n">
        <v>185350</v>
      </c>
      <c r="E50" s="138" t="n">
        <v>124323</v>
      </c>
      <c r="F50" s="138" t="n">
        <v>232961</v>
      </c>
      <c r="G50" s="138" t="n">
        <v>211111</v>
      </c>
      <c r="H50" s="138" t="n">
        <v>167270</v>
      </c>
      <c r="I50" s="138" t="n">
        <v>150654</v>
      </c>
      <c r="J50" s="138" t="n">
        <v>65415</v>
      </c>
      <c r="K50" s="138" t="n">
        <v>250960</v>
      </c>
      <c r="L50" s="138" t="n">
        <v>192907</v>
      </c>
      <c r="M50" s="138" t="n">
        <v>214115</v>
      </c>
      <c r="N50" s="30"/>
      <c r="O50" s="37"/>
    </row>
    <row r="51" s="139" customFormat="true" ht="21.95" hidden="false" customHeight="true" outlineLevel="0" collapsed="false">
      <c r="A51" s="135" t="s">
        <v>239</v>
      </c>
      <c r="B51" s="162" t="s">
        <v>105</v>
      </c>
      <c r="C51" s="137" t="n">
        <v>1745485</v>
      </c>
      <c r="D51" s="138" t="n">
        <v>189716</v>
      </c>
      <c r="E51" s="138" t="n">
        <v>124169</v>
      </c>
      <c r="F51" s="138" t="n">
        <v>234140</v>
      </c>
      <c r="G51" s="138" t="n">
        <v>214506</v>
      </c>
      <c r="H51" s="138" t="n">
        <v>170956</v>
      </c>
      <c r="I51" s="138" t="n">
        <v>150648</v>
      </c>
      <c r="J51" s="138" t="n">
        <v>65838</v>
      </c>
      <c r="K51" s="138" t="n">
        <v>254904</v>
      </c>
      <c r="L51" s="138" t="n">
        <v>196105</v>
      </c>
      <c r="M51" s="138" t="n">
        <v>217294</v>
      </c>
      <c r="N51" s="30"/>
      <c r="O51" s="37"/>
    </row>
    <row r="52" s="139" customFormat="true" ht="21.95" hidden="false" customHeight="true" outlineLevel="0" collapsed="false">
      <c r="A52" s="141" t="s">
        <v>108</v>
      </c>
      <c r="B52" s="142" t="s">
        <v>107</v>
      </c>
      <c r="C52" s="137" t="n">
        <v>1744432</v>
      </c>
      <c r="D52" s="138" t="n">
        <v>188181</v>
      </c>
      <c r="E52" s="138" t="n">
        <v>127178</v>
      </c>
      <c r="F52" s="138" t="n">
        <v>237125</v>
      </c>
      <c r="G52" s="138" t="n">
        <v>214744</v>
      </c>
      <c r="H52" s="138" t="n">
        <v>173248</v>
      </c>
      <c r="I52" s="138" t="n">
        <v>150915</v>
      </c>
      <c r="J52" s="138" t="n">
        <v>66810</v>
      </c>
      <c r="K52" s="138" t="n">
        <v>256145</v>
      </c>
      <c r="L52" s="138" t="n">
        <v>196845</v>
      </c>
      <c r="M52" s="138" t="n">
        <v>216977</v>
      </c>
      <c r="N52" s="30"/>
      <c r="O52" s="37"/>
    </row>
    <row r="53" s="139" customFormat="true" ht="21.95" hidden="false" customHeight="true" outlineLevel="0" collapsed="false">
      <c r="A53" s="141"/>
      <c r="B53" s="163"/>
      <c r="C53" s="137"/>
      <c r="D53" s="138"/>
      <c r="E53" s="138"/>
      <c r="F53" s="138"/>
      <c r="G53" s="138"/>
      <c r="H53" s="138"/>
      <c r="I53" s="138"/>
      <c r="J53" s="138"/>
      <c r="K53" s="138"/>
      <c r="L53" s="138"/>
      <c r="M53" s="138"/>
      <c r="N53" s="30"/>
      <c r="O53" s="37"/>
    </row>
    <row r="54" customFormat="false" ht="20.1" hidden="false" customHeight="true" outlineLevel="0" collapsed="false">
      <c r="N54" s="30"/>
    </row>
    <row r="55" customFormat="false" ht="20.1" hidden="false" customHeight="true" outlineLevel="0" collapsed="false">
      <c r="B55" s="134" t="s">
        <v>240</v>
      </c>
      <c r="C55" s="137"/>
      <c r="D55" s="138"/>
      <c r="E55" s="138"/>
      <c r="F55" s="138"/>
      <c r="G55" s="138"/>
      <c r="H55" s="138"/>
      <c r="I55" s="138"/>
      <c r="J55" s="138"/>
      <c r="K55" s="138"/>
      <c r="L55" s="138"/>
      <c r="M55" s="138"/>
      <c r="N55" s="30"/>
      <c r="O55" s="37"/>
    </row>
    <row r="56" s="122" customFormat="true" ht="17.1" hidden="false" customHeight="true" outlineLevel="0" collapsed="false">
      <c r="A56" s="117" t="s">
        <v>241</v>
      </c>
      <c r="B56" s="118" t="s">
        <v>242</v>
      </c>
      <c r="C56" s="119" t="n">
        <v>13227</v>
      </c>
      <c r="D56" s="120" t="n">
        <v>1323</v>
      </c>
      <c r="E56" s="120" t="n">
        <v>837</v>
      </c>
      <c r="F56" s="120" t="n">
        <v>1498</v>
      </c>
      <c r="G56" s="120" t="n">
        <v>1592</v>
      </c>
      <c r="H56" s="120" t="n">
        <v>1661</v>
      </c>
      <c r="I56" s="120" t="n">
        <v>953</v>
      </c>
      <c r="J56" s="120" t="n">
        <v>427</v>
      </c>
      <c r="K56" s="120" t="n">
        <v>2234</v>
      </c>
      <c r="L56" s="120" t="n">
        <v>1172</v>
      </c>
      <c r="M56" s="120" t="n">
        <v>1530</v>
      </c>
      <c r="N56" s="30"/>
      <c r="O56" s="37"/>
    </row>
    <row r="57" s="122" customFormat="true" ht="17.1" hidden="false" customHeight="true" outlineLevel="0" collapsed="false">
      <c r="A57" s="117"/>
      <c r="B57" s="118" t="s">
        <v>243</v>
      </c>
      <c r="C57" s="119" t="n">
        <v>13684</v>
      </c>
      <c r="D57" s="120" t="n">
        <v>1344</v>
      </c>
      <c r="E57" s="120" t="n">
        <v>873</v>
      </c>
      <c r="F57" s="120" t="n">
        <v>1557</v>
      </c>
      <c r="G57" s="120" t="n">
        <v>1661</v>
      </c>
      <c r="H57" s="120" t="n">
        <v>1700</v>
      </c>
      <c r="I57" s="120" t="n">
        <v>977</v>
      </c>
      <c r="J57" s="120" t="n">
        <v>452</v>
      </c>
      <c r="K57" s="120" t="n">
        <v>2309</v>
      </c>
      <c r="L57" s="120" t="n">
        <v>1231</v>
      </c>
      <c r="M57" s="120" t="n">
        <v>1580</v>
      </c>
      <c r="N57" s="30"/>
      <c r="O57" s="37"/>
    </row>
    <row r="58" s="122" customFormat="true" ht="17.1" hidden="false" customHeight="true" outlineLevel="0" collapsed="false">
      <c r="A58" s="123"/>
      <c r="B58" s="118" t="s">
        <v>244</v>
      </c>
      <c r="C58" s="119" t="n">
        <v>457</v>
      </c>
      <c r="D58" s="120" t="n">
        <v>21</v>
      </c>
      <c r="E58" s="120" t="n">
        <v>36</v>
      </c>
      <c r="F58" s="120" t="n">
        <v>59</v>
      </c>
      <c r="G58" s="120" t="n">
        <v>69</v>
      </c>
      <c r="H58" s="120" t="n">
        <v>39</v>
      </c>
      <c r="I58" s="120" t="n">
        <v>24</v>
      </c>
      <c r="J58" s="120" t="n">
        <v>25</v>
      </c>
      <c r="K58" s="120" t="n">
        <v>75</v>
      </c>
      <c r="L58" s="120" t="n">
        <v>59</v>
      </c>
      <c r="M58" s="120" t="n">
        <v>50</v>
      </c>
      <c r="N58" s="30"/>
      <c r="O58" s="37"/>
    </row>
    <row r="59" s="122" customFormat="true" ht="17.1" hidden="false" customHeight="true" outlineLevel="0" collapsed="false">
      <c r="A59" s="117" t="s">
        <v>245</v>
      </c>
      <c r="B59" s="118" t="s">
        <v>88</v>
      </c>
      <c r="C59" s="119" t="n">
        <v>22539</v>
      </c>
      <c r="D59" s="120" t="n">
        <v>2233</v>
      </c>
      <c r="E59" s="120" t="n">
        <v>1350</v>
      </c>
      <c r="F59" s="120" t="n">
        <v>2466</v>
      </c>
      <c r="G59" s="120" t="n">
        <v>2716</v>
      </c>
      <c r="H59" s="120" t="n">
        <v>2941</v>
      </c>
      <c r="I59" s="120" t="n">
        <v>1565</v>
      </c>
      <c r="J59" s="120" t="n">
        <v>858</v>
      </c>
      <c r="K59" s="120" t="n">
        <v>3699</v>
      </c>
      <c r="L59" s="120" t="n">
        <v>1856</v>
      </c>
      <c r="M59" s="120" t="n">
        <v>2855</v>
      </c>
      <c r="N59" s="30"/>
      <c r="O59" s="37"/>
    </row>
    <row r="60" s="122" customFormat="true" ht="16.5" hidden="false" customHeight="true" outlineLevel="0" collapsed="false">
      <c r="A60" s="117" t="s">
        <v>246</v>
      </c>
      <c r="B60" s="118" t="s">
        <v>90</v>
      </c>
      <c r="C60" s="119" t="n">
        <v>22803</v>
      </c>
      <c r="D60" s="120" t="n">
        <v>2269</v>
      </c>
      <c r="E60" s="120" t="n">
        <v>1359</v>
      </c>
      <c r="F60" s="120" t="n">
        <v>2508</v>
      </c>
      <c r="G60" s="120" t="n">
        <v>2771</v>
      </c>
      <c r="H60" s="120" t="n">
        <v>2935</v>
      </c>
      <c r="I60" s="120" t="n">
        <v>1592</v>
      </c>
      <c r="J60" s="120" t="n">
        <v>876</v>
      </c>
      <c r="K60" s="120" t="n">
        <v>3697</v>
      </c>
      <c r="L60" s="120" t="n">
        <v>1890</v>
      </c>
      <c r="M60" s="120" t="n">
        <v>2906</v>
      </c>
      <c r="N60" s="30"/>
      <c r="O60" s="37"/>
    </row>
    <row r="61" s="122" customFormat="true" ht="16.5" hidden="false" customHeight="true" outlineLevel="0" collapsed="false">
      <c r="A61" s="123" t="s">
        <v>93</v>
      </c>
      <c r="B61" s="118" t="s">
        <v>92</v>
      </c>
      <c r="C61" s="119" t="n">
        <v>22656</v>
      </c>
      <c r="D61" s="120" t="n">
        <v>2220</v>
      </c>
      <c r="E61" s="120" t="n">
        <v>1362</v>
      </c>
      <c r="F61" s="120" t="n">
        <v>2484</v>
      </c>
      <c r="G61" s="120" t="n">
        <v>2733</v>
      </c>
      <c r="H61" s="120" t="n">
        <v>2957</v>
      </c>
      <c r="I61" s="120" t="n">
        <v>1566</v>
      </c>
      <c r="J61" s="120" t="n">
        <v>871</v>
      </c>
      <c r="K61" s="120" t="n">
        <v>3703</v>
      </c>
      <c r="L61" s="120" t="n">
        <v>1874</v>
      </c>
      <c r="M61" s="120" t="n">
        <v>2886</v>
      </c>
      <c r="N61" s="30"/>
      <c r="O61" s="37"/>
    </row>
    <row r="62" s="122" customFormat="true" ht="16.5" hidden="false" customHeight="true" outlineLevel="0" collapsed="false">
      <c r="A62" s="123"/>
      <c r="B62" s="118"/>
      <c r="C62" s="119"/>
      <c r="D62" s="120"/>
      <c r="E62" s="120"/>
      <c r="F62" s="120"/>
      <c r="G62" s="120"/>
      <c r="H62" s="120"/>
      <c r="I62" s="120"/>
      <c r="J62" s="120"/>
      <c r="K62" s="120"/>
      <c r="L62" s="120"/>
      <c r="M62" s="120"/>
      <c r="N62" s="30"/>
      <c r="O62" s="37"/>
    </row>
    <row r="63" customFormat="false" ht="20.1" hidden="false" customHeight="true" outlineLevel="0" collapsed="false">
      <c r="N63" s="30"/>
    </row>
    <row r="64" customFormat="false" ht="20.1" hidden="false" customHeight="true" outlineLevel="0" collapsed="false">
      <c r="C64" s="137"/>
      <c r="D64" s="138"/>
      <c r="E64" s="138"/>
      <c r="F64" s="138"/>
      <c r="G64" s="138"/>
      <c r="H64" s="138"/>
      <c r="I64" s="138"/>
      <c r="J64" s="138"/>
      <c r="K64" s="138"/>
      <c r="L64" s="138"/>
      <c r="M64" s="138"/>
    </row>
    <row r="65" customFormat="false" ht="20.1" hidden="false" customHeight="true" outlineLevel="0" collapsed="false">
      <c r="C65" s="137"/>
      <c r="D65" s="138"/>
      <c r="E65" s="138"/>
      <c r="F65" s="138"/>
      <c r="G65" s="138"/>
      <c r="H65" s="138"/>
      <c r="I65" s="138"/>
      <c r="J65" s="138"/>
      <c r="K65" s="138"/>
      <c r="L65" s="138"/>
      <c r="M65" s="138"/>
    </row>
    <row r="66" customFormat="false" ht="20.1" hidden="false" customHeight="true" outlineLevel="0" collapsed="false">
      <c r="C66" s="119"/>
      <c r="D66" s="120"/>
      <c r="E66" s="120"/>
      <c r="F66" s="120"/>
      <c r="G66" s="120"/>
      <c r="H66" s="120"/>
      <c r="I66" s="120"/>
      <c r="J66" s="120"/>
      <c r="K66" s="120"/>
      <c r="L66" s="120"/>
      <c r="M66" s="120"/>
    </row>
    <row r="67" customFormat="false" ht="20.1" hidden="false" customHeight="true" outlineLevel="0" collapsed="false">
      <c r="C67" s="119"/>
      <c r="D67" s="120"/>
      <c r="E67" s="120"/>
      <c r="F67" s="120"/>
      <c r="G67" s="120"/>
      <c r="H67" s="120"/>
      <c r="I67" s="120"/>
      <c r="J67" s="120"/>
      <c r="K67" s="120"/>
      <c r="L67" s="120"/>
      <c r="M67" s="120"/>
    </row>
    <row r="68" customFormat="false" ht="20.1" hidden="false" customHeight="true" outlineLevel="0" collapsed="false">
      <c r="C68" s="119"/>
      <c r="D68" s="120"/>
      <c r="E68" s="120"/>
      <c r="F68" s="120"/>
      <c r="G68" s="120"/>
      <c r="H68" s="120"/>
      <c r="I68" s="120"/>
      <c r="J68" s="120"/>
      <c r="K68" s="120"/>
      <c r="L68" s="120"/>
      <c r="M68" s="120"/>
    </row>
    <row r="69" customFormat="false" ht="20.1" hidden="false" customHeight="true" outlineLevel="0" collapsed="false">
      <c r="C69" s="119"/>
      <c r="D69" s="120"/>
      <c r="E69" s="120"/>
      <c r="F69" s="120"/>
      <c r="G69" s="120"/>
      <c r="H69" s="120"/>
      <c r="I69" s="120"/>
      <c r="J69" s="120"/>
      <c r="K69" s="120"/>
      <c r="L69" s="120"/>
      <c r="M69" s="120"/>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4" width="6.99"/>
    <col collapsed="false" customWidth="true" hidden="false" outlineLevel="0" max="2" min="2" style="164" width="59.85"/>
    <col collapsed="false" customWidth="true" hidden="false" outlineLevel="0" max="3" min="3" style="165" width="82.71"/>
    <col collapsed="false" customWidth="false" hidden="false" outlineLevel="0" max="257" min="4" style="166" width="9.14"/>
  </cols>
  <sheetData>
    <row r="1" s="169" customFormat="true" ht="15.75" hidden="false" customHeight="false" outlineLevel="0" collapsed="false">
      <c r="A1" s="167"/>
      <c r="B1" s="168" t="s">
        <v>247</v>
      </c>
      <c r="C1" s="167"/>
    </row>
    <row r="2" s="113" customFormat="true" ht="9.75" hidden="false" customHeight="true" outlineLevel="0" collapsed="false">
      <c r="A2" s="170"/>
      <c r="B2" s="171"/>
      <c r="C2" s="170"/>
    </row>
    <row r="3" customFormat="false" ht="12.75" hidden="false" customHeight="false" outlineLevel="0" collapsed="false">
      <c r="A3" s="164" t="s">
        <v>101</v>
      </c>
      <c r="B3" s="164" t="s">
        <v>248</v>
      </c>
      <c r="C3" s="172" t="s">
        <v>249</v>
      </c>
    </row>
    <row r="4" customFormat="false" ht="12.75" hidden="false" customHeight="false" outlineLevel="0" collapsed="false">
      <c r="C4" s="173"/>
    </row>
    <row r="5" customFormat="false" ht="12.75" hidden="false" customHeight="false" outlineLevel="0" collapsed="false">
      <c r="A5" s="174" t="s">
        <v>250</v>
      </c>
      <c r="B5" s="174" t="s">
        <v>251</v>
      </c>
      <c r="C5" s="175" t="s">
        <v>252</v>
      </c>
    </row>
    <row r="6" customFormat="false" ht="12.75" hidden="false" customHeight="false" outlineLevel="0" collapsed="false">
      <c r="A6" s="174"/>
      <c r="B6" s="174"/>
      <c r="C6" s="175" t="s">
        <v>253</v>
      </c>
    </row>
    <row r="7" customFormat="false" ht="12.75" hidden="false" customHeight="false" outlineLevel="0" collapsed="false">
      <c r="A7" s="174"/>
      <c r="B7" s="174"/>
      <c r="C7" s="176"/>
    </row>
    <row r="8" customFormat="false" ht="25.5" hidden="false" customHeight="false" outlineLevel="0" collapsed="false">
      <c r="A8" s="174" t="s">
        <v>254</v>
      </c>
      <c r="B8" s="177" t="s">
        <v>255</v>
      </c>
      <c r="C8" s="178" t="s">
        <v>256</v>
      </c>
    </row>
    <row r="9" customFormat="false" ht="12.75" hidden="false" customHeight="false" outlineLevel="0" collapsed="false">
      <c r="A9" s="174"/>
      <c r="B9" s="174"/>
      <c r="C9" s="176"/>
    </row>
    <row r="10" customFormat="false" ht="25.5" hidden="false" customHeight="false" outlineLevel="0" collapsed="false">
      <c r="A10" s="174" t="s">
        <v>257</v>
      </c>
      <c r="B10" s="174" t="s">
        <v>258</v>
      </c>
      <c r="C10" s="175" t="s">
        <v>259</v>
      </c>
    </row>
    <row r="11" customFormat="false" ht="12.75" hidden="false" customHeight="false" outlineLevel="0" collapsed="false">
      <c r="A11" s="174"/>
      <c r="B11" s="174"/>
      <c r="C11" s="175"/>
    </row>
    <row r="12" customFormat="false" ht="25.5" hidden="false" customHeight="false" outlineLevel="0" collapsed="false">
      <c r="A12" s="179" t="s">
        <v>260</v>
      </c>
      <c r="B12" s="180" t="s">
        <v>261</v>
      </c>
      <c r="C12" s="181" t="s">
        <v>262</v>
      </c>
    </row>
    <row r="13" customFormat="false" ht="12.75" hidden="false" customHeight="false" outlineLevel="0" collapsed="false">
      <c r="A13" s="174"/>
      <c r="B13" s="182"/>
      <c r="C13" s="175"/>
    </row>
    <row r="14" customFormat="false" ht="25.5" hidden="false" customHeight="false" outlineLevel="0" collapsed="false">
      <c r="A14" s="174" t="s">
        <v>263</v>
      </c>
      <c r="B14" s="182" t="s">
        <v>264</v>
      </c>
      <c r="C14" s="175" t="s">
        <v>265</v>
      </c>
    </row>
    <row r="15" customFormat="false" ht="12.75" hidden="false" customHeight="false" outlineLevel="0" collapsed="false">
      <c r="A15" s="174"/>
      <c r="B15" s="174"/>
      <c r="C15" s="175"/>
    </row>
    <row r="16" customFormat="false" ht="25.5" hidden="false" customHeight="false" outlineLevel="0" collapsed="false">
      <c r="A16" s="174" t="s">
        <v>266</v>
      </c>
      <c r="B16" s="177" t="s">
        <v>242</v>
      </c>
      <c r="C16" s="178" t="s">
        <v>267</v>
      </c>
    </row>
    <row r="17" customFormat="false" ht="12.75" hidden="false" customHeight="false" outlineLevel="0" collapsed="false">
      <c r="A17" s="174"/>
      <c r="B17" s="174"/>
      <c r="C17" s="176"/>
    </row>
    <row r="18" customFormat="false" ht="25.5" hidden="false" customHeight="false" outlineLevel="0" collapsed="false">
      <c r="A18" s="174" t="s">
        <v>268</v>
      </c>
      <c r="B18" s="174" t="s">
        <v>243</v>
      </c>
      <c r="C18" s="175" t="s">
        <v>269</v>
      </c>
    </row>
    <row r="19" customFormat="false" ht="12.75" hidden="false" customHeight="false" outlineLevel="0" collapsed="false">
      <c r="A19" s="174"/>
      <c r="B19" s="174"/>
      <c r="C19" s="175"/>
    </row>
    <row r="20" customFormat="false" ht="27" hidden="false" customHeight="true" outlineLevel="0" collapsed="false">
      <c r="A20" s="179" t="s">
        <v>270</v>
      </c>
      <c r="B20" s="180" t="s">
        <v>244</v>
      </c>
      <c r="C20" s="181" t="s">
        <v>271</v>
      </c>
    </row>
    <row r="21" customFormat="false" ht="12.75" hidden="false" customHeight="false" outlineLevel="0" collapsed="false">
      <c r="A21" s="174"/>
      <c r="B21" s="174"/>
      <c r="C21" s="175"/>
    </row>
    <row r="22" customFormat="false" ht="27.75" hidden="false" customHeight="true" outlineLevel="0" collapsed="false">
      <c r="A22" s="164" t="s">
        <v>272</v>
      </c>
      <c r="B22" s="183" t="s">
        <v>88</v>
      </c>
      <c r="C22" s="173" t="s">
        <v>273</v>
      </c>
    </row>
    <row r="23" customFormat="false" ht="8.25" hidden="false" customHeight="true" outlineLevel="0" collapsed="false">
      <c r="B23" s="183"/>
      <c r="C23" s="173"/>
    </row>
    <row r="24" customFormat="false" ht="36" hidden="false" customHeight="true" outlineLevel="0" collapsed="false">
      <c r="A24" s="164" t="s">
        <v>274</v>
      </c>
      <c r="B24" s="183" t="s">
        <v>90</v>
      </c>
      <c r="C24" s="173" t="s">
        <v>275</v>
      </c>
    </row>
    <row r="25" customFormat="false" ht="34.5" hidden="false" customHeight="true" outlineLevel="0" collapsed="false">
      <c r="A25" s="164" t="s">
        <v>276</v>
      </c>
      <c r="B25" s="164" t="s">
        <v>277</v>
      </c>
      <c r="C25" s="173" t="s">
        <v>278</v>
      </c>
    </row>
    <row r="26" customFormat="false" ht="30" hidden="false" customHeight="true" outlineLevel="0" collapsed="false">
      <c r="A26" s="164" t="s">
        <v>279</v>
      </c>
      <c r="B26" s="164" t="s">
        <v>277</v>
      </c>
      <c r="C26" s="173" t="s">
        <v>278</v>
      </c>
    </row>
    <row r="27" customFormat="false" ht="9.75" hidden="false" customHeight="true" outlineLevel="0" collapsed="false">
      <c r="C27" s="173"/>
    </row>
    <row r="28" customFormat="false" ht="27.75" hidden="false" customHeight="true" outlineLevel="0" collapsed="false">
      <c r="A28" s="164" t="s">
        <v>280</v>
      </c>
      <c r="B28" s="164" t="s">
        <v>277</v>
      </c>
      <c r="C28" s="173" t="s">
        <v>278</v>
      </c>
    </row>
    <row r="29" customFormat="false" ht="7.5" hidden="false" customHeight="true" outlineLevel="0" collapsed="false">
      <c r="C29" s="173"/>
    </row>
    <row r="30" customFormat="false" ht="29.25" hidden="false" customHeight="true" outlineLevel="0" collapsed="false">
      <c r="A30" s="164" t="s">
        <v>281</v>
      </c>
      <c r="B30" s="164" t="s">
        <v>277</v>
      </c>
      <c r="C30" s="173" t="s">
        <v>278</v>
      </c>
    </row>
    <row r="31" customFormat="false" ht="12.75" hidden="false" customHeight="false" outlineLevel="0" collapsed="false">
      <c r="C31" s="173"/>
    </row>
    <row r="32" customFormat="false" ht="25.5" hidden="false" customHeight="false" outlineLevel="0" collapsed="false">
      <c r="A32" s="164" t="s">
        <v>282</v>
      </c>
      <c r="B32" s="164" t="s">
        <v>277</v>
      </c>
      <c r="C32" s="173" t="s">
        <v>278</v>
      </c>
    </row>
    <row r="33" customFormat="false" ht="16.5" hidden="false" customHeight="true" outlineLevel="0" collapsed="false">
      <c r="C33" s="173"/>
    </row>
    <row r="34" customFormat="false" ht="20.25" hidden="false" customHeight="true" outlineLevel="0" collapsed="false">
      <c r="A34" s="174" t="s">
        <v>283</v>
      </c>
      <c r="B34" s="174" t="s">
        <v>284</v>
      </c>
      <c r="C34" s="175" t="s">
        <v>285</v>
      </c>
    </row>
    <row r="35" customFormat="false" ht="12.75" hidden="false" customHeight="false" outlineLevel="0" collapsed="false">
      <c r="A35" s="174"/>
      <c r="B35" s="174"/>
      <c r="C35" s="175"/>
    </row>
    <row r="36" customFormat="false" ht="12.75" hidden="false" customHeight="false" outlineLevel="0" collapsed="false">
      <c r="A36" s="174" t="s">
        <v>286</v>
      </c>
      <c r="B36" s="174" t="s">
        <v>287</v>
      </c>
      <c r="C36" s="175" t="s">
        <v>288</v>
      </c>
    </row>
    <row r="37" customFormat="false" ht="13.5" hidden="false" customHeight="true" outlineLevel="0" collapsed="false">
      <c r="A37" s="174"/>
      <c r="B37" s="174"/>
      <c r="C37" s="175"/>
    </row>
    <row r="38" customFormat="false" ht="25.5" hidden="false" customHeight="false" outlineLevel="0" collapsed="false">
      <c r="A38" s="174" t="s">
        <v>289</v>
      </c>
      <c r="B38" s="174" t="s">
        <v>290</v>
      </c>
      <c r="C38" s="175" t="s">
        <v>291</v>
      </c>
    </row>
    <row r="39" customFormat="false" ht="12.75" hidden="false" customHeight="false" outlineLevel="0" collapsed="false">
      <c r="C39" s="184"/>
    </row>
    <row r="40" customFormat="false" ht="15.75" hidden="false" customHeight="false" outlineLevel="0" collapsed="false">
      <c r="A40" s="185"/>
      <c r="B40" s="186" t="s">
        <v>292</v>
      </c>
      <c r="C40" s="187"/>
    </row>
    <row r="41" customFormat="false" ht="12.75" hidden="false" customHeight="false" outlineLevel="0" collapsed="false">
      <c r="C41" s="173"/>
    </row>
    <row r="42" customFormat="false" ht="12.75" hidden="false" customHeight="false" outlineLevel="0" collapsed="false">
      <c r="A42" s="164" t="s">
        <v>101</v>
      </c>
      <c r="B42" s="164" t="s">
        <v>248</v>
      </c>
      <c r="C42" s="172" t="s">
        <v>249</v>
      </c>
    </row>
    <row r="43" customFormat="false" ht="12.75" hidden="false" customHeight="false" outlineLevel="0" collapsed="false">
      <c r="C43" s="173"/>
    </row>
    <row r="44" customFormat="false" ht="25.5" hidden="false" customHeight="false" outlineLevel="0" collapsed="false">
      <c r="A44" s="174" t="s">
        <v>293</v>
      </c>
      <c r="B44" s="177" t="s">
        <v>294</v>
      </c>
      <c r="C44" s="188" t="s">
        <v>295</v>
      </c>
    </row>
    <row r="45" customFormat="false" ht="12.75" hidden="false" customHeight="false" outlineLevel="0" collapsed="false">
      <c r="A45" s="174"/>
      <c r="B45" s="174"/>
      <c r="C45" s="189"/>
    </row>
    <row r="46" customFormat="false" ht="12.75" hidden="false" customHeight="false" outlineLevel="0" collapsed="false">
      <c r="A46" s="174" t="s">
        <v>296</v>
      </c>
      <c r="B46" s="174" t="s">
        <v>297</v>
      </c>
      <c r="C46" s="190" t="s">
        <v>298</v>
      </c>
    </row>
    <row r="47" customFormat="false" ht="12.75" hidden="false" customHeight="false" outlineLevel="0" collapsed="false">
      <c r="A47" s="174"/>
      <c r="B47" s="174"/>
      <c r="C47" s="191"/>
    </row>
    <row r="48" s="166" customFormat="true" ht="12.75" hidden="false" customHeight="false" outlineLevel="0" collapsed="false">
      <c r="A48" s="174" t="s">
        <v>299</v>
      </c>
      <c r="B48" s="174" t="s">
        <v>300</v>
      </c>
      <c r="C48" s="175" t="s">
        <v>301</v>
      </c>
    </row>
    <row r="49" customFormat="false" ht="12.75" hidden="false" customHeight="false" outlineLevel="0" collapsed="false">
      <c r="A49" s="174"/>
      <c r="B49" s="174"/>
      <c r="C49" s="176"/>
    </row>
    <row r="50" customFormat="false" ht="25.5" hidden="false" customHeight="false" outlineLevel="0" collapsed="false">
      <c r="A50" s="174" t="s">
        <v>302</v>
      </c>
      <c r="B50" s="174" t="s">
        <v>303</v>
      </c>
      <c r="C50" s="176" t="s">
        <v>304</v>
      </c>
    </row>
    <row r="51" customFormat="false" ht="12.75" hidden="false" customHeight="false" outlineLevel="0" collapsed="false">
      <c r="A51" s="174"/>
      <c r="B51" s="174"/>
      <c r="C51" s="175"/>
    </row>
    <row r="52" customFormat="false" ht="12.75" hidden="false" customHeight="false" outlineLevel="0" collapsed="false">
      <c r="A52" s="174" t="s">
        <v>305</v>
      </c>
      <c r="B52" s="174" t="s">
        <v>306</v>
      </c>
      <c r="C52" s="175" t="s">
        <v>307</v>
      </c>
    </row>
    <row r="53" customFormat="false" ht="12.75" hidden="false" customHeight="false" outlineLevel="0" collapsed="false">
      <c r="A53" s="174"/>
      <c r="B53" s="174"/>
      <c r="C53" s="175"/>
    </row>
    <row r="54" customFormat="false" ht="30" hidden="false" customHeight="true" outlineLevel="0" collapsed="false">
      <c r="A54" s="174" t="s">
        <v>308</v>
      </c>
      <c r="B54" s="177" t="s">
        <v>309</v>
      </c>
      <c r="C54" s="188" t="s">
        <v>310</v>
      </c>
    </row>
    <row r="55" customFormat="false" ht="12.75" hidden="false" customHeight="false" outlineLevel="0" collapsed="false">
      <c r="A55" s="174"/>
      <c r="B55" s="174"/>
      <c r="C55" s="175"/>
    </row>
    <row r="56" customFormat="false" ht="12.75" hidden="false" customHeight="false" outlineLevel="0" collapsed="false">
      <c r="A56" s="174" t="s">
        <v>311</v>
      </c>
      <c r="B56" s="174" t="s">
        <v>312</v>
      </c>
      <c r="C56" s="175" t="s">
        <v>313</v>
      </c>
    </row>
    <row r="57" customFormat="false" ht="12.75" hidden="false" customHeight="false" outlineLevel="0" collapsed="false">
      <c r="A57" s="174"/>
      <c r="B57" s="174"/>
      <c r="C57" s="175"/>
    </row>
    <row r="58" customFormat="false" ht="25.5" hidden="false" customHeight="false" outlineLevel="0" collapsed="false">
      <c r="A58" s="174" t="s">
        <v>314</v>
      </c>
      <c r="B58" s="182" t="s">
        <v>315</v>
      </c>
      <c r="C58" s="175" t="s">
        <v>316</v>
      </c>
    </row>
    <row r="59" customFormat="false" ht="12.75" hidden="false" customHeight="false" outlineLevel="0" collapsed="false">
      <c r="A59" s="174"/>
      <c r="B59" s="174"/>
      <c r="C59" s="176"/>
    </row>
    <row r="60" customFormat="false" ht="25.5" hidden="false" customHeight="false" outlineLevel="0" collapsed="false">
      <c r="A60" s="174" t="s">
        <v>317</v>
      </c>
      <c r="B60" s="174" t="s">
        <v>318</v>
      </c>
      <c r="C60" s="175" t="s">
        <v>319</v>
      </c>
    </row>
    <row r="61" customFormat="false" ht="12.75" hidden="false" customHeight="false" outlineLevel="0" collapsed="false">
      <c r="A61" s="174"/>
      <c r="B61" s="174"/>
      <c r="C61" s="175"/>
    </row>
    <row r="62" customFormat="false" ht="12.75" hidden="false" customHeight="false" outlineLevel="0" collapsed="false">
      <c r="A62" s="174" t="s">
        <v>320</v>
      </c>
      <c r="B62" s="174" t="s">
        <v>321</v>
      </c>
      <c r="C62" s="175" t="s">
        <v>322</v>
      </c>
    </row>
    <row r="63" customFormat="false" ht="12.75" hidden="false" customHeight="false" outlineLevel="0" collapsed="false">
      <c r="A63" s="174"/>
      <c r="B63" s="174"/>
      <c r="C63" s="175"/>
    </row>
    <row r="64" customFormat="false" ht="12.75" hidden="false" customHeight="false" outlineLevel="0" collapsed="false">
      <c r="A64" s="174" t="s">
        <v>323</v>
      </c>
      <c r="B64" s="174" t="s">
        <v>324</v>
      </c>
      <c r="C64" s="175" t="s">
        <v>325</v>
      </c>
    </row>
    <row r="65" customFormat="false" ht="12.75" hidden="false" customHeight="false" outlineLevel="0" collapsed="false">
      <c r="A65" s="174"/>
      <c r="B65" s="174"/>
      <c r="C65" s="175"/>
    </row>
    <row r="66" customFormat="false" ht="25.5" hidden="false" customHeight="false" outlineLevel="0" collapsed="false">
      <c r="A66" s="174" t="s">
        <v>326</v>
      </c>
      <c r="B66" s="174" t="s">
        <v>327</v>
      </c>
      <c r="C66" s="175" t="s">
        <v>328</v>
      </c>
    </row>
    <row r="67" customFormat="false" ht="12.75" hidden="false" customHeight="false" outlineLevel="0" collapsed="false">
      <c r="A67" s="174"/>
      <c r="B67" s="174"/>
      <c r="C67" s="175"/>
    </row>
    <row r="68" customFormat="false" ht="12.75" hidden="false" customHeight="false" outlineLevel="0" collapsed="false">
      <c r="A68" s="174" t="s">
        <v>329</v>
      </c>
      <c r="B68" s="177" t="s">
        <v>330</v>
      </c>
      <c r="C68" s="188" t="s">
        <v>331</v>
      </c>
    </row>
    <row r="69" customFormat="false" ht="12.75" hidden="false" customHeight="false" outlineLevel="0" collapsed="false">
      <c r="A69" s="174"/>
      <c r="B69" s="174"/>
      <c r="C69" s="175"/>
    </row>
    <row r="70" customFormat="false" ht="25.5" hidden="false" customHeight="false" outlineLevel="0" collapsed="false">
      <c r="A70" s="174" t="s">
        <v>332</v>
      </c>
      <c r="B70" s="174" t="s">
        <v>333</v>
      </c>
      <c r="C70" s="175" t="s">
        <v>334</v>
      </c>
    </row>
    <row r="71" customFormat="false" ht="12.75" hidden="false" customHeight="false" outlineLevel="0" collapsed="false">
      <c r="A71" s="174"/>
      <c r="B71" s="174"/>
      <c r="C71" s="175"/>
    </row>
    <row r="72" customFormat="false" ht="12.75" hidden="false" customHeight="false" outlineLevel="0" collapsed="false">
      <c r="A72" s="174" t="s">
        <v>335</v>
      </c>
      <c r="B72" s="177" t="s">
        <v>336</v>
      </c>
      <c r="C72" s="188" t="s">
        <v>337</v>
      </c>
    </row>
    <row r="73" customFormat="false" ht="12.75" hidden="false" customHeight="false" outlineLevel="0" collapsed="false">
      <c r="A73" s="174"/>
      <c r="B73" s="174"/>
      <c r="C73" s="176"/>
    </row>
    <row r="74" customFormat="false" ht="12.75" hidden="false" customHeight="false" outlineLevel="0" collapsed="false">
      <c r="A74" s="174" t="s">
        <v>338</v>
      </c>
      <c r="B74" s="174" t="s">
        <v>333</v>
      </c>
      <c r="C74" s="175" t="s">
        <v>337</v>
      </c>
    </row>
    <row r="75" customFormat="false" ht="12.75" hidden="false" customHeight="false" outlineLevel="0" collapsed="false">
      <c r="A75" s="174"/>
      <c r="B75" s="174"/>
      <c r="C75" s="175"/>
    </row>
    <row r="76" customFormat="false" ht="12.75" hidden="false" customHeight="false" outlineLevel="0" collapsed="false">
      <c r="A76" s="174" t="s">
        <v>339</v>
      </c>
      <c r="B76" s="177" t="s">
        <v>340</v>
      </c>
      <c r="C76" s="188" t="s">
        <v>341</v>
      </c>
    </row>
    <row r="77" customFormat="false" ht="12.75" hidden="false" customHeight="false" outlineLevel="0" collapsed="false">
      <c r="A77" s="174"/>
      <c r="B77" s="174"/>
      <c r="C77" s="176"/>
    </row>
    <row r="78" customFormat="false" ht="12.75" hidden="false" customHeight="false" outlineLevel="0" collapsed="false">
      <c r="A78" s="174" t="s">
        <v>342</v>
      </c>
      <c r="B78" s="174" t="s">
        <v>333</v>
      </c>
      <c r="C78" s="175" t="s">
        <v>341</v>
      </c>
    </row>
    <row r="79" customFormat="false" ht="14.25" hidden="false" customHeight="true" outlineLevel="0" collapsed="false">
      <c r="A79" s="174"/>
      <c r="B79" s="174"/>
      <c r="C79" s="175"/>
    </row>
    <row r="80" customFormat="false" ht="42" hidden="false" customHeight="true" outlineLevel="0" collapsed="false">
      <c r="A80" s="174" t="s">
        <v>343</v>
      </c>
      <c r="B80" s="177" t="s">
        <v>237</v>
      </c>
      <c r="C80" s="188" t="s">
        <v>344</v>
      </c>
    </row>
    <row r="81" customFormat="false" ht="14.25" hidden="false" customHeight="true" outlineLevel="0" collapsed="false">
      <c r="C81" s="184"/>
    </row>
    <row r="82" customFormat="false" ht="46.5" hidden="false" customHeight="true" outlineLevel="0" collapsed="false">
      <c r="A82" s="164" t="s">
        <v>345</v>
      </c>
      <c r="B82" s="185" t="s">
        <v>103</v>
      </c>
      <c r="C82" s="192" t="s">
        <v>346</v>
      </c>
    </row>
    <row r="83" customFormat="false" ht="45.75" hidden="false" customHeight="true" outlineLevel="0" collapsed="false">
      <c r="A83" s="164" t="s">
        <v>347</v>
      </c>
      <c r="B83" s="164" t="s">
        <v>105</v>
      </c>
      <c r="C83" s="193" t="s">
        <v>348</v>
      </c>
    </row>
    <row r="84" customFormat="false" ht="36.75" hidden="false" customHeight="true" outlineLevel="0" collapsed="false">
      <c r="A84" s="164" t="s">
        <v>349</v>
      </c>
      <c r="B84" s="164" t="s">
        <v>350</v>
      </c>
      <c r="C84" s="193" t="s">
        <v>351</v>
      </c>
    </row>
    <row r="85" customFormat="false" ht="38.25" hidden="false" customHeight="true" outlineLevel="0" collapsed="false">
      <c r="A85" s="164" t="s">
        <v>352</v>
      </c>
      <c r="B85" s="164" t="s">
        <v>350</v>
      </c>
      <c r="C85" s="193" t="s">
        <v>351</v>
      </c>
    </row>
    <row r="86" customFormat="false" ht="38.25" hidden="false" customHeight="false" outlineLevel="0" collapsed="false">
      <c r="A86" s="164" t="s">
        <v>353</v>
      </c>
      <c r="B86" s="164" t="s">
        <v>350</v>
      </c>
      <c r="C86" s="193" t="s">
        <v>351</v>
      </c>
    </row>
    <row r="87" customFormat="false" ht="33.75" hidden="false" customHeight="true" outlineLevel="0" collapsed="false">
      <c r="A87" s="164" t="s">
        <v>354</v>
      </c>
      <c r="B87" s="164" t="s">
        <v>350</v>
      </c>
      <c r="C87" s="193" t="s">
        <v>351</v>
      </c>
    </row>
    <row r="88" customFormat="false" ht="30.75" hidden="false" customHeight="true" outlineLevel="0" collapsed="false">
      <c r="A88" s="164" t="s">
        <v>355</v>
      </c>
      <c r="B88" s="164" t="s">
        <v>350</v>
      </c>
      <c r="C88" s="193" t="s">
        <v>351</v>
      </c>
    </row>
    <row r="89" s="169" customFormat="true" ht="15" hidden="false" customHeight="false" outlineLevel="0" collapsed="false">
      <c r="A89" s="164"/>
      <c r="B89" s="164"/>
      <c r="C89" s="173"/>
    </row>
    <row r="90" customFormat="false" ht="15.75" hidden="false" customHeight="false" outlineLevel="0" collapsed="false">
      <c r="A90" s="186"/>
      <c r="B90" s="186" t="s">
        <v>356</v>
      </c>
      <c r="C90" s="194"/>
    </row>
    <row r="91" customFormat="false" ht="12.75" hidden="false" customHeight="false" outlineLevel="0" collapsed="false">
      <c r="C91" s="173"/>
    </row>
    <row r="92" customFormat="false" ht="12.75" hidden="false" customHeight="false" outlineLevel="0" collapsed="false">
      <c r="A92" s="164" t="s">
        <v>101</v>
      </c>
      <c r="B92" s="164" t="s">
        <v>248</v>
      </c>
      <c r="C92" s="172" t="s">
        <v>249</v>
      </c>
    </row>
    <row r="93" s="195" customFormat="true" ht="18.75" hidden="false" customHeight="true" outlineLevel="0" collapsed="false">
      <c r="A93" s="164"/>
      <c r="B93" s="164"/>
      <c r="C93" s="173"/>
    </row>
    <row r="94" s="195" customFormat="true" ht="25.5" hidden="false" customHeight="false" outlineLevel="0" collapsed="false">
      <c r="A94" s="182" t="s">
        <v>357</v>
      </c>
      <c r="B94" s="196" t="s">
        <v>358</v>
      </c>
      <c r="C94" s="188" t="s">
        <v>359</v>
      </c>
    </row>
    <row r="95" s="195" customFormat="true" ht="9" hidden="false" customHeight="true" outlineLevel="0" collapsed="false">
      <c r="A95" s="182"/>
      <c r="B95" s="182"/>
      <c r="C95" s="191"/>
    </row>
    <row r="96" s="195" customFormat="true" ht="25.5" hidden="false" customHeight="false" outlineLevel="0" collapsed="false">
      <c r="A96" s="182" t="s">
        <v>360</v>
      </c>
      <c r="B96" s="196" t="s">
        <v>361</v>
      </c>
      <c r="C96" s="197" t="s">
        <v>362</v>
      </c>
    </row>
    <row r="97" s="195" customFormat="true" ht="12.75" hidden="false" customHeight="false" outlineLevel="0" collapsed="false">
      <c r="A97" s="182"/>
      <c r="B97" s="182"/>
      <c r="C97" s="191"/>
    </row>
    <row r="98" s="195" customFormat="true" ht="12.75" hidden="false" customHeight="false" outlineLevel="0" collapsed="false">
      <c r="A98" s="182" t="s">
        <v>363</v>
      </c>
      <c r="B98" s="182" t="s">
        <v>27</v>
      </c>
      <c r="C98" s="175" t="s">
        <v>364</v>
      </c>
    </row>
    <row r="99" s="195" customFormat="true" ht="11.25" hidden="false" customHeight="true" outlineLevel="0" collapsed="false">
      <c r="A99" s="182"/>
      <c r="B99" s="182"/>
      <c r="C99" s="176"/>
    </row>
    <row r="100" s="195" customFormat="true" ht="15.75" hidden="false" customHeight="true" outlineLevel="0" collapsed="false">
      <c r="A100" s="183" t="s">
        <v>365</v>
      </c>
      <c r="B100" s="183" t="s">
        <v>29</v>
      </c>
      <c r="C100" s="173" t="s">
        <v>322</v>
      </c>
    </row>
    <row r="101" s="195" customFormat="true" ht="12.75" hidden="false" customHeight="false" outlineLevel="0" collapsed="false">
      <c r="A101" s="183" t="s">
        <v>366</v>
      </c>
      <c r="B101" s="183" t="s">
        <v>367</v>
      </c>
      <c r="C101" s="173" t="s">
        <v>368</v>
      </c>
    </row>
    <row r="102" s="195" customFormat="true" ht="14.25" hidden="false" customHeight="true" outlineLevel="0" collapsed="false">
      <c r="A102" s="183"/>
      <c r="B102" s="183"/>
      <c r="C102" s="173"/>
    </row>
    <row r="103" s="195" customFormat="true" ht="49.5" hidden="false" customHeight="true" outlineLevel="0" collapsed="false">
      <c r="A103" s="183" t="s">
        <v>369</v>
      </c>
      <c r="B103" s="183" t="s">
        <v>370</v>
      </c>
      <c r="C103" s="198" t="s">
        <v>371</v>
      </c>
    </row>
    <row r="104" s="195" customFormat="true" ht="12.75" hidden="false" customHeight="false" outlineLevel="0" collapsed="false">
      <c r="A104" s="183"/>
      <c r="B104" s="183"/>
      <c r="C104" s="173"/>
    </row>
    <row r="105" s="195" customFormat="true" ht="12.75" hidden="false" customHeight="false" outlineLevel="0" collapsed="false">
      <c r="A105" s="182" t="s">
        <v>372</v>
      </c>
      <c r="B105" s="182" t="s">
        <v>33</v>
      </c>
      <c r="C105" s="175" t="s">
        <v>364</v>
      </c>
    </row>
    <row r="106" s="195" customFormat="true" ht="7.5" hidden="false" customHeight="true" outlineLevel="0" collapsed="false">
      <c r="A106" s="183"/>
      <c r="B106" s="183"/>
      <c r="C106" s="173"/>
    </row>
    <row r="107" s="195" customFormat="true" ht="23.25" hidden="false" customHeight="true" outlineLevel="0" collapsed="false">
      <c r="A107" s="183" t="s">
        <v>373</v>
      </c>
      <c r="B107" s="183" t="s">
        <v>35</v>
      </c>
      <c r="C107" s="173" t="s">
        <v>322</v>
      </c>
    </row>
    <row r="108" s="195" customFormat="true" ht="21" hidden="false" customHeight="true" outlineLevel="0" collapsed="false">
      <c r="A108" s="183" t="s">
        <v>374</v>
      </c>
      <c r="B108" s="183" t="s">
        <v>375</v>
      </c>
      <c r="C108" s="173" t="s">
        <v>368</v>
      </c>
    </row>
    <row r="109" s="195" customFormat="true" ht="11.25" hidden="false" customHeight="true" outlineLevel="0" collapsed="false">
      <c r="A109" s="183"/>
      <c r="B109" s="183"/>
      <c r="C109" s="173"/>
    </row>
    <row r="110" s="195" customFormat="true" ht="36.75" hidden="false" customHeight="true" outlineLevel="0" collapsed="false">
      <c r="A110" s="182" t="s">
        <v>376</v>
      </c>
      <c r="B110" s="199" t="s">
        <v>377</v>
      </c>
      <c r="C110" s="200" t="s">
        <v>378</v>
      </c>
    </row>
    <row r="111" s="195" customFormat="true" ht="35.25" hidden="false" customHeight="true" outlineLevel="0" collapsed="false">
      <c r="A111" s="183" t="s">
        <v>379</v>
      </c>
      <c r="B111" s="201" t="s">
        <v>39</v>
      </c>
      <c r="C111" s="202" t="s">
        <v>380</v>
      </c>
    </row>
    <row r="112" s="195" customFormat="true" ht="36" hidden="false" customHeight="true" outlineLevel="0" collapsed="false">
      <c r="A112" s="183" t="s">
        <v>381</v>
      </c>
      <c r="B112" s="201" t="s">
        <v>41</v>
      </c>
      <c r="C112" s="202" t="s">
        <v>382</v>
      </c>
    </row>
    <row r="113" s="195" customFormat="true" ht="36" hidden="false" customHeight="true" outlineLevel="0" collapsed="false">
      <c r="A113" s="183" t="s">
        <v>383</v>
      </c>
      <c r="B113" s="201" t="s">
        <v>384</v>
      </c>
      <c r="C113" s="202" t="s">
        <v>385</v>
      </c>
    </row>
    <row r="114" s="195" customFormat="true" ht="35.25" hidden="false" customHeight="true" outlineLevel="0" collapsed="false">
      <c r="A114" s="183" t="s">
        <v>386</v>
      </c>
      <c r="B114" s="201" t="s">
        <v>384</v>
      </c>
      <c r="C114" s="202" t="s">
        <v>385</v>
      </c>
    </row>
    <row r="115" s="195" customFormat="true" ht="39" hidden="false" customHeight="true" outlineLevel="0" collapsed="false">
      <c r="A115" s="183" t="s">
        <v>387</v>
      </c>
      <c r="B115" s="201" t="s">
        <v>384</v>
      </c>
      <c r="C115" s="202" t="s">
        <v>385</v>
      </c>
    </row>
    <row r="116" s="195" customFormat="true" ht="36" hidden="false" customHeight="true" outlineLevel="0" collapsed="false">
      <c r="A116" s="183" t="s">
        <v>388</v>
      </c>
      <c r="B116" s="201" t="s">
        <v>384</v>
      </c>
      <c r="C116" s="202" t="s">
        <v>385</v>
      </c>
    </row>
    <row r="117" s="195" customFormat="true" ht="35.25" hidden="false" customHeight="true" outlineLevel="0" collapsed="false">
      <c r="A117" s="183" t="s">
        <v>389</v>
      </c>
      <c r="B117" s="201" t="s">
        <v>384</v>
      </c>
      <c r="C117" s="202" t="s">
        <v>385</v>
      </c>
    </row>
    <row r="118" s="195" customFormat="true" ht="39" hidden="false" customHeight="true" outlineLevel="0" collapsed="false">
      <c r="A118" s="182" t="s">
        <v>390</v>
      </c>
      <c r="B118" s="199" t="s">
        <v>391</v>
      </c>
      <c r="C118" s="200" t="s">
        <v>392</v>
      </c>
    </row>
    <row r="119" s="195" customFormat="true" ht="33.75" hidden="false" customHeight="true" outlineLevel="0" collapsed="false">
      <c r="A119" s="183" t="s">
        <v>393</v>
      </c>
      <c r="B119" s="201" t="s">
        <v>53</v>
      </c>
      <c r="C119" s="202" t="s">
        <v>394</v>
      </c>
    </row>
    <row r="120" s="195" customFormat="true" ht="31.5" hidden="false" customHeight="true" outlineLevel="0" collapsed="false">
      <c r="A120" s="183" t="s">
        <v>395</v>
      </c>
      <c r="B120" s="201" t="s">
        <v>55</v>
      </c>
      <c r="C120" s="202" t="s">
        <v>396</v>
      </c>
    </row>
    <row r="121" s="195" customFormat="true" ht="34.5" hidden="false" customHeight="true" outlineLevel="0" collapsed="false">
      <c r="A121" s="183" t="s">
        <v>397</v>
      </c>
      <c r="B121" s="201" t="s">
        <v>398</v>
      </c>
      <c r="C121" s="202" t="s">
        <v>399</v>
      </c>
    </row>
    <row r="122" s="195" customFormat="true" ht="33.75" hidden="false" customHeight="true" outlineLevel="0" collapsed="false">
      <c r="A122" s="183" t="s">
        <v>400</v>
      </c>
      <c r="B122" s="201" t="s">
        <v>398</v>
      </c>
      <c r="C122" s="202" t="s">
        <v>399</v>
      </c>
    </row>
    <row r="123" s="195" customFormat="true" ht="35.25" hidden="false" customHeight="true" outlineLevel="0" collapsed="false">
      <c r="A123" s="183" t="s">
        <v>401</v>
      </c>
      <c r="B123" s="201" t="s">
        <v>398</v>
      </c>
      <c r="C123" s="202" t="s">
        <v>399</v>
      </c>
    </row>
    <row r="124" s="195" customFormat="true" ht="32.25" hidden="false" customHeight="true" outlineLevel="0" collapsed="false">
      <c r="A124" s="183" t="s">
        <v>402</v>
      </c>
      <c r="B124" s="201" t="s">
        <v>398</v>
      </c>
      <c r="C124" s="202" t="s">
        <v>399</v>
      </c>
    </row>
    <row r="125" s="195" customFormat="true" ht="25.5" hidden="false" customHeight="false" outlineLevel="0" collapsed="false">
      <c r="A125" s="183" t="s">
        <v>403</v>
      </c>
      <c r="B125" s="201" t="s">
        <v>398</v>
      </c>
      <c r="C125" s="202" t="s">
        <v>399</v>
      </c>
    </row>
    <row r="126" s="195" customFormat="true" ht="9.75" hidden="false" customHeight="true" outlineLevel="0" collapsed="false">
      <c r="A126" s="183"/>
      <c r="B126" s="201"/>
      <c r="C126" s="202"/>
    </row>
    <row r="127" s="195" customFormat="true" ht="12.75" hidden="false" customHeight="false" outlineLevel="0" collapsed="false">
      <c r="A127" s="182" t="s">
        <v>404</v>
      </c>
      <c r="B127" s="199" t="s">
        <v>405</v>
      </c>
      <c r="C127" s="200" t="s">
        <v>406</v>
      </c>
    </row>
    <row r="128" s="195" customFormat="true" ht="8.25" hidden="false" customHeight="true" outlineLevel="0" collapsed="false">
      <c r="A128" s="182"/>
      <c r="B128" s="199"/>
      <c r="C128" s="200"/>
    </row>
    <row r="129" s="195" customFormat="true" ht="16.5" hidden="false" customHeight="true" outlineLevel="0" collapsed="false">
      <c r="A129" s="182" t="s">
        <v>407</v>
      </c>
      <c r="B129" s="199" t="s">
        <v>408</v>
      </c>
      <c r="C129" s="200" t="s">
        <v>409</v>
      </c>
    </row>
    <row r="130" s="195" customFormat="true" ht="12" hidden="false" customHeight="true" outlineLevel="0" collapsed="false">
      <c r="A130" s="182"/>
      <c r="B130" s="199"/>
      <c r="C130" s="200"/>
    </row>
    <row r="131" s="195" customFormat="true" ht="28.5" hidden="false" customHeight="true" outlineLevel="0" collapsed="false">
      <c r="A131" s="182" t="s">
        <v>410</v>
      </c>
      <c r="B131" s="199" t="s">
        <v>411</v>
      </c>
      <c r="C131" s="200" t="s">
        <v>412</v>
      </c>
    </row>
    <row r="132" s="195" customFormat="true" ht="12.75" hidden="false" customHeight="false" outlineLevel="0" collapsed="false">
      <c r="A132" s="182" t="s">
        <v>413</v>
      </c>
      <c r="B132" s="199" t="s">
        <v>414</v>
      </c>
      <c r="C132" s="203" t="s">
        <v>415</v>
      </c>
    </row>
    <row r="133" s="195" customFormat="true" ht="12.75" hidden="false" customHeight="false" outlineLevel="0" collapsed="false">
      <c r="A133" s="182"/>
      <c r="B133" s="199"/>
      <c r="C133" s="200"/>
    </row>
    <row r="134" s="195" customFormat="true" ht="12.75" hidden="false" customHeight="false" outlineLevel="0" collapsed="false">
      <c r="A134" s="182" t="s">
        <v>416</v>
      </c>
      <c r="B134" s="199" t="s">
        <v>414</v>
      </c>
      <c r="C134" s="200" t="s">
        <v>417</v>
      </c>
    </row>
    <row r="135" s="195" customFormat="true" ht="12.75" hidden="false" customHeight="false" outlineLevel="0" collapsed="false">
      <c r="A135" s="182"/>
      <c r="B135" s="199"/>
      <c r="C135" s="200"/>
    </row>
    <row r="136" s="195" customFormat="true" ht="12.75" hidden="false" customHeight="false" outlineLevel="0" collapsed="false">
      <c r="A136" s="182" t="s">
        <v>418</v>
      </c>
      <c r="B136" s="199" t="s">
        <v>414</v>
      </c>
      <c r="C136" s="200" t="s">
        <v>417</v>
      </c>
    </row>
    <row r="137" s="195" customFormat="true" ht="12.75" hidden="false" customHeight="false" outlineLevel="0" collapsed="false">
      <c r="A137" s="182"/>
      <c r="B137" s="199"/>
      <c r="C137" s="200"/>
    </row>
    <row r="138" s="195" customFormat="true" ht="12.75" hidden="false" customHeight="false" outlineLevel="0" collapsed="false">
      <c r="A138" s="182" t="s">
        <v>419</v>
      </c>
      <c r="B138" s="199" t="s">
        <v>414</v>
      </c>
      <c r="C138" s="200" t="s">
        <v>417</v>
      </c>
    </row>
    <row r="139" s="195" customFormat="true" ht="12.75" hidden="false" customHeight="false" outlineLevel="0" collapsed="false">
      <c r="A139" s="182"/>
      <c r="B139" s="199"/>
      <c r="C139" s="200"/>
    </row>
    <row r="140" s="195" customFormat="true" ht="12.75" hidden="false" customHeight="false" outlineLevel="0" collapsed="false">
      <c r="A140" s="182" t="s">
        <v>420</v>
      </c>
      <c r="B140" s="199" t="s">
        <v>414</v>
      </c>
      <c r="C140" s="200" t="s">
        <v>417</v>
      </c>
    </row>
    <row r="141" s="195" customFormat="true" ht="9.75" hidden="false" customHeight="true" outlineLevel="0" collapsed="false">
      <c r="A141" s="182"/>
      <c r="B141" s="199"/>
      <c r="C141" s="200"/>
    </row>
    <row r="142" s="195" customFormat="true" ht="27" hidden="false" customHeight="true" outlineLevel="0" collapsed="false">
      <c r="A142" s="182" t="s">
        <v>421</v>
      </c>
      <c r="B142" s="199" t="s">
        <v>422</v>
      </c>
      <c r="C142" s="200" t="s">
        <v>423</v>
      </c>
    </row>
    <row r="143" s="195" customFormat="true" ht="27" hidden="false" customHeight="true" outlineLevel="0" collapsed="false">
      <c r="A143" s="182" t="s">
        <v>424</v>
      </c>
      <c r="B143" s="204" t="s">
        <v>425</v>
      </c>
      <c r="C143" s="205" t="s">
        <v>426</v>
      </c>
    </row>
    <row r="144" s="195" customFormat="true" ht="24" hidden="false" customHeight="true" outlineLevel="0" collapsed="false">
      <c r="A144" s="182" t="s">
        <v>427</v>
      </c>
      <c r="B144" s="199" t="s">
        <v>428</v>
      </c>
      <c r="C144" s="200" t="s">
        <v>429</v>
      </c>
    </row>
    <row r="145" s="195" customFormat="true" ht="24.75" hidden="false" customHeight="true" outlineLevel="0" collapsed="false">
      <c r="A145" s="180" t="s">
        <v>430</v>
      </c>
      <c r="B145" s="199" t="s">
        <v>428</v>
      </c>
      <c r="C145" s="200" t="s">
        <v>429</v>
      </c>
    </row>
    <row r="146" s="195" customFormat="true" ht="26.25" hidden="false" customHeight="true" outlineLevel="0" collapsed="false">
      <c r="A146" s="180" t="s">
        <v>431</v>
      </c>
      <c r="B146" s="199" t="s">
        <v>428</v>
      </c>
      <c r="C146" s="200" t="s">
        <v>429</v>
      </c>
    </row>
    <row r="147" s="195" customFormat="true" ht="26.25" hidden="false" customHeight="true" outlineLevel="0" collapsed="false">
      <c r="A147" s="180" t="s">
        <v>432</v>
      </c>
      <c r="B147" s="199" t="s">
        <v>428</v>
      </c>
      <c r="C147" s="200" t="s">
        <v>429</v>
      </c>
    </row>
    <row r="148" s="206" customFormat="true" ht="23.25" hidden="false" customHeight="true" outlineLevel="0" collapsed="false">
      <c r="A148" s="180" t="s">
        <v>433</v>
      </c>
      <c r="B148" s="199" t="s">
        <v>428</v>
      </c>
      <c r="C148" s="200" t="s">
        <v>429</v>
      </c>
    </row>
    <row r="149" s="195" customFormat="true" ht="43.5" hidden="false" customHeight="true" outlineLevel="0" collapsed="false">
      <c r="A149" s="174" t="s">
        <v>434</v>
      </c>
      <c r="B149" s="207" t="s">
        <v>435</v>
      </c>
      <c r="C149" s="200" t="s">
        <v>436</v>
      </c>
    </row>
    <row r="150" s="208" customFormat="true" ht="42" hidden="false" customHeight="true" outlineLevel="0" collapsed="false">
      <c r="A150" s="180" t="s">
        <v>437</v>
      </c>
      <c r="B150" s="207" t="s">
        <v>435</v>
      </c>
      <c r="C150" s="200" t="s">
        <v>436</v>
      </c>
    </row>
    <row r="151" s="208" customFormat="true" ht="42" hidden="false" customHeight="true" outlineLevel="0" collapsed="false">
      <c r="A151" s="180" t="s">
        <v>438</v>
      </c>
      <c r="B151" s="207" t="s">
        <v>435</v>
      </c>
      <c r="C151" s="200" t="s">
        <v>436</v>
      </c>
    </row>
    <row r="152" s="209" customFormat="true" ht="38.25" hidden="false" customHeight="false" outlineLevel="0" collapsed="false">
      <c r="A152" s="180" t="s">
        <v>439</v>
      </c>
      <c r="B152" s="207" t="s">
        <v>435</v>
      </c>
      <c r="C152" s="200" t="s">
        <v>436</v>
      </c>
    </row>
    <row r="153" customFormat="false" ht="38.25" hidden="false" customHeight="false" outlineLevel="0" collapsed="false">
      <c r="A153" s="174" t="s">
        <v>440</v>
      </c>
      <c r="B153" s="207" t="s">
        <v>435</v>
      </c>
      <c r="C153" s="200" t="s">
        <v>436</v>
      </c>
    </row>
    <row r="154" s="210" customFormat="true" ht="24.75" hidden="false" customHeight="true" outlineLevel="0" collapsed="false">
      <c r="A154" s="164"/>
      <c r="B154" s="164"/>
      <c r="C154" s="165"/>
    </row>
    <row r="155" s="210" customFormat="true" ht="18.75" hidden="false" customHeight="true" outlineLevel="0" collapsed="false">
      <c r="A155" s="185"/>
      <c r="B155" s="186" t="s">
        <v>441</v>
      </c>
      <c r="C155" s="211"/>
    </row>
    <row r="156" customFormat="false" ht="12.75" hidden="false" customHeight="false" outlineLevel="0" collapsed="false">
      <c r="A156" s="212" t="s">
        <v>101</v>
      </c>
      <c r="B156" s="212" t="s">
        <v>248</v>
      </c>
      <c r="C156" s="213" t="s">
        <v>249</v>
      </c>
    </row>
    <row r="157" s="206" customFormat="true" ht="26.25" hidden="false" customHeight="true" outlineLevel="0" collapsed="false">
      <c r="A157" s="214" t="s">
        <v>442</v>
      </c>
      <c r="B157" s="215" t="s">
        <v>119</v>
      </c>
      <c r="C157" s="216" t="s">
        <v>443</v>
      </c>
    </row>
    <row r="158" customFormat="false" ht="29.25" hidden="false" customHeight="true" outlineLevel="0" collapsed="false">
      <c r="A158" s="214" t="s">
        <v>444</v>
      </c>
      <c r="B158" s="215" t="s">
        <v>121</v>
      </c>
      <c r="C158" s="216" t="s">
        <v>445</v>
      </c>
    </row>
    <row r="159" s="206" customFormat="true" ht="28.5" hidden="false" customHeight="true" outlineLevel="0" collapsed="false">
      <c r="A159" s="214" t="s">
        <v>446</v>
      </c>
      <c r="B159" s="215" t="s">
        <v>447</v>
      </c>
      <c r="C159" s="216" t="s">
        <v>448</v>
      </c>
    </row>
    <row r="160" customFormat="false" ht="27" hidden="false" customHeight="true" outlineLevel="0" collapsed="false">
      <c r="A160" s="214" t="s">
        <v>444</v>
      </c>
      <c r="B160" s="215" t="s">
        <v>447</v>
      </c>
      <c r="C160" s="216" t="s">
        <v>448</v>
      </c>
    </row>
    <row r="161" customFormat="false" ht="27" hidden="false" customHeight="true" outlineLevel="0" collapsed="false">
      <c r="A161" s="214" t="s">
        <v>449</v>
      </c>
      <c r="B161" s="215" t="s">
        <v>447</v>
      </c>
      <c r="C161" s="216" t="s">
        <v>448</v>
      </c>
    </row>
    <row r="162" customFormat="false" ht="25.5" hidden="false" customHeight="false" outlineLevel="0" collapsed="false">
      <c r="A162" s="214" t="s">
        <v>450</v>
      </c>
      <c r="B162" s="215" t="s">
        <v>447</v>
      </c>
      <c r="C162" s="216" t="s">
        <v>448</v>
      </c>
    </row>
    <row r="163" customFormat="false" ht="25.5" hidden="false" customHeight="false" outlineLevel="0" collapsed="false">
      <c r="A163" s="214" t="s">
        <v>451</v>
      </c>
      <c r="B163" s="215" t="s">
        <v>447</v>
      </c>
      <c r="C163" s="216" t="s">
        <v>448</v>
      </c>
    </row>
    <row r="164" customFormat="false" ht="25.5" hidden="false" customHeight="false" outlineLevel="0" collapsed="false">
      <c r="A164" s="214" t="s">
        <v>452</v>
      </c>
      <c r="B164" s="217" t="s">
        <v>453</v>
      </c>
      <c r="C164" s="218" t="s">
        <v>454</v>
      </c>
    </row>
    <row r="165" customFormat="false" ht="25.5" hidden="false" customHeight="false" outlineLevel="0" collapsed="false">
      <c r="A165" s="214" t="s">
        <v>455</v>
      </c>
      <c r="B165" s="217" t="s">
        <v>135</v>
      </c>
      <c r="C165" s="219" t="s">
        <v>456</v>
      </c>
    </row>
    <row r="166" customFormat="false" ht="25.5" hidden="false" customHeight="false" outlineLevel="0" collapsed="false">
      <c r="A166" s="214" t="s">
        <v>457</v>
      </c>
      <c r="B166" s="217" t="s">
        <v>458</v>
      </c>
      <c r="C166" s="220" t="s">
        <v>459</v>
      </c>
    </row>
    <row r="167" customFormat="false" ht="25.5" hidden="false" customHeight="false" outlineLevel="0" collapsed="false">
      <c r="A167" s="214" t="s">
        <v>460</v>
      </c>
      <c r="B167" s="217" t="s">
        <v>458</v>
      </c>
      <c r="C167" s="220" t="s">
        <v>459</v>
      </c>
    </row>
    <row r="168" customFormat="false" ht="25.5" hidden="false" customHeight="false" outlineLevel="0" collapsed="false">
      <c r="A168" s="214" t="s">
        <v>461</v>
      </c>
      <c r="B168" s="217" t="s">
        <v>458</v>
      </c>
      <c r="C168" s="220" t="s">
        <v>459</v>
      </c>
    </row>
    <row r="169" customFormat="false" ht="25.5" hidden="false" customHeight="false" outlineLevel="0" collapsed="false">
      <c r="A169" s="214" t="s">
        <v>462</v>
      </c>
      <c r="B169" s="217" t="s">
        <v>458</v>
      </c>
      <c r="C169" s="220" t="s">
        <v>459</v>
      </c>
    </row>
    <row r="170" customFormat="false" ht="25.5" hidden="false" customHeight="false" outlineLevel="0" collapsed="false">
      <c r="A170" s="214" t="s">
        <v>463</v>
      </c>
      <c r="B170" s="217" t="s">
        <v>458</v>
      </c>
      <c r="C170" s="220" t="s">
        <v>459</v>
      </c>
    </row>
    <row r="171" customFormat="false" ht="27" hidden="false" customHeight="true" outlineLevel="0" collapsed="false">
      <c r="A171" s="214" t="s">
        <v>464</v>
      </c>
      <c r="B171" s="217" t="s">
        <v>147</v>
      </c>
      <c r="C171" s="219" t="s">
        <v>465</v>
      </c>
    </row>
    <row r="172" customFormat="false" ht="25.5" hidden="false" customHeight="false" outlineLevel="0" collapsed="false">
      <c r="A172" s="214" t="s">
        <v>466</v>
      </c>
      <c r="B172" s="217" t="s">
        <v>149</v>
      </c>
      <c r="C172" s="219" t="s">
        <v>465</v>
      </c>
    </row>
    <row r="173" customFormat="false" ht="25.5" hidden="false" customHeight="false" outlineLevel="0" collapsed="false">
      <c r="A173" s="214" t="s">
        <v>467</v>
      </c>
      <c r="B173" s="217" t="s">
        <v>468</v>
      </c>
      <c r="C173" s="219" t="s">
        <v>465</v>
      </c>
    </row>
    <row r="174" customFormat="false" ht="25.5" hidden="false" customHeight="false" outlineLevel="0" collapsed="false">
      <c r="A174" s="214" t="s">
        <v>469</v>
      </c>
      <c r="B174" s="217" t="s">
        <v>468</v>
      </c>
      <c r="C174" s="219" t="s">
        <v>465</v>
      </c>
    </row>
    <row r="175" customFormat="false" ht="25.5" hidden="false" customHeight="false" outlineLevel="0" collapsed="false">
      <c r="A175" s="214" t="s">
        <v>470</v>
      </c>
      <c r="B175" s="217" t="s">
        <v>468</v>
      </c>
      <c r="C175" s="219" t="s">
        <v>465</v>
      </c>
    </row>
    <row r="176" customFormat="false" ht="25.5" hidden="false" customHeight="false" outlineLevel="0" collapsed="false">
      <c r="A176" s="214" t="s">
        <v>471</v>
      </c>
      <c r="B176" s="217" t="s">
        <v>468</v>
      </c>
      <c r="C176" s="219" t="s">
        <v>465</v>
      </c>
    </row>
    <row r="177" s="210" customFormat="true" ht="24.75" hidden="false" customHeight="true" outlineLevel="0" collapsed="false">
      <c r="A177" s="214" t="s">
        <v>472</v>
      </c>
      <c r="B177" s="217" t="s">
        <v>468</v>
      </c>
      <c r="C177" s="219" t="s">
        <v>465</v>
      </c>
    </row>
    <row r="178" s="210" customFormat="true" ht="16.5" hidden="false" customHeight="true" outlineLevel="0" collapsed="false">
      <c r="A178" s="221"/>
      <c r="B178" s="222" t="s">
        <v>473</v>
      </c>
      <c r="C178" s="223"/>
    </row>
    <row r="179" customFormat="false" ht="12.75" hidden="false" customHeight="false" outlineLevel="0" collapsed="false">
      <c r="A179" s="212" t="s">
        <v>101</v>
      </c>
      <c r="B179" s="212" t="s">
        <v>248</v>
      </c>
      <c r="C179" s="213" t="s">
        <v>249</v>
      </c>
    </row>
    <row r="180" customFormat="false" ht="33.75" hidden="false" customHeight="true" outlineLevel="0" collapsed="false">
      <c r="A180" s="224" t="s">
        <v>165</v>
      </c>
      <c r="B180" s="225" t="s">
        <v>166</v>
      </c>
      <c r="C180" s="219" t="s">
        <v>474</v>
      </c>
    </row>
    <row r="181" customFormat="false" ht="31.5" hidden="false" customHeight="true" outlineLevel="0" collapsed="false">
      <c r="A181" s="224" t="s">
        <v>167</v>
      </c>
      <c r="B181" s="225" t="s">
        <v>168</v>
      </c>
      <c r="C181" s="226" t="s">
        <v>475</v>
      </c>
    </row>
    <row r="182" customFormat="false" ht="30" hidden="false" customHeight="true" outlineLevel="0" collapsed="false">
      <c r="A182" s="224" t="s">
        <v>177</v>
      </c>
      <c r="B182" s="225" t="s">
        <v>476</v>
      </c>
      <c r="C182" s="220" t="s">
        <v>477</v>
      </c>
    </row>
    <row r="183" customFormat="false" ht="29.25" hidden="false" customHeight="true" outlineLevel="0" collapsed="false">
      <c r="A183" s="224" t="s">
        <v>169</v>
      </c>
      <c r="B183" s="225" t="s">
        <v>476</v>
      </c>
      <c r="C183" s="220" t="s">
        <v>477</v>
      </c>
    </row>
    <row r="184" customFormat="false" ht="29.25" hidden="false" customHeight="true" outlineLevel="0" collapsed="false">
      <c r="A184" s="224" t="s">
        <v>171</v>
      </c>
      <c r="B184" s="225" t="s">
        <v>476</v>
      </c>
      <c r="C184" s="220" t="s">
        <v>477</v>
      </c>
    </row>
    <row r="185" customFormat="false" ht="29.25" hidden="false" customHeight="true" outlineLevel="0" collapsed="false">
      <c r="A185" s="224" t="s">
        <v>173</v>
      </c>
      <c r="B185" s="225" t="s">
        <v>476</v>
      </c>
      <c r="C185" s="220" t="s">
        <v>477</v>
      </c>
    </row>
    <row r="186" customFormat="false" ht="31.5" hidden="false" customHeight="true" outlineLevel="0" collapsed="false">
      <c r="A186" s="224" t="s">
        <v>175</v>
      </c>
      <c r="B186" s="225" t="s">
        <v>476</v>
      </c>
      <c r="C186" s="220" t="s">
        <v>477</v>
      </c>
    </row>
    <row r="187" customFormat="false" ht="57.75" hidden="false" customHeight="true" outlineLevel="0" collapsed="false">
      <c r="A187" s="224" t="s">
        <v>179</v>
      </c>
      <c r="B187" s="225" t="s">
        <v>180</v>
      </c>
      <c r="C187" s="226" t="s">
        <v>478</v>
      </c>
    </row>
    <row r="188" customFormat="false" ht="53.25" hidden="false" customHeight="true" outlineLevel="0" collapsed="false">
      <c r="A188" s="224" t="s">
        <v>181</v>
      </c>
      <c r="B188" s="225" t="s">
        <v>182</v>
      </c>
      <c r="C188" s="227" t="s">
        <v>479</v>
      </c>
    </row>
    <row r="189" customFormat="false" ht="56.25" hidden="false" customHeight="true" outlineLevel="0" collapsed="false">
      <c r="A189" s="224" t="s">
        <v>191</v>
      </c>
      <c r="B189" s="225" t="s">
        <v>480</v>
      </c>
      <c r="C189" s="226" t="s">
        <v>481</v>
      </c>
    </row>
    <row r="190" customFormat="false" ht="54" hidden="false" customHeight="true" outlineLevel="0" collapsed="false">
      <c r="A190" s="224" t="s">
        <v>183</v>
      </c>
      <c r="B190" s="225" t="s">
        <v>480</v>
      </c>
      <c r="C190" s="226" t="s">
        <v>481</v>
      </c>
    </row>
    <row r="191" customFormat="false" ht="54.75" hidden="false" customHeight="true" outlineLevel="0" collapsed="false">
      <c r="A191" s="224" t="s">
        <v>185</v>
      </c>
      <c r="B191" s="225" t="s">
        <v>480</v>
      </c>
      <c r="C191" s="226" t="s">
        <v>481</v>
      </c>
    </row>
    <row r="192" customFormat="false" ht="57" hidden="false" customHeight="true" outlineLevel="0" collapsed="false">
      <c r="A192" s="224" t="s">
        <v>187</v>
      </c>
      <c r="B192" s="225" t="s">
        <v>480</v>
      </c>
      <c r="C192" s="226" t="s">
        <v>481</v>
      </c>
    </row>
    <row r="193" customFormat="false" ht="57" hidden="false" customHeight="true" outlineLevel="0" collapsed="false">
      <c r="A193" s="224" t="s">
        <v>189</v>
      </c>
      <c r="B193" s="225" t="s">
        <v>480</v>
      </c>
      <c r="C193" s="226" t="s">
        <v>481</v>
      </c>
    </row>
    <row r="194" customFormat="false" ht="68.25" hidden="false" customHeight="true" outlineLevel="0" collapsed="false">
      <c r="A194" s="224" t="s">
        <v>193</v>
      </c>
      <c r="B194" s="225" t="s">
        <v>194</v>
      </c>
      <c r="C194" s="226" t="s">
        <v>482</v>
      </c>
    </row>
    <row r="195" customFormat="false" ht="70.5" hidden="false" customHeight="true" outlineLevel="0" collapsed="false">
      <c r="A195" s="224" t="s">
        <v>195</v>
      </c>
      <c r="B195" s="225" t="s">
        <v>196</v>
      </c>
      <c r="C195" s="226" t="s">
        <v>483</v>
      </c>
    </row>
    <row r="196" customFormat="false" ht="72" hidden="false" customHeight="true" outlineLevel="0" collapsed="false">
      <c r="A196" s="224" t="s">
        <v>205</v>
      </c>
      <c r="B196" s="225" t="s">
        <v>484</v>
      </c>
      <c r="C196" s="226" t="s">
        <v>485</v>
      </c>
    </row>
    <row r="197" customFormat="false" ht="70.5" hidden="false" customHeight="true" outlineLevel="0" collapsed="false">
      <c r="A197" s="224" t="s">
        <v>197</v>
      </c>
      <c r="B197" s="225" t="s">
        <v>484</v>
      </c>
      <c r="C197" s="226" t="s">
        <v>485</v>
      </c>
    </row>
    <row r="198" customFormat="false" ht="69" hidden="false" customHeight="true" outlineLevel="0" collapsed="false">
      <c r="A198" s="224" t="s">
        <v>199</v>
      </c>
      <c r="B198" s="225" t="s">
        <v>484</v>
      </c>
      <c r="C198" s="226" t="s">
        <v>485</v>
      </c>
    </row>
    <row r="199" customFormat="false" ht="70.5" hidden="false" customHeight="true" outlineLevel="0" collapsed="false">
      <c r="A199" s="224" t="s">
        <v>201</v>
      </c>
      <c r="B199" s="225" t="s">
        <v>484</v>
      </c>
      <c r="C199" s="226" t="s">
        <v>485</v>
      </c>
    </row>
    <row r="200" customFormat="false" ht="70.5" hidden="false" customHeight="true" outlineLevel="0" collapsed="false">
      <c r="A200" s="224" t="s">
        <v>203</v>
      </c>
      <c r="B200" s="225" t="s">
        <v>484</v>
      </c>
      <c r="C200" s="226" t="s">
        <v>485</v>
      </c>
    </row>
    <row r="201" customFormat="false" ht="12.75" hidden="false" customHeight="false" outlineLevel="0" collapsed="false">
      <c r="A201" s="224" t="s">
        <v>207</v>
      </c>
      <c r="B201" s="225" t="s">
        <v>208</v>
      </c>
      <c r="C201" s="219" t="s">
        <v>486</v>
      </c>
    </row>
    <row r="202" customFormat="false" ht="12.75" hidden="false" customHeight="false" outlineLevel="0" collapsed="false">
      <c r="A202" s="224" t="s">
        <v>209</v>
      </c>
      <c r="B202" s="225" t="s">
        <v>210</v>
      </c>
      <c r="C202" s="219" t="s">
        <v>487</v>
      </c>
    </row>
    <row r="203" customFormat="false" ht="12.75" hidden="false" customHeight="false" outlineLevel="0" collapsed="false">
      <c r="A203" s="224" t="s">
        <v>219</v>
      </c>
      <c r="B203" s="225" t="s">
        <v>488</v>
      </c>
      <c r="C203" s="219" t="s">
        <v>489</v>
      </c>
    </row>
    <row r="204" customFormat="false" ht="12.75" hidden="false" customHeight="false" outlineLevel="0" collapsed="false">
      <c r="A204" s="224" t="s">
        <v>211</v>
      </c>
      <c r="B204" s="225" t="s">
        <v>488</v>
      </c>
      <c r="C204" s="219" t="s">
        <v>489</v>
      </c>
    </row>
    <row r="205" customFormat="false" ht="12.75" hidden="false" customHeight="false" outlineLevel="0" collapsed="false">
      <c r="A205" s="224" t="s">
        <v>213</v>
      </c>
      <c r="B205" s="225" t="s">
        <v>488</v>
      </c>
      <c r="C205" s="219" t="s">
        <v>489</v>
      </c>
    </row>
    <row r="206" customFormat="false" ht="12.75" hidden="false" customHeight="false" outlineLevel="0" collapsed="false">
      <c r="A206" s="224" t="s">
        <v>215</v>
      </c>
      <c r="B206" s="225" t="s">
        <v>488</v>
      </c>
      <c r="C206" s="219" t="s">
        <v>489</v>
      </c>
    </row>
    <row r="207" customFormat="false" ht="12.75" hidden="false" customHeight="false" outlineLevel="0" collapsed="false">
      <c r="A207" s="224" t="s">
        <v>217</v>
      </c>
      <c r="B207" s="225" t="s">
        <v>488</v>
      </c>
      <c r="C207" s="219" t="s">
        <v>489</v>
      </c>
    </row>
    <row r="208" customFormat="false" ht="25.5" hidden="false" customHeight="false" outlineLevel="0" collapsed="false">
      <c r="A208" s="224" t="s">
        <v>221</v>
      </c>
      <c r="B208" s="225" t="s">
        <v>222</v>
      </c>
      <c r="C208" s="219" t="s">
        <v>490</v>
      </c>
    </row>
    <row r="209" customFormat="false" ht="25.5" hidden="false" customHeight="false" outlineLevel="0" collapsed="false">
      <c r="A209" s="224" t="s">
        <v>223</v>
      </c>
      <c r="B209" s="225" t="s">
        <v>224</v>
      </c>
      <c r="C209" s="219" t="s">
        <v>491</v>
      </c>
    </row>
    <row r="210" customFormat="false" ht="25.5" hidden="false" customHeight="false" outlineLevel="0" collapsed="false">
      <c r="A210" s="224" t="s">
        <v>233</v>
      </c>
      <c r="B210" s="225" t="s">
        <v>492</v>
      </c>
      <c r="C210" s="219" t="s">
        <v>493</v>
      </c>
    </row>
    <row r="211" customFormat="false" ht="25.5" hidden="false" customHeight="false" outlineLevel="0" collapsed="false">
      <c r="A211" s="224" t="s">
        <v>225</v>
      </c>
      <c r="B211" s="225" t="s">
        <v>492</v>
      </c>
      <c r="C211" s="219" t="s">
        <v>493</v>
      </c>
    </row>
    <row r="212" customFormat="false" ht="25.5" hidden="false" customHeight="false" outlineLevel="0" collapsed="false">
      <c r="A212" s="224" t="s">
        <v>227</v>
      </c>
      <c r="B212" s="225" t="s">
        <v>492</v>
      </c>
      <c r="C212" s="219" t="s">
        <v>493</v>
      </c>
    </row>
    <row r="213" customFormat="false" ht="25.5" hidden="false" customHeight="false" outlineLevel="0" collapsed="false">
      <c r="A213" s="224" t="s">
        <v>229</v>
      </c>
      <c r="B213" s="225" t="s">
        <v>492</v>
      </c>
      <c r="C213" s="219" t="s">
        <v>493</v>
      </c>
    </row>
    <row r="214" customFormat="false" ht="25.5" hidden="false" customHeight="false" outlineLevel="0" collapsed="false">
      <c r="A214" s="224" t="s">
        <v>231</v>
      </c>
      <c r="B214" s="225" t="s">
        <v>492</v>
      </c>
      <c r="C214" s="219" t="s">
        <v>493</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53"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11" width="12.42"/>
    <col collapsed="false" customWidth="true" hidden="false" outlineLevel="0" max="2" min="2" style="11" width="11.42"/>
    <col collapsed="false" customWidth="true" hidden="false" outlineLevel="0" max="3" min="3" style="11" width="10.56"/>
    <col collapsed="false" customWidth="true" hidden="false" outlineLevel="0" max="4" min="4" style="11" width="20.99"/>
    <col collapsed="false" customWidth="true" hidden="false" outlineLevel="0" max="5" min="5" style="228" width="15.56"/>
  </cols>
  <sheetData>
    <row r="4" s="231" customFormat="true" ht="12.75" hidden="false" customHeight="false" outlineLevel="0" collapsed="false">
      <c r="A4" s="229" t="s">
        <v>7</v>
      </c>
      <c r="B4" s="229" t="s">
        <v>69</v>
      </c>
      <c r="C4" s="229" t="s">
        <v>494</v>
      </c>
      <c r="D4" s="229" t="s">
        <v>495</v>
      </c>
      <c r="E4" s="230" t="s">
        <v>496</v>
      </c>
    </row>
    <row r="5" customFormat="false" ht="12.75" hidden="false" customHeight="false" outlineLevel="0" collapsed="false">
      <c r="A5" s="11" t="n">
        <v>1994</v>
      </c>
      <c r="B5" s="11" t="s">
        <v>497</v>
      </c>
      <c r="C5" s="11" t="str">
        <f aca="false">A5&amp;" "&amp;B5</f>
        <v>1994 Jan</v>
      </c>
      <c r="D5" s="11" t="n">
        <v>585</v>
      </c>
    </row>
    <row r="6" customFormat="false" ht="12.75" hidden="false" customHeight="false" outlineLevel="0" collapsed="false">
      <c r="A6" s="11" t="n">
        <v>1994</v>
      </c>
      <c r="B6" s="11" t="s">
        <v>498</v>
      </c>
      <c r="C6" s="11" t="str">
        <f aca="false">A6&amp;" "&amp;B6</f>
        <v>1994 Feb</v>
      </c>
      <c r="D6" s="11" t="n">
        <v>674</v>
      </c>
    </row>
    <row r="7" customFormat="false" ht="12.75" hidden="false" customHeight="false" outlineLevel="0" collapsed="false">
      <c r="A7" s="11" t="n">
        <v>1994</v>
      </c>
      <c r="B7" s="11" t="s">
        <v>499</v>
      </c>
      <c r="C7" s="11" t="str">
        <f aca="false">A7&amp;" "&amp;B7</f>
        <v>1994 Mar</v>
      </c>
      <c r="D7" s="11" t="n">
        <v>424</v>
      </c>
    </row>
    <row r="8" customFormat="false" ht="12.75" hidden="false" customHeight="false" outlineLevel="0" collapsed="false">
      <c r="A8" s="11" t="n">
        <v>1994</v>
      </c>
      <c r="B8" s="11" t="s">
        <v>500</v>
      </c>
      <c r="C8" s="11" t="str">
        <f aca="false">A8&amp;" "&amp;B8</f>
        <v>1994 Apr</v>
      </c>
      <c r="D8" s="11" t="n">
        <v>372</v>
      </c>
    </row>
    <row r="9" customFormat="false" ht="12.75" hidden="false" customHeight="false" outlineLevel="0" collapsed="false">
      <c r="A9" s="11" t="n">
        <v>1994</v>
      </c>
      <c r="B9" s="11" t="s">
        <v>501</v>
      </c>
      <c r="C9" s="11" t="str">
        <f aca="false">A9&amp;" "&amp;B9</f>
        <v>1994 May</v>
      </c>
      <c r="D9" s="11" t="n">
        <v>371</v>
      </c>
    </row>
    <row r="10" customFormat="false" ht="12.75" hidden="false" customHeight="false" outlineLevel="0" collapsed="false">
      <c r="A10" s="11" t="n">
        <v>1994</v>
      </c>
      <c r="B10" s="11" t="s">
        <v>502</v>
      </c>
      <c r="C10" s="11" t="str">
        <f aca="false">A10&amp;" "&amp;B10</f>
        <v>1994 Jun</v>
      </c>
      <c r="D10" s="11" t="n">
        <v>341</v>
      </c>
    </row>
    <row r="11" customFormat="false" ht="12.75" hidden="false" customHeight="false" outlineLevel="0" collapsed="false">
      <c r="A11" s="11" t="n">
        <v>1994</v>
      </c>
      <c r="B11" s="11" t="s">
        <v>503</v>
      </c>
      <c r="C11" s="11" t="str">
        <f aca="false">A11&amp;" "&amp;B11</f>
        <v>1994 Jul</v>
      </c>
      <c r="D11" s="11" t="n">
        <v>337</v>
      </c>
    </row>
    <row r="12" customFormat="false" ht="12.75" hidden="false" customHeight="false" outlineLevel="0" collapsed="false">
      <c r="A12" s="11" t="n">
        <v>1994</v>
      </c>
      <c r="B12" s="11" t="s">
        <v>504</v>
      </c>
      <c r="C12" s="11" t="str">
        <f aca="false">A12&amp;" "&amp;B12</f>
        <v>1994 Aug</v>
      </c>
      <c r="D12" s="11" t="n">
        <v>334</v>
      </c>
    </row>
    <row r="13" customFormat="false" ht="12.75" hidden="false" customHeight="false" outlineLevel="0" collapsed="false">
      <c r="A13" s="11" t="n">
        <v>1994</v>
      </c>
      <c r="B13" s="11" t="s">
        <v>505</v>
      </c>
      <c r="C13" s="11" t="str">
        <f aca="false">A13&amp;" "&amp;B13</f>
        <v>1994 Sep</v>
      </c>
      <c r="D13" s="11" t="n">
        <v>362</v>
      </c>
    </row>
    <row r="14" customFormat="false" ht="12.75" hidden="false" customHeight="false" outlineLevel="0" collapsed="false">
      <c r="A14" s="11" t="n">
        <v>1994</v>
      </c>
      <c r="B14" s="11" t="s">
        <v>506</v>
      </c>
      <c r="C14" s="11" t="str">
        <f aca="false">A14&amp;" "&amp;B14</f>
        <v>1994 Oct</v>
      </c>
      <c r="D14" s="11" t="n">
        <v>307</v>
      </c>
    </row>
    <row r="15" customFormat="false" ht="12.75" hidden="false" customHeight="false" outlineLevel="0" collapsed="false">
      <c r="A15" s="11" t="n">
        <v>1994</v>
      </c>
      <c r="B15" s="11" t="s">
        <v>507</v>
      </c>
      <c r="C15" s="11" t="str">
        <f aca="false">A15&amp;" "&amp;B15</f>
        <v>1994 Nov</v>
      </c>
      <c r="D15" s="11" t="n">
        <v>403</v>
      </c>
    </row>
    <row r="16" customFormat="false" ht="12.75" hidden="false" customHeight="false" outlineLevel="0" collapsed="false">
      <c r="A16" s="11" t="n">
        <v>1994</v>
      </c>
      <c r="B16" s="11" t="s">
        <v>508</v>
      </c>
      <c r="C16" s="11" t="str">
        <f aca="false">A16&amp;" "&amp;B16</f>
        <v>1994 Dec</v>
      </c>
      <c r="D16" s="11" t="n">
        <v>502</v>
      </c>
    </row>
    <row r="17" customFormat="false" ht="12.75" hidden="false" customHeight="false" outlineLevel="0" collapsed="false">
      <c r="A17" s="11" t="n">
        <v>1995</v>
      </c>
      <c r="B17" s="11" t="s">
        <v>497</v>
      </c>
      <c r="C17" s="11" t="str">
        <f aca="false">A17&amp;" "&amp;B17</f>
        <v>1995 Jan</v>
      </c>
      <c r="D17" s="11" t="n">
        <v>349</v>
      </c>
      <c r="E17" s="228" t="n">
        <f aca="false">AVERAGE(D5:D17)</f>
        <v>412.384615384615</v>
      </c>
    </row>
    <row r="18" customFormat="false" ht="12.75" hidden="false" customHeight="false" outlineLevel="0" collapsed="false">
      <c r="A18" s="11" t="n">
        <v>1995</v>
      </c>
      <c r="B18" s="11" t="s">
        <v>498</v>
      </c>
      <c r="C18" s="11" t="str">
        <f aca="false">A18&amp;" "&amp;B18</f>
        <v>1995 Feb</v>
      </c>
      <c r="D18" s="11" t="n">
        <v>369</v>
      </c>
      <c r="E18" s="228" t="n">
        <f aca="false">AVERAGE(D6:D18)</f>
        <v>395.769230769231</v>
      </c>
    </row>
    <row r="19" customFormat="false" ht="12.75" hidden="false" customHeight="false" outlineLevel="0" collapsed="false">
      <c r="A19" s="11" t="n">
        <v>1995</v>
      </c>
      <c r="B19" s="11" t="s">
        <v>499</v>
      </c>
      <c r="C19" s="11" t="str">
        <f aca="false">A19&amp;" "&amp;B19</f>
        <v>1995 Mar</v>
      </c>
      <c r="D19" s="11" t="n">
        <v>451</v>
      </c>
      <c r="E19" s="228" t="n">
        <f aca="false">AVERAGE(D7:D19)</f>
        <v>378.615384615385</v>
      </c>
    </row>
    <row r="20" customFormat="false" ht="12.75" hidden="false" customHeight="false" outlineLevel="0" collapsed="false">
      <c r="A20" s="11" t="n">
        <v>1995</v>
      </c>
      <c r="B20" s="11" t="s">
        <v>500</v>
      </c>
      <c r="C20" s="11" t="str">
        <f aca="false">A20&amp;" "&amp;B20</f>
        <v>1995 Apr</v>
      </c>
      <c r="D20" s="11" t="n">
        <v>311</v>
      </c>
      <c r="E20" s="228" t="n">
        <f aca="false">AVERAGE(D8:D20)</f>
        <v>369.923076923077</v>
      </c>
    </row>
    <row r="21" customFormat="false" ht="12.75" hidden="false" customHeight="false" outlineLevel="0" collapsed="false">
      <c r="A21" s="11" t="n">
        <v>1995</v>
      </c>
      <c r="B21" s="11" t="s">
        <v>501</v>
      </c>
      <c r="C21" s="11" t="str">
        <f aca="false">A21&amp;" "&amp;B21</f>
        <v>1995 May</v>
      </c>
      <c r="D21" s="11" t="n">
        <v>270</v>
      </c>
      <c r="E21" s="228" t="n">
        <f aca="false">AVERAGE(D9:D21)</f>
        <v>362.076923076923</v>
      </c>
    </row>
    <row r="22" customFormat="false" ht="12.75" hidden="false" customHeight="false" outlineLevel="0" collapsed="false">
      <c r="A22" s="11" t="n">
        <v>1995</v>
      </c>
      <c r="B22" s="11" t="s">
        <v>502</v>
      </c>
      <c r="C22" s="11" t="str">
        <f aca="false">A22&amp;" "&amp;B22</f>
        <v>1995 Jun</v>
      </c>
      <c r="D22" s="11" t="n">
        <v>298</v>
      </c>
      <c r="E22" s="228" t="n">
        <f aca="false">AVERAGE(D10:D22)</f>
        <v>356.461538461538</v>
      </c>
    </row>
    <row r="23" customFormat="false" ht="12.75" hidden="false" customHeight="false" outlineLevel="0" collapsed="false">
      <c r="A23" s="11" t="n">
        <v>1995</v>
      </c>
      <c r="B23" s="11" t="s">
        <v>503</v>
      </c>
      <c r="C23" s="11" t="str">
        <f aca="false">A23&amp;" "&amp;B23</f>
        <v>1995 Jul</v>
      </c>
      <c r="D23" s="11" t="n">
        <v>241</v>
      </c>
      <c r="E23" s="228" t="n">
        <f aca="false">AVERAGE(D11:D23)</f>
        <v>348.769230769231</v>
      </c>
    </row>
    <row r="24" customFormat="false" ht="12.75" hidden="false" customHeight="false" outlineLevel="0" collapsed="false">
      <c r="A24" s="11" t="n">
        <v>1995</v>
      </c>
      <c r="B24" s="11" t="s">
        <v>504</v>
      </c>
      <c r="C24" s="11" t="str">
        <f aca="false">A24&amp;" "&amp;B24</f>
        <v>1995 Aug</v>
      </c>
      <c r="D24" s="11" t="n">
        <v>279</v>
      </c>
      <c r="E24" s="228" t="n">
        <f aca="false">AVERAGE(D12:D24)</f>
        <v>344.307692307692</v>
      </c>
    </row>
    <row r="25" customFormat="false" ht="12.75" hidden="false" customHeight="false" outlineLevel="0" collapsed="false">
      <c r="A25" s="11" t="n">
        <v>1995</v>
      </c>
      <c r="B25" s="11" t="s">
        <v>505</v>
      </c>
      <c r="C25" s="11" t="str">
        <f aca="false">A25&amp;" "&amp;B25</f>
        <v>1995 Sep</v>
      </c>
      <c r="D25" s="11" t="n">
        <v>313</v>
      </c>
      <c r="E25" s="228" t="n">
        <f aca="false">AVERAGE(D13:D25)</f>
        <v>342.692307692308</v>
      </c>
    </row>
    <row r="26" customFormat="false" ht="12.75" hidden="false" customHeight="false" outlineLevel="0" collapsed="false">
      <c r="A26" s="11" t="n">
        <v>1995</v>
      </c>
      <c r="B26" s="11" t="s">
        <v>506</v>
      </c>
      <c r="C26" s="11" t="str">
        <f aca="false">A26&amp;" "&amp;B26</f>
        <v>1995 Oct</v>
      </c>
      <c r="D26" s="11" t="n">
        <v>251</v>
      </c>
      <c r="E26" s="228" t="n">
        <f aca="false">AVERAGE(D14:D26)</f>
        <v>334.153846153846</v>
      </c>
    </row>
    <row r="27" customFormat="false" ht="12.75" hidden="false" customHeight="false" outlineLevel="0" collapsed="false">
      <c r="A27" s="11" t="n">
        <v>1995</v>
      </c>
      <c r="B27" s="11" t="s">
        <v>507</v>
      </c>
      <c r="C27" s="11" t="str">
        <f aca="false">A27&amp;" "&amp;B27</f>
        <v>1995 Nov</v>
      </c>
      <c r="D27" s="11" t="n">
        <v>266</v>
      </c>
      <c r="E27" s="228" t="n">
        <f aca="false">AVERAGE(D15:D27)</f>
        <v>331</v>
      </c>
    </row>
    <row r="28" customFormat="false" ht="12.75" hidden="false" customHeight="false" outlineLevel="0" collapsed="false">
      <c r="A28" s="11" t="n">
        <v>1995</v>
      </c>
      <c r="B28" s="11" t="s">
        <v>508</v>
      </c>
      <c r="C28" s="11" t="str">
        <f aca="false">A28&amp;" "&amp;B28</f>
        <v>1995 Dec</v>
      </c>
      <c r="D28" s="11" t="n">
        <v>252</v>
      </c>
      <c r="E28" s="228" t="n">
        <f aca="false">AVERAGE(D16:D28)</f>
        <v>319.384615384615</v>
      </c>
    </row>
    <row r="29" customFormat="false" ht="12.75" hidden="false" customHeight="false" outlineLevel="0" collapsed="false">
      <c r="A29" s="11" t="n">
        <v>1996</v>
      </c>
      <c r="B29" s="11" t="s">
        <v>497</v>
      </c>
      <c r="C29" s="11" t="str">
        <f aca="false">A29&amp;" "&amp;B29</f>
        <v>1996 Jan</v>
      </c>
      <c r="D29" s="11" t="n">
        <v>291</v>
      </c>
      <c r="E29" s="228" t="n">
        <f aca="false">AVERAGE(D17:D29)</f>
        <v>303.153846153846</v>
      </c>
    </row>
    <row r="30" customFormat="false" ht="12.75" hidden="false" customHeight="false" outlineLevel="0" collapsed="false">
      <c r="A30" s="11" t="n">
        <v>1996</v>
      </c>
      <c r="B30" s="11" t="s">
        <v>498</v>
      </c>
      <c r="C30" s="11" t="str">
        <f aca="false">A30&amp;" "&amp;B30</f>
        <v>1996 Feb</v>
      </c>
      <c r="D30" s="11" t="n">
        <v>412</v>
      </c>
      <c r="E30" s="228" t="n">
        <f aca="false">AVERAGE(D18:D30)</f>
        <v>308</v>
      </c>
    </row>
    <row r="31" customFormat="false" ht="12.75" hidden="false" customHeight="false" outlineLevel="0" collapsed="false">
      <c r="A31" s="11" t="n">
        <v>1996</v>
      </c>
      <c r="B31" s="11" t="s">
        <v>499</v>
      </c>
      <c r="C31" s="11" t="str">
        <f aca="false">A31&amp;" "&amp;B31</f>
        <v>1996 Mar</v>
      </c>
      <c r="D31" s="11" t="n">
        <v>431</v>
      </c>
      <c r="E31" s="228" t="n">
        <f aca="false">AVERAGE(D19:D31)</f>
        <v>312.769230769231</v>
      </c>
    </row>
    <row r="32" customFormat="false" ht="12.75" hidden="false" customHeight="false" outlineLevel="0" collapsed="false">
      <c r="A32" s="11" t="n">
        <v>1996</v>
      </c>
      <c r="B32" s="11" t="s">
        <v>500</v>
      </c>
      <c r="C32" s="11" t="str">
        <f aca="false">A32&amp;" "&amp;B32</f>
        <v>1996 Apr</v>
      </c>
      <c r="D32" s="11" t="n">
        <v>400</v>
      </c>
      <c r="E32" s="228" t="n">
        <f aca="false">AVERAGE(D20:D32)</f>
        <v>308.846153846154</v>
      </c>
    </row>
    <row r="33" customFormat="false" ht="12.75" hidden="false" customHeight="false" outlineLevel="0" collapsed="false">
      <c r="A33" s="11" t="n">
        <v>1996</v>
      </c>
      <c r="B33" s="11" t="s">
        <v>501</v>
      </c>
      <c r="C33" s="11" t="str">
        <f aca="false">A33&amp;" "&amp;B33</f>
        <v>1996 May</v>
      </c>
      <c r="D33" s="11" t="n">
        <v>276</v>
      </c>
      <c r="E33" s="228" t="n">
        <f aca="false">AVERAGE(D21:D33)</f>
        <v>306.153846153846</v>
      </c>
    </row>
    <row r="34" customFormat="false" ht="12.75" hidden="false" customHeight="false" outlineLevel="0" collapsed="false">
      <c r="A34" s="11" t="n">
        <v>1996</v>
      </c>
      <c r="B34" s="11" t="s">
        <v>502</v>
      </c>
      <c r="C34" s="11" t="str">
        <f aca="false">A34&amp;" "&amp;B34</f>
        <v>1996 Jun</v>
      </c>
      <c r="D34" s="11" t="n">
        <v>251</v>
      </c>
      <c r="E34" s="228" t="n">
        <f aca="false">AVERAGE(D22:D34)</f>
        <v>304.692307692308</v>
      </c>
    </row>
    <row r="35" customFormat="false" ht="12.75" hidden="false" customHeight="false" outlineLevel="0" collapsed="false">
      <c r="A35" s="11" t="n">
        <v>1996</v>
      </c>
      <c r="B35" s="11" t="s">
        <v>503</v>
      </c>
      <c r="C35" s="11" t="str">
        <f aca="false">A35&amp;" "&amp;B35</f>
        <v>1996 Jul</v>
      </c>
      <c r="D35" s="11" t="n">
        <v>164</v>
      </c>
      <c r="E35" s="228" t="n">
        <f aca="false">AVERAGE(D23:D35)</f>
        <v>294.384615384615</v>
      </c>
    </row>
    <row r="36" customFormat="false" ht="12.75" hidden="false" customHeight="false" outlineLevel="0" collapsed="false">
      <c r="A36" s="11" t="n">
        <v>1996</v>
      </c>
      <c r="B36" s="11" t="s">
        <v>504</v>
      </c>
      <c r="C36" s="11" t="str">
        <f aca="false">A36&amp;" "&amp;B36</f>
        <v>1996 Aug</v>
      </c>
      <c r="D36" s="11" t="n">
        <v>298</v>
      </c>
      <c r="E36" s="228" t="n">
        <f aca="false">AVERAGE(D24:D36)</f>
        <v>298.769230769231</v>
      </c>
    </row>
    <row r="37" customFormat="false" ht="12.75" hidden="false" customHeight="false" outlineLevel="0" collapsed="false">
      <c r="A37" s="11" t="n">
        <v>1996</v>
      </c>
      <c r="B37" s="11" t="s">
        <v>505</v>
      </c>
      <c r="C37" s="11" t="str">
        <f aca="false">A37&amp;" "&amp;B37</f>
        <v>1996 Sep</v>
      </c>
      <c r="D37" s="11" t="n">
        <v>296</v>
      </c>
      <c r="E37" s="228" t="n">
        <f aca="false">AVERAGE(D25:D37)</f>
        <v>300.076923076923</v>
      </c>
    </row>
    <row r="38" customFormat="false" ht="12.75" hidden="false" customHeight="false" outlineLevel="0" collapsed="false">
      <c r="A38" s="11" t="n">
        <v>1996</v>
      </c>
      <c r="B38" s="11" t="s">
        <v>506</v>
      </c>
      <c r="C38" s="11" t="str">
        <f aca="false">A38&amp;" "&amp;B38</f>
        <v>1996 Oct</v>
      </c>
      <c r="D38" s="11" t="n">
        <v>461</v>
      </c>
      <c r="E38" s="228" t="n">
        <f aca="false">AVERAGE(D26:D38)</f>
        <v>311.461538461538</v>
      </c>
    </row>
    <row r="39" customFormat="false" ht="12.75" hidden="false" customHeight="false" outlineLevel="0" collapsed="false">
      <c r="A39" s="11" t="n">
        <v>1996</v>
      </c>
      <c r="B39" s="11" t="s">
        <v>507</v>
      </c>
      <c r="C39" s="11" t="str">
        <f aca="false">A39&amp;" "&amp;B39</f>
        <v>1996 Nov</v>
      </c>
      <c r="D39" s="11" t="n">
        <v>489</v>
      </c>
      <c r="E39" s="228" t="n">
        <f aca="false">AVERAGE(D27:D39)</f>
        <v>329.769230769231</v>
      </c>
    </row>
    <row r="40" customFormat="false" ht="12.75" hidden="false" customHeight="false" outlineLevel="0" collapsed="false">
      <c r="A40" s="11" t="n">
        <v>1996</v>
      </c>
      <c r="B40" s="11" t="s">
        <v>508</v>
      </c>
      <c r="C40" s="11" t="str">
        <f aca="false">A40&amp;" "&amp;B40</f>
        <v>1996 Dec</v>
      </c>
      <c r="D40" s="11" t="n">
        <v>315</v>
      </c>
      <c r="E40" s="228" t="n">
        <f aca="false">AVERAGE(D28:D40)</f>
        <v>333.538461538462</v>
      </c>
    </row>
    <row r="41" customFormat="false" ht="12.75" hidden="false" customHeight="false" outlineLevel="0" collapsed="false">
      <c r="A41" s="11" t="n">
        <v>1997</v>
      </c>
      <c r="B41" s="11" t="s">
        <v>497</v>
      </c>
      <c r="C41" s="11" t="str">
        <f aca="false">A41&amp;" "&amp;B41</f>
        <v>1997 Jan</v>
      </c>
      <c r="D41" s="11" t="n">
        <v>417</v>
      </c>
      <c r="E41" s="228" t="n">
        <f aca="false">AVERAGE(D29:D41)</f>
        <v>346.230769230769</v>
      </c>
    </row>
    <row r="42" customFormat="false" ht="12.75" hidden="false" customHeight="false" outlineLevel="0" collapsed="false">
      <c r="A42" s="11" t="n">
        <v>1997</v>
      </c>
      <c r="B42" s="11" t="s">
        <v>498</v>
      </c>
      <c r="C42" s="11" t="str">
        <f aca="false">A42&amp;" "&amp;B42</f>
        <v>1997 Feb</v>
      </c>
      <c r="D42" s="11" t="n">
        <v>432</v>
      </c>
      <c r="E42" s="228" t="n">
        <f aca="false">AVERAGE(D30:D42)</f>
        <v>357.076923076923</v>
      </c>
    </row>
    <row r="43" customFormat="false" ht="12.75" hidden="false" customHeight="false" outlineLevel="0" collapsed="false">
      <c r="A43" s="11" t="n">
        <v>1997</v>
      </c>
      <c r="B43" s="11" t="s">
        <v>499</v>
      </c>
      <c r="C43" s="11" t="str">
        <f aca="false">A43&amp;" "&amp;B43</f>
        <v>1997 Mar</v>
      </c>
      <c r="D43" s="11" t="n">
        <v>418</v>
      </c>
      <c r="E43" s="228" t="n">
        <f aca="false">AVERAGE(D31:D43)</f>
        <v>357.538461538462</v>
      </c>
    </row>
    <row r="44" customFormat="false" ht="12.75" hidden="false" customHeight="false" outlineLevel="0" collapsed="false">
      <c r="A44" s="11" t="n">
        <v>1997</v>
      </c>
      <c r="B44" s="11" t="s">
        <v>500</v>
      </c>
      <c r="C44" s="11" t="str">
        <f aca="false">A44&amp;" "&amp;B44</f>
        <v>1997 Apr</v>
      </c>
      <c r="D44" s="11" t="n">
        <v>489</v>
      </c>
      <c r="E44" s="228" t="n">
        <f aca="false">AVERAGE(D32:D44)</f>
        <v>362</v>
      </c>
    </row>
    <row r="45" customFormat="false" ht="12.75" hidden="false" customHeight="false" outlineLevel="0" collapsed="false">
      <c r="A45" s="11" t="n">
        <v>1997</v>
      </c>
      <c r="B45" s="11" t="s">
        <v>501</v>
      </c>
      <c r="C45" s="11" t="str">
        <f aca="false">A45&amp;" "&amp;B45</f>
        <v>1997 May</v>
      </c>
      <c r="D45" s="11" t="n">
        <v>406</v>
      </c>
      <c r="E45" s="228" t="n">
        <f aca="false">AVERAGE(D33:D45)</f>
        <v>362.461538461538</v>
      </c>
    </row>
    <row r="46" customFormat="false" ht="12.75" hidden="false" customHeight="false" outlineLevel="0" collapsed="false">
      <c r="A46" s="11" t="n">
        <v>1997</v>
      </c>
      <c r="B46" s="11" t="s">
        <v>502</v>
      </c>
      <c r="C46" s="11" t="str">
        <f aca="false">A46&amp;" "&amp;B46</f>
        <v>1997 Jun</v>
      </c>
      <c r="D46" s="11" t="n">
        <v>304</v>
      </c>
      <c r="E46" s="228" t="n">
        <f aca="false">AVERAGE(D34:D46)</f>
        <v>364.615384615385</v>
      </c>
    </row>
    <row r="47" customFormat="false" ht="12.75" hidden="false" customHeight="false" outlineLevel="0" collapsed="false">
      <c r="A47" s="11" t="n">
        <v>1997</v>
      </c>
      <c r="B47" s="11" t="s">
        <v>503</v>
      </c>
      <c r="C47" s="11" t="str">
        <f aca="false">A47&amp;" "&amp;B47</f>
        <v>1997 Jul</v>
      </c>
      <c r="D47" s="11" t="n">
        <v>289</v>
      </c>
      <c r="E47" s="228" t="n">
        <f aca="false">AVERAGE(D35:D47)</f>
        <v>367.538461538462</v>
      </c>
    </row>
    <row r="48" customFormat="false" ht="12.75" hidden="false" customHeight="false" outlineLevel="0" collapsed="false">
      <c r="A48" s="11" t="n">
        <v>1997</v>
      </c>
      <c r="B48" s="11" t="s">
        <v>504</v>
      </c>
      <c r="C48" s="11" t="str">
        <f aca="false">A48&amp;" "&amp;B48</f>
        <v>1997 Aug</v>
      </c>
      <c r="D48" s="11" t="n">
        <v>356</v>
      </c>
      <c r="E48" s="228" t="n">
        <f aca="false">AVERAGE(D36:D48)</f>
        <v>382.307692307692</v>
      </c>
    </row>
    <row r="49" customFormat="false" ht="12.75" hidden="false" customHeight="false" outlineLevel="0" collapsed="false">
      <c r="A49" s="11" t="n">
        <v>1997</v>
      </c>
      <c r="B49" s="11" t="s">
        <v>505</v>
      </c>
      <c r="C49" s="11" t="str">
        <f aca="false">A49&amp;" "&amp;B49</f>
        <v>1997 Sep</v>
      </c>
      <c r="D49" s="11" t="n">
        <v>395</v>
      </c>
      <c r="E49" s="228" t="n">
        <f aca="false">AVERAGE(D37:D49)</f>
        <v>389.769230769231</v>
      </c>
    </row>
    <row r="50" customFormat="false" ht="12.75" hidden="false" customHeight="false" outlineLevel="0" collapsed="false">
      <c r="A50" s="11" t="n">
        <v>1997</v>
      </c>
      <c r="B50" s="11" t="s">
        <v>506</v>
      </c>
      <c r="C50" s="11" t="str">
        <f aca="false">A50&amp;" "&amp;B50</f>
        <v>1997 Oct</v>
      </c>
      <c r="D50" s="11" t="n">
        <v>613</v>
      </c>
      <c r="E50" s="228" t="n">
        <f aca="false">AVERAGE(D38:D50)</f>
        <v>414.153846153846</v>
      </c>
    </row>
    <row r="51" customFormat="false" ht="12.75" hidden="false" customHeight="false" outlineLevel="0" collapsed="false">
      <c r="A51" s="11" t="n">
        <v>1997</v>
      </c>
      <c r="B51" s="11" t="s">
        <v>507</v>
      </c>
      <c r="C51" s="11" t="str">
        <f aca="false">A51&amp;" "&amp;B51</f>
        <v>1997 Nov</v>
      </c>
      <c r="D51" s="11" t="n">
        <v>452</v>
      </c>
      <c r="E51" s="228" t="n">
        <f aca="false">AVERAGE(D39:D51)</f>
        <v>413.461538461538</v>
      </c>
    </row>
    <row r="52" customFormat="false" ht="12.75" hidden="false" customHeight="false" outlineLevel="0" collapsed="false">
      <c r="A52" s="11" t="n">
        <v>1997</v>
      </c>
      <c r="B52" s="11" t="s">
        <v>508</v>
      </c>
      <c r="C52" s="11" t="str">
        <f aca="false">A52&amp;" "&amp;B52</f>
        <v>1997 Dec</v>
      </c>
      <c r="D52" s="11" t="n">
        <v>492</v>
      </c>
      <c r="E52" s="228" t="n">
        <f aca="false">AVERAGE(D40:D52)</f>
        <v>413.692307692308</v>
      </c>
    </row>
    <row r="53" customFormat="false" ht="12.75" hidden="false" customHeight="false" outlineLevel="0" collapsed="false">
      <c r="A53" s="11" t="n">
        <v>1998</v>
      </c>
      <c r="B53" s="11" t="s">
        <v>497</v>
      </c>
      <c r="C53" s="11" t="str">
        <f aca="false">A53&amp;" "&amp;B53</f>
        <v>1998 Jan</v>
      </c>
      <c r="D53" s="11" t="n">
        <v>630</v>
      </c>
      <c r="E53" s="228" t="n">
        <f aca="false">AVERAGE(D41:D53)</f>
        <v>437.923076923077</v>
      </c>
    </row>
    <row r="54" customFormat="false" ht="12.75" hidden="false" customHeight="false" outlineLevel="0" collapsed="false">
      <c r="A54" s="11" t="n">
        <v>1998</v>
      </c>
      <c r="B54" s="11" t="s">
        <v>498</v>
      </c>
      <c r="C54" s="11" t="str">
        <f aca="false">A54&amp;" "&amp;B54</f>
        <v>1998 Feb</v>
      </c>
      <c r="D54" s="11" t="n">
        <v>601</v>
      </c>
      <c r="E54" s="228" t="n">
        <f aca="false">AVERAGE(D42:D54)</f>
        <v>452.076923076923</v>
      </c>
    </row>
    <row r="55" customFormat="false" ht="12.75" hidden="false" customHeight="false" outlineLevel="0" collapsed="false">
      <c r="A55" s="11" t="n">
        <v>1998</v>
      </c>
      <c r="B55" s="11" t="s">
        <v>499</v>
      </c>
      <c r="C55" s="11" t="str">
        <f aca="false">A55&amp;" "&amp;B55</f>
        <v>1998 Mar</v>
      </c>
      <c r="D55" s="11" t="n">
        <v>490</v>
      </c>
      <c r="E55" s="228" t="n">
        <f aca="false">AVERAGE(D43:D55)</f>
        <v>456.538461538462</v>
      </c>
    </row>
    <row r="56" customFormat="false" ht="12.75" hidden="false" customHeight="false" outlineLevel="0" collapsed="false">
      <c r="A56" s="11" t="n">
        <v>1998</v>
      </c>
      <c r="B56" s="11" t="s">
        <v>500</v>
      </c>
      <c r="C56" s="11" t="str">
        <f aca="false">A56&amp;" "&amp;B56</f>
        <v>1998 Apr</v>
      </c>
      <c r="D56" s="11" t="n">
        <v>496</v>
      </c>
      <c r="E56" s="228" t="n">
        <f aca="false">AVERAGE(D44:D56)</f>
        <v>462.538461538462</v>
      </c>
    </row>
    <row r="57" customFormat="false" ht="12.75" hidden="false" customHeight="false" outlineLevel="0" collapsed="false">
      <c r="A57" s="11" t="n">
        <v>1998</v>
      </c>
      <c r="B57" s="11" t="s">
        <v>501</v>
      </c>
      <c r="C57" s="11" t="str">
        <f aca="false">A57&amp;" "&amp;B57</f>
        <v>1998 May</v>
      </c>
      <c r="D57" s="11" t="n">
        <v>619</v>
      </c>
      <c r="E57" s="228" t="n">
        <f aca="false">AVERAGE(D45:D57)</f>
        <v>472.538461538462</v>
      </c>
    </row>
    <row r="58" customFormat="false" ht="12.75" hidden="false" customHeight="false" outlineLevel="0" collapsed="false">
      <c r="A58" s="11" t="n">
        <v>1998</v>
      </c>
      <c r="B58" s="11" t="s">
        <v>502</v>
      </c>
      <c r="C58" s="11" t="str">
        <f aca="false">A58&amp;" "&amp;B58</f>
        <v>1998 Jun</v>
      </c>
      <c r="D58" s="11" t="n">
        <v>355</v>
      </c>
      <c r="E58" s="228" t="n">
        <f aca="false">AVERAGE(D46:D58)</f>
        <v>468.615384615385</v>
      </c>
    </row>
    <row r="59" customFormat="false" ht="12.75" hidden="false" customHeight="false" outlineLevel="0" collapsed="false">
      <c r="A59" s="11" t="n">
        <v>1998</v>
      </c>
      <c r="B59" s="11" t="s">
        <v>503</v>
      </c>
      <c r="C59" s="11" t="str">
        <f aca="false">A59&amp;" "&amp;B59</f>
        <v>1998 Jul</v>
      </c>
      <c r="D59" s="11" t="n">
        <v>425</v>
      </c>
      <c r="E59" s="228" t="n">
        <f aca="false">AVERAGE(D47:D59)</f>
        <v>477.923076923077</v>
      </c>
    </row>
    <row r="60" customFormat="false" ht="12.75" hidden="false" customHeight="false" outlineLevel="0" collapsed="false">
      <c r="A60" s="11" t="n">
        <v>1998</v>
      </c>
      <c r="B60" s="11" t="s">
        <v>504</v>
      </c>
      <c r="C60" s="11" t="str">
        <f aca="false">A60&amp;" "&amp;B60</f>
        <v>1998 Aug</v>
      </c>
      <c r="D60" s="11" t="n">
        <v>410</v>
      </c>
      <c r="E60" s="228" t="n">
        <f aca="false">AVERAGE(D48:D60)</f>
        <v>487.230769230769</v>
      </c>
    </row>
    <row r="61" customFormat="false" ht="12.75" hidden="false" customHeight="false" outlineLevel="0" collapsed="false">
      <c r="A61" s="11" t="n">
        <v>1998</v>
      </c>
      <c r="B61" s="11" t="s">
        <v>505</v>
      </c>
      <c r="C61" s="11" t="str">
        <f aca="false">A61&amp;" "&amp;B61</f>
        <v>1998 Sep</v>
      </c>
      <c r="D61" s="11" t="n">
        <v>565</v>
      </c>
      <c r="E61" s="228" t="n">
        <f aca="false">AVERAGE(D49:D61)</f>
        <v>503.307692307692</v>
      </c>
    </row>
    <row r="62" customFormat="false" ht="12.75" hidden="false" customHeight="false" outlineLevel="0" collapsed="false">
      <c r="A62" s="11" t="n">
        <v>1998</v>
      </c>
      <c r="B62" s="11" t="s">
        <v>506</v>
      </c>
      <c r="C62" s="11" t="str">
        <f aca="false">A62&amp;" "&amp;B62</f>
        <v>1998 Oct</v>
      </c>
      <c r="D62" s="11" t="n">
        <v>893</v>
      </c>
      <c r="E62" s="228" t="n">
        <f aca="false">AVERAGE(D50:D62)</f>
        <v>541.615384615385</v>
      </c>
    </row>
    <row r="63" customFormat="false" ht="12.75" hidden="false" customHeight="false" outlineLevel="0" collapsed="false">
      <c r="A63" s="11" t="n">
        <v>1998</v>
      </c>
      <c r="B63" s="11" t="s">
        <v>507</v>
      </c>
      <c r="C63" s="11" t="str">
        <f aca="false">A63&amp;" "&amp;B63</f>
        <v>1998 Nov</v>
      </c>
      <c r="D63" s="11" t="n">
        <v>892</v>
      </c>
      <c r="E63" s="228" t="n">
        <f aca="false">AVERAGE(D51:D63)</f>
        <v>563.076923076923</v>
      </c>
    </row>
    <row r="64" customFormat="false" ht="12.75" hidden="false" customHeight="false" outlineLevel="0" collapsed="false">
      <c r="A64" s="11" t="n">
        <v>1998</v>
      </c>
      <c r="B64" s="11" t="s">
        <v>508</v>
      </c>
      <c r="C64" s="11" t="str">
        <f aca="false">A64&amp;" "&amp;B64</f>
        <v>1998 Dec</v>
      </c>
      <c r="D64" s="11" t="n">
        <v>812</v>
      </c>
      <c r="E64" s="228" t="n">
        <f aca="false">AVERAGE(D52:D64)</f>
        <v>590.769230769231</v>
      </c>
    </row>
    <row r="65" customFormat="false" ht="12.75" hidden="false" customHeight="false" outlineLevel="0" collapsed="false">
      <c r="A65" s="11" t="n">
        <v>1999</v>
      </c>
      <c r="B65" s="11" t="s">
        <v>497</v>
      </c>
      <c r="C65" s="11" t="str">
        <f aca="false">A65&amp;" "&amp;B65</f>
        <v>1999 Jan</v>
      </c>
      <c r="D65" s="11" t="n">
        <v>910</v>
      </c>
      <c r="E65" s="228" t="n">
        <f aca="false">AVERAGE(D53:D65)</f>
        <v>622.923076923077</v>
      </c>
    </row>
    <row r="66" customFormat="false" ht="12.75" hidden="false" customHeight="false" outlineLevel="0" collapsed="false">
      <c r="A66" s="11" t="n">
        <v>1999</v>
      </c>
      <c r="B66" s="11" t="s">
        <v>498</v>
      </c>
      <c r="C66" s="11" t="str">
        <f aca="false">A66&amp;" "&amp;B66</f>
        <v>1999 Feb</v>
      </c>
      <c r="D66" s="11" t="n">
        <v>885</v>
      </c>
      <c r="E66" s="228" t="n">
        <f aca="false">AVERAGE(D54:D66)</f>
        <v>642.538461538462</v>
      </c>
    </row>
    <row r="67" customFormat="false" ht="12.75" hidden="false" customHeight="false" outlineLevel="0" collapsed="false">
      <c r="A67" s="11" t="n">
        <v>1999</v>
      </c>
      <c r="B67" s="11" t="s">
        <v>499</v>
      </c>
      <c r="C67" s="11" t="str">
        <f aca="false">A67&amp;" "&amp;B67</f>
        <v>1999 Mar</v>
      </c>
      <c r="D67" s="11" t="n">
        <v>929</v>
      </c>
      <c r="E67" s="228" t="n">
        <f aca="false">AVERAGE(D55:D67)</f>
        <v>667.769230769231</v>
      </c>
    </row>
    <row r="68" customFormat="false" ht="12.75" hidden="false" customHeight="false" outlineLevel="0" collapsed="false">
      <c r="A68" s="11" t="n">
        <v>1999</v>
      </c>
      <c r="B68" s="11" t="s">
        <v>500</v>
      </c>
      <c r="C68" s="11" t="str">
        <f aca="false">A68&amp;" "&amp;B68</f>
        <v>1999 Apr</v>
      </c>
      <c r="D68" s="11" t="n">
        <v>935</v>
      </c>
      <c r="E68" s="228" t="n">
        <f aca="false">AVERAGE(D56:D68)</f>
        <v>702</v>
      </c>
    </row>
    <row r="69" customFormat="false" ht="12.75" hidden="false" customHeight="false" outlineLevel="0" collapsed="false">
      <c r="A69" s="11" t="n">
        <v>1999</v>
      </c>
      <c r="B69" s="11" t="s">
        <v>501</v>
      </c>
      <c r="C69" s="11" t="str">
        <f aca="false">A69&amp;" "&amp;B69</f>
        <v>1999 May</v>
      </c>
      <c r="D69" s="11" t="n">
        <v>563</v>
      </c>
      <c r="E69" s="228" t="n">
        <f aca="false">AVERAGE(D57:D69)</f>
        <v>707.153846153846</v>
      </c>
    </row>
    <row r="70" customFormat="false" ht="12.75" hidden="false" customHeight="false" outlineLevel="0" collapsed="false">
      <c r="A70" s="11" t="n">
        <v>1999</v>
      </c>
      <c r="B70" s="11" t="s">
        <v>502</v>
      </c>
      <c r="C70" s="11" t="str">
        <f aca="false">A70&amp;" "&amp;B70</f>
        <v>1999 Jun</v>
      </c>
      <c r="D70" s="11" t="n">
        <v>341</v>
      </c>
      <c r="E70" s="228" t="n">
        <f aca="false">AVERAGE(D58:D70)</f>
        <v>685.769230769231</v>
      </c>
    </row>
    <row r="71" customFormat="false" ht="12.75" hidden="false" customHeight="false" outlineLevel="0" collapsed="false">
      <c r="A71" s="11" t="n">
        <v>1999</v>
      </c>
      <c r="B71" s="11" t="s">
        <v>503</v>
      </c>
      <c r="C71" s="11" t="str">
        <f aca="false">A71&amp;" "&amp;B71</f>
        <v>1999 Jul</v>
      </c>
      <c r="D71" s="11" t="n">
        <v>638</v>
      </c>
      <c r="E71" s="228" t="n">
        <f aca="false">AVERAGE(D59:D71)</f>
        <v>707.538461538462</v>
      </c>
    </row>
    <row r="72" customFormat="false" ht="12.75" hidden="false" customHeight="false" outlineLevel="0" collapsed="false">
      <c r="A72" s="11" t="n">
        <v>1999</v>
      </c>
      <c r="B72" s="11" t="s">
        <v>504</v>
      </c>
      <c r="C72" s="11" t="str">
        <f aca="false">A72&amp;" "&amp;B72</f>
        <v>1999 Aug</v>
      </c>
      <c r="D72" s="11" t="n">
        <v>501</v>
      </c>
      <c r="E72" s="228" t="n">
        <f aca="false">AVERAGE(D60:D72)</f>
        <v>713.384615384615</v>
      </c>
    </row>
    <row r="73" customFormat="false" ht="12.75" hidden="false" customHeight="false" outlineLevel="0" collapsed="false">
      <c r="A73" s="11" t="n">
        <v>1999</v>
      </c>
      <c r="B73" s="11" t="s">
        <v>505</v>
      </c>
      <c r="C73" s="11" t="str">
        <f aca="false">A73&amp;" "&amp;B73</f>
        <v>1999 Sep</v>
      </c>
      <c r="D73" s="11" t="n">
        <v>692</v>
      </c>
      <c r="E73" s="228" t="n">
        <f aca="false">AVERAGE(D61:D73)</f>
        <v>735.076923076923</v>
      </c>
    </row>
    <row r="74" customFormat="false" ht="12.75" hidden="false" customHeight="false" outlineLevel="0" collapsed="false">
      <c r="A74" s="11" t="n">
        <v>1999</v>
      </c>
      <c r="B74" s="11" t="s">
        <v>506</v>
      </c>
      <c r="C74" s="11" t="str">
        <f aca="false">A74&amp;" "&amp;B74</f>
        <v>1999 Oct</v>
      </c>
      <c r="D74" s="11" t="n">
        <v>634</v>
      </c>
      <c r="E74" s="228" t="n">
        <f aca="false">AVERAGE(D62:D74)</f>
        <v>740.384615384615</v>
      </c>
    </row>
    <row r="75" customFormat="false" ht="12.75" hidden="false" customHeight="false" outlineLevel="0" collapsed="false">
      <c r="A75" s="11" t="n">
        <v>1999</v>
      </c>
      <c r="B75" s="11" t="s">
        <v>507</v>
      </c>
      <c r="C75" s="11" t="str">
        <f aca="false">A75&amp;" "&amp;B75</f>
        <v>1999 Nov</v>
      </c>
      <c r="D75" s="11" t="n">
        <v>667</v>
      </c>
      <c r="E75" s="228" t="n">
        <f aca="false">AVERAGE(D63:D75)</f>
        <v>723</v>
      </c>
    </row>
    <row r="76" customFormat="false" ht="12.75" hidden="false" customHeight="false" outlineLevel="0" collapsed="false">
      <c r="A76" s="11" t="n">
        <v>1999</v>
      </c>
      <c r="B76" s="11" t="s">
        <v>508</v>
      </c>
      <c r="C76" s="11" t="str">
        <f aca="false">A76&amp;" "&amp;B76</f>
        <v>1999 Dec</v>
      </c>
      <c r="D76" s="11" t="n">
        <v>909</v>
      </c>
      <c r="E76" s="228" t="n">
        <f aca="false">AVERAGE(D64:D76)</f>
        <v>724.307692307692</v>
      </c>
    </row>
    <row r="77" customFormat="false" ht="12.75" hidden="false" customHeight="false" outlineLevel="0" collapsed="false">
      <c r="A77" s="11" t="n">
        <v>2000</v>
      </c>
      <c r="B77" s="11" t="s">
        <v>497</v>
      </c>
      <c r="C77" s="11" t="str">
        <f aca="false">A77&amp;" "&amp;B77</f>
        <v>2000 Jan</v>
      </c>
      <c r="D77" s="11" t="n">
        <v>888</v>
      </c>
      <c r="E77" s="228" t="n">
        <f aca="false">AVERAGE(D65:D77)</f>
        <v>730.153846153846</v>
      </c>
    </row>
    <row r="78" customFormat="false" ht="12.75" hidden="false" customHeight="false" outlineLevel="0" collapsed="false">
      <c r="A78" s="11" t="n">
        <v>2000</v>
      </c>
      <c r="B78" s="11" t="s">
        <v>498</v>
      </c>
      <c r="C78" s="11" t="str">
        <f aca="false">A78&amp;" "&amp;B78</f>
        <v>2000 Feb</v>
      </c>
      <c r="D78" s="11" t="n">
        <v>836</v>
      </c>
      <c r="E78" s="228" t="n">
        <f aca="false">AVERAGE(D66:D78)</f>
        <v>724.461538461539</v>
      </c>
    </row>
    <row r="79" customFormat="false" ht="12.75" hidden="false" customHeight="false" outlineLevel="0" collapsed="false">
      <c r="A79" s="11" t="n">
        <v>2000</v>
      </c>
      <c r="B79" s="11" t="s">
        <v>499</v>
      </c>
      <c r="C79" s="11" t="str">
        <f aca="false">A79&amp;" "&amp;B79</f>
        <v>2000 Mar</v>
      </c>
      <c r="D79" s="11" t="n">
        <v>1094</v>
      </c>
      <c r="E79" s="228" t="n">
        <f aca="false">AVERAGE(D67:D79)</f>
        <v>740.538461538462</v>
      </c>
    </row>
    <row r="80" customFormat="false" ht="12.75" hidden="false" customHeight="false" outlineLevel="0" collapsed="false">
      <c r="A80" s="11" t="n">
        <v>2000</v>
      </c>
      <c r="B80" s="11" t="s">
        <v>500</v>
      </c>
      <c r="C80" s="11" t="str">
        <f aca="false">A80&amp;" "&amp;B80</f>
        <v>2000 Apr</v>
      </c>
      <c r="D80" s="11" t="n">
        <v>922</v>
      </c>
      <c r="E80" s="228" t="n">
        <f aca="false">AVERAGE(D68:D80)</f>
        <v>740</v>
      </c>
    </row>
    <row r="81" customFormat="false" ht="12.75" hidden="false" customHeight="false" outlineLevel="0" collapsed="false">
      <c r="A81" s="11" t="n">
        <v>2000</v>
      </c>
      <c r="B81" s="11" t="s">
        <v>501</v>
      </c>
      <c r="C81" s="11" t="str">
        <f aca="false">A81&amp;" "&amp;B81</f>
        <v>2000 May</v>
      </c>
      <c r="D81" s="11" t="n">
        <v>760</v>
      </c>
      <c r="E81" s="228" t="n">
        <f aca="false">AVERAGE(D69:D81)</f>
        <v>726.538461538462</v>
      </c>
    </row>
    <row r="82" customFormat="false" ht="12.75" hidden="false" customHeight="false" outlineLevel="0" collapsed="false">
      <c r="A82" s="11" t="n">
        <v>2000</v>
      </c>
      <c r="B82" s="11" t="s">
        <v>502</v>
      </c>
      <c r="C82" s="11" t="str">
        <f aca="false">A82&amp;" "&amp;B82</f>
        <v>2000 Jun</v>
      </c>
      <c r="D82" s="11" t="n">
        <v>461</v>
      </c>
      <c r="E82" s="228" t="n">
        <f aca="false">AVERAGE(D70:D82)</f>
        <v>718.692307692308</v>
      </c>
    </row>
    <row r="83" customFormat="false" ht="12.75" hidden="false" customHeight="false" outlineLevel="0" collapsed="false">
      <c r="A83" s="11" t="n">
        <v>2000</v>
      </c>
      <c r="B83" s="11" t="s">
        <v>503</v>
      </c>
      <c r="C83" s="11" t="str">
        <f aca="false">A83&amp;" "&amp;B83</f>
        <v>2000 Jul</v>
      </c>
      <c r="D83" s="11" t="n">
        <v>536</v>
      </c>
      <c r="E83" s="228" t="n">
        <f aca="false">AVERAGE(D71:D83)</f>
        <v>733.692307692308</v>
      </c>
    </row>
    <row r="84" customFormat="false" ht="12.75" hidden="false" customHeight="false" outlineLevel="0" collapsed="false">
      <c r="A84" s="11" t="n">
        <v>2000</v>
      </c>
      <c r="B84" s="11" t="s">
        <v>504</v>
      </c>
      <c r="C84" s="11" t="str">
        <f aca="false">A84&amp;" "&amp;B84</f>
        <v>2000 Aug</v>
      </c>
      <c r="D84" s="11" t="n">
        <v>585</v>
      </c>
      <c r="E84" s="228" t="n">
        <f aca="false">AVERAGE(D72:D84)</f>
        <v>729.615384615385</v>
      </c>
    </row>
    <row r="85" customFormat="false" ht="12.75" hidden="false" customHeight="false" outlineLevel="0" collapsed="false">
      <c r="A85" s="11" t="n">
        <v>2000</v>
      </c>
      <c r="B85" s="11" t="s">
        <v>505</v>
      </c>
      <c r="C85" s="11" t="str">
        <f aca="false">A85&amp;" "&amp;B85</f>
        <v>2000 Sep</v>
      </c>
      <c r="D85" s="11" t="n">
        <v>661</v>
      </c>
      <c r="E85" s="228" t="n">
        <f aca="false">AVERAGE(D73:D85)</f>
        <v>741.923076923077</v>
      </c>
    </row>
    <row r="86" customFormat="false" ht="12.75" hidden="false" customHeight="false" outlineLevel="0" collapsed="false">
      <c r="A86" s="11" t="n">
        <v>2000</v>
      </c>
      <c r="B86" s="11" t="s">
        <v>506</v>
      </c>
      <c r="C86" s="11" t="str">
        <f aca="false">A86&amp;" "&amp;B86</f>
        <v>2000 Oct</v>
      </c>
      <c r="D86" s="11" t="n">
        <v>766</v>
      </c>
      <c r="E86" s="228" t="n">
        <f aca="false">AVERAGE(D74:D86)</f>
        <v>747.615384615385</v>
      </c>
    </row>
    <row r="87" customFormat="false" ht="12.75" hidden="false" customHeight="false" outlineLevel="0" collapsed="false">
      <c r="A87" s="11" t="n">
        <v>2000</v>
      </c>
      <c r="B87" s="11" t="s">
        <v>507</v>
      </c>
      <c r="C87" s="11" t="str">
        <f aca="false">A87&amp;" "&amp;B87</f>
        <v>2000 Nov</v>
      </c>
      <c r="D87" s="11" t="n">
        <v>998</v>
      </c>
      <c r="E87" s="228" t="n">
        <f aca="false">AVERAGE(D75:D87)</f>
        <v>775.615384615385</v>
      </c>
    </row>
    <row r="88" customFormat="false" ht="12.75" hidden="false" customHeight="false" outlineLevel="0" collapsed="false">
      <c r="A88" s="11" t="n">
        <v>2000</v>
      </c>
      <c r="B88" s="11" t="s">
        <v>508</v>
      </c>
      <c r="C88" s="11" t="str">
        <f aca="false">A88&amp;" "&amp;B88</f>
        <v>2000 Dec</v>
      </c>
      <c r="D88" s="11" t="n">
        <v>991</v>
      </c>
      <c r="E88" s="228" t="n">
        <f aca="false">AVERAGE(D76:D88)</f>
        <v>800.538461538462</v>
      </c>
    </row>
    <row r="89" customFormat="false" ht="12.75" hidden="false" customHeight="false" outlineLevel="0" collapsed="false">
      <c r="A89" s="11" t="n">
        <v>2001</v>
      </c>
      <c r="B89" s="11" t="s">
        <v>497</v>
      </c>
      <c r="C89" s="11" t="str">
        <f aca="false">A89&amp;" "&amp;B89</f>
        <v>2001 Jan</v>
      </c>
      <c r="D89" s="11" t="n">
        <v>912</v>
      </c>
      <c r="E89" s="228" t="n">
        <f aca="false">AVERAGE(D77:D89)</f>
        <v>800.769230769231</v>
      </c>
    </row>
    <row r="90" customFormat="false" ht="12.75" hidden="false" customHeight="false" outlineLevel="0" collapsed="false">
      <c r="A90" s="11" t="n">
        <v>2001</v>
      </c>
      <c r="B90" s="11" t="s">
        <v>498</v>
      </c>
      <c r="C90" s="11" t="str">
        <f aca="false">A90&amp;" "&amp;B90</f>
        <v>2001 Feb</v>
      </c>
      <c r="D90" s="11" t="n">
        <v>1086</v>
      </c>
      <c r="E90" s="228" t="n">
        <f aca="false">AVERAGE(D78:D90)</f>
        <v>816</v>
      </c>
    </row>
    <row r="91" customFormat="false" ht="12.75" hidden="false" customHeight="false" outlineLevel="0" collapsed="false">
      <c r="A91" s="11" t="n">
        <v>2001</v>
      </c>
      <c r="B91" s="11" t="s">
        <v>499</v>
      </c>
      <c r="C91" s="11" t="str">
        <f aca="false">A91&amp;" "&amp;B91</f>
        <v>2001 Mar</v>
      </c>
      <c r="D91" s="11" t="n">
        <v>556</v>
      </c>
      <c r="E91" s="228" t="n">
        <f aca="false">AVERAGE(D79:D91)</f>
        <v>794.461538461539</v>
      </c>
    </row>
    <row r="92" customFormat="false" ht="12.75" hidden="false" customHeight="false" outlineLevel="0" collapsed="false">
      <c r="A92" s="11" t="n">
        <v>2001</v>
      </c>
      <c r="B92" s="11" t="s">
        <v>500</v>
      </c>
      <c r="C92" s="11" t="str">
        <f aca="false">A92&amp;" "&amp;B92</f>
        <v>2001 Apr</v>
      </c>
      <c r="D92" s="11" t="n">
        <v>414</v>
      </c>
      <c r="E92" s="228" t="n">
        <f aca="false">AVERAGE(D80:D92)</f>
        <v>742.153846153846</v>
      </c>
    </row>
    <row r="93" customFormat="false" ht="12.75" hidden="false" customHeight="false" outlineLevel="0" collapsed="false">
      <c r="A93" s="11" t="n">
        <v>2001</v>
      </c>
      <c r="B93" s="11" t="s">
        <v>501</v>
      </c>
      <c r="C93" s="11" t="str">
        <f aca="false">A93&amp;" "&amp;B93</f>
        <v>2001 May</v>
      </c>
      <c r="D93" s="11" t="n">
        <v>0</v>
      </c>
      <c r="E93" s="228" t="n">
        <f aca="false">AVERAGE(D81:D93)</f>
        <v>671.230769230769</v>
      </c>
    </row>
    <row r="94" customFormat="false" ht="12.75" hidden="false" customHeight="false" outlineLevel="0" collapsed="false">
      <c r="A94" s="11" t="n">
        <v>2001</v>
      </c>
      <c r="B94" s="11" t="s">
        <v>502</v>
      </c>
      <c r="C94" s="11" t="str">
        <f aca="false">A94&amp;" "&amp;B94</f>
        <v>2001 Jun</v>
      </c>
      <c r="D94" s="11" t="n">
        <v>656</v>
      </c>
      <c r="E94" s="228" t="n">
        <f aca="false">AVERAGE(D82:D94)</f>
        <v>663.230769230769</v>
      </c>
    </row>
    <row r="95" customFormat="false" ht="12.75" hidden="false" customHeight="false" outlineLevel="0" collapsed="false">
      <c r="A95" s="11" t="n">
        <v>2001</v>
      </c>
      <c r="B95" s="11" t="s">
        <v>503</v>
      </c>
      <c r="C95" s="11" t="str">
        <f aca="false">A95&amp;" "&amp;B95</f>
        <v>2001 Jul</v>
      </c>
      <c r="D95" s="11" t="n">
        <v>842</v>
      </c>
      <c r="E95" s="228" t="n">
        <f aca="false">AVERAGE(D83:D95)</f>
        <v>692.538461538462</v>
      </c>
    </row>
    <row r="96" customFormat="false" ht="12.75" hidden="false" customHeight="false" outlineLevel="0" collapsed="false">
      <c r="A96" s="11" t="n">
        <v>2001</v>
      </c>
      <c r="B96" s="11" t="s">
        <v>504</v>
      </c>
      <c r="C96" s="11" t="str">
        <f aca="false">A96&amp;" "&amp;B96</f>
        <v>2001 Aug</v>
      </c>
      <c r="D96" s="11" t="n">
        <v>846</v>
      </c>
      <c r="E96" s="228" t="n">
        <f aca="false">AVERAGE(D84:D96)</f>
        <v>716.384615384615</v>
      </c>
    </row>
    <row r="97" customFormat="false" ht="12.75" hidden="false" customHeight="false" outlineLevel="0" collapsed="false">
      <c r="A97" s="11" t="n">
        <v>2001</v>
      </c>
      <c r="B97" s="11" t="s">
        <v>505</v>
      </c>
      <c r="C97" s="11" t="str">
        <f aca="false">A97&amp;" "&amp;B97</f>
        <v>2001 Sep</v>
      </c>
      <c r="D97" s="11" t="n">
        <v>570</v>
      </c>
      <c r="E97" s="228" t="n">
        <f aca="false">AVERAGE(D85:D97)</f>
        <v>715.230769230769</v>
      </c>
    </row>
    <row r="98" customFormat="false" ht="12.75" hidden="false" customHeight="false" outlineLevel="0" collapsed="false">
      <c r="A98" s="11" t="n">
        <v>2001</v>
      </c>
      <c r="B98" s="11" t="s">
        <v>506</v>
      </c>
      <c r="C98" s="11" t="str">
        <f aca="false">A98&amp;" "&amp;B98</f>
        <v>2001 Oct</v>
      </c>
      <c r="D98" s="11" t="n">
        <v>522</v>
      </c>
      <c r="E98" s="228" t="n">
        <f aca="false">AVERAGE(D86:D98)</f>
        <v>704.538461538462</v>
      </c>
    </row>
    <row r="99" customFormat="false" ht="12.75" hidden="false" customHeight="false" outlineLevel="0" collapsed="false">
      <c r="A99" s="11" t="n">
        <v>2001</v>
      </c>
      <c r="B99" s="11" t="s">
        <v>507</v>
      </c>
      <c r="C99" s="11" t="str">
        <f aca="false">A99&amp;" "&amp;B99</f>
        <v>2001 Nov</v>
      </c>
      <c r="D99" s="11" t="n">
        <v>1134</v>
      </c>
      <c r="E99" s="228" t="n">
        <f aca="false">AVERAGE(D87:D99)</f>
        <v>732.846153846154</v>
      </c>
    </row>
    <row r="100" customFormat="false" ht="12.75" hidden="false" customHeight="false" outlineLevel="0" collapsed="false">
      <c r="A100" s="11" t="n">
        <v>2001</v>
      </c>
      <c r="B100" s="11" t="s">
        <v>508</v>
      </c>
      <c r="C100" s="11" t="str">
        <f aca="false">A100&amp;" "&amp;B100</f>
        <v>2001 Dec</v>
      </c>
      <c r="D100" s="11" t="n">
        <v>955</v>
      </c>
      <c r="E100" s="228" t="n">
        <f aca="false">AVERAGE(D88:D100)</f>
        <v>729.538461538462</v>
      </c>
    </row>
    <row r="101" customFormat="false" ht="12.75" hidden="false" customHeight="false" outlineLevel="0" collapsed="false">
      <c r="A101" s="11" t="n">
        <v>2002</v>
      </c>
      <c r="B101" s="11" t="s">
        <v>497</v>
      </c>
      <c r="C101" s="11" t="str">
        <f aca="false">A101&amp;" "&amp;B101</f>
        <v>2002 Jan</v>
      </c>
      <c r="D101" s="11" t="n">
        <v>1413</v>
      </c>
      <c r="E101" s="228" t="n">
        <f aca="false">AVERAGE(D89:D101)</f>
        <v>762</v>
      </c>
    </row>
    <row r="102" customFormat="false" ht="12.75" hidden="false" customHeight="false" outlineLevel="0" collapsed="false">
      <c r="A102" s="11" t="n">
        <v>2002</v>
      </c>
      <c r="B102" s="11" t="s">
        <v>498</v>
      </c>
      <c r="C102" s="11" t="str">
        <f aca="false">A102&amp;" "&amp;B102</f>
        <v>2002 Feb</v>
      </c>
      <c r="D102" s="11" t="n">
        <v>1134</v>
      </c>
      <c r="E102" s="228" t="n">
        <f aca="false">AVERAGE(D90:D102)</f>
        <v>779.076923076923</v>
      </c>
    </row>
    <row r="103" customFormat="false" ht="12.75" hidden="false" customHeight="false" outlineLevel="0" collapsed="false">
      <c r="A103" s="11" t="n">
        <v>2002</v>
      </c>
      <c r="B103" s="11" t="s">
        <v>499</v>
      </c>
      <c r="C103" s="11" t="str">
        <f aca="false">A103&amp;" "&amp;B103</f>
        <v>2002 Mar</v>
      </c>
      <c r="D103" s="11" t="n">
        <v>1537</v>
      </c>
      <c r="E103" s="228" t="n">
        <f aca="false">AVERAGE(D91:D103)</f>
        <v>813.769230769231</v>
      </c>
    </row>
    <row r="104" customFormat="false" ht="12.75" hidden="false" customHeight="false" outlineLevel="0" collapsed="false">
      <c r="A104" s="11" t="n">
        <v>2002</v>
      </c>
      <c r="B104" s="11" t="s">
        <v>500</v>
      </c>
      <c r="C104" s="11" t="str">
        <f aca="false">A104&amp;" "&amp;B104</f>
        <v>2002 Apr</v>
      </c>
      <c r="D104" s="11" t="n">
        <v>1288</v>
      </c>
      <c r="E104" s="228" t="n">
        <f aca="false">AVERAGE(D92:D104)</f>
        <v>870.076923076923</v>
      </c>
    </row>
    <row r="105" customFormat="false" ht="12.75" hidden="false" customHeight="false" outlineLevel="0" collapsed="false">
      <c r="A105" s="11" t="n">
        <v>2002</v>
      </c>
      <c r="B105" s="11" t="s">
        <v>501</v>
      </c>
      <c r="C105" s="11" t="str">
        <f aca="false">A105&amp;" "&amp;B105</f>
        <v>2002 May</v>
      </c>
      <c r="D105" s="11" t="n">
        <v>1108</v>
      </c>
      <c r="E105" s="228" t="n">
        <f aca="false">AVERAGE(D93:D105)</f>
        <v>923.461538461539</v>
      </c>
    </row>
    <row r="106" customFormat="false" ht="12.75" hidden="false" customHeight="false" outlineLevel="0" collapsed="false">
      <c r="A106" s="11" t="n">
        <v>2002</v>
      </c>
      <c r="B106" s="11" t="s">
        <v>502</v>
      </c>
      <c r="C106" s="11" t="str">
        <f aca="false">A106&amp;" "&amp;B106</f>
        <v>2002 Jun</v>
      </c>
      <c r="D106" s="11" t="n">
        <v>654</v>
      </c>
      <c r="E106" s="228" t="n">
        <f aca="false">AVERAGE(D94:D106)</f>
        <v>973.769230769231</v>
      </c>
    </row>
    <row r="107" customFormat="false" ht="12.75" hidden="false" customHeight="false" outlineLevel="0" collapsed="false">
      <c r="A107" s="11" t="n">
        <v>2002</v>
      </c>
      <c r="B107" s="11" t="s">
        <v>503</v>
      </c>
      <c r="C107" s="11" t="str">
        <f aca="false">A107&amp;" "&amp;B107</f>
        <v>2002 Jul</v>
      </c>
      <c r="D107" s="11" t="n">
        <v>718</v>
      </c>
      <c r="E107" s="228" t="n">
        <f aca="false">AVERAGE(D95:D107)</f>
        <v>978.538461538462</v>
      </c>
    </row>
    <row r="108" customFormat="false" ht="12.75" hidden="false" customHeight="false" outlineLevel="0" collapsed="false">
      <c r="A108" s="11" t="n">
        <v>2002</v>
      </c>
      <c r="B108" s="11" t="s">
        <v>504</v>
      </c>
      <c r="C108" s="11" t="str">
        <f aca="false">A108&amp;" "&amp;B108</f>
        <v>2002 Aug</v>
      </c>
      <c r="D108" s="11" t="n">
        <v>1302</v>
      </c>
      <c r="E108" s="228" t="n">
        <f aca="false">AVERAGE(D96:D108)</f>
        <v>1013.92307692308</v>
      </c>
    </row>
    <row r="109" customFormat="false" ht="12.75" hidden="false" customHeight="false" outlineLevel="0" collapsed="false">
      <c r="A109" s="11" t="n">
        <v>2002</v>
      </c>
      <c r="B109" s="11" t="s">
        <v>505</v>
      </c>
      <c r="C109" s="11" t="str">
        <f aca="false">A109&amp;" "&amp;B109</f>
        <v>2002 Sep</v>
      </c>
      <c r="D109" s="11" t="n">
        <v>1057</v>
      </c>
      <c r="E109" s="228" t="n">
        <f aca="false">AVERAGE(D97:D109)</f>
        <v>1030.15384615385</v>
      </c>
    </row>
    <row r="110" customFormat="false" ht="12.75" hidden="false" customHeight="false" outlineLevel="0" collapsed="false">
      <c r="A110" s="11" t="n">
        <v>2002</v>
      </c>
      <c r="B110" s="11" t="s">
        <v>506</v>
      </c>
      <c r="C110" s="11" t="str">
        <f aca="false">A110&amp;" "&amp;B110</f>
        <v>2002 Oct</v>
      </c>
      <c r="D110" s="11" t="n">
        <v>1199</v>
      </c>
      <c r="E110" s="228" t="n">
        <f aca="false">AVERAGE(D98:D110)</f>
        <v>1078.53846153846</v>
      </c>
    </row>
    <row r="111" customFormat="false" ht="12.75" hidden="false" customHeight="false" outlineLevel="0" collapsed="false">
      <c r="A111" s="11" t="n">
        <v>2002</v>
      </c>
      <c r="B111" s="11" t="s">
        <v>507</v>
      </c>
      <c r="C111" s="11" t="str">
        <f aca="false">A111&amp;" "&amp;B111</f>
        <v>2002 Nov</v>
      </c>
      <c r="D111" s="11" t="n">
        <v>2177</v>
      </c>
      <c r="E111" s="228" t="n">
        <f aca="false">AVERAGE(D99:D111)</f>
        <v>1205.84615384615</v>
      </c>
    </row>
    <row r="112" customFormat="false" ht="12.75" hidden="false" customHeight="false" outlineLevel="0" collapsed="false">
      <c r="A112" s="11" t="n">
        <v>2002</v>
      </c>
      <c r="B112" s="11" t="s">
        <v>508</v>
      </c>
      <c r="C112" s="11" t="str">
        <f aca="false">A112&amp;" "&amp;B112</f>
        <v>2002 Dec</v>
      </c>
      <c r="D112" s="11" t="n">
        <v>1441</v>
      </c>
      <c r="E112" s="228" t="n">
        <f aca="false">AVERAGE(D100:D112)</f>
        <v>1229.46153846154</v>
      </c>
    </row>
    <row r="113" customFormat="false" ht="12.75" hidden="false" customHeight="false" outlineLevel="0" collapsed="false">
      <c r="A113" s="11" t="n">
        <v>2003</v>
      </c>
      <c r="B113" s="11" t="s">
        <v>497</v>
      </c>
      <c r="C113" s="11" t="str">
        <f aca="false">A113&amp;" "&amp;B113</f>
        <v>2003 Jan</v>
      </c>
      <c r="D113" s="11" t="n">
        <v>2301</v>
      </c>
      <c r="E113" s="228" t="n">
        <f aca="false">AVERAGE(D101:D113)</f>
        <v>1333</v>
      </c>
    </row>
    <row r="114" customFormat="false" ht="12.75" hidden="false" customHeight="false" outlineLevel="0" collapsed="false">
      <c r="A114" s="11" t="n">
        <v>2003</v>
      </c>
      <c r="B114" s="11" t="s">
        <v>498</v>
      </c>
      <c r="C114" s="11" t="str">
        <f aca="false">A114&amp;" "&amp;B114</f>
        <v>2003 Feb</v>
      </c>
      <c r="D114" s="11" t="n">
        <v>1748</v>
      </c>
      <c r="E114" s="228" t="n">
        <f aca="false">AVERAGE(D102:D114)</f>
        <v>1358.76923076923</v>
      </c>
    </row>
    <row r="115" customFormat="false" ht="12.75" hidden="false" customHeight="false" outlineLevel="0" collapsed="false">
      <c r="A115" s="11" t="n">
        <v>2003</v>
      </c>
      <c r="B115" s="11" t="s">
        <v>499</v>
      </c>
      <c r="C115" s="11" t="str">
        <f aca="false">A115&amp;" "&amp;B115</f>
        <v>2003 Mar</v>
      </c>
      <c r="D115" s="11" t="n">
        <v>1391</v>
      </c>
      <c r="E115" s="228" t="n">
        <f aca="false">AVERAGE(D103:D115)</f>
        <v>1378.53846153846</v>
      </c>
    </row>
    <row r="116" customFormat="false" ht="12.75" hidden="false" customHeight="false" outlineLevel="0" collapsed="false">
      <c r="A116" s="11" t="n">
        <v>2003</v>
      </c>
      <c r="B116" s="11" t="s">
        <v>500</v>
      </c>
      <c r="C116" s="11" t="str">
        <f aca="false">A116&amp;" "&amp;B116</f>
        <v>2003 Apr</v>
      </c>
      <c r="D116" s="11" t="n">
        <v>1372</v>
      </c>
      <c r="E116" s="228" t="n">
        <f aca="false">AVERAGE(D104:D116)</f>
        <v>1365.84615384615</v>
      </c>
    </row>
    <row r="117" customFormat="false" ht="12.75" hidden="false" customHeight="false" outlineLevel="0" collapsed="false">
      <c r="A117" s="11" t="n">
        <v>2003</v>
      </c>
      <c r="B117" s="11" t="s">
        <v>501</v>
      </c>
      <c r="C117" s="11" t="str">
        <f aca="false">A117&amp;" "&amp;B117</f>
        <v>2003 May</v>
      </c>
      <c r="D117" s="11" t="n">
        <v>1251</v>
      </c>
      <c r="E117" s="228" t="n">
        <f aca="false">AVERAGE(D105:D117)</f>
        <v>1363</v>
      </c>
    </row>
    <row r="118" customFormat="false" ht="12.75" hidden="false" customHeight="false" outlineLevel="0" collapsed="false">
      <c r="A118" s="11" t="n">
        <v>2003</v>
      </c>
      <c r="B118" s="11" t="s">
        <v>502</v>
      </c>
      <c r="C118" s="11" t="str">
        <f aca="false">A118&amp;" "&amp;B118</f>
        <v>2003 Jun</v>
      </c>
      <c r="D118" s="11" t="n">
        <v>743</v>
      </c>
      <c r="E118" s="228" t="n">
        <f aca="false">AVERAGE(D106:D118)</f>
        <v>1334.92307692308</v>
      </c>
    </row>
    <row r="119" customFormat="false" ht="12.75" hidden="false" customHeight="false" outlineLevel="0" collapsed="false">
      <c r="A119" s="11" t="n">
        <v>2003</v>
      </c>
      <c r="B119" s="11" t="s">
        <v>503</v>
      </c>
      <c r="C119" s="11" t="str">
        <f aca="false">A119&amp;" "&amp;B119</f>
        <v>2003 Jul</v>
      </c>
      <c r="D119" s="11" t="n">
        <v>1033</v>
      </c>
      <c r="E119" s="228" t="n">
        <f aca="false">AVERAGE(D107:D119)</f>
        <v>1364.07692307692</v>
      </c>
    </row>
    <row r="120" customFormat="false" ht="12.75" hidden="false" customHeight="false" outlineLevel="0" collapsed="false">
      <c r="A120" s="11" t="n">
        <v>2003</v>
      </c>
      <c r="B120" s="11" t="s">
        <v>504</v>
      </c>
      <c r="C120" s="11" t="str">
        <f aca="false">A120&amp;" "&amp;B120</f>
        <v>2003 Aug</v>
      </c>
      <c r="D120" s="11" t="n">
        <v>1023</v>
      </c>
      <c r="E120" s="228" t="n">
        <f aca="false">AVERAGE(D108:D120)</f>
        <v>1387.53846153846</v>
      </c>
    </row>
    <row r="121" customFormat="false" ht="12.75" hidden="false" customHeight="false" outlineLevel="0" collapsed="false">
      <c r="A121" s="11" t="n">
        <v>2003</v>
      </c>
      <c r="B121" s="11" t="s">
        <v>505</v>
      </c>
      <c r="C121" s="11" t="str">
        <f aca="false">A121&amp;" "&amp;B121</f>
        <v>2003 Sep</v>
      </c>
      <c r="D121" s="11" t="n">
        <v>778</v>
      </c>
      <c r="E121" s="228" t="n">
        <f aca="false">AVERAGE(D109:D121)</f>
        <v>1347.23076923077</v>
      </c>
    </row>
    <row r="122" customFormat="false" ht="12.75" hidden="false" customHeight="false" outlineLevel="0" collapsed="false">
      <c r="A122" s="11" t="n">
        <v>2003</v>
      </c>
      <c r="B122" s="11" t="s">
        <v>506</v>
      </c>
      <c r="C122" s="11" t="str">
        <f aca="false">A122&amp;" "&amp;B122</f>
        <v>2003 Oct</v>
      </c>
      <c r="D122" s="11" t="n">
        <v>1364</v>
      </c>
      <c r="E122" s="228" t="n">
        <f aca="false">AVERAGE(D110:D122)</f>
        <v>1370.84615384615</v>
      </c>
    </row>
    <row r="123" customFormat="false" ht="12.75" hidden="false" customHeight="false" outlineLevel="0" collapsed="false">
      <c r="A123" s="11" t="n">
        <v>2003</v>
      </c>
      <c r="B123" s="11" t="s">
        <v>507</v>
      </c>
      <c r="C123" s="11" t="str">
        <f aca="false">A123&amp;" "&amp;B123</f>
        <v>2003 Nov</v>
      </c>
      <c r="D123" s="11" t="n">
        <v>1656</v>
      </c>
      <c r="E123" s="228" t="n">
        <f aca="false">AVERAGE(D111:D123)</f>
        <v>1406</v>
      </c>
    </row>
    <row r="124" customFormat="false" ht="12.75" hidden="false" customHeight="false" outlineLevel="0" collapsed="false">
      <c r="A124" s="11" t="n">
        <v>2003</v>
      </c>
      <c r="B124" s="11" t="s">
        <v>508</v>
      </c>
      <c r="C124" s="11" t="str">
        <f aca="false">A124&amp;" "&amp;B124</f>
        <v>2003 Dec</v>
      </c>
      <c r="D124" s="11" t="n">
        <v>1405</v>
      </c>
      <c r="E124" s="228" t="n">
        <f aca="false">AVERAGE(D112:D124)</f>
        <v>1346.61538461538</v>
      </c>
    </row>
    <row r="125" customFormat="false" ht="12.75" hidden="false" customHeight="false" outlineLevel="0" collapsed="false">
      <c r="A125" s="11" t="n">
        <v>2004</v>
      </c>
      <c r="B125" s="11" t="s">
        <v>497</v>
      </c>
      <c r="C125" s="11" t="str">
        <f aca="false">A125&amp;" "&amp;B125</f>
        <v>2004 Jan</v>
      </c>
      <c r="D125" s="11" t="n">
        <v>2071</v>
      </c>
      <c r="E125" s="228" t="n">
        <f aca="false">AVERAGE(D113:D125)</f>
        <v>1395.07692307692</v>
      </c>
    </row>
    <row r="126" customFormat="false" ht="12.75" hidden="false" customHeight="false" outlineLevel="0" collapsed="false">
      <c r="A126" s="11" t="n">
        <v>2004</v>
      </c>
      <c r="B126" s="11" t="s">
        <v>498</v>
      </c>
      <c r="C126" s="11" t="str">
        <f aca="false">A126&amp;" "&amp;B126</f>
        <v>2004 Feb</v>
      </c>
      <c r="D126" s="11" t="n">
        <v>1361</v>
      </c>
      <c r="E126" s="228" t="n">
        <f aca="false">AVERAGE(D114:D126)</f>
        <v>1322.76923076923</v>
      </c>
    </row>
    <row r="127" customFormat="false" ht="12.75" hidden="false" customHeight="false" outlineLevel="0" collapsed="false">
      <c r="A127" s="11" t="n">
        <v>2004</v>
      </c>
      <c r="B127" s="11" t="s">
        <v>499</v>
      </c>
      <c r="C127" s="11" t="str">
        <f aca="false">A127&amp;" "&amp;B127</f>
        <v>2004 Mar</v>
      </c>
      <c r="D127" s="11" t="n">
        <v>1538</v>
      </c>
      <c r="E127" s="228" t="n">
        <f aca="false">AVERAGE(D115:D127)</f>
        <v>1306.61538461538</v>
      </c>
    </row>
    <row r="128" customFormat="false" ht="12.75" hidden="false" customHeight="false" outlineLevel="0" collapsed="false">
      <c r="A128" s="11" t="n">
        <v>2004</v>
      </c>
      <c r="B128" s="11" t="s">
        <v>500</v>
      </c>
      <c r="C128" s="11" t="str">
        <f aca="false">A128&amp;" "&amp;B128</f>
        <v>2004 Apr</v>
      </c>
      <c r="D128" s="11" t="n">
        <v>1544</v>
      </c>
      <c r="E128" s="228"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9" zoomScaleNormal="149"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11" customFormat="true" ht="30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7" activeCellId="0" sqref="O27"/>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7</v>
      </c>
      <c r="B1" s="1" t="s">
        <v>8</v>
      </c>
      <c r="C1" s="1" t="s">
        <v>9</v>
      </c>
      <c r="D1" s="1" t="s">
        <v>10</v>
      </c>
      <c r="E1" s="1" t="s">
        <v>11</v>
      </c>
      <c r="F1" s="1" t="s">
        <v>12</v>
      </c>
      <c r="G1" s="1" t="s">
        <v>13</v>
      </c>
      <c r="H1" s="1"/>
    </row>
    <row r="2" customFormat="false" ht="12.75" hidden="false" customHeight="false" outlineLevel="0" collapsed="false">
      <c r="A2" s="13" t="s">
        <v>14</v>
      </c>
      <c r="B2" s="14" t="n">
        <f aca="false">'D.Results'!$C$16</f>
        <v>8.20859059210234</v>
      </c>
      <c r="C2" s="14" t="n">
        <f aca="false">'D.Results'!$D$16</f>
        <v>8.20627802690583</v>
      </c>
      <c r="D2" s="14" t="n">
        <f aca="false">'D.Results'!$G$16</f>
        <v>6.97759823723834</v>
      </c>
      <c r="E2" s="14" t="n">
        <f aca="false">'D.Results'!$H$16</f>
        <v>7.72913816689467</v>
      </c>
      <c r="F2" s="14" t="n">
        <f aca="false">'D.Results'!$K$16</f>
        <v>8.02603036876356</v>
      </c>
      <c r="G2" s="14" t="n">
        <f aca="false">'D.Results'!$L$16</f>
        <v>13.2575757575758</v>
      </c>
    </row>
    <row r="3" customFormat="false" ht="12.75" hidden="false" customHeight="false" outlineLevel="0" collapsed="false">
      <c r="A3" s="13" t="s">
        <v>15</v>
      </c>
      <c r="B3" s="14" t="n">
        <f aca="false">'D.Results'!$C$17</f>
        <v>9.45177931275684</v>
      </c>
      <c r="C3" s="14" t="n">
        <f aca="false">'D.Results'!$D$17</f>
        <v>8.6229652441707</v>
      </c>
      <c r="D3" s="14" t="n">
        <f aca="false">'D.Results'!$G$17</f>
        <v>11.1070911722142</v>
      </c>
      <c r="E3" s="14" t="n">
        <f aca="false">'D.Results'!$H$17</f>
        <v>8.96574882471457</v>
      </c>
      <c r="F3" s="14" t="n">
        <f aca="false">'D.Results'!$K$17</f>
        <v>8.65332612222823</v>
      </c>
      <c r="G3" s="14" t="n">
        <f aca="false">'D.Results'!$L$17</f>
        <v>11.6834838024429</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7</v>
      </c>
      <c r="B31" s="15" t="s">
        <v>8</v>
      </c>
      <c r="C31" s="1" t="s">
        <v>16</v>
      </c>
      <c r="D31" s="1" t="s">
        <v>17</v>
      </c>
      <c r="E31" s="1" t="s">
        <v>18</v>
      </c>
      <c r="F31" s="1" t="s">
        <v>19</v>
      </c>
      <c r="G31" s="1" t="s">
        <v>20</v>
      </c>
    </row>
    <row r="32" customFormat="false" ht="12.75" hidden="false" customHeight="false" outlineLevel="0" collapsed="false">
      <c r="A32" s="13" t="s">
        <v>14</v>
      </c>
      <c r="B32" s="14" t="n">
        <f aca="false">'D.Results'!$C$16</f>
        <v>8.20859059210234</v>
      </c>
      <c r="C32" s="14" t="n">
        <f aca="false">'D.Results'!$E$16</f>
        <v>10.2810650887574</v>
      </c>
      <c r="D32" s="14" t="n">
        <f aca="false">'D.Results'!$F$16</f>
        <v>8.39788014675907</v>
      </c>
      <c r="E32" s="14" t="n">
        <f aca="false">'D.Results'!$I$16</f>
        <v>7.52551020408163</v>
      </c>
      <c r="F32" s="14" t="n">
        <f aca="false">'D.Results'!$J$16</f>
        <v>4.69644902634593</v>
      </c>
      <c r="G32" s="14" t="n">
        <f aca="false">'D.Results'!$M$16</f>
        <v>7.14786264891381</v>
      </c>
    </row>
    <row r="33" customFormat="false" ht="12.75" hidden="false" customHeight="false" outlineLevel="0" collapsed="false">
      <c r="A33" s="13" t="s">
        <v>15</v>
      </c>
      <c r="B33" s="14" t="n">
        <f aca="false">'D.Results'!$C$17</f>
        <v>9.45177931275684</v>
      </c>
      <c r="C33" s="14" t="n">
        <f aca="false">'D.Results'!$E$17</f>
        <v>10.0729927007299</v>
      </c>
      <c r="D33" s="14" t="n">
        <f aca="false">'D.Results'!$F$17</f>
        <v>11.0933758978452</v>
      </c>
      <c r="E33" s="14" t="n">
        <f aca="false">'D.Results'!$I$17</f>
        <v>7.13383838383838</v>
      </c>
      <c r="F33" s="14" t="n">
        <f aca="false">'D.Results'!$J$17</f>
        <v>5.40540540540541</v>
      </c>
      <c r="G33" s="14" t="n">
        <f aca="false">'D.Results'!$M$17</f>
        <v>9.38566552901024</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A1" s="13" t="s">
        <v>7</v>
      </c>
      <c r="B1" s="13" t="s">
        <v>21</v>
      </c>
      <c r="C1" s="16" t="s">
        <v>9</v>
      </c>
      <c r="D1" s="16" t="s">
        <v>10</v>
      </c>
      <c r="E1" s="16" t="s">
        <v>11</v>
      </c>
      <c r="F1" s="16" t="s">
        <v>12</v>
      </c>
      <c r="G1" s="16" t="s">
        <v>13</v>
      </c>
      <c r="H1" s="17"/>
      <c r="I1" s="18"/>
      <c r="J1" s="18"/>
      <c r="K1" s="18"/>
      <c r="L1" s="18"/>
      <c r="M1" s="18"/>
      <c r="N1" s="17"/>
    </row>
    <row r="2" customFormat="false" ht="15.75" hidden="false" customHeight="false" outlineLevel="0" collapsed="false">
      <c r="A2" s="13" t="s">
        <v>14</v>
      </c>
      <c r="B2" s="19" t="n">
        <f aca="false">'D.Results'!$C$25</f>
        <v>0.781701131938953</v>
      </c>
      <c r="C2" s="20" t="n">
        <f aca="false">'D.Results'!$D$25</f>
        <v>0.649869493421403</v>
      </c>
      <c r="D2" s="20" t="n">
        <f aca="false">'D.Results'!$G$25</f>
        <v>0.703573677281487</v>
      </c>
      <c r="E2" s="20" t="n">
        <f aca="false">'D.Results'!$H$25</f>
        <v>1.05796339092043</v>
      </c>
      <c r="F2" s="20" t="n">
        <f aca="false">'D.Results'!$K$25</f>
        <v>1.05624567845307</v>
      </c>
      <c r="G2" s="20" t="n">
        <f aca="false">'D.Results'!$L$25</f>
        <v>0.999360574245581</v>
      </c>
      <c r="H2" s="21"/>
      <c r="I2" s="21"/>
      <c r="J2" s="21"/>
      <c r="K2" s="21"/>
      <c r="L2" s="21"/>
      <c r="M2" s="21"/>
      <c r="N2" s="17"/>
    </row>
    <row r="3" customFormat="false" ht="15.75" hidden="false" customHeight="false" outlineLevel="0" collapsed="false">
      <c r="A3" s="13" t="s">
        <v>15</v>
      </c>
      <c r="B3" s="19" t="n">
        <f aca="false">'D.Results'!$C$26</f>
        <v>0.904153343675442</v>
      </c>
      <c r="C3" s="20" t="n">
        <f aca="false">'D.Results'!$D$26</f>
        <v>0.596300697549252</v>
      </c>
      <c r="D3" s="20" t="n">
        <f aca="false">'D.Results'!$G$26</f>
        <v>1.16808919112715</v>
      </c>
      <c r="E3" s="20" t="n">
        <f aca="false">'D.Results'!$H$26</f>
        <v>1.3424534935754</v>
      </c>
      <c r="F3" s="20" t="n">
        <f aca="false">'D.Results'!$K$26</f>
        <v>1.22146216665237</v>
      </c>
      <c r="G3" s="20" t="n">
        <f aca="false">'D.Results'!$L$26</f>
        <v>0.829813766594992</v>
      </c>
      <c r="H3" s="21"/>
      <c r="I3" s="21"/>
      <c r="J3" s="21"/>
      <c r="K3" s="21"/>
      <c r="L3" s="21"/>
      <c r="M3" s="21"/>
      <c r="N3" s="17"/>
    </row>
    <row r="4" customFormat="false" ht="12.75" hidden="false" customHeight="false" outlineLevel="0" collapsed="false">
      <c r="B4" s="20"/>
      <c r="C4" s="20"/>
      <c r="D4" s="20"/>
      <c r="E4" s="20"/>
      <c r="F4" s="20"/>
      <c r="G4" s="20"/>
      <c r="H4" s="21"/>
      <c r="I4" s="21"/>
      <c r="J4" s="21"/>
      <c r="K4" s="21"/>
      <c r="L4" s="21"/>
      <c r="M4" s="21"/>
      <c r="N4" s="17"/>
    </row>
    <row r="5" customFormat="false" ht="12.75" hidden="false" customHeight="false" outlineLevel="0" collapsed="false">
      <c r="B5" s="20"/>
      <c r="C5" s="20"/>
      <c r="D5" s="20"/>
      <c r="E5" s="20"/>
      <c r="F5" s="20"/>
      <c r="G5" s="20"/>
      <c r="H5" s="21"/>
      <c r="I5" s="21"/>
      <c r="J5" s="21"/>
      <c r="K5" s="21"/>
      <c r="L5" s="21"/>
      <c r="M5" s="21"/>
      <c r="N5" s="17"/>
    </row>
    <row r="32" customFormat="false" ht="12.75" hidden="false" customHeight="false" outlineLevel="0" collapsed="false">
      <c r="A32" s="13" t="s">
        <v>7</v>
      </c>
      <c r="B32" s="13" t="s">
        <v>22</v>
      </c>
      <c r="C32" s="16" t="s">
        <v>16</v>
      </c>
      <c r="D32" s="16" t="s">
        <v>17</v>
      </c>
      <c r="E32" s="16" t="s">
        <v>18</v>
      </c>
      <c r="F32" s="16" t="s">
        <v>19</v>
      </c>
      <c r="G32" s="16" t="s">
        <v>20</v>
      </c>
    </row>
    <row r="33" customFormat="false" ht="15.75" hidden="false" customHeight="false" outlineLevel="0" collapsed="false">
      <c r="A33" s="13" t="s">
        <v>14</v>
      </c>
      <c r="B33" s="19" t="n">
        <f aca="false">'D.Results'!$C$25</f>
        <v>0.781701131938953</v>
      </c>
      <c r="C33" s="20" t="n">
        <f aca="false">'D.Results'!$E$25</f>
        <v>0.573476129156102</v>
      </c>
      <c r="D33" s="20" t="n">
        <f aca="false">'D.Results'!$F$25</f>
        <v>0.506272149406537</v>
      </c>
      <c r="E33" s="20" t="n">
        <f aca="false">'D.Results'!$I$25</f>
        <v>0.464999128126635</v>
      </c>
      <c r="F33" s="20" t="n">
        <f aca="false">'D.Results'!$J$25</f>
        <v>0.392382626085112</v>
      </c>
      <c r="G33" s="20" t="n">
        <f aca="false">'D.Results'!$M$25</f>
        <v>0.719545786722132</v>
      </c>
    </row>
    <row r="34" customFormat="false" ht="15.75" hidden="false" customHeight="false" outlineLevel="0" collapsed="false">
      <c r="A34" s="13" t="s">
        <v>15</v>
      </c>
      <c r="B34" s="19" t="n">
        <f aca="false">'D.Results'!$C$26</f>
        <v>0.904153343675442</v>
      </c>
      <c r="C34" s="20" t="n">
        <f aca="false">'D.Results'!$E$26</f>
        <v>0.536184548711338</v>
      </c>
      <c r="D34" s="20" t="n">
        <f aca="false">'D.Results'!$F$26</f>
        <v>0.596089753115248</v>
      </c>
      <c r="E34" s="20" t="n">
        <f aca="false">'D.Results'!$I$26</f>
        <v>0.385691446842526</v>
      </c>
      <c r="F34" s="20" t="n">
        <f aca="false">'D.Results'!$J$26</f>
        <v>0.328673341108402</v>
      </c>
      <c r="G34" s="20" t="n">
        <f aca="false">'D.Results'!$M$26</f>
        <v>1.02696176323413</v>
      </c>
    </row>
    <row r="35" customFormat="false" ht="12.75" hidden="false" customHeight="false" outlineLevel="0" collapsed="false">
      <c r="B35" s="20"/>
      <c r="C35" s="20"/>
      <c r="D35" s="20"/>
      <c r="E35" s="20"/>
      <c r="F35" s="20"/>
      <c r="G35" s="20"/>
    </row>
    <row r="36" customFormat="false" ht="12.75" hidden="false" customHeight="false" outlineLevel="0" collapsed="false">
      <c r="B36" s="20"/>
      <c r="C36" s="20"/>
      <c r="D36" s="20"/>
      <c r="E36" s="20"/>
      <c r="F36" s="20"/>
      <c r="G36" s="2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Q36" activeCellId="0" sqref="Q35:Q36"/>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7</v>
      </c>
      <c r="B1" s="1" t="s">
        <v>23</v>
      </c>
      <c r="C1" s="1" t="s">
        <v>9</v>
      </c>
      <c r="D1" s="1" t="s">
        <v>10</v>
      </c>
      <c r="E1" s="1" t="s">
        <v>11</v>
      </c>
      <c r="F1" s="1" t="s">
        <v>12</v>
      </c>
      <c r="G1" s="1" t="s">
        <v>13</v>
      </c>
      <c r="H1" s="1"/>
    </row>
    <row r="2" customFormat="false" ht="12.75" hidden="false" customHeight="false" outlineLevel="0" collapsed="false">
      <c r="A2" s="12" t="n">
        <v>2009</v>
      </c>
      <c r="B2" s="14" t="n">
        <v>5.61392844737756</v>
      </c>
      <c r="C2" s="14" t="n">
        <v>5.39937527889335</v>
      </c>
      <c r="D2" s="14" t="n">
        <v>4.83297796730633</v>
      </c>
      <c r="E2" s="14" t="n">
        <v>5.03573749187784</v>
      </c>
      <c r="F2" s="14" t="n">
        <v>6.52474426320155</v>
      </c>
      <c r="G2" s="14" t="n">
        <v>7.9295154185022</v>
      </c>
    </row>
    <row r="3" customFormat="false" ht="12.75" hidden="false" customHeight="false" outlineLevel="0" collapsed="false">
      <c r="A3" s="12" t="n">
        <v>2010</v>
      </c>
      <c r="B3" s="14" t="n">
        <v>5.11779758228183</v>
      </c>
      <c r="C3" s="14" t="n">
        <v>5.07146150299677</v>
      </c>
      <c r="D3" s="14" t="n">
        <v>4.04004290311048</v>
      </c>
      <c r="E3" s="14" t="n">
        <v>5.25429437521051</v>
      </c>
      <c r="F3" s="14" t="n">
        <v>4.94581828285635</v>
      </c>
      <c r="G3" s="14" t="n">
        <v>7.97546012269939</v>
      </c>
    </row>
    <row r="4" customFormat="false" ht="12.75" hidden="false" customHeight="false" outlineLevel="0" collapsed="false">
      <c r="A4" s="12" t="n">
        <v>2011</v>
      </c>
      <c r="B4" s="14" t="n">
        <v>6.00389863547758</v>
      </c>
      <c r="C4" s="14" t="n">
        <v>6.05370960400546</v>
      </c>
      <c r="D4" s="14" t="n">
        <v>4.27502671891699</v>
      </c>
      <c r="E4" s="14" t="n">
        <v>5.54106910039113</v>
      </c>
      <c r="F4" s="14" t="n">
        <v>6.9247546346783</v>
      </c>
      <c r="G4" s="14" t="n">
        <v>8.90979524073049</v>
      </c>
    </row>
    <row r="5" customFormat="false" ht="12.75" hidden="false" customHeight="false" outlineLevel="0" collapsed="false">
      <c r="A5" s="12" t="n">
        <v>2012</v>
      </c>
      <c r="B5" s="12" t="n">
        <v>7.34</v>
      </c>
      <c r="C5" s="12" t="n">
        <v>6.15</v>
      </c>
      <c r="D5" s="12" t="n">
        <v>5.55</v>
      </c>
      <c r="E5" s="12" t="n">
        <v>7.34</v>
      </c>
      <c r="F5" s="12" t="n">
        <v>7.04</v>
      </c>
      <c r="G5" s="12" t="n">
        <v>11.33</v>
      </c>
    </row>
    <row r="6" customFormat="false" ht="12.75" hidden="false" customHeight="false" outlineLevel="0" collapsed="false">
      <c r="A6" s="12" t="n">
        <v>2013</v>
      </c>
      <c r="B6" s="14" t="n">
        <v>6.43631141477001</v>
      </c>
      <c r="C6" s="14" t="n">
        <v>6.66070630308449</v>
      </c>
      <c r="D6" s="14" t="n">
        <v>4.41228379809389</v>
      </c>
      <c r="E6" s="14" t="n">
        <v>6.05762933857236</v>
      </c>
      <c r="F6" s="14" t="n">
        <v>6.71641791044776</v>
      </c>
      <c r="G6" s="14" t="n">
        <v>8.85668276972625</v>
      </c>
    </row>
    <row r="7" customFormat="false" ht="12.75" hidden="false" customHeight="false" outlineLevel="0" collapsed="false">
      <c r="A7" s="12" t="n">
        <v>2014</v>
      </c>
      <c r="B7" s="14" t="n">
        <v>6.03481791870059</v>
      </c>
      <c r="C7" s="14" t="n">
        <v>4.83729111697449</v>
      </c>
      <c r="D7" s="14" t="n">
        <v>5.01944149876281</v>
      </c>
      <c r="E7" s="14" t="n">
        <v>5.47720564119383</v>
      </c>
      <c r="F7" s="14" t="n">
        <v>5.5494805904866</v>
      </c>
      <c r="G7" s="14" t="n">
        <v>8.0338266384778</v>
      </c>
    </row>
    <row r="8" customFormat="false" ht="12.75" hidden="false" customHeight="false" outlineLevel="0" collapsed="false">
      <c r="A8" s="12" t="n">
        <v>2015</v>
      </c>
      <c r="B8" s="14" t="n">
        <v>7.15133028300288</v>
      </c>
      <c r="C8" s="14" t="n">
        <v>6.29340277777778</v>
      </c>
      <c r="D8" s="14" t="n">
        <v>6.74782608695652</v>
      </c>
      <c r="E8" s="14" t="n">
        <v>6.40820249919897</v>
      </c>
      <c r="F8" s="14" t="n">
        <v>6.53681963713981</v>
      </c>
      <c r="G8" s="14" t="n">
        <v>8.92212480660134</v>
      </c>
    </row>
    <row r="9" customFormat="false" ht="12.75" hidden="false" customHeight="false" outlineLevel="0" collapsed="false">
      <c r="A9" s="12" t="n">
        <v>2016</v>
      </c>
      <c r="B9" s="14" t="n">
        <v>7.44913257656886</v>
      </c>
      <c r="C9" s="14" t="n">
        <v>8.22812363952982</v>
      </c>
      <c r="D9" s="14" t="n">
        <v>8.76760563380282</v>
      </c>
      <c r="E9" s="14" t="n">
        <v>6.57507360157017</v>
      </c>
      <c r="F9" s="14" t="n">
        <v>6.34666666666667</v>
      </c>
      <c r="G9" s="14" t="n">
        <v>10.6185567010309</v>
      </c>
    </row>
    <row r="10" customFormat="false" ht="12.75" hidden="false" customHeight="false" outlineLevel="0" collapsed="false">
      <c r="A10" s="12" t="n">
        <v>2017</v>
      </c>
      <c r="B10" s="14" t="n">
        <v>9.60919140047001</v>
      </c>
      <c r="C10" s="14" t="n">
        <v>9.33275185346707</v>
      </c>
      <c r="D10" s="14" t="n">
        <v>10.4509663564782</v>
      </c>
      <c r="E10" s="14" t="n">
        <v>8.23844608171467</v>
      </c>
      <c r="F10" s="14" t="n">
        <v>9.79865771812081</v>
      </c>
      <c r="G10" s="14" t="n">
        <v>12.9561078794289</v>
      </c>
    </row>
    <row r="11" customFormat="false" ht="12.75" hidden="false" customHeight="false" outlineLevel="0" collapsed="false">
      <c r="A11" s="12" t="n">
        <v>2018</v>
      </c>
      <c r="B11" s="14" t="n">
        <v>9.21610169491525</v>
      </c>
      <c r="C11" s="14" t="n">
        <v>8.6036036036036</v>
      </c>
      <c r="D11" s="14" t="n">
        <v>9.65971459934138</v>
      </c>
      <c r="E11" s="14" t="n">
        <v>8.86033141697667</v>
      </c>
      <c r="F11" s="14" t="n">
        <v>8.15554955441534</v>
      </c>
      <c r="G11" s="14" t="n">
        <v>13.1270010672359</v>
      </c>
    </row>
    <row r="28" customFormat="false" ht="15" hidden="false" customHeight="false" outlineLevel="0" collapsed="false">
      <c r="A28" s="12" t="s">
        <v>7</v>
      </c>
      <c r="B28" s="15" t="s">
        <v>8</v>
      </c>
      <c r="C28" s="1" t="s">
        <v>16</v>
      </c>
      <c r="D28" s="1" t="s">
        <v>17</v>
      </c>
      <c r="E28" s="1" t="s">
        <v>18</v>
      </c>
      <c r="F28" s="1" t="s">
        <v>19</v>
      </c>
      <c r="G28" s="1" t="s">
        <v>20</v>
      </c>
    </row>
    <row r="29" customFormat="false" ht="12.75" hidden="false" customHeight="false" outlineLevel="0" collapsed="false">
      <c r="A29" s="12" t="n">
        <v>2009</v>
      </c>
      <c r="B29" s="14" t="n">
        <v>5.61392844737756</v>
      </c>
      <c r="C29" s="14" t="n">
        <v>4.59110473457676</v>
      </c>
      <c r="D29" s="14" t="n">
        <v>6.91973111901937</v>
      </c>
      <c r="E29" s="14" t="n">
        <v>2.9038112522686</v>
      </c>
      <c r="F29" s="14" t="n">
        <v>5.3864168618267</v>
      </c>
      <c r="G29" s="14" t="n">
        <v>5.53359683794466</v>
      </c>
    </row>
    <row r="30" customFormat="false" ht="12.75" hidden="false" customHeight="false" outlineLevel="0" collapsed="false">
      <c r="A30" s="12" t="n">
        <v>2010</v>
      </c>
      <c r="B30" s="14" t="n">
        <v>5.11779758228183</v>
      </c>
      <c r="C30" s="14" t="n">
        <v>4.57516339869281</v>
      </c>
      <c r="D30" s="14" t="n">
        <v>6.81089743589744</v>
      </c>
      <c r="E30" s="14" t="n">
        <v>4.67117393976644</v>
      </c>
      <c r="F30" s="14" t="n">
        <v>3.29024676850764</v>
      </c>
      <c r="G30" s="14" t="n">
        <v>4.11646586345382</v>
      </c>
    </row>
    <row r="31" customFormat="false" ht="12.75" hidden="false" customHeight="false" outlineLevel="0" collapsed="false">
      <c r="A31" s="12" t="n">
        <v>2011</v>
      </c>
      <c r="B31" s="14" t="n">
        <v>6.00389863547758</v>
      </c>
      <c r="C31" s="14" t="n">
        <v>5.04686373467916</v>
      </c>
      <c r="D31" s="14" t="n">
        <v>6.50564861706272</v>
      </c>
      <c r="E31" s="14" t="n">
        <v>3.34549878345499</v>
      </c>
      <c r="F31" s="14" t="n">
        <v>5.67536889897843</v>
      </c>
      <c r="G31" s="14" t="n">
        <v>6.73422687152664</v>
      </c>
    </row>
    <row r="32" customFormat="false" ht="12.75" hidden="false" customHeight="false" outlineLevel="0" collapsed="false">
      <c r="A32" s="12" t="n">
        <v>2012</v>
      </c>
      <c r="B32" s="12" t="n">
        <v>7.34</v>
      </c>
      <c r="C32" s="12" t="n">
        <v>5.19</v>
      </c>
      <c r="D32" s="12" t="n">
        <v>7.88</v>
      </c>
      <c r="E32" s="12" t="n">
        <v>5.67</v>
      </c>
      <c r="F32" s="12" t="n">
        <v>5.87</v>
      </c>
      <c r="G32" s="12" t="n">
        <v>9.61</v>
      </c>
    </row>
    <row r="33" customFormat="false" ht="12.75" hidden="false" customHeight="false" outlineLevel="0" collapsed="false">
      <c r="A33" s="12" t="n">
        <v>2013</v>
      </c>
      <c r="B33" s="14" t="n">
        <v>6.43631141477001</v>
      </c>
      <c r="C33" s="14" t="n">
        <v>8.94308943089431</v>
      </c>
      <c r="D33" s="14" t="n">
        <v>6.71936758893281</v>
      </c>
      <c r="E33" s="14" t="n">
        <v>5.84905660377359</v>
      </c>
      <c r="F33" s="14" t="n">
        <v>3.55097365406644</v>
      </c>
      <c r="G33" s="14" t="n">
        <v>6.50594451783355</v>
      </c>
    </row>
    <row r="34" customFormat="false" ht="12.75" hidden="false" customHeight="false" outlineLevel="0" collapsed="false">
      <c r="A34" s="12" t="n">
        <v>2014</v>
      </c>
      <c r="B34" s="14" t="n">
        <v>6.03481791870059</v>
      </c>
      <c r="C34" s="14" t="n">
        <v>7.24014336917563</v>
      </c>
      <c r="D34" s="14" t="n">
        <v>7.71084337349398</v>
      </c>
      <c r="E34" s="14" t="n">
        <v>2.652683528686</v>
      </c>
      <c r="F34" s="14" t="n">
        <v>9.55056179775281</v>
      </c>
      <c r="G34" s="14" t="n">
        <v>6.62078007210751</v>
      </c>
    </row>
    <row r="35" customFormat="false" ht="12.75" hidden="false" customHeight="false" outlineLevel="0" collapsed="false">
      <c r="A35" s="12" t="n">
        <v>2015</v>
      </c>
      <c r="B35" s="14" t="n">
        <v>7.15133028300288</v>
      </c>
      <c r="C35" s="14" t="n">
        <v>6.21030345800988</v>
      </c>
      <c r="D35" s="14" t="n">
        <v>9.31034482758621</v>
      </c>
      <c r="E35" s="14" t="n">
        <v>5.25997581620314</v>
      </c>
      <c r="F35" s="14" t="n">
        <v>8.59106529209622</v>
      </c>
      <c r="G35" s="14" t="n">
        <v>7.77015997388182</v>
      </c>
    </row>
    <row r="36" customFormat="false" ht="12.75" hidden="false" customHeight="false" outlineLevel="0" collapsed="false">
      <c r="A36" s="12" t="n">
        <v>2016</v>
      </c>
      <c r="B36" s="14" t="n">
        <v>7.44913257656886</v>
      </c>
      <c r="C36" s="14" t="n">
        <v>6.34462869502523</v>
      </c>
      <c r="D36" s="14" t="n">
        <v>8.7211576065702</v>
      </c>
      <c r="E36" s="14" t="n">
        <v>4.52012383900929</v>
      </c>
      <c r="F36" s="14" t="n">
        <v>3.40522133938706</v>
      </c>
      <c r="G36" s="14" t="n">
        <v>8.01059251903343</v>
      </c>
    </row>
    <row r="37" customFormat="false" ht="12.75" hidden="false" customHeight="false" outlineLevel="0" collapsed="false">
      <c r="A37" s="12" t="n">
        <v>2017</v>
      </c>
      <c r="B37" s="14" t="n">
        <v>9.60919140047001</v>
      </c>
      <c r="C37" s="14" t="n">
        <v>11.5497076023392</v>
      </c>
      <c r="D37" s="14" t="n">
        <v>9.53330674112485</v>
      </c>
      <c r="E37" s="14" t="n">
        <v>7.59013282732448</v>
      </c>
      <c r="F37" s="14" t="n">
        <v>4.41176470588235</v>
      </c>
      <c r="G37" s="14" t="n">
        <v>9.83384198033232</v>
      </c>
    </row>
    <row r="38" customFormat="false" ht="12.75" hidden="false" customHeight="false" outlineLevel="0" collapsed="false">
      <c r="A38" s="12" t="n">
        <v>2018</v>
      </c>
      <c r="B38" s="14" t="n">
        <v>9.21610169491525</v>
      </c>
      <c r="C38" s="14" t="n">
        <v>10.7929515418502</v>
      </c>
      <c r="D38" s="14" t="n">
        <v>11.5136876006441</v>
      </c>
      <c r="E38" s="14" t="n">
        <v>6.13026819923372</v>
      </c>
      <c r="F38" s="14" t="n">
        <v>6.0849598163031</v>
      </c>
      <c r="G38" s="14" t="n">
        <v>8.3506583506583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A1" s="13" t="s">
        <v>7</v>
      </c>
      <c r="B1" s="13" t="s">
        <v>8</v>
      </c>
      <c r="C1" s="16" t="s">
        <v>9</v>
      </c>
      <c r="D1" s="16" t="s">
        <v>10</v>
      </c>
      <c r="E1" s="16" t="s">
        <v>11</v>
      </c>
      <c r="F1" s="16" t="s">
        <v>12</v>
      </c>
      <c r="G1" s="16" t="s">
        <v>13</v>
      </c>
      <c r="H1" s="17"/>
      <c r="I1" s="18"/>
      <c r="J1" s="18"/>
      <c r="K1" s="18"/>
      <c r="L1" s="18"/>
      <c r="M1" s="18"/>
      <c r="N1" s="17"/>
    </row>
    <row r="2" customFormat="false" ht="12.75" hidden="false" customHeight="false" outlineLevel="0" collapsed="false">
      <c r="A2" s="13" t="n">
        <v>2009</v>
      </c>
      <c r="B2" s="22" t="n">
        <v>0.511963189609358</v>
      </c>
      <c r="C2" s="22" t="n">
        <v>0.693935682008663</v>
      </c>
      <c r="D2" s="22" t="n">
        <v>0.301120412499299</v>
      </c>
      <c r="E2" s="22" t="n">
        <v>0.716439733162752</v>
      </c>
      <c r="F2" s="22" t="n">
        <v>0.783870672244348</v>
      </c>
      <c r="G2" s="22" t="n">
        <v>0.627607748071141</v>
      </c>
    </row>
    <row r="3" customFormat="false" ht="12.75" hidden="false" customHeight="false" outlineLevel="0" collapsed="false">
      <c r="A3" s="13" t="n">
        <v>2010</v>
      </c>
      <c r="B3" s="22" t="n">
        <v>0.404479848010571</v>
      </c>
      <c r="C3" s="22" t="n">
        <v>0.348383835952731</v>
      </c>
      <c r="D3" s="22" t="n">
        <v>0.242540704770313</v>
      </c>
      <c r="E3" s="22" t="n">
        <v>0.63017063081696</v>
      </c>
      <c r="F3" s="22" t="n">
        <v>0.624378164452011</v>
      </c>
      <c r="G3" s="22" t="n">
        <v>0.514495759587021</v>
      </c>
    </row>
    <row r="4" customFormat="false" ht="12.75" hidden="false" customHeight="false" outlineLevel="0" collapsed="false">
      <c r="A4" s="13" t="n">
        <v>2011</v>
      </c>
      <c r="B4" s="22" t="n">
        <v>0.506231135330341</v>
      </c>
      <c r="C4" s="22" t="n">
        <v>0.481153806828775</v>
      </c>
      <c r="D4" s="22" t="n">
        <v>0.306873006248188</v>
      </c>
      <c r="E4" s="22" t="n">
        <v>0.567414212375034</v>
      </c>
      <c r="F4" s="22" t="n">
        <v>0.879657531818343</v>
      </c>
      <c r="G4" s="22" t="n">
        <v>0.981646024053132</v>
      </c>
    </row>
    <row r="5" customFormat="false" ht="12.75" hidden="false" customHeight="false" outlineLevel="0" collapsed="false">
      <c r="A5" s="13" t="n">
        <v>2012</v>
      </c>
      <c r="B5" s="22" t="n">
        <v>0.663</v>
      </c>
      <c r="C5" s="22" t="n">
        <v>0.473</v>
      </c>
      <c r="D5" s="22" t="n">
        <v>0.459</v>
      </c>
      <c r="E5" s="22" t="n">
        <v>1.133</v>
      </c>
      <c r="F5" s="22" t="n">
        <v>0.754</v>
      </c>
      <c r="G5" s="22" t="n">
        <v>0.875</v>
      </c>
    </row>
    <row r="6" customFormat="false" ht="12.75" hidden="false" customHeight="false" outlineLevel="0" collapsed="false">
      <c r="A6" s="13" t="n">
        <v>2013</v>
      </c>
      <c r="B6" s="22" t="n">
        <v>0.509982685773014</v>
      </c>
      <c r="C6" s="22" t="n">
        <v>0.476433653277005</v>
      </c>
      <c r="D6" s="22" t="n">
        <v>0.322724689453601</v>
      </c>
      <c r="E6" s="22" t="n">
        <v>0.742090482118265</v>
      </c>
      <c r="F6" s="22" t="n">
        <v>0.634166558966794</v>
      </c>
      <c r="G6" s="22" t="n">
        <v>0.740769405117943</v>
      </c>
    </row>
    <row r="7" customFormat="false" ht="12.75" hidden="false" customHeight="false" outlineLevel="0" collapsed="false">
      <c r="A7" s="13" t="n">
        <v>2014</v>
      </c>
      <c r="B7" s="22" t="n">
        <v>0.549743104885361</v>
      </c>
      <c r="C7" s="22" t="n">
        <v>0.350174487629966</v>
      </c>
      <c r="D7" s="22" t="n">
        <v>0.363904058809402</v>
      </c>
      <c r="E7" s="22" t="n">
        <v>0.785797974469234</v>
      </c>
      <c r="F7" s="22" t="n">
        <v>0.815004232349331</v>
      </c>
      <c r="G7" s="22" t="n">
        <v>0.78107439874129</v>
      </c>
    </row>
    <row r="8" customFormat="false" ht="12.75" hidden="false" customHeight="false" outlineLevel="0" collapsed="false">
      <c r="A8" s="13" t="n">
        <v>2015</v>
      </c>
      <c r="B8" s="22" t="n">
        <v>0.661403190085448</v>
      </c>
      <c r="C8" s="22" t="n">
        <v>0.504251189871078</v>
      </c>
      <c r="D8" s="22" t="n">
        <v>0.61244000079667</v>
      </c>
      <c r="E8" s="22" t="n">
        <v>0.70689502697285</v>
      </c>
      <c r="F8" s="22" t="n">
        <v>0.848442786501258</v>
      </c>
      <c r="G8" s="22" t="n">
        <v>0.888943010228933</v>
      </c>
    </row>
    <row r="9" customFormat="false" ht="12.75" hidden="false" customHeight="false" outlineLevel="0" collapsed="false">
      <c r="A9" s="13" t="n">
        <v>2016</v>
      </c>
      <c r="B9" s="22" t="n">
        <v>0.697337099877763</v>
      </c>
      <c r="C9" s="22" t="n">
        <v>0.539019245264602</v>
      </c>
      <c r="D9" s="22" t="n">
        <v>0.764683110539723</v>
      </c>
      <c r="E9" s="22" t="n">
        <v>1.09219459003131</v>
      </c>
      <c r="F9" s="22" t="n">
        <v>0.730790560108448</v>
      </c>
      <c r="G9" s="22" t="n">
        <v>0.88474039142732</v>
      </c>
    </row>
    <row r="10" customFormat="false" ht="12.75" hidden="false" customHeight="false" outlineLevel="0" collapsed="false">
      <c r="A10" s="13" t="n">
        <v>2017</v>
      </c>
      <c r="B10" s="22" t="n">
        <v>0.911282903946474</v>
      </c>
      <c r="C10" s="22" t="n">
        <v>0.78546651156454</v>
      </c>
      <c r="D10" s="22" t="n">
        <v>1.0015426165185</v>
      </c>
      <c r="E10" s="22" t="n">
        <v>1.45349672245107</v>
      </c>
      <c r="F10" s="22" t="n">
        <v>1.32472571105729</v>
      </c>
      <c r="G10" s="22" t="n">
        <v>0.955688462074339</v>
      </c>
    </row>
    <row r="11" customFormat="false" ht="12.75" hidden="false" customHeight="false" outlineLevel="0" collapsed="false">
      <c r="A11" s="13" t="n">
        <v>2018</v>
      </c>
      <c r="B11" s="22" t="n">
        <v>0.878738752786007</v>
      </c>
      <c r="C11" s="22" t="n">
        <v>0.597828686211679</v>
      </c>
      <c r="D11" s="22" t="n">
        <v>0.952296688149611</v>
      </c>
      <c r="E11" s="22" t="n">
        <v>1.23926394532693</v>
      </c>
      <c r="F11" s="22" t="n">
        <v>1.08961720900271</v>
      </c>
      <c r="G11" s="22" t="n">
        <v>0.933729584190607</v>
      </c>
    </row>
    <row r="29" customFormat="false" ht="12.75" hidden="false" customHeight="false" outlineLevel="0" collapsed="false">
      <c r="A29" s="13" t="s">
        <v>7</v>
      </c>
      <c r="B29" s="13" t="s">
        <v>8</v>
      </c>
      <c r="C29" s="16" t="s">
        <v>16</v>
      </c>
      <c r="D29" s="16" t="s">
        <v>17</v>
      </c>
      <c r="E29" s="16" t="s">
        <v>18</v>
      </c>
      <c r="F29" s="16" t="s">
        <v>19</v>
      </c>
      <c r="G29" s="16" t="s">
        <v>20</v>
      </c>
    </row>
    <row r="30" customFormat="false" ht="12.75" hidden="false" customHeight="false" outlineLevel="0" collapsed="false">
      <c r="A30" s="13" t="n">
        <v>2009</v>
      </c>
      <c r="B30" s="22" t="n">
        <v>0.511963189609358</v>
      </c>
      <c r="C30" s="22" t="n">
        <v>0.217232583084703</v>
      </c>
      <c r="D30" s="22" t="n">
        <v>0.390055702029516</v>
      </c>
      <c r="E30" s="22" t="n">
        <v>0.119699932343517</v>
      </c>
      <c r="F30" s="22" t="n">
        <v>0.241208998572437</v>
      </c>
      <c r="G30" s="22" t="n">
        <v>0.488253990019442</v>
      </c>
    </row>
    <row r="31" customFormat="false" ht="14.25" hidden="false" customHeight="true" outlineLevel="0" collapsed="false">
      <c r="A31" s="13" t="n">
        <v>2010</v>
      </c>
      <c r="B31" s="22" t="n">
        <v>0.404479848010571</v>
      </c>
      <c r="C31" s="22" t="n">
        <v>0.177616722748329</v>
      </c>
      <c r="D31" s="22" t="n">
        <v>0.31751289452515</v>
      </c>
      <c r="E31" s="22" t="n">
        <v>0.266096287703016</v>
      </c>
      <c r="F31" s="22" t="n">
        <v>0.135685210312076</v>
      </c>
      <c r="G31" s="22" t="n">
        <v>0.381437065403608</v>
      </c>
    </row>
    <row r="32" customFormat="false" ht="14.25" hidden="false" customHeight="true" outlineLevel="0" collapsed="false">
      <c r="A32" s="13" t="n">
        <v>2011</v>
      </c>
      <c r="B32" s="22" t="n">
        <v>0.506231135330341</v>
      </c>
      <c r="C32" s="22" t="n">
        <v>0.25353132922854</v>
      </c>
      <c r="D32" s="22" t="n">
        <v>0.274095438830033</v>
      </c>
      <c r="E32" s="22" t="n">
        <v>0.121598270602374</v>
      </c>
      <c r="F32" s="22" t="n">
        <v>0.186547029893776</v>
      </c>
      <c r="G32" s="22" t="n">
        <v>0.448884683236725</v>
      </c>
    </row>
    <row r="33" customFormat="false" ht="12.75" hidden="false" customHeight="false" outlineLevel="0" collapsed="false">
      <c r="A33" s="13" t="n">
        <v>2012</v>
      </c>
      <c r="B33" s="22" t="n">
        <v>0.663</v>
      </c>
      <c r="C33" s="22" t="n">
        <v>0.198</v>
      </c>
      <c r="D33" s="22" t="n">
        <v>0.419</v>
      </c>
      <c r="E33" s="22" t="n">
        <v>0.439</v>
      </c>
      <c r="F33" s="22" t="n">
        <v>0.232</v>
      </c>
      <c r="G33" s="22" t="n">
        <v>0.938</v>
      </c>
    </row>
    <row r="34" customFormat="false" ht="12.75" hidden="false" customHeight="false" outlineLevel="0" collapsed="false">
      <c r="A34" s="13" t="n">
        <v>2013</v>
      </c>
      <c r="B34" s="22" t="n">
        <v>0.509982685773014</v>
      </c>
      <c r="C34" s="22" t="n">
        <v>0.651871062707543</v>
      </c>
      <c r="D34" s="22" t="n">
        <v>0.323529548876737</v>
      </c>
      <c r="E34" s="22" t="n">
        <v>0.214424674457903</v>
      </c>
      <c r="F34" s="22" t="n">
        <v>0.112489554541364</v>
      </c>
      <c r="G34" s="22" t="n">
        <v>0.474131787733384</v>
      </c>
    </row>
    <row r="35" customFormat="false" ht="12.75" hidden="false" customHeight="false" outlineLevel="0" collapsed="false">
      <c r="A35" s="13" t="n">
        <v>2014</v>
      </c>
      <c r="B35" s="22" t="n">
        <v>0.549743104885361</v>
      </c>
      <c r="C35" s="22" t="n">
        <v>0.349324837935482</v>
      </c>
      <c r="D35" s="22" t="n">
        <v>0.476479089934263</v>
      </c>
      <c r="E35" s="22" t="n">
        <v>0.244458025445858</v>
      </c>
      <c r="F35" s="22" t="n">
        <v>0.199141908848053</v>
      </c>
      <c r="G35" s="22" t="n">
        <v>0.550710227958318</v>
      </c>
    </row>
    <row r="36" customFormat="false" ht="12.75" hidden="false" customHeight="false" outlineLevel="0" collapsed="false">
      <c r="A36" s="13" t="n">
        <v>2015</v>
      </c>
      <c r="B36" s="22" t="n">
        <v>0.661403190085448</v>
      </c>
      <c r="C36" s="22" t="n">
        <v>0.309847770443217</v>
      </c>
      <c r="D36" s="22" t="n">
        <v>0.485592639802988</v>
      </c>
      <c r="E36" s="22" t="n">
        <v>0.256397885406687</v>
      </c>
      <c r="F36" s="22" t="n">
        <v>0.661389361544722</v>
      </c>
      <c r="G36" s="22" t="n">
        <v>0.854925071087605</v>
      </c>
    </row>
    <row r="37" customFormat="false" ht="12.75" hidden="false" customHeight="false" outlineLevel="0" collapsed="false">
      <c r="A37" s="13" t="n">
        <v>2016</v>
      </c>
      <c r="B37" s="22" t="n">
        <v>0.697337099877763</v>
      </c>
      <c r="C37" s="22" t="n">
        <v>0.237426793405367</v>
      </c>
      <c r="D37" s="22" t="n">
        <v>0.566939685348475</v>
      </c>
      <c r="E37" s="22" t="n">
        <v>0.268875026887503</v>
      </c>
      <c r="F37" s="22" t="n">
        <v>0.237701529557669</v>
      </c>
      <c r="G37" s="22" t="n">
        <v>0.857020750359176</v>
      </c>
    </row>
    <row r="38" customFormat="false" ht="12.75" hidden="false" customHeight="false" outlineLevel="0" collapsed="false">
      <c r="A38" s="13" t="n">
        <v>2017</v>
      </c>
      <c r="B38" s="22" t="n">
        <v>0.911282903946474</v>
      </c>
      <c r="C38" s="22" t="n">
        <v>0.587239655761544</v>
      </c>
      <c r="D38" s="22" t="n">
        <v>0.61033023149287</v>
      </c>
      <c r="E38" s="22" t="n">
        <v>0.410652065704331</v>
      </c>
      <c r="F38" s="22" t="n">
        <v>0.238498807505962</v>
      </c>
      <c r="G38" s="22" t="n">
        <v>0.717125720397691</v>
      </c>
    </row>
    <row r="39" customFormat="false" ht="12.75" hidden="false" customHeight="false" outlineLevel="0" collapsed="false">
      <c r="A39" s="13" t="n">
        <v>2018</v>
      </c>
      <c r="B39" s="22" t="n">
        <v>0.878738752786007</v>
      </c>
      <c r="C39" s="22" t="n">
        <v>0.578716444668103</v>
      </c>
      <c r="D39" s="22" t="n">
        <v>0.645651027938851</v>
      </c>
      <c r="E39" s="22" t="n">
        <v>0.405526289633237</v>
      </c>
      <c r="F39" s="22" t="n">
        <v>0.371201915880856</v>
      </c>
      <c r="G39" s="22" t="n">
        <v>1.03974153942584</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8" zoomScaleNormal="158"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99"/>
    <col collapsed="false" customWidth="true" hidden="false" outlineLevel="0" max="3" min="2" style="0" width="10.71"/>
  </cols>
  <sheetData>
    <row r="1" s="23" customFormat="true" ht="28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3" activeCellId="0" sqref="B33"/>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7</v>
      </c>
      <c r="B1" s="1" t="s">
        <v>8</v>
      </c>
      <c r="C1" s="1" t="s">
        <v>9</v>
      </c>
      <c r="D1" s="1" t="s">
        <v>10</v>
      </c>
      <c r="E1" s="1" t="s">
        <v>11</v>
      </c>
      <c r="F1" s="1" t="s">
        <v>12</v>
      </c>
      <c r="G1" s="1" t="s">
        <v>13</v>
      </c>
      <c r="H1" s="1"/>
    </row>
    <row r="2" customFormat="false" ht="12.75" hidden="false" customHeight="false" outlineLevel="0" collapsed="false">
      <c r="A2" s="13" t="s">
        <v>14</v>
      </c>
      <c r="B2" s="14" t="n">
        <f aca="false">Confirmed_Disease!C36</f>
        <v>9.94276587248769</v>
      </c>
      <c r="C2" s="14" t="n">
        <f aca="false">Confirmed_Disease!D36</f>
        <v>9.49395432154053</v>
      </c>
      <c r="D2" s="14" t="n">
        <f aca="false">Confirmed_Disease!G36</f>
        <v>10.4565537555228</v>
      </c>
      <c r="E2" s="14" t="n">
        <f aca="false">Confirmed_Disease!H36</f>
        <v>9.14654879292758</v>
      </c>
      <c r="F2" s="14" t="n">
        <f aca="false">Confirmed_Disease!K36</f>
        <v>9.94863476615301</v>
      </c>
      <c r="G2" s="14" t="n">
        <f aca="false">Confirmed_Disease!L36</f>
        <v>16.7025862068966</v>
      </c>
    </row>
    <row r="3" customFormat="false" ht="12.75" hidden="false" customHeight="false" outlineLevel="0" collapsed="false">
      <c r="A3" s="13" t="s">
        <v>15</v>
      </c>
      <c r="B3" s="14" t="n">
        <f aca="false">Confirmed_Disease!C37</f>
        <v>10.5994825242293</v>
      </c>
      <c r="C3" s="14" t="n">
        <f aca="false">Confirmed_Disease!D37</f>
        <v>10.3129131776113</v>
      </c>
      <c r="D3" s="14" t="n">
        <f aca="false">Confirmed_Disease!G37</f>
        <v>12.5586430891375</v>
      </c>
      <c r="E3" s="14" t="n">
        <f aca="false">Confirmed_Disease!H37</f>
        <v>8.99488926746167</v>
      </c>
      <c r="F3" s="14" t="n">
        <f aca="false">Confirmed_Disease!K37</f>
        <v>11.3335136597241</v>
      </c>
      <c r="G3" s="14" t="n">
        <f aca="false">Confirmed_Disease!L37</f>
        <v>15.026455026455</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7</v>
      </c>
      <c r="B31" s="15" t="s">
        <v>8</v>
      </c>
      <c r="C31" s="1" t="s">
        <v>16</v>
      </c>
      <c r="D31" s="1" t="s">
        <v>17</v>
      </c>
      <c r="E31" s="1" t="s">
        <v>18</v>
      </c>
      <c r="F31" s="1" t="s">
        <v>19</v>
      </c>
      <c r="G31" s="1" t="s">
        <v>20</v>
      </c>
    </row>
    <row r="32" customFormat="false" ht="12.75" hidden="false" customHeight="false" outlineLevel="0" collapsed="false">
      <c r="A32" s="13" t="s">
        <v>14</v>
      </c>
      <c r="B32" s="14" t="n">
        <f aca="false">Confirmed_Disease!C36</f>
        <v>9.94276587248769</v>
      </c>
      <c r="C32" s="14" t="n">
        <f aca="false">Confirmed_Disease!E36</f>
        <v>10.6666666666667</v>
      </c>
      <c r="D32" s="14" t="n">
        <f aca="false">Confirmed_Disease!F36</f>
        <v>10.3811841038118</v>
      </c>
      <c r="E32" s="14" t="n">
        <f aca="false">Confirmed_Disease!I36</f>
        <v>6.8370607028754</v>
      </c>
      <c r="F32" s="14" t="n">
        <f aca="false">Confirmed_Disease!J36</f>
        <v>5.94405594405594</v>
      </c>
      <c r="G32" s="14" t="n">
        <f aca="false">Confirmed_Disease!M36</f>
        <v>8.40630472854641</v>
      </c>
    </row>
    <row r="33" customFormat="false" ht="12.75" hidden="false" customHeight="false" outlineLevel="0" collapsed="false">
      <c r="A33" s="13" t="s">
        <v>15</v>
      </c>
      <c r="B33" s="14" t="n">
        <f aca="false">Confirmed_Disease!C37</f>
        <v>10.5994825242293</v>
      </c>
      <c r="C33" s="14" t="n">
        <f aca="false">Confirmed_Disease!E37</f>
        <v>10.5224429727741</v>
      </c>
      <c r="D33" s="14" t="n">
        <f aca="false">Confirmed_Disease!F37</f>
        <v>10.725677830941</v>
      </c>
      <c r="E33" s="14" t="n">
        <f aca="false">Confirmed_Disease!I37</f>
        <v>7.97738693467337</v>
      </c>
      <c r="F33" s="14" t="n">
        <f aca="false">Confirmed_Disease!J37</f>
        <v>4.10958904109589</v>
      </c>
      <c r="G33" s="14" t="n">
        <f aca="false">Confirmed_Disease!M37</f>
        <v>10.0825877494838</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7</v>
      </c>
      <c r="B1" s="1" t="s">
        <v>23</v>
      </c>
      <c r="C1" s="1" t="s">
        <v>9</v>
      </c>
      <c r="D1" s="1" t="s">
        <v>10</v>
      </c>
      <c r="E1" s="1" t="s">
        <v>11</v>
      </c>
      <c r="F1" s="1" t="s">
        <v>12</v>
      </c>
      <c r="G1" s="1" t="s">
        <v>13</v>
      </c>
      <c r="H1" s="1"/>
    </row>
    <row r="2" customFormat="false" ht="12.75" hidden="false" customHeight="false" outlineLevel="0" collapsed="false">
      <c r="A2" s="12" t="n">
        <v>2009</v>
      </c>
      <c r="B2" s="14" t="n">
        <v>5.84404307051059</v>
      </c>
      <c r="C2" s="14" t="n">
        <v>5.57786702365016</v>
      </c>
      <c r="D2" s="14" t="n">
        <v>4.59565372283577</v>
      </c>
      <c r="E2" s="14" t="n">
        <v>5.3163731245923</v>
      </c>
      <c r="F2" s="14" t="n">
        <v>7.05268935236004</v>
      </c>
      <c r="G2" s="14" t="n">
        <v>10.2933038184837</v>
      </c>
    </row>
    <row r="3" customFormat="false" ht="12.75" hidden="false" customHeight="false" outlineLevel="0" collapsed="false">
      <c r="A3" s="12" t="n">
        <v>2010</v>
      </c>
      <c r="B3" s="14" t="n">
        <v>5.42663019500574</v>
      </c>
      <c r="C3" s="14" t="n">
        <v>5.53250345781466</v>
      </c>
      <c r="D3" s="14" t="n">
        <v>3.95439971499822</v>
      </c>
      <c r="E3" s="14" t="n">
        <v>5.12067840834964</v>
      </c>
      <c r="F3" s="14" t="n">
        <v>5.98243688254665</v>
      </c>
      <c r="G3" s="14" t="n">
        <v>9.24183729939126</v>
      </c>
    </row>
    <row r="4" customFormat="false" ht="12.75" hidden="false" customHeight="false" outlineLevel="0" collapsed="false">
      <c r="A4" s="12" t="n">
        <v>2011</v>
      </c>
      <c r="B4" s="14" t="n">
        <v>6.02988953866147</v>
      </c>
      <c r="C4" s="14" t="n">
        <v>6.28129267182522</v>
      </c>
      <c r="D4" s="14" t="n">
        <v>4.13252582828643</v>
      </c>
      <c r="E4" s="14" t="n">
        <v>5.76923076923077</v>
      </c>
      <c r="F4" s="14" t="n">
        <v>7.55179934569248</v>
      </c>
      <c r="G4" s="14" t="n">
        <v>10.1826231322634</v>
      </c>
    </row>
    <row r="5" customFormat="false" ht="12.75" hidden="false" customHeight="false" outlineLevel="0" collapsed="false">
      <c r="A5" s="12" t="n">
        <v>2012</v>
      </c>
      <c r="B5" s="14" t="n">
        <v>7.53042047373663</v>
      </c>
      <c r="C5" s="14" t="n">
        <v>6.59536541889483</v>
      </c>
      <c r="D5" s="14" t="n">
        <v>5.68703638290357</v>
      </c>
      <c r="E5" s="14" t="n">
        <v>7.27094880991197</v>
      </c>
      <c r="F5" s="14" t="n">
        <v>8.02638812534359</v>
      </c>
      <c r="G5" s="14" t="n">
        <v>12.2340425531915</v>
      </c>
    </row>
    <row r="6" customFormat="false" ht="12.75" hidden="false" customHeight="false" outlineLevel="0" collapsed="false">
      <c r="A6" s="12" t="n">
        <v>2013</v>
      </c>
      <c r="B6" s="14" t="n">
        <v>7.17238978108543</v>
      </c>
      <c r="C6" s="14" t="n">
        <v>7.0183281180152</v>
      </c>
      <c r="D6" s="14" t="n">
        <v>5.08474576271187</v>
      </c>
      <c r="E6" s="14" t="n">
        <v>6.8762278978389</v>
      </c>
      <c r="F6" s="14" t="n">
        <v>8.09839690436705</v>
      </c>
      <c r="G6" s="14" t="n">
        <v>11.0633727175081</v>
      </c>
    </row>
    <row r="7" customFormat="false" ht="12.75" hidden="false" customHeight="false" outlineLevel="0" collapsed="false">
      <c r="A7" s="12" t="n">
        <v>2014</v>
      </c>
      <c r="B7" s="14" t="n">
        <v>6.93766469393926</v>
      </c>
      <c r="C7" s="14" t="n">
        <v>5.54089709762533</v>
      </c>
      <c r="D7" s="14" t="n">
        <v>6.04453870625663</v>
      </c>
      <c r="E7" s="14" t="n">
        <v>5.93637258117416</v>
      </c>
      <c r="F7" s="14" t="n">
        <v>6.91634773100055</v>
      </c>
      <c r="G7" s="14" t="n">
        <v>10.3065539112051</v>
      </c>
    </row>
    <row r="8" customFormat="false" ht="12.75" hidden="false" customHeight="false" outlineLevel="0" collapsed="false">
      <c r="A8" s="12" t="n">
        <v>2015</v>
      </c>
      <c r="B8" s="14" t="n">
        <v>8.20199966107439</v>
      </c>
      <c r="C8" s="14" t="n">
        <v>7.07465277777778</v>
      </c>
      <c r="D8" s="14" t="n">
        <v>7.72173913043478</v>
      </c>
      <c r="E8" s="14" t="n">
        <v>6.44024351169497</v>
      </c>
      <c r="F8" s="14" t="n">
        <v>7.25720384204909</v>
      </c>
      <c r="G8" s="14" t="n">
        <v>11.7586384734399</v>
      </c>
    </row>
    <row r="9" customFormat="false" ht="12.75" hidden="false" customHeight="false" outlineLevel="0" collapsed="false">
      <c r="A9" s="12" t="n">
        <v>2016</v>
      </c>
      <c r="B9" s="14" t="n">
        <v>8.76065629953305</v>
      </c>
      <c r="C9" s="14" t="n">
        <v>8.92468437091859</v>
      </c>
      <c r="D9" s="14" t="n">
        <v>10.3169014084507</v>
      </c>
      <c r="E9" s="14" t="n">
        <v>6.47693817468106</v>
      </c>
      <c r="F9" s="14" t="n">
        <v>7.92</v>
      </c>
      <c r="G9" s="14" t="n">
        <v>12.7319587628866</v>
      </c>
    </row>
    <row r="10" customFormat="false" ht="12.75" hidden="false" customHeight="false" outlineLevel="0" collapsed="false">
      <c r="A10" s="12" t="n">
        <v>2017</v>
      </c>
      <c r="B10" s="14" t="n">
        <v>10.8538602141179</v>
      </c>
      <c r="C10" s="14" t="n">
        <v>11.077191452246</v>
      </c>
      <c r="D10" s="14" t="n">
        <v>12.1331424481031</v>
      </c>
      <c r="E10" s="14" t="n">
        <v>8.47287340924313</v>
      </c>
      <c r="F10" s="14" t="n">
        <v>11.5436241610738</v>
      </c>
      <c r="G10" s="14" t="n">
        <v>16.6578529878371</v>
      </c>
    </row>
    <row r="11" customFormat="false" ht="12.75" hidden="false" customHeight="false" outlineLevel="0" collapsed="false">
      <c r="A11" s="12" t="n">
        <v>2018</v>
      </c>
      <c r="B11" s="14" t="n">
        <f aca="false">Confirmed_Disease!C38</f>
        <v>10.5049435028249</v>
      </c>
      <c r="C11" s="14" t="n">
        <f aca="false">Confirmed_Disease!D38</f>
        <v>10.2252252252252</v>
      </c>
      <c r="D11" s="14" t="n">
        <f aca="false">Confirmed_Disease!E38</f>
        <v>10.7929515418502</v>
      </c>
      <c r="E11" s="14" t="n">
        <f aca="false">Confirmed_Disease!F38</f>
        <v>11.3929146537842</v>
      </c>
      <c r="F11" s="14" t="n">
        <f aca="false">Confirmed_Disease!G38</f>
        <v>12.221002561288</v>
      </c>
      <c r="G11" s="14" t="n">
        <f aca="false">Confirmed_Disease!H38</f>
        <v>9.46905647615827</v>
      </c>
    </row>
    <row r="18" customFormat="false" ht="12.75" hidden="false" customHeight="false" outlineLevel="0" collapsed="false">
      <c r="M18" s="24"/>
    </row>
    <row r="24" customFormat="false" ht="15" hidden="false" customHeight="false" outlineLevel="0" collapsed="false">
      <c r="A24" s="12" t="s">
        <v>7</v>
      </c>
      <c r="B24" s="15" t="s">
        <v>8</v>
      </c>
      <c r="C24" s="1" t="s">
        <v>16</v>
      </c>
      <c r="D24" s="1" t="s">
        <v>17</v>
      </c>
      <c r="E24" s="1" t="s">
        <v>18</v>
      </c>
      <c r="F24" s="1" t="s">
        <v>19</v>
      </c>
      <c r="G24" s="1" t="s">
        <v>20</v>
      </c>
    </row>
    <row r="25" customFormat="false" ht="12.75" hidden="false" customHeight="false" outlineLevel="0" collapsed="false">
      <c r="A25" s="12" t="n">
        <v>2009</v>
      </c>
      <c r="B25" s="14" t="n">
        <v>5.84404307051059</v>
      </c>
      <c r="C25" s="14" t="n">
        <v>4.54545454545455</v>
      </c>
      <c r="D25" s="14" t="n">
        <v>6.81729645500584</v>
      </c>
      <c r="E25" s="14" t="n">
        <v>2.557856272838</v>
      </c>
      <c r="F25" s="14" t="n">
        <v>4.31328036322361</v>
      </c>
      <c r="G25" s="14" t="n">
        <v>5.49738219895288</v>
      </c>
    </row>
    <row r="26" customFormat="false" ht="12.75" hidden="false" customHeight="false" outlineLevel="0" collapsed="false">
      <c r="A26" s="12" t="n">
        <v>2010</v>
      </c>
      <c r="B26" s="14" t="n">
        <v>5.42663019500574</v>
      </c>
      <c r="C26" s="14" t="n">
        <v>4.47330447330447</v>
      </c>
      <c r="D26" s="14" t="n">
        <v>6.42773665757694</v>
      </c>
      <c r="E26" s="14" t="n">
        <v>4.26309378806334</v>
      </c>
      <c r="F26" s="14" t="n">
        <v>2.72417707150965</v>
      </c>
      <c r="G26" s="14" t="n">
        <v>4.45026178010471</v>
      </c>
    </row>
    <row r="27" customFormat="false" ht="12.75" hidden="false" customHeight="false" outlineLevel="0" collapsed="false">
      <c r="A27" s="12" t="n">
        <v>2011</v>
      </c>
      <c r="B27" s="14" t="n">
        <v>6.02988953866147</v>
      </c>
      <c r="C27" s="14" t="n">
        <v>4.54217736121125</v>
      </c>
      <c r="D27" s="14" t="n">
        <v>6.23295675886249</v>
      </c>
      <c r="E27" s="14" t="n">
        <v>2.61557177615572</v>
      </c>
      <c r="F27" s="14" t="n">
        <v>4.31328036322361</v>
      </c>
      <c r="G27" s="14" t="n">
        <v>6.40732265446224</v>
      </c>
    </row>
    <row r="28" customFormat="false" ht="12.75" hidden="false" customHeight="false" outlineLevel="0" collapsed="false">
      <c r="A28" s="12" t="n">
        <v>2012</v>
      </c>
      <c r="B28" s="14" t="n">
        <v>7.53042047373663</v>
      </c>
      <c r="C28" s="14" t="n">
        <v>5.04017531044558</v>
      </c>
      <c r="D28" s="14" t="n">
        <v>7.28213290887386</v>
      </c>
      <c r="E28" s="14" t="n">
        <v>4.74430067775724</v>
      </c>
      <c r="F28" s="14" t="n">
        <v>5.98388952819333</v>
      </c>
      <c r="G28" s="14" t="n">
        <v>9.93788819875776</v>
      </c>
    </row>
    <row r="29" customFormat="false" ht="12.75" hidden="false" customHeight="false" outlineLevel="0" collapsed="false">
      <c r="A29" s="12" t="n">
        <v>2013</v>
      </c>
      <c r="B29" s="14" t="n">
        <v>7.17238978108543</v>
      </c>
      <c r="C29" s="14" t="n">
        <v>8.86917960088692</v>
      </c>
      <c r="D29" s="14" t="n">
        <v>6.87747035573123</v>
      </c>
      <c r="E29" s="14" t="n">
        <v>4.84276729559748</v>
      </c>
      <c r="F29" s="14" t="n">
        <v>3.32187857961054</v>
      </c>
      <c r="G29" s="14" t="n">
        <v>7.85997357992074</v>
      </c>
    </row>
    <row r="30" customFormat="false" ht="12.75" hidden="false" customHeight="false" outlineLevel="0" collapsed="false">
      <c r="A30" s="12" t="n">
        <v>2014</v>
      </c>
      <c r="B30" s="14" t="n">
        <v>6.93766469393926</v>
      </c>
      <c r="C30" s="14" t="n">
        <v>8.81720430107527</v>
      </c>
      <c r="D30" s="14" t="n">
        <v>7.99196787148595</v>
      </c>
      <c r="E30" s="14" t="n">
        <v>5.24367674275139</v>
      </c>
      <c r="F30" s="14" t="n">
        <v>5.61797752808989</v>
      </c>
      <c r="G30" s="14" t="n">
        <v>7.30907899049492</v>
      </c>
    </row>
    <row r="31" customFormat="false" ht="12.75" hidden="false" customHeight="false" outlineLevel="0" collapsed="false">
      <c r="A31" s="12" t="n">
        <v>2015</v>
      </c>
      <c r="B31" s="14" t="n">
        <v>8.20199966107439</v>
      </c>
      <c r="C31" s="14" t="n">
        <v>7.26887791107975</v>
      </c>
      <c r="D31" s="14" t="n">
        <v>11.3409961685824</v>
      </c>
      <c r="E31" s="14" t="n">
        <v>6.10640870616687</v>
      </c>
      <c r="F31" s="14" t="n">
        <v>8.82016036655212</v>
      </c>
      <c r="G31" s="14" t="n">
        <v>8.9128305582762</v>
      </c>
    </row>
    <row r="32" customFormat="false" ht="12.75" hidden="false" customHeight="false" outlineLevel="0" collapsed="false">
      <c r="A32" s="12" t="n">
        <v>2016</v>
      </c>
      <c r="B32" s="14" t="n">
        <v>8.76065629953305</v>
      </c>
      <c r="C32" s="14" t="n">
        <v>7.13770728190339</v>
      </c>
      <c r="D32" s="14" t="n">
        <v>10.9894407508799</v>
      </c>
      <c r="E32" s="14" t="n">
        <v>5.39033457249071</v>
      </c>
      <c r="F32" s="14" t="n">
        <v>5.11363636363636</v>
      </c>
      <c r="G32" s="14" t="n">
        <v>9.69877523998676</v>
      </c>
    </row>
    <row r="33" customFormat="false" ht="12.75" hidden="false" customHeight="false" outlineLevel="0" collapsed="false">
      <c r="A33" s="12" t="n">
        <v>2017</v>
      </c>
      <c r="B33" s="14" t="n">
        <v>10.8538602141179</v>
      </c>
      <c r="C33" s="14" t="n">
        <v>11.5497076023392</v>
      </c>
      <c r="D33" s="14" t="n">
        <v>10.3709613083367</v>
      </c>
      <c r="E33" s="14" t="n">
        <v>7.9696394686907</v>
      </c>
      <c r="F33" s="14" t="n">
        <v>4.75113122171946</v>
      </c>
      <c r="G33" s="14" t="n">
        <v>10.7494065785012</v>
      </c>
    </row>
    <row r="34" customFormat="false" ht="12.75" hidden="false" customHeight="false" outlineLevel="0" collapsed="false">
      <c r="A34" s="12" t="n">
        <v>2018</v>
      </c>
      <c r="B34" s="14" t="n">
        <f aca="false">Confirmed_Disease!C38</f>
        <v>10.5049435028249</v>
      </c>
      <c r="C34" s="14" t="n">
        <f aca="false">Confirmed_Disease!D38</f>
        <v>10.2252252252252</v>
      </c>
      <c r="D34" s="14" t="n">
        <f aca="false">Confirmed_Disease!E38</f>
        <v>10.7929515418502</v>
      </c>
      <c r="E34" s="14" t="n">
        <f aca="false">Confirmed_Disease!F38</f>
        <v>11.3929146537842</v>
      </c>
      <c r="F34" s="14" t="n">
        <f aca="false">Confirmed_Disease!G38</f>
        <v>12.221002561288</v>
      </c>
      <c r="G34" s="14" t="n">
        <f aca="false">Confirmed_Disease!H38</f>
        <v>9.46905647615827</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Julie Murphy</cp:lastModifiedBy>
  <cp:lastPrinted>2019-10-07T13:39:05Z</cp:lastPrinted>
  <dcterms:modified xsi:type="dcterms:W3CDTF">2019-11-20T15:52:04Z</dcterms:modified>
  <cp:revision>0</cp:revision>
  <dc:subject/>
  <dc:title/>
</cp:coreProperties>
</file>