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cences" sheetId="1" state="visible" r:id="rId2"/>
    <sheet name="Strays" sheetId="2" state="visible" r:id="rId3"/>
    <sheet name="Unwanted Dogs" sheetId="3" state="visible" r:id="rId4"/>
    <sheet name="Fixed Penalties" sheetId="4" state="visible" r:id="rId5"/>
    <sheet name="Warning Letters" sheetId="5" state="visible" r:id="rId6"/>
    <sheet name="Formal Cautions" sheetId="6" state="visible" r:id="rId7"/>
    <sheet name="Control Conditions" sheetId="7" state="visible" r:id="rId8"/>
    <sheet name="Prosecutions" sheetId="8" state="visible" r:id="rId9"/>
    <sheet name="Dog Attacks Investigated" sheetId="9" state="visible" r:id="rId10"/>
    <sheet name="Dog Prosecutions Considered" sheetId="10" state="visible" r:id="rId11"/>
    <sheet name="Successful Prosecutions" sheetId="11" state="visible" r:id="rId12"/>
    <sheet name="Prohibited Dogs" sheetId="12" state="visible" r:id="rId13"/>
    <sheet name="Sheet1" sheetId="13" state="visible" r:id="rId14"/>
  </sheets>
  <definedNames>
    <definedName function="false" hidden="false" localSheetId="6" name="_xlnm.Print_Area" vbProcedure="false">'Control Conditions'!$A$70:$N$84</definedName>
    <definedName function="false" hidden="false" localSheetId="8" name="_xlnm.Print_Area" vbProcedure="false">'Dog Attacks Investigated'!$A$69:$I$83</definedName>
    <definedName function="false" hidden="false" localSheetId="9" name="_xlnm.Print_Area" vbProcedure="false">'Dog Prosecutions Considered'!$A$68:$H$82</definedName>
    <definedName function="false" hidden="false" localSheetId="3" name="_xlnm.Print_Area" vbProcedure="false">'Fixed Penalties'!$A$71:$M$85</definedName>
    <definedName function="false" hidden="false" localSheetId="5" name="_xlnm.Print_Area" vbProcedure="false">'Formal Cautions'!$A$69:$O$83</definedName>
    <definedName function="false" hidden="false" localSheetId="0" name="_xlnm.Print_Area" vbProcedure="false">Licences!$A$72:$K$102</definedName>
    <definedName function="false" hidden="false" localSheetId="11" name="_xlnm.Print_Area" vbProcedure="false">'Prohibited Dogs'!$A$71:$R$86</definedName>
    <definedName function="false" hidden="false" localSheetId="7" name="_xlnm.Print_Area" vbProcedure="false">Prosecutions!$A$69:$O$83</definedName>
    <definedName function="false" hidden="false" localSheetId="1" name="_xlnm.Print_Area" vbProcedure="false">Strays!$A$65:$L$79</definedName>
    <definedName function="false" hidden="false" localSheetId="10" name="_xlnm.Print_Area" vbProcedure="false">'Successful Prosecutions'!$A$68:$M$82</definedName>
    <definedName function="false" hidden="false" localSheetId="2" name="_xlnm.Print_Area" vbProcedure="false">'Unwanted Dogs'!$A$67:$F$82</definedName>
    <definedName function="false" hidden="false" localSheetId="4" name="_xlnm.Print_Area" vbProcedure="false">'Warning Letters'!$A$69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167">
  <si>
    <t xml:space="preserve">Quarter ending 30 June 2023</t>
  </si>
  <si>
    <t xml:space="preserve">Full Cost</t>
  </si>
  <si>
    <t xml:space="preserve">Free (over 65)</t>
  </si>
  <si>
    <t xml:space="preserve">Reduced (over 65 2nd Dog)</t>
  </si>
  <si>
    <t xml:space="preserve">Reduced (neutered)</t>
  </si>
  <si>
    <t xml:space="preserve">Reduced      (on benefits)</t>
  </si>
  <si>
    <t xml:space="preserve">Total</t>
  </si>
  <si>
    <t xml:space="preserve">Exempted from Microchipping</t>
  </si>
  <si>
    <t xml:space="preserve">Block Licences</t>
  </si>
  <si>
    <t xml:space="preserve">Dogs under Block Licences</t>
  </si>
  <si>
    <t xml:space="preserve">Guard Dog Kennels</t>
  </si>
  <si>
    <t xml:space="preserve">ANTRIM &amp; NEWTOWNABBEY</t>
  </si>
  <si>
    <t xml:space="preserve">ARDS &amp; NORTH DOWN </t>
  </si>
  <si>
    <t xml:space="preserve">ARMAGH, BANBRIDGE &amp; CRAIGAVON</t>
  </si>
  <si>
    <t xml:space="preserve">BELFAST CITY COUNCIL</t>
  </si>
  <si>
    <t xml:space="preserve">CAUSEWAY COAST &amp; GLENS</t>
  </si>
  <si>
    <t xml:space="preserve">DERRY &amp; STRABANE</t>
  </si>
  <si>
    <t xml:space="preserve">FERMANAGH &amp; OMAGH</t>
  </si>
  <si>
    <t xml:space="preserve">LISBURN &amp; CASTLEREAGH</t>
  </si>
  <si>
    <t xml:space="preserve">MID &amp; EAST ANTRIM</t>
  </si>
  <si>
    <t xml:space="preserve">MID ULSTER</t>
  </si>
  <si>
    <t xml:space="preserve">NEWRY, MOURNE &amp; DOWN</t>
  </si>
  <si>
    <t xml:space="preserve">TOTAL</t>
  </si>
  <si>
    <t xml:space="preserve">Quarter ending 30 September 2023</t>
  </si>
  <si>
    <t xml:space="preserve">Reduced (on benefits)</t>
  </si>
  <si>
    <t xml:space="preserve">BELFAST CITY COUNCIL </t>
  </si>
  <si>
    <t xml:space="preserve">Quarter ending 31 December 2023</t>
  </si>
  <si>
    <t xml:space="preserve">ARDS &amp; NORTH DOWN</t>
  </si>
  <si>
    <t xml:space="preserve">Quarter ending 31 March 2024</t>
  </si>
  <si>
    <t xml:space="preserve">Year to date (April 2023 to March 2024)</t>
  </si>
  <si>
    <t xml:space="preserve">Number of licences issued</t>
  </si>
  <si>
    <t xml:space="preserve">Reduced (over 65, 2nd Dog)</t>
  </si>
  <si>
    <t xml:space="preserve">Reduced     (on benefits)</t>
  </si>
  <si>
    <t xml:space="preserve">ANTRIM AND NEWTOWNABBEY BOROUGH COUNCIL</t>
  </si>
  <si>
    <t xml:space="preserve">ARDS AND NORTH DOWN BOROUGH COUNCIL</t>
  </si>
  <si>
    <t xml:space="preserve">ARMAGH, BANBRIDGE AND CRAIGAVON BOROUGH COUNCIL</t>
  </si>
  <si>
    <t xml:space="preserve">CAUSEWAY COAST AND GLENS BOROUGH COUNCIL</t>
  </si>
  <si>
    <t xml:space="preserve">DERRY AND STRABANE DISTRICT COUNCIL</t>
  </si>
  <si>
    <t xml:space="preserve">FERMANAGH AND OMAGH DISTRICT COUNCIL</t>
  </si>
  <si>
    <t xml:space="preserve">LISBURN AND CASTLEREAGH CITY COUNCIL</t>
  </si>
  <si>
    <t xml:space="preserve">MID AND EAST ANTRIM BOROUGH COUNCIL</t>
  </si>
  <si>
    <t xml:space="preserve">MID ULSTER DISTRICT COUNCIL</t>
  </si>
  <si>
    <t xml:space="preserve">NEWRY, MOURNE AND DOWN DISTRICT COUNCIL</t>
  </si>
  <si>
    <t xml:space="preserve"> </t>
  </si>
  <si>
    <t xml:space="preserve">Income generated from licences issued</t>
  </si>
  <si>
    <t xml:space="preserve">Income from Licences</t>
  </si>
  <si>
    <t xml:space="preserve">NEWRY, MOURNE AND DOWN DISTRICT</t>
  </si>
  <si>
    <t xml:space="preserve">Please note, figures have been provided by local Councils.  Any enquiries regarding content should be made to relevant Council area.</t>
  </si>
  <si>
    <t xml:space="preserve">Click to access Council contact details on NIDirect</t>
  </si>
  <si>
    <t xml:space="preserve">Complaints Received</t>
  </si>
  <si>
    <t xml:space="preserve">Seized and returned to owners</t>
  </si>
  <si>
    <t xml:space="preserve">Impounded</t>
  </si>
  <si>
    <t xml:space="preserve">Returned Microchipped</t>
  </si>
  <si>
    <t xml:space="preserve">Impounded Microchipped</t>
  </si>
  <si>
    <t xml:space="preserve">Reclaimed</t>
  </si>
  <si>
    <t xml:space="preserve">Unclaimed Humanely Destroyed</t>
  </si>
  <si>
    <t xml:space="preserve">Sold to Public</t>
  </si>
  <si>
    <t xml:space="preserve">Passed to shelters etc</t>
  </si>
  <si>
    <t xml:space="preserve">Other</t>
  </si>
  <si>
    <t xml:space="preserve">Comments</t>
  </si>
  <si>
    <t xml:space="preserve">Still in Kennels</t>
  </si>
  <si>
    <t xml:space="preserve">All kept by finder</t>
  </si>
  <si>
    <t xml:space="preserve">Still in kennels</t>
  </si>
  <si>
    <t xml:space="preserve">Actual number of stray dogs dealt with</t>
  </si>
  <si>
    <t xml:space="preserve">Impounded Dogs Only</t>
  </si>
  <si>
    <t xml:space="preserve">Complaints in relation to strays and details of follow-up action.</t>
  </si>
  <si>
    <t xml:space="preserve"> Microchipped pre-seizure: Returned to owners</t>
  </si>
  <si>
    <t xml:space="preserve"> Microchipped pre-seizure: Impounded</t>
  </si>
  <si>
    <t xml:space="preserve">Reclaimed by owner</t>
  </si>
  <si>
    <t xml:space="preserve">Passed to shelters or other animal organisations</t>
  </si>
  <si>
    <t xml:space="preserve">Sold</t>
  </si>
  <si>
    <t xml:space="preserve">Humanely Destroyed</t>
  </si>
  <si>
    <t xml:space="preserve">Still at Kennels</t>
  </si>
  <si>
    <t xml:space="preserve">Required advice</t>
  </si>
  <si>
    <t xml:space="preserve">Still at kennels</t>
  </si>
  <si>
    <t xml:space="preserve">Council no longer accepts unwanted dogs</t>
  </si>
  <si>
    <t xml:space="preserve">Dog collected at the owners request or dropped off at council pound.</t>
  </si>
  <si>
    <t xml:space="preserve">No Licence</t>
  </si>
  <si>
    <t xml:space="preserve">Straying</t>
  </si>
  <si>
    <t xml:space="preserve">No Keeper Identification</t>
  </si>
  <si>
    <t xml:space="preserve">Not under Control</t>
  </si>
  <si>
    <t xml:space="preserve">Failure to notify Transfer</t>
  </si>
  <si>
    <t xml:space="preserve">Failure to comply with control conditions</t>
  </si>
  <si>
    <t xml:space="preserve">No of Early Payments</t>
  </si>
  <si>
    <t xml:space="preserve">Fixed Penalty Charge</t>
  </si>
  <si>
    <t xml:space="preserve">Early Payment Rate</t>
  </si>
  <si>
    <t xml:space="preserve">Fixed Penalty Income</t>
  </si>
  <si>
    <t xml:space="preserve">£75/£80</t>
  </si>
  <si>
    <t xml:space="preserve">£56.25/£60</t>
  </si>
  <si>
    <t xml:space="preserve">No muzzle greyhound</t>
  </si>
  <si>
    <t xml:space="preserve">Exceeding max no of dogs</t>
  </si>
  <si>
    <t xml:space="preserve">2 FPN's Fouling</t>
  </si>
  <si>
    <t xml:space="preserve">FP issued dog fouling</t>
  </si>
  <si>
    <t xml:space="preserve">No Keeper Indentification</t>
  </si>
  <si>
    <t xml:space="preserve">Fouling 1 FPN at £100</t>
  </si>
  <si>
    <t xml:space="preserve">Query</t>
  </si>
  <si>
    <t xml:space="preserve">Breakdown of fixed penalties imposed.</t>
  </si>
  <si>
    <t xml:space="preserve">Dog not licenced</t>
  </si>
  <si>
    <t xml:space="preserve">Warning Letters Issued</t>
  </si>
  <si>
    <t xml:space="preserve">Not Under Control</t>
  </si>
  <si>
    <t xml:space="preserve">Worrying Livestock</t>
  </si>
  <si>
    <t xml:space="preserve">Setting a dog on Livestock</t>
  </si>
  <si>
    <t xml:space="preserve">Attacking any animal (excl livestock)</t>
  </si>
  <si>
    <t xml:space="preserve">Setting a dog on any animal (excl livestock)</t>
  </si>
  <si>
    <t xml:space="preserve">Attacking a person</t>
  </si>
  <si>
    <t xml:space="preserve">Setting a dog on a person</t>
  </si>
  <si>
    <t xml:space="preserve">Total </t>
  </si>
  <si>
    <t xml:space="preserve">Comment</t>
  </si>
  <si>
    <t xml:space="preserve">2 FPN for Dog Fouling</t>
  </si>
  <si>
    <t xml:space="preserve">Breakdown of offence commited</t>
  </si>
  <si>
    <t xml:space="preserve">No licence</t>
  </si>
  <si>
    <t xml:space="preserve">No of Licences to which Control Conditions were attached this Period</t>
  </si>
  <si>
    <t xml:space="preserve">Control Condition imposed this Period for</t>
  </si>
  <si>
    <t xml:space="preserve">Total No of Licences with Conditions Attached</t>
  </si>
  <si>
    <t xml:space="preserve">Control of Dogs on Roads or Lands</t>
  </si>
  <si>
    <t xml:space="preserve">Attacking Livestock</t>
  </si>
  <si>
    <t xml:space="preserve">Pet Animals</t>
  </si>
  <si>
    <t xml:space="preserve">Attacking a Person</t>
  </si>
  <si>
    <t xml:space="preserve">Fitted with a Muzzle</t>
  </si>
  <si>
    <t xml:space="preserve">Under Control in a Public Place</t>
  </si>
  <si>
    <t xml:space="preserve">Confinement to building etc</t>
  </si>
  <si>
    <t xml:space="preserve">Excluded from any specified place</t>
  </si>
  <si>
    <t xml:space="preserve">Neutered</t>
  </si>
  <si>
    <t xml:space="preserve">Training for owner</t>
  </si>
  <si>
    <t xml:space="preserve">Type of Control Condition imposed in this Period</t>
  </si>
  <si>
    <t xml:space="preserve">Control conditions attached.</t>
  </si>
  <si>
    <t xml:space="preserve">Total No of Licences which currently have Control Conditions Attached</t>
  </si>
  <si>
    <t xml:space="preserve">Confinement to building, yard or specified placed</t>
  </si>
  <si>
    <t xml:space="preserve">Number of  Prosecutions taken for</t>
  </si>
  <si>
    <t xml:space="preserve">Number of Successful Prosecutions for</t>
  </si>
  <si>
    <t xml:space="preserve">Control of  Dogs</t>
  </si>
  <si>
    <t xml:space="preserve">Failure to Notify Transfer</t>
  </si>
  <si>
    <t xml:space="preserve">Failure to Comply with Control Conditions</t>
  </si>
  <si>
    <t xml:space="preserve">Number of  Prosecutions instigated during this period</t>
  </si>
  <si>
    <t xml:space="preserve">Number of Successful Prosecutions concluded this period</t>
  </si>
  <si>
    <t xml:space="preserve">Breakdown of prosecutions instigated/concluded during this period</t>
  </si>
  <si>
    <t xml:space="preserve">Attacks on Person</t>
  </si>
  <si>
    <t xml:space="preserve">Setting a dog on livestock</t>
  </si>
  <si>
    <t xml:space="preserve">Attacks on pets</t>
  </si>
  <si>
    <t xml:space="preserve">Setting a dog on a pet</t>
  </si>
  <si>
    <t xml:space="preserve">Resolved without further action</t>
  </si>
  <si>
    <t xml:space="preserve">Types of attacks</t>
  </si>
  <si>
    <t xml:space="preserve">Reasons for consideration of prosecution.</t>
  </si>
  <si>
    <t xml:space="preserve">Number of Successful Prosections</t>
  </si>
  <si>
    <t xml:space="preserve">Destruction Orders</t>
  </si>
  <si>
    <t xml:space="preserve">Penalties imposed by Court</t>
  </si>
  <si>
    <t xml:space="preserve">Attacks on Pets</t>
  </si>
  <si>
    <t xml:space="preserve">Successful prosecutions concluded during this period</t>
  </si>
  <si>
    <t xml:space="preserve">Success Procecutions</t>
  </si>
  <si>
    <t xml:space="preserve">Of Prosecutions not taken</t>
  </si>
  <si>
    <t xml:space="preserve">Of Identified Dogs</t>
  </si>
  <si>
    <t xml:space="preserve">Dogs Destroyed</t>
  </si>
  <si>
    <t xml:space="preserve">Dogs Exempted</t>
  </si>
  <si>
    <t xml:space="preserve">Cases Investigated</t>
  </si>
  <si>
    <t xml:space="preserve">Prohited dogs Identified</t>
  </si>
  <si>
    <t xml:space="preserve">Voluntarily Surrendered</t>
  </si>
  <si>
    <t xml:space="preserve">Remained with Owner</t>
  </si>
  <si>
    <t xml:space="preserve">Seized</t>
  </si>
  <si>
    <t xml:space="preserve">Prosecutions Taken</t>
  </si>
  <si>
    <t xml:space="preserve">Prosecutions Not Taken</t>
  </si>
  <si>
    <t xml:space="preserve">Successful Prosecutions</t>
  </si>
  <si>
    <t xml:space="preserve">Ongoing Cases</t>
  </si>
  <si>
    <t xml:space="preserve">Number of Cases</t>
  </si>
  <si>
    <t xml:space="preserve">Number of Dogs</t>
  </si>
  <si>
    <t xml:space="preserve">Successful Procecutions</t>
  </si>
  <si>
    <t xml:space="preserve">Identified Dogs</t>
  </si>
  <si>
    <t xml:space="preserve">Breeds of dogs prohibited under Article 25A of The Dogs (Northern Ireland) Order 19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£#,##0.00"/>
    <numFmt numFmtId="167" formatCode="@"/>
    <numFmt numFmtId="168" formatCode="0.00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1" width="14.17"/>
    <col collapsed="false" customWidth="true" hidden="false" outlineLevel="0" max="3" min="3" style="1" width="12.81"/>
    <col collapsed="false" customWidth="true" hidden="false" outlineLevel="0" max="4" min="4" style="1" width="15.81"/>
    <col collapsed="false" customWidth="true" hidden="false" outlineLevel="0" max="5" min="5" style="1" width="12.81"/>
    <col collapsed="false" customWidth="true" hidden="false" outlineLevel="0" max="6" min="6" style="1" width="15.17"/>
    <col collapsed="false" customWidth="true" hidden="false" outlineLevel="0" max="7" min="7" style="1" width="12.81"/>
    <col collapsed="false" customWidth="true" hidden="false" outlineLevel="0" max="8" min="8" style="1" width="17.17"/>
    <col collapsed="false" customWidth="true" hidden="false" outlineLevel="0" max="9" min="9" style="1" width="11.17"/>
    <col collapsed="false" customWidth="true" hidden="false" outlineLevel="0" max="10" min="10" style="1" width="13.17"/>
    <col collapsed="false" customWidth="true" hidden="false" outlineLevel="0" max="11" min="11" style="1" width="10.17"/>
    <col collapsed="false" customWidth="true" hidden="false" outlineLevel="0" max="12" min="12" style="0" width="10.81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s="2" customFormat="true" ht="12.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6" customFormat="true" ht="15.5" hidden="true" customHeight="false" outlineLevel="0" collapsed="false">
      <c r="A5" s="4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5" hidden="true" customHeight="false" outlineLevel="0" collapsed="false">
      <c r="A6" s="7"/>
      <c r="B6" s="8"/>
      <c r="C6" s="8"/>
      <c r="D6" s="8"/>
      <c r="E6" s="8"/>
      <c r="F6" s="5"/>
      <c r="G6" s="5"/>
      <c r="H6" s="5"/>
      <c r="I6" s="5"/>
      <c r="J6" s="5"/>
      <c r="K6" s="5"/>
    </row>
    <row r="7" s="6" customFormat="true" ht="46.5" hidden="true" customHeight="false" outlineLevel="0" collapsed="false">
      <c r="A7" s="7"/>
      <c r="B7" s="9" t="s">
        <v>1</v>
      </c>
      <c r="C7" s="9" t="s">
        <v>2</v>
      </c>
      <c r="D7" s="9" t="s">
        <v>3</v>
      </c>
      <c r="E7" s="9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10</v>
      </c>
    </row>
    <row r="8" s="6" customFormat="true" ht="15.5" hidden="true" customHeight="false" outlineLevel="0" collapsed="false">
      <c r="A8" s="11" t="s">
        <v>11</v>
      </c>
      <c r="B8" s="12" t="n">
        <v>832</v>
      </c>
      <c r="C8" s="12" t="n">
        <v>616</v>
      </c>
      <c r="D8" s="12" t="n">
        <v>98</v>
      </c>
      <c r="E8" s="12" t="n">
        <v>2303</v>
      </c>
      <c r="F8" s="13" t="n">
        <v>317</v>
      </c>
      <c r="G8" s="14" t="n">
        <f aca="false">SUM(B8:F8)</f>
        <v>4166</v>
      </c>
      <c r="H8" s="13" t="n">
        <v>0</v>
      </c>
      <c r="I8" s="13" t="n">
        <v>21</v>
      </c>
      <c r="J8" s="13" t="n">
        <v>129</v>
      </c>
      <c r="K8" s="13" t="n">
        <v>1</v>
      </c>
    </row>
    <row r="9" s="6" customFormat="true" ht="15.5" hidden="true" customHeight="false" outlineLevel="0" collapsed="false">
      <c r="A9" s="11" t="s">
        <v>12</v>
      </c>
      <c r="B9" s="12" t="n">
        <v>776</v>
      </c>
      <c r="C9" s="12" t="n">
        <v>888</v>
      </c>
      <c r="D9" s="12" t="n">
        <v>117</v>
      </c>
      <c r="E9" s="13" t="n">
        <v>2518</v>
      </c>
      <c r="F9" s="13" t="n">
        <v>480</v>
      </c>
      <c r="G9" s="14" t="n">
        <f aca="false">SUM(B9:F9)</f>
        <v>4779</v>
      </c>
      <c r="H9" s="13" t="n">
        <v>0</v>
      </c>
      <c r="I9" s="13" t="n">
        <v>15</v>
      </c>
      <c r="J9" s="13" t="n">
        <v>139</v>
      </c>
      <c r="K9" s="13" t="n">
        <v>0</v>
      </c>
    </row>
    <row r="10" s="6" customFormat="true" ht="15.5" hidden="true" customHeight="false" outlineLevel="0" collapsed="false">
      <c r="A10" s="11" t="s">
        <v>13</v>
      </c>
      <c r="B10" s="12" t="n">
        <v>1445</v>
      </c>
      <c r="C10" s="12" t="n">
        <v>729</v>
      </c>
      <c r="D10" s="12" t="n">
        <v>125</v>
      </c>
      <c r="E10" s="12" t="n">
        <v>2236</v>
      </c>
      <c r="F10" s="13" t="n">
        <v>775</v>
      </c>
      <c r="G10" s="14" t="n">
        <f aca="false">SUM(B10:F10)</f>
        <v>5310</v>
      </c>
      <c r="H10" s="13" t="n">
        <v>6</v>
      </c>
      <c r="I10" s="13" t="n">
        <v>49</v>
      </c>
      <c r="J10" s="13" t="n">
        <v>418</v>
      </c>
      <c r="K10" s="13" t="n">
        <v>0</v>
      </c>
    </row>
    <row r="11" s="6" customFormat="true" ht="15.5" hidden="true" customHeight="false" outlineLevel="0" collapsed="false">
      <c r="A11" s="11" t="s">
        <v>14</v>
      </c>
      <c r="B11" s="12" t="n">
        <v>1138</v>
      </c>
      <c r="C11" s="12" t="n">
        <v>343</v>
      </c>
      <c r="D11" s="12" t="n">
        <v>54</v>
      </c>
      <c r="E11" s="12" t="n">
        <v>992</v>
      </c>
      <c r="F11" s="13" t="n">
        <v>243</v>
      </c>
      <c r="G11" s="14" t="n">
        <f aca="false">SUM(B11:F11)</f>
        <v>2770</v>
      </c>
      <c r="H11" s="13" t="n">
        <v>0</v>
      </c>
      <c r="I11" s="13" t="n">
        <v>4</v>
      </c>
      <c r="J11" s="13" t="n">
        <v>29</v>
      </c>
      <c r="K11" s="13" t="n">
        <v>0</v>
      </c>
    </row>
    <row r="12" s="6" customFormat="true" ht="15.5" hidden="true" customHeight="false" outlineLevel="0" collapsed="false">
      <c r="A12" s="11" t="s">
        <v>15</v>
      </c>
      <c r="B12" s="12" t="n">
        <v>809</v>
      </c>
      <c r="C12" s="12" t="n">
        <v>571</v>
      </c>
      <c r="D12" s="12" t="n">
        <v>80</v>
      </c>
      <c r="E12" s="12" t="n">
        <v>1691</v>
      </c>
      <c r="F12" s="13" t="n">
        <v>330</v>
      </c>
      <c r="G12" s="14" t="n">
        <f aca="false">SUM(B12:F12)</f>
        <v>3481</v>
      </c>
      <c r="H12" s="13" t="n">
        <v>0</v>
      </c>
      <c r="I12" s="13" t="n">
        <v>19</v>
      </c>
      <c r="J12" s="13" t="n">
        <v>148</v>
      </c>
      <c r="K12" s="13" t="n">
        <v>0</v>
      </c>
    </row>
    <row r="13" s="6" customFormat="true" ht="15.5" hidden="true" customHeight="false" outlineLevel="0" collapsed="false">
      <c r="A13" s="11" t="s">
        <v>16</v>
      </c>
      <c r="B13" s="12" t="n">
        <v>367</v>
      </c>
      <c r="C13" s="12" t="n">
        <v>530</v>
      </c>
      <c r="D13" s="12" t="n">
        <v>35</v>
      </c>
      <c r="E13" s="12" t="n">
        <v>867</v>
      </c>
      <c r="F13" s="13" t="n">
        <v>450</v>
      </c>
      <c r="G13" s="14" t="n">
        <f aca="false">SUM(B13:F13)</f>
        <v>2249</v>
      </c>
      <c r="H13" s="13" t="n">
        <v>0</v>
      </c>
      <c r="I13" s="13" t="n">
        <v>5</v>
      </c>
      <c r="J13" s="13" t="n">
        <v>22</v>
      </c>
      <c r="K13" s="13" t="n">
        <v>0</v>
      </c>
    </row>
    <row r="14" s="6" customFormat="true" ht="15.5" hidden="true" customHeight="false" outlineLevel="0" collapsed="false">
      <c r="A14" s="11" t="s">
        <v>17</v>
      </c>
      <c r="B14" s="12" t="n">
        <v>278</v>
      </c>
      <c r="C14" s="12" t="n">
        <v>218</v>
      </c>
      <c r="D14" s="12" t="n">
        <v>25</v>
      </c>
      <c r="E14" s="12" t="n">
        <v>376</v>
      </c>
      <c r="F14" s="13" t="n">
        <v>163</v>
      </c>
      <c r="G14" s="14" t="n">
        <f aca="false">SUM(B14:F14)</f>
        <v>1060</v>
      </c>
      <c r="H14" s="13" t="n">
        <v>0</v>
      </c>
      <c r="I14" s="13" t="n">
        <v>19</v>
      </c>
      <c r="J14" s="13" t="n">
        <v>154</v>
      </c>
      <c r="K14" s="13" t="n">
        <v>0</v>
      </c>
    </row>
    <row r="15" s="6" customFormat="true" ht="15.5" hidden="true" customHeight="false" outlineLevel="0" collapsed="false">
      <c r="A15" s="11" t="s">
        <v>18</v>
      </c>
      <c r="B15" s="12" t="n">
        <v>542</v>
      </c>
      <c r="C15" s="12" t="n">
        <v>481</v>
      </c>
      <c r="D15" s="12" t="n">
        <v>83</v>
      </c>
      <c r="E15" s="13" t="n">
        <v>1582</v>
      </c>
      <c r="F15" s="13" t="n">
        <v>227</v>
      </c>
      <c r="G15" s="14" t="n">
        <f aca="false">SUM(B15:F15)</f>
        <v>2915</v>
      </c>
      <c r="H15" s="13" t="n">
        <v>0</v>
      </c>
      <c r="I15" s="13" t="n">
        <v>14</v>
      </c>
      <c r="J15" s="13" t="n">
        <v>119</v>
      </c>
      <c r="K15" s="13" t="n">
        <v>0</v>
      </c>
    </row>
    <row r="16" s="6" customFormat="true" ht="15.5" hidden="true" customHeight="false" outlineLevel="0" collapsed="false">
      <c r="A16" s="11" t="s">
        <v>19</v>
      </c>
      <c r="B16" s="12" t="n">
        <v>994</v>
      </c>
      <c r="C16" s="12" t="n">
        <v>925</v>
      </c>
      <c r="D16" s="12" t="n">
        <v>96</v>
      </c>
      <c r="E16" s="13" t="n">
        <v>1770</v>
      </c>
      <c r="F16" s="13" t="n">
        <v>356</v>
      </c>
      <c r="G16" s="14" t="n">
        <f aca="false">SUM(B16:F16)</f>
        <v>4141</v>
      </c>
      <c r="H16" s="13" t="n">
        <v>1</v>
      </c>
      <c r="I16" s="13" t="n">
        <v>29</v>
      </c>
      <c r="J16" s="13" t="n">
        <v>190</v>
      </c>
      <c r="K16" s="13" t="n">
        <v>0</v>
      </c>
    </row>
    <row r="17" s="6" customFormat="true" ht="15.5" hidden="true" customHeight="false" outlineLevel="0" collapsed="false">
      <c r="A17" s="11" t="s">
        <v>20</v>
      </c>
      <c r="B17" s="12" t="n">
        <v>392</v>
      </c>
      <c r="C17" s="12" t="n">
        <v>215</v>
      </c>
      <c r="D17" s="12" t="n">
        <v>26</v>
      </c>
      <c r="E17" s="13" t="n">
        <v>529</v>
      </c>
      <c r="F17" s="13" t="n">
        <v>224</v>
      </c>
      <c r="G17" s="14" t="n">
        <f aca="false">SUM(B17:F17)</f>
        <v>1386</v>
      </c>
      <c r="H17" s="13" t="n">
        <v>0</v>
      </c>
      <c r="I17" s="13" t="n">
        <v>15</v>
      </c>
      <c r="J17" s="13" t="n">
        <v>146</v>
      </c>
      <c r="K17" s="13" t="n">
        <v>0</v>
      </c>
    </row>
    <row r="18" s="6" customFormat="true" ht="15.5" hidden="true" customHeight="false" outlineLevel="0" collapsed="false">
      <c r="A18" s="11" t="s">
        <v>21</v>
      </c>
      <c r="B18" s="12" t="n">
        <v>390</v>
      </c>
      <c r="C18" s="12" t="n">
        <v>270</v>
      </c>
      <c r="D18" s="12" t="n">
        <v>46</v>
      </c>
      <c r="E18" s="13" t="n">
        <v>626</v>
      </c>
      <c r="F18" s="13" t="n">
        <v>359</v>
      </c>
      <c r="G18" s="14" t="n">
        <f aca="false">SUM(B18:F18)</f>
        <v>1691</v>
      </c>
      <c r="H18" s="13" t="n">
        <v>0</v>
      </c>
      <c r="I18" s="13" t="n">
        <v>15</v>
      </c>
      <c r="J18" s="13" t="n">
        <v>112</v>
      </c>
      <c r="K18" s="13" t="n">
        <v>0</v>
      </c>
    </row>
    <row r="19" s="6" customFormat="true" ht="15.5" hidden="true" customHeight="false" outlineLevel="0" collapsed="false">
      <c r="A19" s="15" t="s">
        <v>22</v>
      </c>
      <c r="B19" s="14" t="n">
        <f aca="false">SUM(B8:B18)</f>
        <v>7963</v>
      </c>
      <c r="C19" s="14" t="n">
        <f aca="false">SUM(C8:C18)</f>
        <v>5786</v>
      </c>
      <c r="D19" s="14" t="n">
        <f aca="false">SUM(D8:D18)</f>
        <v>785</v>
      </c>
      <c r="E19" s="14" t="n">
        <f aca="false">SUM(E8:E18)</f>
        <v>15490</v>
      </c>
      <c r="F19" s="14" t="n">
        <f aca="false">SUM(F8:F18)</f>
        <v>3924</v>
      </c>
      <c r="G19" s="14" t="n">
        <f aca="false">SUM(G8:G18)</f>
        <v>33948</v>
      </c>
      <c r="H19" s="14" t="n">
        <f aca="false">SUM(H8:H18)</f>
        <v>7</v>
      </c>
      <c r="I19" s="14" t="n">
        <f aca="false">SUM(I8:I18)</f>
        <v>205</v>
      </c>
      <c r="J19" s="14" t="n">
        <f aca="false">SUM(J8:J18)</f>
        <v>1606</v>
      </c>
      <c r="K19" s="14" t="n">
        <f aca="false">SUM(K8:K18)</f>
        <v>1</v>
      </c>
    </row>
    <row r="20" s="6" customFormat="true" ht="15.5" hidden="tru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5.5" hidden="true" customHeight="false" outlineLevel="0" collapsed="false">
      <c r="A21" s="4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6" customFormat="true" ht="15.5" hidden="true" customHeight="false" outlineLevel="0" collapsed="false">
      <c r="A22" s="7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s="6" customFormat="true" ht="46.5" hidden="true" customHeight="false" outlineLevel="0" collapsed="false">
      <c r="A23" s="7"/>
      <c r="B23" s="9" t="s">
        <v>1</v>
      </c>
      <c r="C23" s="9" t="s">
        <v>2</v>
      </c>
      <c r="D23" s="9" t="s">
        <v>3</v>
      </c>
      <c r="E23" s="9" t="s">
        <v>4</v>
      </c>
      <c r="F23" s="10" t="s">
        <v>24</v>
      </c>
      <c r="G23" s="10" t="s">
        <v>6</v>
      </c>
      <c r="H23" s="10" t="s">
        <v>7</v>
      </c>
      <c r="I23" s="10" t="s">
        <v>8</v>
      </c>
      <c r="J23" s="10" t="s">
        <v>9</v>
      </c>
      <c r="K23" s="10" t="s">
        <v>10</v>
      </c>
    </row>
    <row r="24" s="6" customFormat="true" ht="15.5" hidden="true" customHeight="false" outlineLevel="0" collapsed="false">
      <c r="A24" s="11" t="s">
        <v>11</v>
      </c>
      <c r="B24" s="13" t="n">
        <v>684</v>
      </c>
      <c r="C24" s="13" t="n">
        <v>514</v>
      </c>
      <c r="D24" s="13" t="n">
        <v>77</v>
      </c>
      <c r="E24" s="13" t="n">
        <v>1884</v>
      </c>
      <c r="F24" s="13" t="n">
        <v>304</v>
      </c>
      <c r="G24" s="14" t="n">
        <f aca="false">SUM(B24:F24)</f>
        <v>3463</v>
      </c>
      <c r="H24" s="13" t="n">
        <v>0</v>
      </c>
      <c r="I24" s="13" t="n">
        <v>17</v>
      </c>
      <c r="J24" s="13" t="n">
        <v>145</v>
      </c>
      <c r="K24" s="13" t="n">
        <v>1</v>
      </c>
    </row>
    <row r="25" s="6" customFormat="true" ht="15.5" hidden="true" customHeight="false" outlineLevel="0" collapsed="false">
      <c r="A25" s="11" t="s">
        <v>12</v>
      </c>
      <c r="B25" s="13" t="n">
        <v>938</v>
      </c>
      <c r="C25" s="13" t="n">
        <v>851</v>
      </c>
      <c r="D25" s="13" t="n">
        <v>106</v>
      </c>
      <c r="E25" s="13" t="n">
        <v>2646</v>
      </c>
      <c r="F25" s="13" t="n">
        <v>506</v>
      </c>
      <c r="G25" s="14" t="n">
        <f aca="false">SUM(B25:F25)</f>
        <v>5047</v>
      </c>
      <c r="H25" s="13" t="n">
        <v>0</v>
      </c>
      <c r="I25" s="13" t="n">
        <v>15</v>
      </c>
      <c r="J25" s="13" t="n">
        <v>131</v>
      </c>
      <c r="K25" s="13" t="n">
        <v>0</v>
      </c>
    </row>
    <row r="26" s="6" customFormat="true" ht="15.5" hidden="true" customHeight="false" outlineLevel="0" collapsed="false">
      <c r="A26" s="11" t="s">
        <v>13</v>
      </c>
      <c r="B26" s="13" t="n">
        <v>1346</v>
      </c>
      <c r="C26" s="13" t="n">
        <v>714</v>
      </c>
      <c r="D26" s="13" t="n">
        <v>121</v>
      </c>
      <c r="E26" s="13" t="n">
        <v>2056</v>
      </c>
      <c r="F26" s="13" t="n">
        <v>735</v>
      </c>
      <c r="G26" s="14" t="n">
        <f aca="false">SUM(B26:F26)</f>
        <v>4972</v>
      </c>
      <c r="H26" s="13" t="n">
        <v>2</v>
      </c>
      <c r="I26" s="13" t="n">
        <v>45</v>
      </c>
      <c r="J26" s="13" t="n">
        <v>348</v>
      </c>
      <c r="K26" s="13" t="n">
        <v>0</v>
      </c>
    </row>
    <row r="27" s="6" customFormat="true" ht="15.5" hidden="true" customHeight="false" outlineLevel="0" collapsed="false">
      <c r="A27" s="11" t="s">
        <v>25</v>
      </c>
      <c r="B27" s="13" t="n">
        <v>1244</v>
      </c>
      <c r="C27" s="13" t="n">
        <v>400</v>
      </c>
      <c r="D27" s="13" t="n">
        <v>60</v>
      </c>
      <c r="E27" s="13" t="n">
        <v>1233</v>
      </c>
      <c r="F27" s="13" t="n">
        <v>322</v>
      </c>
      <c r="G27" s="14" t="n">
        <f aca="false">SUM(B27:F27)</f>
        <v>3259</v>
      </c>
      <c r="H27" s="13" t="n">
        <v>0</v>
      </c>
      <c r="I27" s="13" t="n">
        <v>5</v>
      </c>
      <c r="J27" s="13" t="n">
        <v>59</v>
      </c>
      <c r="K27" s="13" t="n">
        <v>0</v>
      </c>
    </row>
    <row r="28" s="6" customFormat="true" ht="15.5" hidden="true" customHeight="false" outlineLevel="0" collapsed="false">
      <c r="A28" s="11" t="s">
        <v>15</v>
      </c>
      <c r="B28" s="13" t="n">
        <v>905</v>
      </c>
      <c r="C28" s="13" t="n">
        <v>692</v>
      </c>
      <c r="D28" s="13" t="n">
        <v>126</v>
      </c>
      <c r="E28" s="13" t="n">
        <v>1930</v>
      </c>
      <c r="F28" s="13" t="n">
        <v>370</v>
      </c>
      <c r="G28" s="14" t="n">
        <f aca="false">SUM(B28:F28)</f>
        <v>4023</v>
      </c>
      <c r="H28" s="13" t="n">
        <v>1</v>
      </c>
      <c r="I28" s="13" t="n">
        <v>28</v>
      </c>
      <c r="J28" s="13" t="n">
        <v>180</v>
      </c>
      <c r="K28" s="13" t="n">
        <v>0</v>
      </c>
    </row>
    <row r="29" s="6" customFormat="true" ht="15.5" hidden="true" customHeight="false" outlineLevel="0" collapsed="false">
      <c r="A29" s="11" t="s">
        <v>16</v>
      </c>
      <c r="B29" s="13" t="n">
        <v>369</v>
      </c>
      <c r="C29" s="13" t="n">
        <v>568</v>
      </c>
      <c r="D29" s="13" t="n">
        <v>27</v>
      </c>
      <c r="E29" s="13" t="n">
        <v>739</v>
      </c>
      <c r="F29" s="13" t="n">
        <v>601</v>
      </c>
      <c r="G29" s="14" t="n">
        <f aca="false">SUM(B29:F29)</f>
        <v>2304</v>
      </c>
      <c r="H29" s="13" t="n">
        <v>0</v>
      </c>
      <c r="I29" s="13" t="n">
        <v>6</v>
      </c>
      <c r="J29" s="13" t="n">
        <v>41</v>
      </c>
      <c r="K29" s="13" t="n">
        <v>0</v>
      </c>
    </row>
    <row r="30" s="6" customFormat="true" ht="15.5" hidden="true" customHeight="false" outlineLevel="0" collapsed="false">
      <c r="A30" s="11" t="s">
        <v>17</v>
      </c>
      <c r="B30" s="13" t="n">
        <v>296</v>
      </c>
      <c r="C30" s="13" t="n">
        <v>289</v>
      </c>
      <c r="D30" s="13" t="n">
        <v>48</v>
      </c>
      <c r="E30" s="13" t="n">
        <v>484</v>
      </c>
      <c r="F30" s="13" t="n">
        <v>164</v>
      </c>
      <c r="G30" s="14" t="n">
        <f aca="false">SUM(B30:F30)</f>
        <v>1281</v>
      </c>
      <c r="H30" s="13" t="n">
        <v>0</v>
      </c>
      <c r="I30" s="13" t="n">
        <v>14</v>
      </c>
      <c r="J30" s="13" t="n">
        <v>122</v>
      </c>
      <c r="K30" s="13" t="n">
        <v>0</v>
      </c>
    </row>
    <row r="31" s="6" customFormat="true" ht="15.5" hidden="true" customHeight="false" outlineLevel="0" collapsed="false">
      <c r="A31" s="11" t="s">
        <v>18</v>
      </c>
      <c r="B31" s="13" t="n">
        <v>696</v>
      </c>
      <c r="C31" s="13" t="n">
        <v>498</v>
      </c>
      <c r="D31" s="13" t="n">
        <v>66</v>
      </c>
      <c r="E31" s="13" t="n">
        <v>1870</v>
      </c>
      <c r="F31" s="13" t="n">
        <v>239</v>
      </c>
      <c r="G31" s="14" t="n">
        <f aca="false">SUM(B31:F31)</f>
        <v>3369</v>
      </c>
      <c r="H31" s="13" t="n">
        <v>0</v>
      </c>
      <c r="I31" s="13" t="n">
        <v>29</v>
      </c>
      <c r="J31" s="13" t="n">
        <v>205</v>
      </c>
      <c r="K31" s="13" t="n">
        <v>0</v>
      </c>
    </row>
    <row r="32" s="6" customFormat="true" ht="15.5" hidden="true" customHeight="false" outlineLevel="0" collapsed="false">
      <c r="A32" s="11" t="s">
        <v>19</v>
      </c>
      <c r="B32" s="13" t="n">
        <v>1381</v>
      </c>
      <c r="C32" s="13" t="n">
        <v>879</v>
      </c>
      <c r="D32" s="13" t="n">
        <v>97</v>
      </c>
      <c r="E32" s="13" t="n">
        <v>2485</v>
      </c>
      <c r="F32" s="13" t="n">
        <v>540</v>
      </c>
      <c r="G32" s="14" t="n">
        <f aca="false">SUM(B32:F32)</f>
        <v>5382</v>
      </c>
      <c r="H32" s="13" t="n">
        <v>0</v>
      </c>
      <c r="I32" s="13" t="n">
        <v>32</v>
      </c>
      <c r="J32" s="13" t="n">
        <v>234</v>
      </c>
      <c r="K32" s="13" t="n">
        <v>0</v>
      </c>
    </row>
    <row r="33" s="6" customFormat="true" ht="15.5" hidden="true" customHeight="false" outlineLevel="0" collapsed="false">
      <c r="A33" s="11" t="s">
        <v>20</v>
      </c>
      <c r="B33" s="13" t="n">
        <v>67</v>
      </c>
      <c r="C33" s="13" t="n">
        <v>44</v>
      </c>
      <c r="D33" s="13" t="n">
        <v>3</v>
      </c>
      <c r="E33" s="13" t="n">
        <v>96</v>
      </c>
      <c r="F33" s="13" t="n">
        <v>49</v>
      </c>
      <c r="G33" s="14" t="n">
        <f aca="false">SUM(B33:F33)</f>
        <v>259</v>
      </c>
      <c r="H33" s="13" t="n">
        <v>0</v>
      </c>
      <c r="I33" s="13" t="n">
        <v>3</v>
      </c>
      <c r="J33" s="13" t="n">
        <v>18</v>
      </c>
      <c r="K33" s="13" t="n">
        <v>0</v>
      </c>
    </row>
    <row r="34" s="6" customFormat="true" ht="15.5" hidden="true" customHeight="false" outlineLevel="0" collapsed="false">
      <c r="A34" s="11" t="s">
        <v>21</v>
      </c>
      <c r="B34" s="13" t="n">
        <v>429</v>
      </c>
      <c r="C34" s="13" t="n">
        <v>305</v>
      </c>
      <c r="D34" s="13" t="n">
        <v>41</v>
      </c>
      <c r="E34" s="13" t="n">
        <v>715</v>
      </c>
      <c r="F34" s="13" t="n">
        <v>414</v>
      </c>
      <c r="G34" s="14" t="n">
        <f aca="false">SUM(B34:F34)</f>
        <v>1904</v>
      </c>
      <c r="H34" s="13" t="n">
        <v>0</v>
      </c>
      <c r="I34" s="13" t="n">
        <v>28</v>
      </c>
      <c r="J34" s="13" t="n">
        <v>252</v>
      </c>
      <c r="K34" s="13" t="n">
        <v>0</v>
      </c>
    </row>
    <row r="35" s="6" customFormat="true" ht="15.5" hidden="true" customHeight="false" outlineLevel="0" collapsed="false">
      <c r="A35" s="15" t="s">
        <v>22</v>
      </c>
      <c r="B35" s="14" t="n">
        <f aca="false">SUM(B24:B34)</f>
        <v>8355</v>
      </c>
      <c r="C35" s="14" t="n">
        <f aca="false">SUM(C24:C34)</f>
        <v>5754</v>
      </c>
      <c r="D35" s="14" t="n">
        <f aca="false">SUM(D24:D34)</f>
        <v>772</v>
      </c>
      <c r="E35" s="14" t="n">
        <f aca="false">SUM(E24:E34)</f>
        <v>16138</v>
      </c>
      <c r="F35" s="14" t="n">
        <f aca="false">SUM(F24:F34)</f>
        <v>4244</v>
      </c>
      <c r="G35" s="14" t="n">
        <f aca="false">SUM(G24:G34)</f>
        <v>35263</v>
      </c>
      <c r="H35" s="14" t="n">
        <f aca="false">SUM(H24:H34)</f>
        <v>3</v>
      </c>
      <c r="I35" s="14" t="n">
        <f aca="false">SUM(I24:I34)</f>
        <v>222</v>
      </c>
      <c r="J35" s="14" t="n">
        <f aca="false">SUM(J24:J34)</f>
        <v>1735</v>
      </c>
      <c r="K35" s="14" t="n">
        <f aca="false">SUM(K24:K34)</f>
        <v>1</v>
      </c>
    </row>
    <row r="36" s="6" customFormat="true" ht="15.5" hidden="true" customHeight="fals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s="6" customFormat="true" ht="15.5" hidden="true" customHeight="false" outlineLevel="0" collapsed="false">
      <c r="A37" s="4" t="s">
        <v>26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s="6" customFormat="true" ht="15.5" hidden="true" customHeight="fals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s="6" customFormat="true" ht="46.5" hidden="true" customHeight="false" outlineLevel="0" collapsed="false">
      <c r="A39" s="7"/>
      <c r="B39" s="9" t="s">
        <v>1</v>
      </c>
      <c r="C39" s="9" t="s">
        <v>2</v>
      </c>
      <c r="D39" s="9" t="s">
        <v>3</v>
      </c>
      <c r="E39" s="9" t="s">
        <v>4</v>
      </c>
      <c r="F39" s="10" t="s">
        <v>24</v>
      </c>
      <c r="G39" s="10" t="s">
        <v>6</v>
      </c>
      <c r="H39" s="10" t="s">
        <v>7</v>
      </c>
      <c r="I39" s="10" t="s">
        <v>8</v>
      </c>
      <c r="J39" s="10" t="s">
        <v>9</v>
      </c>
      <c r="K39" s="10" t="s">
        <v>10</v>
      </c>
    </row>
    <row r="40" s="6" customFormat="true" ht="15.5" hidden="true" customHeight="false" outlineLevel="0" collapsed="false">
      <c r="A40" s="11" t="s">
        <v>11</v>
      </c>
      <c r="B40" s="13" t="n">
        <v>571</v>
      </c>
      <c r="C40" s="13" t="n">
        <v>435</v>
      </c>
      <c r="D40" s="13" t="n">
        <v>51</v>
      </c>
      <c r="E40" s="13" t="n">
        <v>1620</v>
      </c>
      <c r="F40" s="13" t="n">
        <v>215</v>
      </c>
      <c r="G40" s="14" t="n">
        <f aca="false">SUM(B40:F40)</f>
        <v>2892</v>
      </c>
      <c r="H40" s="13" t="n">
        <v>0</v>
      </c>
      <c r="I40" s="13" t="n">
        <v>8</v>
      </c>
      <c r="J40" s="13" t="n">
        <v>76</v>
      </c>
      <c r="K40" s="13" t="n">
        <v>1</v>
      </c>
    </row>
    <row r="41" s="6" customFormat="true" ht="15.5" hidden="true" customHeight="false" outlineLevel="0" collapsed="false">
      <c r="A41" s="11" t="s">
        <v>27</v>
      </c>
      <c r="B41" s="13" t="n">
        <v>777</v>
      </c>
      <c r="C41" s="13" t="n">
        <v>935</v>
      </c>
      <c r="D41" s="13" t="n">
        <v>113</v>
      </c>
      <c r="E41" s="13" t="n">
        <v>2500</v>
      </c>
      <c r="F41" s="13" t="n">
        <v>486</v>
      </c>
      <c r="G41" s="14" t="n">
        <f aca="false">SUM(B41:F41)</f>
        <v>4811</v>
      </c>
      <c r="H41" s="13" t="n">
        <v>0</v>
      </c>
      <c r="I41" s="13" t="n">
        <v>11</v>
      </c>
      <c r="J41" s="13" t="n">
        <v>90</v>
      </c>
      <c r="K41" s="13" t="n">
        <v>0</v>
      </c>
    </row>
    <row r="42" s="6" customFormat="true" ht="15.5" hidden="true" customHeight="false" outlineLevel="0" collapsed="false">
      <c r="A42" s="11" t="s">
        <v>13</v>
      </c>
      <c r="B42" s="13" t="n">
        <v>927</v>
      </c>
      <c r="C42" s="13" t="n">
        <v>548</v>
      </c>
      <c r="D42" s="13" t="n">
        <v>82</v>
      </c>
      <c r="E42" s="13" t="n">
        <v>1360</v>
      </c>
      <c r="F42" s="13" t="n">
        <v>549</v>
      </c>
      <c r="G42" s="14" t="n">
        <f aca="false">SUM(B42:F42)</f>
        <v>3466</v>
      </c>
      <c r="H42" s="13" t="n">
        <v>0</v>
      </c>
      <c r="I42" s="13" t="n">
        <v>19</v>
      </c>
      <c r="J42" s="13" t="n">
        <v>180</v>
      </c>
      <c r="K42" s="13" t="n">
        <v>0</v>
      </c>
    </row>
    <row r="43" s="6" customFormat="true" ht="15.5" hidden="true" customHeight="false" outlineLevel="0" collapsed="false">
      <c r="A43" s="11" t="s">
        <v>14</v>
      </c>
      <c r="B43" s="13" t="n">
        <v>1026</v>
      </c>
      <c r="C43" s="13" t="n">
        <v>325</v>
      </c>
      <c r="D43" s="13" t="n">
        <v>67</v>
      </c>
      <c r="E43" s="13" t="n">
        <v>1008</v>
      </c>
      <c r="F43" s="13" t="n">
        <v>275</v>
      </c>
      <c r="G43" s="14" t="n">
        <f aca="false">SUM(B43:F43)</f>
        <v>2701</v>
      </c>
      <c r="H43" s="13" t="n">
        <v>0</v>
      </c>
      <c r="I43" s="13" t="n">
        <v>3</v>
      </c>
      <c r="J43" s="13" t="n">
        <v>18</v>
      </c>
      <c r="K43" s="13" t="n">
        <v>0</v>
      </c>
    </row>
    <row r="44" s="6" customFormat="true" ht="15.5" hidden="true" customHeight="false" outlineLevel="0" collapsed="false">
      <c r="A44" s="11" t="s">
        <v>15</v>
      </c>
      <c r="B44" s="13" t="n">
        <v>834</v>
      </c>
      <c r="C44" s="13" t="n">
        <v>599</v>
      </c>
      <c r="D44" s="13" t="n">
        <v>116</v>
      </c>
      <c r="E44" s="13" t="n">
        <v>1603</v>
      </c>
      <c r="F44" s="13" t="n">
        <v>284</v>
      </c>
      <c r="G44" s="14" t="n">
        <f aca="false">SUM(B44:F44)</f>
        <v>3436</v>
      </c>
      <c r="H44" s="13" t="n">
        <v>3</v>
      </c>
      <c r="I44" s="13" t="n">
        <v>23</v>
      </c>
      <c r="J44" s="13" t="n">
        <v>151</v>
      </c>
      <c r="K44" s="13" t="n">
        <v>0</v>
      </c>
    </row>
    <row r="45" s="6" customFormat="true" ht="15.5" hidden="true" customHeight="false" outlineLevel="0" collapsed="false">
      <c r="A45" s="11" t="s">
        <v>16</v>
      </c>
      <c r="B45" s="13" t="n">
        <v>359</v>
      </c>
      <c r="C45" s="13" t="n">
        <v>281</v>
      </c>
      <c r="D45" s="13" t="n">
        <v>26</v>
      </c>
      <c r="E45" s="13" t="n">
        <v>788</v>
      </c>
      <c r="F45" s="13" t="n">
        <v>603</v>
      </c>
      <c r="G45" s="14" t="n">
        <f aca="false">SUM(B45:F45)</f>
        <v>2057</v>
      </c>
      <c r="H45" s="13" t="n">
        <v>0</v>
      </c>
      <c r="I45" s="13" t="n">
        <v>11</v>
      </c>
      <c r="J45" s="13" t="n">
        <v>80</v>
      </c>
      <c r="K45" s="13" t="n">
        <v>0</v>
      </c>
    </row>
    <row r="46" s="6" customFormat="true" ht="15.5" hidden="true" customHeight="false" outlineLevel="0" collapsed="false">
      <c r="A46" s="11" t="s">
        <v>17</v>
      </c>
      <c r="B46" s="13" t="n">
        <v>330</v>
      </c>
      <c r="C46" s="13" t="n">
        <v>238</v>
      </c>
      <c r="D46" s="13" t="n">
        <v>33</v>
      </c>
      <c r="E46" s="13" t="n">
        <v>554</v>
      </c>
      <c r="F46" s="13" t="n">
        <v>155</v>
      </c>
      <c r="G46" s="14" t="n">
        <f aca="false">SUM(B46:F46)</f>
        <v>1310</v>
      </c>
      <c r="H46" s="13" t="n">
        <v>1</v>
      </c>
      <c r="I46" s="13" t="n">
        <v>26</v>
      </c>
      <c r="J46" s="13" t="n">
        <v>170</v>
      </c>
      <c r="K46" s="13" t="n">
        <v>0</v>
      </c>
    </row>
    <row r="47" s="6" customFormat="true" ht="15.5" hidden="true" customHeight="false" outlineLevel="0" collapsed="false">
      <c r="A47" s="11" t="s">
        <v>18</v>
      </c>
      <c r="B47" s="13" t="n">
        <v>524</v>
      </c>
      <c r="C47" s="13" t="n">
        <v>376</v>
      </c>
      <c r="D47" s="13" t="n">
        <v>56</v>
      </c>
      <c r="E47" s="13" t="n">
        <v>1312</v>
      </c>
      <c r="F47" s="13" t="n">
        <v>191</v>
      </c>
      <c r="G47" s="14" t="n">
        <f aca="false">SUM(B47:F47)</f>
        <v>2459</v>
      </c>
      <c r="H47" s="13" t="n">
        <v>0</v>
      </c>
      <c r="I47" s="13" t="n">
        <v>12</v>
      </c>
      <c r="J47" s="13" t="n">
        <v>88</v>
      </c>
      <c r="K47" s="13" t="n">
        <v>0</v>
      </c>
    </row>
    <row r="48" s="6" customFormat="true" ht="15.5" hidden="true" customHeight="false" outlineLevel="0" collapsed="false">
      <c r="A48" s="11" t="s">
        <v>19</v>
      </c>
      <c r="B48" s="13" t="n">
        <v>1071</v>
      </c>
      <c r="C48" s="13" t="n">
        <v>914</v>
      </c>
      <c r="D48" s="13" t="n">
        <v>74</v>
      </c>
      <c r="E48" s="13" t="n">
        <v>1750</v>
      </c>
      <c r="F48" s="13" t="n">
        <v>406</v>
      </c>
      <c r="G48" s="14" t="n">
        <f aca="false">SUM(B48:F48)</f>
        <v>4215</v>
      </c>
      <c r="H48" s="13" t="n">
        <v>0</v>
      </c>
      <c r="I48" s="13" t="n">
        <v>17</v>
      </c>
      <c r="J48" s="13" t="n">
        <v>97</v>
      </c>
      <c r="K48" s="13" t="n">
        <v>0</v>
      </c>
    </row>
    <row r="49" s="6" customFormat="true" ht="15.5" hidden="true" customHeight="false" outlineLevel="0" collapsed="false">
      <c r="A49" s="11" t="s">
        <v>20</v>
      </c>
      <c r="B49" s="13" t="n">
        <v>453</v>
      </c>
      <c r="C49" s="13" t="n">
        <v>217</v>
      </c>
      <c r="D49" s="13" t="n">
        <v>27</v>
      </c>
      <c r="E49" s="13" t="n">
        <v>430</v>
      </c>
      <c r="F49" s="13" t="n">
        <v>212</v>
      </c>
      <c r="G49" s="14" t="n">
        <f aca="false">SUM(B49:F49)</f>
        <v>1339</v>
      </c>
      <c r="H49" s="13" t="n">
        <v>0</v>
      </c>
      <c r="I49" s="13" t="n">
        <v>20</v>
      </c>
      <c r="J49" s="13" t="n">
        <v>146</v>
      </c>
      <c r="K49" s="13" t="n">
        <v>0</v>
      </c>
    </row>
    <row r="50" s="6" customFormat="true" ht="15.5" hidden="true" customHeight="false" outlineLevel="0" collapsed="false">
      <c r="A50" s="11" t="s">
        <v>21</v>
      </c>
      <c r="B50" s="13" t="n">
        <v>361</v>
      </c>
      <c r="C50" s="13" t="n">
        <v>157</v>
      </c>
      <c r="D50" s="13" t="n">
        <v>29</v>
      </c>
      <c r="E50" s="13" t="n">
        <v>462</v>
      </c>
      <c r="F50" s="13" t="n">
        <v>300</v>
      </c>
      <c r="G50" s="14" t="n">
        <f aca="false">SUM(B50:F50)</f>
        <v>1309</v>
      </c>
      <c r="H50" s="13" t="n">
        <v>0</v>
      </c>
      <c r="I50" s="13" t="n">
        <v>15</v>
      </c>
      <c r="J50" s="13" t="n">
        <v>136</v>
      </c>
      <c r="K50" s="13" t="n">
        <v>0</v>
      </c>
    </row>
    <row r="51" s="6" customFormat="true" ht="15.5" hidden="true" customHeight="false" outlineLevel="0" collapsed="false">
      <c r="A51" s="15" t="s">
        <v>22</v>
      </c>
      <c r="B51" s="14" t="n">
        <f aca="false">SUM(B40:B50)</f>
        <v>7233</v>
      </c>
      <c r="C51" s="14" t="n">
        <f aca="false">SUM(C40:C50)</f>
        <v>5025</v>
      </c>
      <c r="D51" s="14" t="n">
        <f aca="false">SUM(D40:D50)</f>
        <v>674</v>
      </c>
      <c r="E51" s="14" t="n">
        <f aca="false">SUM(E40:E50)</f>
        <v>13387</v>
      </c>
      <c r="F51" s="14" t="n">
        <f aca="false">SUM(F40:F50)</f>
        <v>3676</v>
      </c>
      <c r="G51" s="14" t="n">
        <f aca="false">SUM(G40:G50)</f>
        <v>29995</v>
      </c>
      <c r="H51" s="14" t="n">
        <f aca="false">SUM(H40:H50)</f>
        <v>4</v>
      </c>
      <c r="I51" s="14" t="n">
        <f aca="false">SUM(I40:I50)</f>
        <v>165</v>
      </c>
      <c r="J51" s="14" t="n">
        <f aca="false">SUM(J40:J50)</f>
        <v>1232</v>
      </c>
      <c r="K51" s="14" t="n">
        <f aca="false">SUM(K40:K50)</f>
        <v>1</v>
      </c>
    </row>
    <row r="52" s="6" customFormat="true" ht="15.5" hidden="true" customHeight="false" outlineLevel="0" collapsed="false">
      <c r="A52" s="7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s="6" customFormat="true" ht="15.5" hidden="true" customHeight="false" outlineLevel="0" collapsed="false">
      <c r="A53" s="4" t="s">
        <v>28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s="6" customFormat="true" ht="15.5" hidden="true" customHeight="false" outlineLevel="0" collapsed="false">
      <c r="A54" s="7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s="6" customFormat="true" ht="46.5" hidden="true" customHeight="false" outlineLevel="0" collapsed="false">
      <c r="A55" s="7"/>
      <c r="B55" s="9" t="s">
        <v>1</v>
      </c>
      <c r="C55" s="9" t="s">
        <v>2</v>
      </c>
      <c r="D55" s="9" t="s">
        <v>3</v>
      </c>
      <c r="E55" s="9" t="s">
        <v>4</v>
      </c>
      <c r="F55" s="10" t="s">
        <v>24</v>
      </c>
      <c r="G55" s="10" t="s">
        <v>6</v>
      </c>
      <c r="H55" s="10" t="s">
        <v>7</v>
      </c>
      <c r="I55" s="10" t="s">
        <v>8</v>
      </c>
      <c r="J55" s="10" t="s">
        <v>9</v>
      </c>
      <c r="K55" s="10" t="s">
        <v>10</v>
      </c>
    </row>
    <row r="56" s="6" customFormat="true" ht="15.5" hidden="true" customHeight="false" outlineLevel="0" collapsed="false">
      <c r="A56" s="11" t="s">
        <v>11</v>
      </c>
      <c r="B56" s="13" t="n">
        <v>643</v>
      </c>
      <c r="C56" s="13" t="n">
        <v>538</v>
      </c>
      <c r="D56" s="13" t="n">
        <v>73</v>
      </c>
      <c r="E56" s="13" t="n">
        <v>1716</v>
      </c>
      <c r="F56" s="13" t="n">
        <v>214</v>
      </c>
      <c r="G56" s="14" t="n">
        <f aca="false">SUM(B56:F56)</f>
        <v>3184</v>
      </c>
      <c r="H56" s="13" t="n">
        <v>1</v>
      </c>
      <c r="I56" s="13" t="n">
        <v>17</v>
      </c>
      <c r="J56" s="13" t="n">
        <v>157</v>
      </c>
      <c r="K56" s="13" t="n">
        <v>1</v>
      </c>
    </row>
    <row r="57" s="6" customFormat="true" ht="15.5" hidden="true" customHeight="false" outlineLevel="0" collapsed="false">
      <c r="A57" s="11" t="s">
        <v>27</v>
      </c>
      <c r="B57" s="13" t="n">
        <v>890</v>
      </c>
      <c r="C57" s="13" t="n">
        <v>877</v>
      </c>
      <c r="D57" s="13" t="n">
        <v>112</v>
      </c>
      <c r="E57" s="13" t="n">
        <v>2449</v>
      </c>
      <c r="F57" s="13" t="n">
        <v>483</v>
      </c>
      <c r="G57" s="14" t="n">
        <f aca="false">SUM(B57:F57)</f>
        <v>4811</v>
      </c>
      <c r="H57" s="13" t="n">
        <v>0</v>
      </c>
      <c r="I57" s="13" t="n">
        <v>14</v>
      </c>
      <c r="J57" s="13" t="n">
        <v>164</v>
      </c>
      <c r="K57" s="13" t="n">
        <v>0</v>
      </c>
    </row>
    <row r="58" s="6" customFormat="true" ht="15.5" hidden="true" customHeight="false" outlineLevel="0" collapsed="false">
      <c r="A58" s="11" t="s">
        <v>13</v>
      </c>
      <c r="B58" s="13" t="n">
        <v>938</v>
      </c>
      <c r="C58" s="13" t="n">
        <v>597</v>
      </c>
      <c r="D58" s="13" t="n">
        <v>90</v>
      </c>
      <c r="E58" s="13" t="n">
        <v>1583</v>
      </c>
      <c r="F58" s="13" t="n">
        <v>576</v>
      </c>
      <c r="G58" s="14" t="n">
        <f aca="false">SUM(B58:F58)</f>
        <v>3784</v>
      </c>
      <c r="H58" s="13" t="n">
        <v>1</v>
      </c>
      <c r="I58" s="13" t="n">
        <v>32</v>
      </c>
      <c r="J58" s="13" t="n">
        <v>202</v>
      </c>
      <c r="K58" s="13" t="n">
        <v>0</v>
      </c>
    </row>
    <row r="59" s="6" customFormat="true" ht="15.5" hidden="true" customHeight="false" outlineLevel="0" collapsed="false">
      <c r="A59" s="11" t="s">
        <v>14</v>
      </c>
      <c r="B59" s="13" t="n">
        <v>1058</v>
      </c>
      <c r="C59" s="13" t="n">
        <v>344</v>
      </c>
      <c r="D59" s="13" t="n">
        <v>61</v>
      </c>
      <c r="E59" s="13" t="n">
        <v>1038</v>
      </c>
      <c r="F59" s="13" t="n">
        <v>284</v>
      </c>
      <c r="G59" s="14" t="n">
        <f aca="false">SUM(B59:F59)</f>
        <v>2785</v>
      </c>
      <c r="H59" s="13" t="n">
        <v>1</v>
      </c>
      <c r="I59" s="13" t="n">
        <v>2</v>
      </c>
      <c r="J59" s="13" t="n">
        <v>11</v>
      </c>
      <c r="K59" s="13" t="n">
        <v>0</v>
      </c>
    </row>
    <row r="60" s="6" customFormat="true" ht="15.5" hidden="true" customHeight="false" outlineLevel="0" collapsed="false">
      <c r="A60" s="11" t="s">
        <v>15</v>
      </c>
      <c r="B60" s="13" t="n">
        <v>868</v>
      </c>
      <c r="C60" s="13" t="n">
        <v>670</v>
      </c>
      <c r="D60" s="13" t="n">
        <v>77</v>
      </c>
      <c r="E60" s="13" t="n">
        <v>1849</v>
      </c>
      <c r="F60" s="13" t="n">
        <v>311</v>
      </c>
      <c r="G60" s="14" t="n">
        <f aca="false">SUM(B60:F60)</f>
        <v>3775</v>
      </c>
      <c r="H60" s="13" t="n">
        <v>0</v>
      </c>
      <c r="I60" s="13" t="n">
        <v>18</v>
      </c>
      <c r="J60" s="13" t="n">
        <v>122</v>
      </c>
      <c r="K60" s="13" t="n">
        <v>0</v>
      </c>
    </row>
    <row r="61" s="6" customFormat="true" ht="15.5" hidden="true" customHeight="false" outlineLevel="0" collapsed="false">
      <c r="A61" s="11" t="s">
        <v>16</v>
      </c>
      <c r="B61" s="13" t="n">
        <v>389</v>
      </c>
      <c r="C61" s="13" t="n">
        <v>669</v>
      </c>
      <c r="D61" s="13" t="n">
        <v>22</v>
      </c>
      <c r="E61" s="13" t="n">
        <v>904</v>
      </c>
      <c r="F61" s="13" t="n">
        <v>401</v>
      </c>
      <c r="G61" s="14" t="n">
        <f aca="false">SUM(B61:F61)</f>
        <v>2385</v>
      </c>
      <c r="H61" s="13" t="n">
        <v>0</v>
      </c>
      <c r="I61" s="13" t="n">
        <v>12</v>
      </c>
      <c r="J61" s="13" t="n">
        <v>72</v>
      </c>
      <c r="K61" s="13" t="n">
        <v>0</v>
      </c>
    </row>
    <row r="62" s="6" customFormat="true" ht="15.5" hidden="true" customHeight="false" outlineLevel="0" collapsed="false">
      <c r="A62" s="11" t="s">
        <v>17</v>
      </c>
      <c r="B62" s="13" t="n">
        <v>265</v>
      </c>
      <c r="C62" s="13" t="n">
        <v>249</v>
      </c>
      <c r="D62" s="13" t="n">
        <v>29</v>
      </c>
      <c r="E62" s="13" t="n">
        <v>466</v>
      </c>
      <c r="F62" s="13" t="n">
        <v>159</v>
      </c>
      <c r="G62" s="14" t="n">
        <f aca="false">SUM(B62:F62)</f>
        <v>1168</v>
      </c>
      <c r="H62" s="13" t="n">
        <v>0</v>
      </c>
      <c r="I62" s="13" t="n">
        <v>15</v>
      </c>
      <c r="J62" s="13" t="n">
        <v>89</v>
      </c>
      <c r="K62" s="13" t="n">
        <v>0</v>
      </c>
    </row>
    <row r="63" s="6" customFormat="true" ht="15.5" hidden="true" customHeight="false" outlineLevel="0" collapsed="false">
      <c r="A63" s="11" t="s">
        <v>18</v>
      </c>
      <c r="B63" s="13" t="n">
        <v>621</v>
      </c>
      <c r="C63" s="13" t="n">
        <v>487</v>
      </c>
      <c r="D63" s="13" t="n">
        <v>60</v>
      </c>
      <c r="E63" s="13" t="n">
        <v>1744</v>
      </c>
      <c r="F63" s="13" t="n">
        <v>275</v>
      </c>
      <c r="G63" s="14" t="n">
        <f aca="false">SUM(B63:F63)</f>
        <v>3187</v>
      </c>
      <c r="H63" s="13" t="n">
        <v>0</v>
      </c>
      <c r="I63" s="13" t="n">
        <v>23</v>
      </c>
      <c r="J63" s="13" t="n">
        <v>147</v>
      </c>
      <c r="K63" s="13" t="n">
        <v>0</v>
      </c>
    </row>
    <row r="64" s="6" customFormat="true" ht="15.5" hidden="true" customHeight="false" outlineLevel="0" collapsed="false">
      <c r="A64" s="11" t="s">
        <v>19</v>
      </c>
      <c r="B64" s="13" t="n">
        <v>1444</v>
      </c>
      <c r="C64" s="13" t="n">
        <v>915</v>
      </c>
      <c r="D64" s="13" t="n">
        <v>150</v>
      </c>
      <c r="E64" s="13" t="n">
        <v>2415</v>
      </c>
      <c r="F64" s="13" t="n">
        <v>542</v>
      </c>
      <c r="G64" s="14" t="n">
        <f aca="false">SUM(B64:F64)</f>
        <v>5466</v>
      </c>
      <c r="H64" s="13" t="n">
        <v>0</v>
      </c>
      <c r="I64" s="13" t="n">
        <v>29</v>
      </c>
      <c r="J64" s="13" t="n">
        <v>144</v>
      </c>
      <c r="K64" s="13" t="n">
        <v>0</v>
      </c>
    </row>
    <row r="65" s="6" customFormat="true" ht="15.5" hidden="true" customHeight="false" outlineLevel="0" collapsed="false">
      <c r="A65" s="11" t="s">
        <v>20</v>
      </c>
      <c r="B65" s="13" t="n">
        <v>538</v>
      </c>
      <c r="C65" s="13" t="n">
        <v>296</v>
      </c>
      <c r="D65" s="13" t="n">
        <v>29</v>
      </c>
      <c r="E65" s="13" t="n">
        <v>590</v>
      </c>
      <c r="F65" s="13" t="n">
        <v>224</v>
      </c>
      <c r="G65" s="14" t="n">
        <f aca="false">SUM(B65:F65)</f>
        <v>1677</v>
      </c>
      <c r="H65" s="13" t="n">
        <v>0</v>
      </c>
      <c r="I65" s="13" t="n">
        <v>19</v>
      </c>
      <c r="J65" s="13" t="n">
        <v>129</v>
      </c>
      <c r="K65" s="13" t="n">
        <v>0</v>
      </c>
    </row>
    <row r="66" s="6" customFormat="true" ht="15.5" hidden="true" customHeight="false" outlineLevel="0" collapsed="false">
      <c r="A66" s="11" t="s">
        <v>21</v>
      </c>
      <c r="B66" s="13" t="n">
        <v>489</v>
      </c>
      <c r="C66" s="13" t="n">
        <v>378</v>
      </c>
      <c r="D66" s="13" t="n">
        <v>49</v>
      </c>
      <c r="E66" s="13" t="n">
        <v>883</v>
      </c>
      <c r="F66" s="13" t="n">
        <v>450</v>
      </c>
      <c r="G66" s="14" t="n">
        <f aca="false">SUM(B66:F66)</f>
        <v>2249</v>
      </c>
      <c r="H66" s="13" t="n">
        <v>0</v>
      </c>
      <c r="I66" s="13" t="n">
        <v>19</v>
      </c>
      <c r="J66" s="13" t="n">
        <v>165</v>
      </c>
      <c r="K66" s="13" t="n">
        <v>0</v>
      </c>
    </row>
    <row r="67" s="6" customFormat="true" ht="15.5" hidden="true" customHeight="false" outlineLevel="0" collapsed="false">
      <c r="A67" s="15" t="s">
        <v>22</v>
      </c>
      <c r="B67" s="14" t="n">
        <f aca="false">SUM(B56:B66)</f>
        <v>8143</v>
      </c>
      <c r="C67" s="14" t="n">
        <f aca="false">SUM(C56:C66)</f>
        <v>6020</v>
      </c>
      <c r="D67" s="14" t="n">
        <f aca="false">SUM(D56:D66)</f>
        <v>752</v>
      </c>
      <c r="E67" s="14" t="n">
        <f aca="false">SUM(E56:E66)</f>
        <v>15637</v>
      </c>
      <c r="F67" s="14" t="n">
        <f aca="false">SUM(F56:F66)</f>
        <v>3919</v>
      </c>
      <c r="G67" s="14" t="n">
        <f aca="false">SUM(G56:G66)</f>
        <v>34471</v>
      </c>
      <c r="H67" s="14" t="n">
        <f aca="false">SUM(H56:H66)</f>
        <v>3</v>
      </c>
      <c r="I67" s="14" t="n">
        <f aca="false">SUM(I56:I66)</f>
        <v>200</v>
      </c>
      <c r="J67" s="14" t="n">
        <f aca="false">SUM(J56:J66)</f>
        <v>1402</v>
      </c>
      <c r="K67" s="14" t="n">
        <f aca="false">SUM(K56:K66)</f>
        <v>1</v>
      </c>
    </row>
    <row r="68" s="6" customFormat="true" ht="15.5" hidden="true" customHeight="false" outlineLevel="0" collapsed="false">
      <c r="A68" s="7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s="6" customFormat="true" ht="15.5" hidden="true" customHeight="false" outlineLevel="0" collapsed="false">
      <c r="A69" s="7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s="6" customFormat="true" ht="15.5" hidden="true" customHeight="fals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s="6" customFormat="true" ht="15.5" hidden="false" customHeight="false" outlineLevel="0" collapsed="false">
      <c r="A71" s="7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s="6" customFormat="true" ht="15.5" hidden="false" customHeight="false" outlineLevel="0" collapsed="false">
      <c r="A72" s="4" t="s">
        <v>29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s="6" customFormat="true" ht="15.5" hidden="false" customHeight="false" outlineLevel="0" collapsed="false">
      <c r="A73" s="7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s="6" customFormat="true" ht="62" hidden="false" customHeight="false" outlineLevel="0" collapsed="false">
      <c r="A74" s="16" t="s">
        <v>30</v>
      </c>
      <c r="B74" s="17" t="s">
        <v>1</v>
      </c>
      <c r="C74" s="17" t="s">
        <v>2</v>
      </c>
      <c r="D74" s="17" t="s">
        <v>31</v>
      </c>
      <c r="E74" s="17" t="s">
        <v>4</v>
      </c>
      <c r="F74" s="17" t="s">
        <v>32</v>
      </c>
      <c r="G74" s="17" t="s">
        <v>6</v>
      </c>
      <c r="H74" s="17" t="s">
        <v>7</v>
      </c>
      <c r="I74" s="17" t="s">
        <v>8</v>
      </c>
      <c r="J74" s="17" t="s">
        <v>9</v>
      </c>
      <c r="K74" s="17" t="s">
        <v>10</v>
      </c>
    </row>
    <row r="75" s="6" customFormat="true" ht="15.5" hidden="false" customHeight="false" outlineLevel="0" collapsed="false">
      <c r="A75" s="18" t="s">
        <v>33</v>
      </c>
      <c r="B75" s="19" t="n">
        <f aca="false">B8+B24+B40+B56</f>
        <v>2730</v>
      </c>
      <c r="C75" s="19" t="n">
        <f aca="false">C8+C24+C40+C56</f>
        <v>2103</v>
      </c>
      <c r="D75" s="19" t="n">
        <f aca="false">D8+D24+D40+D56</f>
        <v>299</v>
      </c>
      <c r="E75" s="19" t="n">
        <f aca="false">E8+E24+E40+E56</f>
        <v>7523</v>
      </c>
      <c r="F75" s="19" t="n">
        <f aca="false">F8+F24+F40+F56</f>
        <v>1050</v>
      </c>
      <c r="G75" s="19" t="n">
        <f aca="false">SUM(B75:F75)</f>
        <v>13705</v>
      </c>
      <c r="H75" s="19" t="n">
        <f aca="false">H8+H24+H40+H56</f>
        <v>1</v>
      </c>
      <c r="I75" s="19" t="n">
        <f aca="false">I8+I24+I40+I56</f>
        <v>63</v>
      </c>
      <c r="J75" s="19" t="n">
        <f aca="false">J8+J24+J40+J56</f>
        <v>507</v>
      </c>
      <c r="K75" s="19" t="n">
        <f aca="false">K67</f>
        <v>1</v>
      </c>
    </row>
    <row r="76" s="6" customFormat="true" ht="15.5" hidden="false" customHeight="false" outlineLevel="0" collapsed="false">
      <c r="A76" s="18" t="s">
        <v>34</v>
      </c>
      <c r="B76" s="19" t="n">
        <f aca="false">B9+B25+B41+B57</f>
        <v>3381</v>
      </c>
      <c r="C76" s="19" t="n">
        <f aca="false">C9+C25+C41+C57</f>
        <v>3551</v>
      </c>
      <c r="D76" s="19" t="n">
        <f aca="false">D9+D25+D41+D57</f>
        <v>448</v>
      </c>
      <c r="E76" s="19" t="n">
        <f aca="false">E9+E25+E41+E57</f>
        <v>10113</v>
      </c>
      <c r="F76" s="19" t="n">
        <f aca="false">F9+F25+F41+F57</f>
        <v>1955</v>
      </c>
      <c r="G76" s="19" t="n">
        <f aca="false">SUM(B76:F76)</f>
        <v>19448</v>
      </c>
      <c r="H76" s="19" t="n">
        <f aca="false">H9+H25+H41+H57</f>
        <v>0</v>
      </c>
      <c r="I76" s="19" t="n">
        <f aca="false">I9+I25+I41+I57</f>
        <v>55</v>
      </c>
      <c r="J76" s="19" t="n">
        <f aca="false">J9+J25+J41+J57</f>
        <v>524</v>
      </c>
      <c r="K76" s="19" t="n">
        <f aca="false">K9+K25+K41+K57</f>
        <v>0</v>
      </c>
    </row>
    <row r="77" s="6" customFormat="true" ht="15.5" hidden="false" customHeight="false" outlineLevel="0" collapsed="false">
      <c r="A77" s="18" t="s">
        <v>35</v>
      </c>
      <c r="B77" s="19" t="n">
        <f aca="false">B10+B26+B42+B58</f>
        <v>4656</v>
      </c>
      <c r="C77" s="19" t="n">
        <f aca="false">C10+C26+C42+C58</f>
        <v>2588</v>
      </c>
      <c r="D77" s="19" t="n">
        <f aca="false">D10+D26+D42+D58</f>
        <v>418</v>
      </c>
      <c r="E77" s="19" t="n">
        <f aca="false">E10+E26+E42+E58</f>
        <v>7235</v>
      </c>
      <c r="F77" s="19" t="n">
        <f aca="false">F10+F26+F42+F58</f>
        <v>2635</v>
      </c>
      <c r="G77" s="19" t="n">
        <f aca="false">SUM(B77:F77)</f>
        <v>17532</v>
      </c>
      <c r="H77" s="19" t="n">
        <f aca="false">H10+H26+H42+H58</f>
        <v>9</v>
      </c>
      <c r="I77" s="19" t="n">
        <f aca="false">I10+I26+I42+I58</f>
        <v>145</v>
      </c>
      <c r="J77" s="19" t="n">
        <f aca="false">J10+J26+J42+J58</f>
        <v>1148</v>
      </c>
      <c r="K77" s="19" t="n">
        <f aca="false">K10+K26+K42+K58</f>
        <v>0</v>
      </c>
    </row>
    <row r="78" s="6" customFormat="true" ht="15.5" hidden="false" customHeight="false" outlineLevel="0" collapsed="false">
      <c r="A78" s="18" t="s">
        <v>14</v>
      </c>
      <c r="B78" s="19" t="n">
        <f aca="false">B11+B27+B43+B59</f>
        <v>4466</v>
      </c>
      <c r="C78" s="19" t="n">
        <f aca="false">C11+C27+C43+C59</f>
        <v>1412</v>
      </c>
      <c r="D78" s="19" t="n">
        <f aca="false">D11+D27+D43+D59</f>
        <v>242</v>
      </c>
      <c r="E78" s="19" t="n">
        <f aca="false">E11+E27+E43+E59</f>
        <v>4271</v>
      </c>
      <c r="F78" s="19" t="n">
        <f aca="false">F11+F27+F43+F59</f>
        <v>1124</v>
      </c>
      <c r="G78" s="19" t="n">
        <f aca="false">SUM(B78:F78)</f>
        <v>11515</v>
      </c>
      <c r="H78" s="19" t="n">
        <f aca="false">H11+H27+H43+H59</f>
        <v>1</v>
      </c>
      <c r="I78" s="19" t="n">
        <f aca="false">I11+I27+I43+I59</f>
        <v>14</v>
      </c>
      <c r="J78" s="19" t="n">
        <f aca="false">J11+J27+J43+J59</f>
        <v>117</v>
      </c>
      <c r="K78" s="19" t="n">
        <f aca="false">K11+K27+K43+K59</f>
        <v>0</v>
      </c>
    </row>
    <row r="79" s="6" customFormat="true" ht="15.5" hidden="false" customHeight="false" outlineLevel="0" collapsed="false">
      <c r="A79" s="18" t="s">
        <v>36</v>
      </c>
      <c r="B79" s="19" t="n">
        <f aca="false">B12+B28+B44+B60</f>
        <v>3416</v>
      </c>
      <c r="C79" s="19" t="n">
        <f aca="false">C12+C28+C44+C60</f>
        <v>2532</v>
      </c>
      <c r="D79" s="19" t="n">
        <f aca="false">D12+D28+D44+D60</f>
        <v>399</v>
      </c>
      <c r="E79" s="19" t="n">
        <f aca="false">E12+E28+E44+E60</f>
        <v>7073</v>
      </c>
      <c r="F79" s="19" t="n">
        <f aca="false">F12+F28+F44+F60</f>
        <v>1295</v>
      </c>
      <c r="G79" s="19" t="n">
        <f aca="false">SUM(B79:F79)</f>
        <v>14715</v>
      </c>
      <c r="H79" s="19" t="n">
        <f aca="false">H12+H28+H44+H60</f>
        <v>4</v>
      </c>
      <c r="I79" s="19" t="n">
        <f aca="false">I12+I28+I44+I60</f>
        <v>88</v>
      </c>
      <c r="J79" s="19" t="n">
        <f aca="false">J12+J28+J44+J60</f>
        <v>601</v>
      </c>
      <c r="K79" s="19" t="n">
        <f aca="false">K12+K28+K44+K60</f>
        <v>0</v>
      </c>
    </row>
    <row r="80" s="6" customFormat="true" ht="15.5" hidden="false" customHeight="false" outlineLevel="0" collapsed="false">
      <c r="A80" s="18" t="s">
        <v>37</v>
      </c>
      <c r="B80" s="19" t="n">
        <f aca="false">B13+B29+B45+B61</f>
        <v>1484</v>
      </c>
      <c r="C80" s="19" t="n">
        <f aca="false">C13+C29+C45+C61</f>
        <v>2048</v>
      </c>
      <c r="D80" s="19" t="n">
        <f aca="false">D13+D29+D45+D61</f>
        <v>110</v>
      </c>
      <c r="E80" s="19" t="n">
        <f aca="false">E13+E29+E45+E61</f>
        <v>3298</v>
      </c>
      <c r="F80" s="19" t="n">
        <f aca="false">F13+F29+F45+F61</f>
        <v>2055</v>
      </c>
      <c r="G80" s="19" t="n">
        <f aca="false">SUM(B80:F80)</f>
        <v>8995</v>
      </c>
      <c r="H80" s="19" t="n">
        <f aca="false">H13+H29+H45+H61</f>
        <v>0</v>
      </c>
      <c r="I80" s="19" t="n">
        <f aca="false">I13+I29+I45+I61</f>
        <v>34</v>
      </c>
      <c r="J80" s="19" t="n">
        <f aca="false">J13+J29+J45+J61</f>
        <v>215</v>
      </c>
      <c r="K80" s="19" t="n">
        <f aca="false">K13+K29+K45+K61</f>
        <v>0</v>
      </c>
    </row>
    <row r="81" s="6" customFormat="true" ht="15.5" hidden="false" customHeight="false" outlineLevel="0" collapsed="false">
      <c r="A81" s="18" t="s">
        <v>38</v>
      </c>
      <c r="B81" s="19" t="n">
        <f aca="false">B14+B30+B46+B62</f>
        <v>1169</v>
      </c>
      <c r="C81" s="19" t="n">
        <f aca="false">C14+C30+C46+C62</f>
        <v>994</v>
      </c>
      <c r="D81" s="19" t="n">
        <f aca="false">D14+D30+D46+D62</f>
        <v>135</v>
      </c>
      <c r="E81" s="19" t="n">
        <f aca="false">E14+E30+E46+E62</f>
        <v>1880</v>
      </c>
      <c r="F81" s="19" t="n">
        <f aca="false">F14+F30+F46+F62</f>
        <v>641</v>
      </c>
      <c r="G81" s="19" t="n">
        <f aca="false">SUM(B81:F81)</f>
        <v>4819</v>
      </c>
      <c r="H81" s="19" t="n">
        <f aca="false">H14+H30+H46+H62</f>
        <v>1</v>
      </c>
      <c r="I81" s="19" t="n">
        <f aca="false">I14+I30+I46+I62</f>
        <v>74</v>
      </c>
      <c r="J81" s="19" t="n">
        <f aca="false">J14+J30+J46+J62</f>
        <v>535</v>
      </c>
      <c r="K81" s="19" t="n">
        <f aca="false">K14+K30+K46+K62</f>
        <v>0</v>
      </c>
    </row>
    <row r="82" s="6" customFormat="true" ht="15.5" hidden="false" customHeight="false" outlineLevel="0" collapsed="false">
      <c r="A82" s="18" t="s">
        <v>39</v>
      </c>
      <c r="B82" s="19" t="n">
        <f aca="false">B15+B31+B47+B63</f>
        <v>2383</v>
      </c>
      <c r="C82" s="19" t="n">
        <f aca="false">C15+C31+C47+C63</f>
        <v>1842</v>
      </c>
      <c r="D82" s="19" t="n">
        <f aca="false">D15+D31+D47+D63</f>
        <v>265</v>
      </c>
      <c r="E82" s="19" t="n">
        <f aca="false">E15+E31+E47+E63</f>
        <v>6508</v>
      </c>
      <c r="F82" s="19" t="n">
        <f aca="false">F15+F31+F47+F63</f>
        <v>932</v>
      </c>
      <c r="G82" s="19" t="n">
        <f aca="false">SUM(B82:F82)</f>
        <v>11930</v>
      </c>
      <c r="H82" s="19" t="n">
        <f aca="false">H15+H31+H47+H63</f>
        <v>0</v>
      </c>
      <c r="I82" s="19" t="n">
        <f aca="false">I15+I31+I47+I63</f>
        <v>78</v>
      </c>
      <c r="J82" s="19" t="n">
        <f aca="false">J15+J31+J47+J63</f>
        <v>559</v>
      </c>
      <c r="K82" s="19" t="n">
        <f aca="false">K15+K31+K47+K63</f>
        <v>0</v>
      </c>
    </row>
    <row r="83" s="6" customFormat="true" ht="15.5" hidden="false" customHeight="false" outlineLevel="0" collapsed="false">
      <c r="A83" s="18" t="s">
        <v>40</v>
      </c>
      <c r="B83" s="19" t="n">
        <f aca="false">B16+B32+B48+B64</f>
        <v>4890</v>
      </c>
      <c r="C83" s="19" t="n">
        <f aca="false">C16+C32+C48+C64</f>
        <v>3633</v>
      </c>
      <c r="D83" s="19" t="n">
        <f aca="false">D16+D32+D48+D64</f>
        <v>417</v>
      </c>
      <c r="E83" s="19" t="n">
        <f aca="false">E16+E32+E48+E64</f>
        <v>8420</v>
      </c>
      <c r="F83" s="19" t="n">
        <f aca="false">F16+F32+F48+F64</f>
        <v>1844</v>
      </c>
      <c r="G83" s="19" t="n">
        <f aca="false">SUM(B83:F83)</f>
        <v>19204</v>
      </c>
      <c r="H83" s="19" t="n">
        <f aca="false">H16+H32+H48+H64</f>
        <v>1</v>
      </c>
      <c r="I83" s="19" t="n">
        <f aca="false">I16+I32+I48+I64</f>
        <v>107</v>
      </c>
      <c r="J83" s="19" t="n">
        <f aca="false">J16+J32+J48+J64</f>
        <v>665</v>
      </c>
      <c r="K83" s="19" t="n">
        <f aca="false">K16+K32+K48+K64</f>
        <v>0</v>
      </c>
    </row>
    <row r="84" s="6" customFormat="true" ht="15.5" hidden="false" customHeight="false" outlineLevel="0" collapsed="false">
      <c r="A84" s="18" t="s">
        <v>41</v>
      </c>
      <c r="B84" s="19" t="n">
        <f aca="false">B17+B33+B49+B65</f>
        <v>1450</v>
      </c>
      <c r="C84" s="19" t="n">
        <f aca="false">C17+C33+C49+C65</f>
        <v>772</v>
      </c>
      <c r="D84" s="19" t="n">
        <f aca="false">D17+D33+D49+D65</f>
        <v>85</v>
      </c>
      <c r="E84" s="19" t="n">
        <f aca="false">E17+E33+E49+E65</f>
        <v>1645</v>
      </c>
      <c r="F84" s="19" t="n">
        <f aca="false">F17+F33+F49+F65</f>
        <v>709</v>
      </c>
      <c r="G84" s="19" t="n">
        <f aca="false">SUM(B84:F84)</f>
        <v>4661</v>
      </c>
      <c r="H84" s="19" t="n">
        <f aca="false">H17+H33+H49+H65</f>
        <v>0</v>
      </c>
      <c r="I84" s="19" t="n">
        <f aca="false">I17+I33+I49+I65</f>
        <v>57</v>
      </c>
      <c r="J84" s="19" t="n">
        <f aca="false">J17+J33+J49+J65</f>
        <v>439</v>
      </c>
      <c r="K84" s="19" t="n">
        <f aca="false">K17+K33+K49+K65</f>
        <v>0</v>
      </c>
    </row>
    <row r="85" s="6" customFormat="true" ht="15.5" hidden="false" customHeight="false" outlineLevel="0" collapsed="false">
      <c r="A85" s="18" t="s">
        <v>42</v>
      </c>
      <c r="B85" s="19" t="n">
        <f aca="false">B18+B34+B50+B66</f>
        <v>1669</v>
      </c>
      <c r="C85" s="19" t="n">
        <f aca="false">C18+C34+C50+C66</f>
        <v>1110</v>
      </c>
      <c r="D85" s="19" t="n">
        <f aca="false">D18+D34+D50+D66</f>
        <v>165</v>
      </c>
      <c r="E85" s="19" t="n">
        <f aca="false">E18+E34+E50+E66</f>
        <v>2686</v>
      </c>
      <c r="F85" s="19" t="n">
        <f aca="false">F18+F34+F50+F66</f>
        <v>1523</v>
      </c>
      <c r="G85" s="19" t="n">
        <f aca="false">SUM(B85:F85)</f>
        <v>7153</v>
      </c>
      <c r="H85" s="19" t="n">
        <f aca="false">H18+H34+H50+H66</f>
        <v>0</v>
      </c>
      <c r="I85" s="19" t="n">
        <f aca="false">I18+I34+I50+I66</f>
        <v>77</v>
      </c>
      <c r="J85" s="19" t="n">
        <f aca="false">J18+J34+J50+J66</f>
        <v>665</v>
      </c>
      <c r="K85" s="19" t="n">
        <f aca="false">K18+K34+K50+K66</f>
        <v>0</v>
      </c>
    </row>
    <row r="86" s="6" customFormat="true" ht="15.5" hidden="false" customHeight="false" outlineLevel="0" collapsed="false">
      <c r="A86" s="20" t="s">
        <v>22</v>
      </c>
      <c r="B86" s="21" t="n">
        <f aca="false">SUM(B75:B85)</f>
        <v>31694</v>
      </c>
      <c r="C86" s="21" t="n">
        <f aca="false">SUM(C75:C85)</f>
        <v>22585</v>
      </c>
      <c r="D86" s="21" t="n">
        <f aca="false">SUM(D75:D85)</f>
        <v>2983</v>
      </c>
      <c r="E86" s="21" t="n">
        <f aca="false">SUM(E75:E85)</f>
        <v>60652</v>
      </c>
      <c r="F86" s="21" t="n">
        <f aca="false">SUM(F75:F85)</f>
        <v>15763</v>
      </c>
      <c r="G86" s="21" t="n">
        <f aca="false">SUM(G75:G85)</f>
        <v>133677</v>
      </c>
      <c r="H86" s="21" t="n">
        <f aca="false">SUM(H75:H85)</f>
        <v>17</v>
      </c>
      <c r="I86" s="21" t="n">
        <f aca="false">SUM(I75:I85)</f>
        <v>792</v>
      </c>
      <c r="J86" s="21" t="n">
        <f aca="false">SUM(J75:J85)</f>
        <v>5975</v>
      </c>
      <c r="K86" s="21" t="n">
        <f aca="false">SUM(K75:K85)</f>
        <v>1</v>
      </c>
    </row>
    <row r="87" s="6" customFormat="true" ht="15.5" hidden="false" customHeight="false" outlineLevel="0" collapsed="false">
      <c r="A87" s="7" t="s">
        <v>43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2" customFormat="true" ht="15.5" hidden="false" customHeight="false" outlineLevel="0" collapsed="false">
      <c r="A88" s="7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2" customFormat="true" ht="12.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6" customFormat="true" ht="46.5" hidden="false" customHeight="false" outlineLevel="0" collapsed="false">
      <c r="A90" s="16" t="s">
        <v>44</v>
      </c>
      <c r="B90" s="17" t="s">
        <v>1</v>
      </c>
      <c r="C90" s="17" t="s">
        <v>31</v>
      </c>
      <c r="D90" s="17" t="s">
        <v>4</v>
      </c>
      <c r="E90" s="17" t="s">
        <v>24</v>
      </c>
      <c r="F90" s="17" t="s">
        <v>6</v>
      </c>
      <c r="G90" s="17" t="s">
        <v>8</v>
      </c>
      <c r="H90" s="21" t="s">
        <v>45</v>
      </c>
    </row>
    <row r="91" customFormat="false" ht="15.5" hidden="false" customHeight="false" outlineLevel="0" collapsed="false">
      <c r="A91" s="18" t="s">
        <v>33</v>
      </c>
      <c r="B91" s="22" t="n">
        <f aca="false">B75*12.5</f>
        <v>34125</v>
      </c>
      <c r="C91" s="22" t="n">
        <f aca="false">D75*5</f>
        <v>1495</v>
      </c>
      <c r="D91" s="22" t="n">
        <f aca="false">E75*5</f>
        <v>37615</v>
      </c>
      <c r="E91" s="22" t="n">
        <f aca="false">F75*5</f>
        <v>5250</v>
      </c>
      <c r="F91" s="22" t="n">
        <f aca="false">SUM(B91:E91)</f>
        <v>78485</v>
      </c>
      <c r="G91" s="22" t="n">
        <f aca="false">I75*32</f>
        <v>2016</v>
      </c>
      <c r="H91" s="22" t="n">
        <f aca="false">F91+G91</f>
        <v>80501</v>
      </c>
      <c r="I91" s="0"/>
      <c r="J91" s="0"/>
      <c r="K91" s="0"/>
    </row>
    <row r="92" customFormat="false" ht="15.5" hidden="false" customHeight="false" outlineLevel="0" collapsed="false">
      <c r="A92" s="18" t="s">
        <v>34</v>
      </c>
      <c r="B92" s="22" t="n">
        <f aca="false">B76*12.5</f>
        <v>42262.5</v>
      </c>
      <c r="C92" s="22" t="n">
        <f aca="false">D76*5</f>
        <v>2240</v>
      </c>
      <c r="D92" s="22" t="n">
        <f aca="false">E76*5</f>
        <v>50565</v>
      </c>
      <c r="E92" s="22" t="n">
        <f aca="false">F76*5</f>
        <v>9775</v>
      </c>
      <c r="F92" s="22" t="n">
        <f aca="false">SUM(B92:E92)</f>
        <v>104842.5</v>
      </c>
      <c r="G92" s="22" t="n">
        <f aca="false">I76*32</f>
        <v>1760</v>
      </c>
      <c r="H92" s="22" t="n">
        <f aca="false">F92+G92</f>
        <v>106602.5</v>
      </c>
      <c r="I92" s="0"/>
      <c r="J92" s="0"/>
      <c r="K92" s="0"/>
    </row>
    <row r="93" customFormat="false" ht="15.5" hidden="false" customHeight="false" outlineLevel="0" collapsed="false">
      <c r="A93" s="18" t="s">
        <v>35</v>
      </c>
      <c r="B93" s="22" t="n">
        <f aca="false">B77*12.5</f>
        <v>58200</v>
      </c>
      <c r="C93" s="22" t="n">
        <f aca="false">D77*5</f>
        <v>2090</v>
      </c>
      <c r="D93" s="22" t="n">
        <f aca="false">E77*5</f>
        <v>36175</v>
      </c>
      <c r="E93" s="22" t="n">
        <f aca="false">F77*5</f>
        <v>13175</v>
      </c>
      <c r="F93" s="22" t="n">
        <f aca="false">SUM(B93:E93)</f>
        <v>109640</v>
      </c>
      <c r="G93" s="22" t="n">
        <f aca="false">I77*32</f>
        <v>4640</v>
      </c>
      <c r="H93" s="22" t="n">
        <f aca="false">F93+G93</f>
        <v>114280</v>
      </c>
      <c r="I93" s="0"/>
      <c r="J93" s="0"/>
      <c r="K93" s="0"/>
    </row>
    <row r="94" customFormat="false" ht="15.5" hidden="false" customHeight="false" outlineLevel="0" collapsed="false">
      <c r="A94" s="18" t="s">
        <v>14</v>
      </c>
      <c r="B94" s="22" t="n">
        <f aca="false">B78*12.5</f>
        <v>55825</v>
      </c>
      <c r="C94" s="22" t="n">
        <f aca="false">D78*5</f>
        <v>1210</v>
      </c>
      <c r="D94" s="22" t="n">
        <f aca="false">E78*5</f>
        <v>21355</v>
      </c>
      <c r="E94" s="22" t="n">
        <f aca="false">F78*5</f>
        <v>5620</v>
      </c>
      <c r="F94" s="22" t="n">
        <f aca="false">SUM(B94:E94)</f>
        <v>84010</v>
      </c>
      <c r="G94" s="22" t="n">
        <f aca="false">I78*32</f>
        <v>448</v>
      </c>
      <c r="H94" s="22" t="n">
        <f aca="false">F94+G94</f>
        <v>84458</v>
      </c>
      <c r="I94" s="0"/>
      <c r="J94" s="0"/>
      <c r="K94" s="0"/>
    </row>
    <row r="95" customFormat="false" ht="15.5" hidden="false" customHeight="false" outlineLevel="0" collapsed="false">
      <c r="A95" s="18" t="s">
        <v>36</v>
      </c>
      <c r="B95" s="22" t="n">
        <f aca="false">B79*12.5</f>
        <v>42700</v>
      </c>
      <c r="C95" s="22" t="n">
        <f aca="false">D79*5</f>
        <v>1995</v>
      </c>
      <c r="D95" s="22" t="n">
        <f aca="false">E79*5</f>
        <v>35365</v>
      </c>
      <c r="E95" s="22" t="n">
        <f aca="false">F79*5</f>
        <v>6475</v>
      </c>
      <c r="F95" s="22" t="n">
        <f aca="false">SUM(B95:E95)</f>
        <v>86535</v>
      </c>
      <c r="G95" s="22" t="n">
        <f aca="false">I79*32</f>
        <v>2816</v>
      </c>
      <c r="H95" s="22" t="n">
        <f aca="false">F95+G95</f>
        <v>89351</v>
      </c>
      <c r="I95" s="0"/>
      <c r="J95" s="0"/>
      <c r="K95" s="0"/>
    </row>
    <row r="96" customFormat="false" ht="15.5" hidden="false" customHeight="false" outlineLevel="0" collapsed="false">
      <c r="A96" s="18" t="s">
        <v>37</v>
      </c>
      <c r="B96" s="22" t="n">
        <f aca="false">B80*12.5</f>
        <v>18550</v>
      </c>
      <c r="C96" s="22" t="n">
        <f aca="false">D80*5</f>
        <v>550</v>
      </c>
      <c r="D96" s="22" t="n">
        <f aca="false">E80*5</f>
        <v>16490</v>
      </c>
      <c r="E96" s="22" t="n">
        <f aca="false">F80*5</f>
        <v>10275</v>
      </c>
      <c r="F96" s="22" t="n">
        <f aca="false">SUM(B96:E96)</f>
        <v>45865</v>
      </c>
      <c r="G96" s="22" t="n">
        <f aca="false">I80*32</f>
        <v>1088</v>
      </c>
      <c r="H96" s="22" t="n">
        <f aca="false">F96+G96</f>
        <v>46953</v>
      </c>
      <c r="I96" s="0"/>
      <c r="J96" s="0"/>
      <c r="K96" s="0"/>
    </row>
    <row r="97" customFormat="false" ht="15.5" hidden="false" customHeight="false" outlineLevel="0" collapsed="false">
      <c r="A97" s="18" t="s">
        <v>38</v>
      </c>
      <c r="B97" s="22" t="n">
        <f aca="false">B81*12.5</f>
        <v>14612.5</v>
      </c>
      <c r="C97" s="22" t="n">
        <f aca="false">D81*5</f>
        <v>675</v>
      </c>
      <c r="D97" s="22" t="n">
        <f aca="false">E81*5</f>
        <v>9400</v>
      </c>
      <c r="E97" s="22" t="n">
        <f aca="false">F81*5</f>
        <v>3205</v>
      </c>
      <c r="F97" s="22" t="n">
        <f aca="false">SUM(B97:E97)</f>
        <v>27892.5</v>
      </c>
      <c r="G97" s="22" t="n">
        <f aca="false">I81*32</f>
        <v>2368</v>
      </c>
      <c r="H97" s="22" t="n">
        <f aca="false">F97+G97</f>
        <v>30260.5</v>
      </c>
      <c r="I97" s="0"/>
      <c r="J97" s="0"/>
      <c r="K97" s="0"/>
    </row>
    <row r="98" customFormat="false" ht="15.5" hidden="false" customHeight="false" outlineLevel="0" collapsed="false">
      <c r="A98" s="18" t="s">
        <v>39</v>
      </c>
      <c r="B98" s="22" t="n">
        <f aca="false">B82*12.5</f>
        <v>29787.5</v>
      </c>
      <c r="C98" s="22" t="n">
        <f aca="false">D82*5</f>
        <v>1325</v>
      </c>
      <c r="D98" s="22" t="n">
        <f aca="false">E82*5</f>
        <v>32540</v>
      </c>
      <c r="E98" s="22" t="n">
        <f aca="false">F82*5</f>
        <v>4660</v>
      </c>
      <c r="F98" s="22" t="n">
        <f aca="false">SUM(B98:E98)</f>
        <v>68312.5</v>
      </c>
      <c r="G98" s="22" t="n">
        <f aca="false">I82*32</f>
        <v>2496</v>
      </c>
      <c r="H98" s="22" t="n">
        <f aca="false">F98+G98</f>
        <v>70808.5</v>
      </c>
      <c r="I98" s="0"/>
      <c r="J98" s="0"/>
      <c r="K98" s="0"/>
    </row>
    <row r="99" customFormat="false" ht="15.5" hidden="false" customHeight="false" outlineLevel="0" collapsed="false">
      <c r="A99" s="18" t="s">
        <v>40</v>
      </c>
      <c r="B99" s="22" t="n">
        <f aca="false">B83*12.5</f>
        <v>61125</v>
      </c>
      <c r="C99" s="22" t="n">
        <f aca="false">D83*5</f>
        <v>2085</v>
      </c>
      <c r="D99" s="22" t="n">
        <f aca="false">E83*5</f>
        <v>42100</v>
      </c>
      <c r="E99" s="22" t="n">
        <f aca="false">F83*5</f>
        <v>9220</v>
      </c>
      <c r="F99" s="22" t="n">
        <f aca="false">SUM(B99:E99)</f>
        <v>114530</v>
      </c>
      <c r="G99" s="22" t="n">
        <f aca="false">I83*32</f>
        <v>3424</v>
      </c>
      <c r="H99" s="22" t="n">
        <f aca="false">F99+G99</f>
        <v>117954</v>
      </c>
      <c r="I99" s="0"/>
      <c r="J99" s="0"/>
      <c r="K99" s="0"/>
    </row>
    <row r="100" customFormat="false" ht="15.5" hidden="false" customHeight="false" outlineLevel="0" collapsed="false">
      <c r="A100" s="18" t="s">
        <v>41</v>
      </c>
      <c r="B100" s="22" t="n">
        <f aca="false">B84*12.5</f>
        <v>18125</v>
      </c>
      <c r="C100" s="22" t="n">
        <f aca="false">D84*5</f>
        <v>425</v>
      </c>
      <c r="D100" s="22" t="n">
        <f aca="false">E84*5</f>
        <v>8225</v>
      </c>
      <c r="E100" s="22" t="n">
        <f aca="false">F84*5</f>
        <v>3545</v>
      </c>
      <c r="F100" s="22" t="n">
        <f aca="false">SUM(B100:E100)</f>
        <v>30320</v>
      </c>
      <c r="G100" s="22" t="n">
        <f aca="false">I84*32</f>
        <v>1824</v>
      </c>
      <c r="H100" s="22" t="n">
        <f aca="false">F100+G100</f>
        <v>32144</v>
      </c>
      <c r="I100" s="0"/>
      <c r="J100" s="0"/>
      <c r="K100" s="0"/>
    </row>
    <row r="101" customFormat="false" ht="15.5" hidden="false" customHeight="false" outlineLevel="0" collapsed="false">
      <c r="A101" s="18" t="s">
        <v>46</v>
      </c>
      <c r="B101" s="22" t="n">
        <f aca="false">B85*12.5</f>
        <v>20862.5</v>
      </c>
      <c r="C101" s="22" t="n">
        <f aca="false">D85*5</f>
        <v>825</v>
      </c>
      <c r="D101" s="22" t="n">
        <f aca="false">E85*5</f>
        <v>13430</v>
      </c>
      <c r="E101" s="22" t="n">
        <f aca="false">F85*5</f>
        <v>7615</v>
      </c>
      <c r="F101" s="22" t="n">
        <f aca="false">SUM(B101:E101)</f>
        <v>42732.5</v>
      </c>
      <c r="G101" s="22" t="n">
        <f aca="false">I85*32</f>
        <v>2464</v>
      </c>
      <c r="H101" s="22" t="n">
        <f aca="false">F101+G101</f>
        <v>45196.5</v>
      </c>
      <c r="I101" s="0"/>
      <c r="J101" s="0"/>
      <c r="K101" s="0"/>
    </row>
    <row r="102" customFormat="false" ht="15.5" hidden="false" customHeight="false" outlineLevel="0" collapsed="false">
      <c r="A102" s="20" t="s">
        <v>22</v>
      </c>
      <c r="B102" s="23" t="n">
        <f aca="false">SUM(B91:B101)</f>
        <v>396175</v>
      </c>
      <c r="C102" s="23" t="n">
        <f aca="false">D86*5</f>
        <v>14915</v>
      </c>
      <c r="D102" s="23" t="n">
        <f aca="false">E86*5</f>
        <v>303260</v>
      </c>
      <c r="E102" s="23" t="n">
        <f aca="false">F86*5</f>
        <v>78815</v>
      </c>
      <c r="F102" s="23" t="n">
        <f aca="false">SUM(F91:F101)</f>
        <v>793165</v>
      </c>
      <c r="G102" s="23" t="n">
        <f aca="false">I86*32</f>
        <v>25344</v>
      </c>
      <c r="H102" s="23" t="n">
        <f aca="false">SUM(H91:H101)</f>
        <v>818509</v>
      </c>
      <c r="I102" s="0"/>
      <c r="J102" s="0"/>
      <c r="K102" s="0"/>
    </row>
    <row r="105" customFormat="false" ht="13" hidden="false" customHeight="false" outlineLevel="0" collapsed="false">
      <c r="A105" s="24" t="s">
        <v>47</v>
      </c>
      <c r="B105" s="24"/>
      <c r="C105" s="24"/>
      <c r="D105" s="24"/>
      <c r="E105" s="24"/>
      <c r="F105" s="24"/>
      <c r="G105" s="24"/>
      <c r="H105" s="24"/>
    </row>
    <row r="107" customFormat="false" ht="12.5" hidden="false" customHeight="false" outlineLevel="0" collapsed="false">
      <c r="A107" s="25" t="s">
        <v>48</v>
      </c>
    </row>
    <row r="108" customFormat="false" ht="12.5" hidden="false" customHeight="false" outlineLevel="0" collapsed="false">
      <c r="A108" s="25"/>
    </row>
  </sheetData>
  <sheetProtection sheet="true" password="e17d"/>
  <mergeCells count="1">
    <mergeCell ref="A105:H105"/>
  </mergeCells>
  <hyperlinks>
    <hyperlink ref="A107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66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2.44"/>
    <col collapsed="false" customWidth="true" hidden="false" outlineLevel="0" max="3" min="3" style="2" width="15.53"/>
    <col collapsed="false" customWidth="true" hidden="false" outlineLevel="0" max="4" min="4" style="2" width="12.81"/>
    <col collapsed="false" customWidth="true" hidden="false" outlineLevel="0" max="5" min="5" style="2" width="15.17"/>
    <col collapsed="false" customWidth="true" hidden="false" outlineLevel="0" max="6" min="6" style="2" width="13.44"/>
    <col collapsed="false" customWidth="true" hidden="false" outlineLevel="0" max="7" min="7" style="2" width="14.81"/>
    <col collapsed="false" customWidth="false" hidden="false" outlineLevel="0" max="8" min="8" style="2" width="9.17"/>
    <col collapsed="false" customWidth="true" hidden="false" outlineLevel="0" max="9" min="9" style="2" width="19.17"/>
    <col collapsed="false" customWidth="false" hidden="false" outlineLevel="0" max="257" min="10" style="2" width="9.17"/>
  </cols>
  <sheetData>
    <row r="1" customFormat="false" ht="12.5" hidden="true" customHeight="false" outlineLevel="0" collapsed="false"/>
    <row r="2" s="6" customFormat="true" ht="15.5" hidden="true" customHeight="false" outlineLevel="0" collapsed="false">
      <c r="A2" s="7"/>
      <c r="B2" s="27"/>
      <c r="D2" s="27"/>
    </row>
    <row r="3" s="6" customFormat="true" ht="15.5" hidden="true" customHeight="false" outlineLevel="0" collapsed="false">
      <c r="A3" s="7"/>
      <c r="B3" s="27"/>
      <c r="D3" s="27"/>
    </row>
    <row r="4" s="6" customFormat="true" ht="15.5" hidden="true" customHeight="false" outlineLevel="0" collapsed="false">
      <c r="A4" s="4" t="s">
        <v>0</v>
      </c>
      <c r="B4" s="27"/>
      <c r="D4" s="27"/>
    </row>
    <row r="5" s="6" customFormat="true" ht="15.5" hidden="true" customHeight="false" outlineLevel="0" collapsed="false">
      <c r="A5" s="7"/>
      <c r="B5" s="27"/>
      <c r="D5" s="27"/>
    </row>
    <row r="6" s="5" customFormat="true" ht="36" hidden="true" customHeight="true" outlineLevel="0" collapsed="false">
      <c r="A6" s="30"/>
      <c r="B6" s="64" t="s">
        <v>136</v>
      </c>
      <c r="C6" s="64" t="s">
        <v>105</v>
      </c>
      <c r="D6" s="64" t="s">
        <v>100</v>
      </c>
      <c r="E6" s="64" t="s">
        <v>137</v>
      </c>
      <c r="F6" s="65" t="s">
        <v>138</v>
      </c>
      <c r="G6" s="65" t="s">
        <v>139</v>
      </c>
      <c r="H6" s="65" t="s">
        <v>6</v>
      </c>
      <c r="I6" s="5" t="s">
        <v>43</v>
      </c>
    </row>
    <row r="7" s="6" customFormat="true" ht="15.5" hidden="true" customHeight="false" outlineLevel="0" collapsed="false">
      <c r="A7" s="11" t="s">
        <v>11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v>1</v>
      </c>
      <c r="G7" s="31" t="n">
        <v>0</v>
      </c>
      <c r="H7" s="82" t="n">
        <f aca="false">SUM(B7:G7)</f>
        <v>1</v>
      </c>
    </row>
    <row r="8" s="6" customFormat="true" ht="15.5" hidden="true" customHeight="false" outlineLevel="0" collapsed="false">
      <c r="A8" s="11" t="s">
        <v>12</v>
      </c>
      <c r="B8" s="31" t="n">
        <v>13</v>
      </c>
      <c r="C8" s="31" t="n">
        <v>0</v>
      </c>
      <c r="D8" s="31" t="n">
        <v>0</v>
      </c>
      <c r="E8" s="31" t="n">
        <v>0</v>
      </c>
      <c r="F8" s="31" t="n">
        <v>4</v>
      </c>
      <c r="G8" s="31" t="n">
        <v>0</v>
      </c>
      <c r="H8" s="82" t="n">
        <f aca="false">SUM(B8:G8)</f>
        <v>17</v>
      </c>
    </row>
    <row r="9" s="6" customFormat="true" ht="15.5" hidden="true" customHeight="false" outlineLevel="0" collapsed="false">
      <c r="A9" s="11" t="s">
        <v>13</v>
      </c>
      <c r="B9" s="31" t="n">
        <v>1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82" t="n">
        <f aca="false">SUM(B9:G9)</f>
        <v>1</v>
      </c>
    </row>
    <row r="10" s="6" customFormat="true" ht="15.5" hidden="true" customHeight="false" outlineLevel="0" collapsed="false">
      <c r="A10" s="11" t="s">
        <v>25</v>
      </c>
      <c r="B10" s="31" t="n">
        <v>17</v>
      </c>
      <c r="C10" s="31" t="n">
        <v>0</v>
      </c>
      <c r="D10" s="31" t="n">
        <v>0</v>
      </c>
      <c r="E10" s="31" t="n">
        <v>0</v>
      </c>
      <c r="F10" s="31" t="n">
        <v>7</v>
      </c>
      <c r="G10" s="31" t="n">
        <v>1</v>
      </c>
      <c r="H10" s="82" t="n">
        <f aca="false">SUM(B10:G10)</f>
        <v>25</v>
      </c>
    </row>
    <row r="11" s="6" customFormat="true" ht="15.5" hidden="true" customHeight="false" outlineLevel="0" collapsed="false">
      <c r="A11" s="11" t="s">
        <v>15</v>
      </c>
      <c r="B11" s="31" t="n">
        <v>5</v>
      </c>
      <c r="C11" s="31" t="n">
        <v>0</v>
      </c>
      <c r="D11" s="31" t="n">
        <v>0</v>
      </c>
      <c r="E11" s="31" t="n">
        <v>0</v>
      </c>
      <c r="F11" s="31" t="n">
        <v>3</v>
      </c>
      <c r="G11" s="31" t="n">
        <v>0</v>
      </c>
      <c r="H11" s="82" t="n">
        <f aca="false">SUM(B11:G11)</f>
        <v>8</v>
      </c>
    </row>
    <row r="12" s="6" customFormat="true" ht="15.5" hidden="true" customHeight="false" outlineLevel="0" collapsed="false">
      <c r="A12" s="11" t="s">
        <v>16</v>
      </c>
      <c r="B12" s="31" t="n">
        <v>5</v>
      </c>
      <c r="C12" s="31" t="n">
        <v>1</v>
      </c>
      <c r="D12" s="31" t="n">
        <v>0</v>
      </c>
      <c r="E12" s="31" t="n">
        <v>0</v>
      </c>
      <c r="F12" s="31" t="n">
        <v>3</v>
      </c>
      <c r="G12" s="31" t="n">
        <v>3</v>
      </c>
      <c r="H12" s="82" t="n">
        <f aca="false">SUM(B12:G12)</f>
        <v>12</v>
      </c>
    </row>
    <row r="13" s="6" customFormat="true" ht="15.5" hidden="true" customHeight="false" outlineLevel="0" collapsed="false">
      <c r="A13" s="11" t="s">
        <v>17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82" t="n">
        <f aca="false">SUM(B13:G13)</f>
        <v>0</v>
      </c>
    </row>
    <row r="14" s="6" customFormat="true" ht="15.5" hidden="true" customHeight="false" outlineLevel="0" collapsed="false">
      <c r="A14" s="11" t="s">
        <v>18</v>
      </c>
      <c r="B14" s="31" t="n">
        <v>14</v>
      </c>
      <c r="C14" s="31" t="n">
        <v>0</v>
      </c>
      <c r="D14" s="31" t="n">
        <v>1</v>
      </c>
      <c r="E14" s="31" t="n">
        <v>0</v>
      </c>
      <c r="F14" s="31" t="n">
        <v>12</v>
      </c>
      <c r="G14" s="31" t="n">
        <v>0</v>
      </c>
      <c r="H14" s="82" t="n">
        <f aca="false">SUM(B14:G14)</f>
        <v>27</v>
      </c>
    </row>
    <row r="15" s="6" customFormat="true" ht="15.5" hidden="true" customHeight="false" outlineLevel="0" collapsed="false">
      <c r="A15" s="11" t="s">
        <v>19</v>
      </c>
      <c r="B15" s="31" t="n">
        <v>2</v>
      </c>
      <c r="C15" s="31" t="n">
        <v>0</v>
      </c>
      <c r="D15" s="31" t="n">
        <v>2</v>
      </c>
      <c r="E15" s="31" t="n">
        <v>0</v>
      </c>
      <c r="F15" s="31" t="n">
        <v>2</v>
      </c>
      <c r="G15" s="31" t="n">
        <v>0</v>
      </c>
      <c r="H15" s="82" t="n">
        <f aca="false">SUM(B15:G15)</f>
        <v>6</v>
      </c>
    </row>
    <row r="16" s="6" customFormat="true" ht="15.5" hidden="true" customHeight="false" outlineLevel="0" collapsed="false">
      <c r="A16" s="11" t="s">
        <v>20</v>
      </c>
      <c r="B16" s="31" t="n">
        <v>4</v>
      </c>
      <c r="C16" s="31" t="n">
        <v>0</v>
      </c>
      <c r="D16" s="31" t="n">
        <v>1</v>
      </c>
      <c r="E16" s="31" t="n">
        <v>0</v>
      </c>
      <c r="F16" s="31" t="n">
        <v>3</v>
      </c>
      <c r="G16" s="31" t="n">
        <v>0</v>
      </c>
      <c r="H16" s="82" t="n">
        <f aca="false">SUM(B16:G16)</f>
        <v>8</v>
      </c>
    </row>
    <row r="17" s="6" customFormat="true" ht="15.5" hidden="true" customHeight="false" outlineLevel="0" collapsed="false">
      <c r="A17" s="11" t="s">
        <v>21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82" t="n">
        <f aca="false">SUM(B17:G17)</f>
        <v>0</v>
      </c>
    </row>
    <row r="18" s="6" customFormat="true" ht="15.5" hidden="true" customHeight="false" outlineLevel="0" collapsed="false">
      <c r="A18" s="15" t="s">
        <v>22</v>
      </c>
      <c r="B18" s="34" t="n">
        <f aca="false">SUM(B7:B17)</f>
        <v>61</v>
      </c>
      <c r="C18" s="34" t="n">
        <f aca="false">SUM(C7:C17)</f>
        <v>1</v>
      </c>
      <c r="D18" s="34" t="n">
        <f aca="false">SUM(D7:D17)</f>
        <v>4</v>
      </c>
      <c r="E18" s="34" t="n">
        <f aca="false">SUM(E7:E17)</f>
        <v>0</v>
      </c>
      <c r="F18" s="34" t="n">
        <f aca="false">SUM(F7:F17)</f>
        <v>35</v>
      </c>
      <c r="G18" s="34" t="n">
        <f aca="false">SUM(G7:G17)</f>
        <v>4</v>
      </c>
      <c r="H18" s="34" t="n">
        <f aca="false">SUM(H7:H17)</f>
        <v>105</v>
      </c>
    </row>
    <row r="19" s="6" customFormat="true" ht="15.5" hidden="true" customHeight="false" outlineLevel="0" collapsed="false">
      <c r="A19" s="7"/>
      <c r="B19" s="27"/>
      <c r="D19" s="27"/>
    </row>
    <row r="20" s="6" customFormat="true" ht="15.5" hidden="true" customHeight="false" outlineLevel="0" collapsed="false">
      <c r="A20" s="4" t="s">
        <v>23</v>
      </c>
      <c r="B20" s="27"/>
      <c r="D20" s="27"/>
    </row>
    <row r="21" s="6" customFormat="true" ht="15.5" hidden="true" customHeight="false" outlineLevel="0" collapsed="false">
      <c r="A21" s="7"/>
      <c r="B21" s="27"/>
      <c r="D21" s="27"/>
    </row>
    <row r="22" s="5" customFormat="true" ht="36" hidden="true" customHeight="true" outlineLevel="0" collapsed="false">
      <c r="A22" s="30"/>
      <c r="B22" s="64" t="s">
        <v>136</v>
      </c>
      <c r="C22" s="64" t="s">
        <v>105</v>
      </c>
      <c r="D22" s="64" t="s">
        <v>100</v>
      </c>
      <c r="E22" s="64" t="s">
        <v>137</v>
      </c>
      <c r="F22" s="65" t="s">
        <v>138</v>
      </c>
      <c r="G22" s="65" t="s">
        <v>139</v>
      </c>
      <c r="H22" s="65" t="s">
        <v>6</v>
      </c>
      <c r="I22" s="5" t="s">
        <v>43</v>
      </c>
    </row>
    <row r="23" s="6" customFormat="true" ht="15.5" hidden="true" customHeight="false" outlineLevel="0" collapsed="false">
      <c r="A23" s="11" t="s">
        <v>11</v>
      </c>
      <c r="B23" s="31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82" t="n">
        <f aca="false">SUM(B23:G23)</f>
        <v>1</v>
      </c>
    </row>
    <row r="24" s="6" customFormat="true" ht="15.5" hidden="true" customHeight="false" outlineLevel="0" collapsed="false">
      <c r="A24" s="11" t="s">
        <v>12</v>
      </c>
      <c r="B24" s="31" t="n">
        <v>6</v>
      </c>
      <c r="C24" s="31" t="n">
        <v>0</v>
      </c>
      <c r="D24" s="31" t="n">
        <v>0</v>
      </c>
      <c r="E24" s="31" t="n">
        <v>0</v>
      </c>
      <c r="F24" s="31" t="n">
        <v>3</v>
      </c>
      <c r="G24" s="31" t="n">
        <v>0</v>
      </c>
      <c r="H24" s="82" t="n">
        <f aca="false">SUM(B24:G24)</f>
        <v>9</v>
      </c>
    </row>
    <row r="25" s="6" customFormat="true" ht="15.5" hidden="true" customHeight="false" outlineLevel="0" collapsed="false">
      <c r="A25" s="11" t="s">
        <v>13</v>
      </c>
      <c r="B25" s="31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82" t="n">
        <f aca="false">SUM(B25:G25)</f>
        <v>2</v>
      </c>
    </row>
    <row r="26" s="6" customFormat="true" ht="15.5" hidden="true" customHeight="false" outlineLevel="0" collapsed="false">
      <c r="A26" s="11" t="s">
        <v>25</v>
      </c>
      <c r="B26" s="31" t="n">
        <v>15</v>
      </c>
      <c r="C26" s="31" t="n">
        <v>0</v>
      </c>
      <c r="D26" s="31" t="n">
        <v>0</v>
      </c>
      <c r="E26" s="31" t="n">
        <v>0</v>
      </c>
      <c r="F26" s="31" t="n">
        <v>11</v>
      </c>
      <c r="G26" s="31" t="n">
        <v>0</v>
      </c>
      <c r="H26" s="82" t="n">
        <f aca="false">SUM(B26:G26)</f>
        <v>26</v>
      </c>
    </row>
    <row r="27" s="6" customFormat="true" ht="15.5" hidden="true" customHeight="false" outlineLevel="0" collapsed="false">
      <c r="A27" s="11" t="s">
        <v>15</v>
      </c>
      <c r="B27" s="31" t="n">
        <v>5</v>
      </c>
      <c r="C27" s="31" t="n">
        <v>0</v>
      </c>
      <c r="D27" s="31" t="n">
        <v>0</v>
      </c>
      <c r="E27" s="31" t="n">
        <v>0</v>
      </c>
      <c r="F27" s="31" t="n">
        <v>3</v>
      </c>
      <c r="G27" s="31" t="n">
        <v>0</v>
      </c>
      <c r="H27" s="82" t="n">
        <f aca="false">SUM(B27:G27)</f>
        <v>8</v>
      </c>
    </row>
    <row r="28" s="6" customFormat="true" ht="15.5" hidden="true" customHeight="false" outlineLevel="0" collapsed="false">
      <c r="A28" s="11" t="s">
        <v>16</v>
      </c>
      <c r="B28" s="31" t="n">
        <v>6</v>
      </c>
      <c r="C28" s="31" t="n">
        <v>0</v>
      </c>
      <c r="D28" s="31" t="n">
        <v>1</v>
      </c>
      <c r="E28" s="31" t="n">
        <v>0</v>
      </c>
      <c r="F28" s="31" t="n">
        <v>2</v>
      </c>
      <c r="G28" s="31" t="n">
        <v>0</v>
      </c>
      <c r="H28" s="82" t="n">
        <f aca="false">SUM(B28:G28)</f>
        <v>9</v>
      </c>
    </row>
    <row r="29" s="6" customFormat="true" ht="15.5" hidden="true" customHeight="false" outlineLevel="0" collapsed="false">
      <c r="A29" s="11" t="s">
        <v>17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82" t="n">
        <f aca="false">SUM(B29:G29)</f>
        <v>0</v>
      </c>
    </row>
    <row r="30" s="6" customFormat="true" ht="15.5" hidden="true" customHeight="false" outlineLevel="0" collapsed="false">
      <c r="A30" s="11" t="s">
        <v>18</v>
      </c>
      <c r="B30" s="31" t="n">
        <v>1</v>
      </c>
      <c r="C30" s="31" t="n">
        <v>0</v>
      </c>
      <c r="D30" s="31" t="n">
        <v>0</v>
      </c>
      <c r="E30" s="31" t="n">
        <v>0</v>
      </c>
      <c r="F30" s="31" t="n">
        <v>1</v>
      </c>
      <c r="G30" s="31" t="n">
        <v>0</v>
      </c>
      <c r="H30" s="82" t="n">
        <f aca="false">SUM(B30:G30)</f>
        <v>2</v>
      </c>
    </row>
    <row r="31" s="6" customFormat="true" ht="15.5" hidden="true" customHeight="false" outlineLevel="0" collapsed="false">
      <c r="A31" s="11" t="s">
        <v>19</v>
      </c>
      <c r="B31" s="31" t="n">
        <v>3</v>
      </c>
      <c r="C31" s="31" t="n">
        <v>0</v>
      </c>
      <c r="D31" s="31" t="n">
        <v>1</v>
      </c>
      <c r="E31" s="31" t="n">
        <v>0</v>
      </c>
      <c r="F31" s="31" t="n">
        <v>1</v>
      </c>
      <c r="G31" s="31" t="n">
        <v>0</v>
      </c>
      <c r="H31" s="82" t="n">
        <f aca="false">SUM(B31:G31)</f>
        <v>5</v>
      </c>
    </row>
    <row r="32" s="6" customFormat="true" ht="15.5" hidden="true" customHeight="false" outlineLevel="0" collapsed="false">
      <c r="A32" s="11" t="s">
        <v>20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82" t="n">
        <f aca="false">SUM(B32:G32)</f>
        <v>0</v>
      </c>
    </row>
    <row r="33" s="6" customFormat="true" ht="15.5" hidden="true" customHeight="false" outlineLevel="0" collapsed="false">
      <c r="A33" s="11" t="s">
        <v>21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82" t="n">
        <f aca="false">SUM(B33:G33)</f>
        <v>0</v>
      </c>
    </row>
    <row r="34" s="6" customFormat="true" ht="15.5" hidden="true" customHeight="false" outlineLevel="0" collapsed="false">
      <c r="A34" s="15" t="s">
        <v>22</v>
      </c>
      <c r="B34" s="34" t="n">
        <f aca="false">SUM(B23:B33)</f>
        <v>39</v>
      </c>
      <c r="C34" s="34" t="n">
        <f aca="false">SUM(C23:C33)</f>
        <v>0</v>
      </c>
      <c r="D34" s="34" t="n">
        <f aca="false">SUM(D23:D33)</f>
        <v>2</v>
      </c>
      <c r="E34" s="34" t="n">
        <f aca="false">SUM(E23:E33)</f>
        <v>0</v>
      </c>
      <c r="F34" s="34" t="n">
        <f aca="false">SUM(F23:F33)</f>
        <v>21</v>
      </c>
      <c r="G34" s="34" t="n">
        <f aca="false">SUM(G23:G33)</f>
        <v>0</v>
      </c>
      <c r="H34" s="34" t="n">
        <f aca="false">SUM(H23:H33)</f>
        <v>62</v>
      </c>
    </row>
    <row r="35" s="6" customFormat="true" ht="15.5" hidden="true" customHeight="false" outlineLevel="0" collapsed="false">
      <c r="A35" s="38"/>
      <c r="B35" s="39"/>
      <c r="C35" s="39"/>
      <c r="D35" s="39"/>
      <c r="E35" s="39"/>
      <c r="F35" s="39"/>
      <c r="G35" s="39"/>
      <c r="H35" s="39"/>
    </row>
    <row r="36" s="6" customFormat="true" ht="15.5" hidden="true" customHeight="false" outlineLevel="0" collapsed="false">
      <c r="A36" s="4" t="s">
        <v>26</v>
      </c>
      <c r="B36" s="27"/>
      <c r="D36" s="27"/>
    </row>
    <row r="37" s="6" customFormat="true" ht="15.5" hidden="true" customHeight="false" outlineLevel="0" collapsed="false">
      <c r="A37" s="7"/>
      <c r="B37" s="27"/>
      <c r="D37" s="27"/>
    </row>
    <row r="38" s="5" customFormat="true" ht="36" hidden="true" customHeight="true" outlineLevel="0" collapsed="false">
      <c r="A38" s="30"/>
      <c r="B38" s="64" t="s">
        <v>136</v>
      </c>
      <c r="C38" s="64" t="s">
        <v>105</v>
      </c>
      <c r="D38" s="64" t="s">
        <v>100</v>
      </c>
      <c r="E38" s="64" t="s">
        <v>137</v>
      </c>
      <c r="F38" s="65" t="s">
        <v>138</v>
      </c>
      <c r="G38" s="65" t="s">
        <v>139</v>
      </c>
      <c r="H38" s="65" t="s">
        <v>6</v>
      </c>
      <c r="I38" s="5" t="s">
        <v>43</v>
      </c>
    </row>
    <row r="39" s="6" customFormat="true" ht="15.5" hidden="true" customHeight="false" outlineLevel="0" collapsed="false">
      <c r="A39" s="11" t="s">
        <v>11</v>
      </c>
      <c r="B39" s="31" t="n">
        <v>2</v>
      </c>
      <c r="C39" s="31" t="n">
        <v>0</v>
      </c>
      <c r="D39" s="31" t="n">
        <v>1</v>
      </c>
      <c r="E39" s="31" t="n">
        <v>0</v>
      </c>
      <c r="F39" s="31" t="n">
        <v>1</v>
      </c>
      <c r="G39" s="31" t="n">
        <v>0</v>
      </c>
      <c r="H39" s="82" t="n">
        <f aca="false">SUM(B39:G39)</f>
        <v>4</v>
      </c>
    </row>
    <row r="40" s="6" customFormat="true" ht="15.5" hidden="true" customHeight="false" outlineLevel="0" collapsed="false">
      <c r="A40" s="11" t="s">
        <v>12</v>
      </c>
      <c r="B40" s="31" t="n">
        <v>6</v>
      </c>
      <c r="C40" s="31" t="n">
        <v>0</v>
      </c>
      <c r="D40" s="31" t="n">
        <v>0</v>
      </c>
      <c r="E40" s="31" t="n">
        <v>0</v>
      </c>
      <c r="F40" s="31" t="n">
        <v>8</v>
      </c>
      <c r="G40" s="31" t="n">
        <v>0</v>
      </c>
      <c r="H40" s="82" t="n">
        <f aca="false">SUM(B40:G40)</f>
        <v>14</v>
      </c>
    </row>
    <row r="41" s="6" customFormat="true" ht="15.5" hidden="true" customHeight="false" outlineLevel="0" collapsed="false">
      <c r="A41" s="11" t="s">
        <v>13</v>
      </c>
      <c r="B41" s="31" t="n">
        <v>1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82" t="n">
        <f aca="false">SUM(B41:G41)</f>
        <v>1</v>
      </c>
    </row>
    <row r="42" s="6" customFormat="true" ht="15.5" hidden="true" customHeight="false" outlineLevel="0" collapsed="false">
      <c r="A42" s="11" t="s">
        <v>25</v>
      </c>
      <c r="B42" s="31" t="n">
        <v>12</v>
      </c>
      <c r="C42" s="31" t="n">
        <v>0</v>
      </c>
      <c r="D42" s="31" t="n">
        <v>0</v>
      </c>
      <c r="E42" s="31" t="n">
        <v>0</v>
      </c>
      <c r="F42" s="31" t="n">
        <v>4</v>
      </c>
      <c r="G42" s="31" t="n">
        <v>0</v>
      </c>
      <c r="H42" s="82" t="n">
        <f aca="false">SUM(B42:G42)</f>
        <v>16</v>
      </c>
    </row>
    <row r="43" s="6" customFormat="true" ht="15.5" hidden="true" customHeight="false" outlineLevel="0" collapsed="false">
      <c r="A43" s="11" t="s">
        <v>15</v>
      </c>
      <c r="B43" s="31" t="n">
        <v>5</v>
      </c>
      <c r="C43" s="31" t="n">
        <v>0</v>
      </c>
      <c r="D43" s="31" t="n">
        <v>0</v>
      </c>
      <c r="E43" s="31" t="n">
        <v>0</v>
      </c>
      <c r="F43" s="31" t="n">
        <v>1</v>
      </c>
      <c r="G43" s="31" t="n">
        <v>0</v>
      </c>
      <c r="H43" s="82" t="n">
        <f aca="false">SUM(B43:G43)</f>
        <v>6</v>
      </c>
    </row>
    <row r="44" s="6" customFormat="true" ht="15.5" hidden="true" customHeight="false" outlineLevel="0" collapsed="false">
      <c r="A44" s="11" t="s">
        <v>16</v>
      </c>
      <c r="B44" s="31" t="n">
        <v>2</v>
      </c>
      <c r="C44" s="31" t="n">
        <v>0</v>
      </c>
      <c r="D44" s="31" t="n">
        <v>0</v>
      </c>
      <c r="E44" s="31" t="n">
        <v>0</v>
      </c>
      <c r="F44" s="31" t="n">
        <v>1</v>
      </c>
      <c r="G44" s="31" t="n">
        <v>0</v>
      </c>
      <c r="H44" s="82" t="n">
        <f aca="false">SUM(B44:G44)</f>
        <v>3</v>
      </c>
    </row>
    <row r="45" s="6" customFormat="true" ht="15.5" hidden="true" customHeight="false" outlineLevel="0" collapsed="false">
      <c r="A45" s="11" t="s">
        <v>17</v>
      </c>
      <c r="B45" s="31" t="n">
        <v>0</v>
      </c>
      <c r="C45" s="31" t="n">
        <v>0</v>
      </c>
      <c r="D45" s="31" t="n">
        <v>1</v>
      </c>
      <c r="E45" s="31" t="n">
        <v>0</v>
      </c>
      <c r="F45" s="31" t="n">
        <v>1</v>
      </c>
      <c r="G45" s="31" t="n">
        <v>0</v>
      </c>
      <c r="H45" s="82" t="n">
        <f aca="false">SUM(B45:G45)</f>
        <v>2</v>
      </c>
    </row>
    <row r="46" s="6" customFormat="true" ht="15.5" hidden="true" customHeight="false" outlineLevel="0" collapsed="false">
      <c r="A46" s="11" t="s">
        <v>18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82" t="n">
        <f aca="false">SUM(B46:G46)</f>
        <v>0</v>
      </c>
    </row>
    <row r="47" s="6" customFormat="true" ht="15.5" hidden="true" customHeight="false" outlineLevel="0" collapsed="false">
      <c r="A47" s="11" t="s">
        <v>19</v>
      </c>
      <c r="B47" s="31" t="n">
        <v>5</v>
      </c>
      <c r="C47" s="31" t="n">
        <v>0</v>
      </c>
      <c r="D47" s="31" t="n">
        <v>1</v>
      </c>
      <c r="E47" s="31" t="n">
        <v>0</v>
      </c>
      <c r="F47" s="31" t="n">
        <v>0</v>
      </c>
      <c r="G47" s="31" t="n">
        <v>0</v>
      </c>
      <c r="H47" s="82" t="n">
        <f aca="false">SUM(B47:G47)</f>
        <v>6</v>
      </c>
    </row>
    <row r="48" s="6" customFormat="true" ht="15.5" hidden="true" customHeight="false" outlineLevel="0" collapsed="false">
      <c r="A48" s="11" t="s">
        <v>20</v>
      </c>
      <c r="B48" s="31" t="n">
        <v>0</v>
      </c>
      <c r="C48" s="31" t="n">
        <v>0</v>
      </c>
      <c r="D48" s="31" t="n">
        <v>1</v>
      </c>
      <c r="E48" s="31" t="n">
        <v>0</v>
      </c>
      <c r="F48" s="31" t="n">
        <v>0</v>
      </c>
      <c r="G48" s="31" t="n">
        <v>0</v>
      </c>
      <c r="H48" s="82" t="n">
        <f aca="false">SUM(B48:G48)</f>
        <v>1</v>
      </c>
    </row>
    <row r="49" s="6" customFormat="true" ht="15.5" hidden="true" customHeight="false" outlineLevel="0" collapsed="false">
      <c r="A49" s="11" t="s">
        <v>21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82" t="n">
        <f aca="false">SUM(B49:G49)</f>
        <v>0</v>
      </c>
    </row>
    <row r="50" s="6" customFormat="true" ht="15.5" hidden="true" customHeight="false" outlineLevel="0" collapsed="false">
      <c r="A50" s="15" t="s">
        <v>22</v>
      </c>
      <c r="B50" s="34" t="n">
        <f aca="false">SUM(B39:B49)</f>
        <v>33</v>
      </c>
      <c r="C50" s="34" t="n">
        <f aca="false">SUM(C39:C49)</f>
        <v>0</v>
      </c>
      <c r="D50" s="34" t="n">
        <f aca="false">SUM(D39:D49)</f>
        <v>4</v>
      </c>
      <c r="E50" s="34" t="n">
        <f aca="false">SUM(E39:E49)</f>
        <v>0</v>
      </c>
      <c r="F50" s="34" t="n">
        <f aca="false">SUM(F39:F49)</f>
        <v>16</v>
      </c>
      <c r="G50" s="34" t="n">
        <f aca="false">SUM(G39:G49)</f>
        <v>0</v>
      </c>
      <c r="H50" s="34" t="n">
        <f aca="false">SUM(H39:H49)</f>
        <v>53</v>
      </c>
    </row>
    <row r="51" s="6" customFormat="true" ht="15.5" hidden="true" customHeight="false" outlineLevel="0" collapsed="false">
      <c r="A51" s="38"/>
      <c r="B51" s="39"/>
      <c r="C51" s="39"/>
      <c r="D51" s="39"/>
      <c r="E51" s="39"/>
      <c r="F51" s="39"/>
      <c r="G51" s="39"/>
      <c r="H51" s="39"/>
    </row>
    <row r="52" s="6" customFormat="true" ht="15.5" hidden="true" customHeight="false" outlineLevel="0" collapsed="false">
      <c r="A52" s="4" t="s">
        <v>28</v>
      </c>
      <c r="B52" s="39"/>
      <c r="C52" s="39"/>
      <c r="D52" s="39"/>
      <c r="E52" s="39"/>
      <c r="F52" s="39"/>
      <c r="G52" s="39"/>
      <c r="H52" s="39"/>
    </row>
    <row r="53" s="5" customFormat="true" ht="36" hidden="true" customHeight="true" outlineLevel="0" collapsed="false">
      <c r="A53" s="30"/>
      <c r="B53" s="64" t="s">
        <v>136</v>
      </c>
      <c r="C53" s="64" t="s">
        <v>105</v>
      </c>
      <c r="D53" s="64" t="s">
        <v>100</v>
      </c>
      <c r="E53" s="64" t="s">
        <v>137</v>
      </c>
      <c r="F53" s="65" t="s">
        <v>138</v>
      </c>
      <c r="G53" s="65" t="s">
        <v>139</v>
      </c>
      <c r="H53" s="65" t="s">
        <v>6</v>
      </c>
      <c r="I53" s="5" t="s">
        <v>43</v>
      </c>
    </row>
    <row r="54" s="6" customFormat="true" ht="15.5" hidden="true" customHeight="false" outlineLevel="0" collapsed="false">
      <c r="A54" s="11" t="s">
        <v>11</v>
      </c>
      <c r="B54" s="31" t="n">
        <v>2</v>
      </c>
      <c r="C54" s="31" t="n">
        <v>0</v>
      </c>
      <c r="D54" s="31" t="n">
        <v>1</v>
      </c>
      <c r="E54" s="31" t="n">
        <v>0</v>
      </c>
      <c r="F54" s="31" t="n">
        <v>1</v>
      </c>
      <c r="G54" s="31" t="n">
        <v>0</v>
      </c>
      <c r="H54" s="82" t="n">
        <f aca="false">SUM(B54:G54)</f>
        <v>4</v>
      </c>
    </row>
    <row r="55" s="6" customFormat="true" ht="15.5" hidden="true" customHeight="false" outlineLevel="0" collapsed="false">
      <c r="A55" s="11" t="s">
        <v>12</v>
      </c>
      <c r="B55" s="31" t="n">
        <v>3</v>
      </c>
      <c r="C55" s="31" t="n">
        <v>0</v>
      </c>
      <c r="D55" s="31" t="n">
        <v>0</v>
      </c>
      <c r="E55" s="31" t="n">
        <v>0</v>
      </c>
      <c r="F55" s="31" t="n">
        <v>3</v>
      </c>
      <c r="G55" s="31" t="n">
        <v>0</v>
      </c>
      <c r="H55" s="82" t="n">
        <f aca="false">SUM(B55:G55)</f>
        <v>6</v>
      </c>
    </row>
    <row r="56" s="6" customFormat="true" ht="15.5" hidden="true" customHeight="false" outlineLevel="0" collapsed="false">
      <c r="A56" s="11" t="s">
        <v>1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82" t="n">
        <f aca="false">SUM(B56:G56)</f>
        <v>0</v>
      </c>
    </row>
    <row r="57" s="6" customFormat="true" ht="15.5" hidden="true" customHeight="false" outlineLevel="0" collapsed="false">
      <c r="A57" s="11" t="s">
        <v>25</v>
      </c>
      <c r="B57" s="31" t="n">
        <v>17</v>
      </c>
      <c r="C57" s="31" t="n">
        <v>0</v>
      </c>
      <c r="D57" s="31" t="n">
        <v>0</v>
      </c>
      <c r="E57" s="31" t="n">
        <v>0</v>
      </c>
      <c r="F57" s="31" t="n">
        <v>8</v>
      </c>
      <c r="G57" s="31" t="n">
        <v>0</v>
      </c>
      <c r="H57" s="82" t="n">
        <f aca="false">SUM(B57:G57)</f>
        <v>25</v>
      </c>
    </row>
    <row r="58" s="6" customFormat="true" ht="15.5" hidden="true" customHeight="false" outlineLevel="0" collapsed="false">
      <c r="A58" s="11" t="s">
        <v>15</v>
      </c>
      <c r="B58" s="31" t="n">
        <v>2</v>
      </c>
      <c r="C58" s="31" t="n">
        <v>0</v>
      </c>
      <c r="D58" s="31" t="n">
        <v>1</v>
      </c>
      <c r="E58" s="31" t="n">
        <v>0</v>
      </c>
      <c r="F58" s="31" t="n">
        <v>3</v>
      </c>
      <c r="G58" s="31" t="n">
        <v>0</v>
      </c>
      <c r="H58" s="82" t="n">
        <f aca="false">SUM(B58:G58)</f>
        <v>6</v>
      </c>
    </row>
    <row r="59" s="6" customFormat="true" ht="15.5" hidden="true" customHeight="false" outlineLevel="0" collapsed="false">
      <c r="A59" s="11" t="s">
        <v>16</v>
      </c>
      <c r="B59" s="31" t="n">
        <v>3</v>
      </c>
      <c r="C59" s="31" t="n">
        <v>0</v>
      </c>
      <c r="D59" s="31" t="n">
        <v>1</v>
      </c>
      <c r="E59" s="31" t="n">
        <v>0</v>
      </c>
      <c r="F59" s="31" t="n">
        <v>3</v>
      </c>
      <c r="G59" s="31" t="n">
        <v>0</v>
      </c>
      <c r="H59" s="82" t="n">
        <f aca="false">SUM(B59:G59)</f>
        <v>7</v>
      </c>
    </row>
    <row r="60" s="6" customFormat="true" ht="15.5" hidden="true" customHeight="false" outlineLevel="0" collapsed="false">
      <c r="A60" s="11" t="s">
        <v>17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82" t="n">
        <f aca="false">SUM(B60:G60)</f>
        <v>0</v>
      </c>
    </row>
    <row r="61" s="6" customFormat="true" ht="15.5" hidden="true" customHeight="false" outlineLevel="0" collapsed="false">
      <c r="A61" s="11" t="s">
        <v>18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82" t="n">
        <f aca="false">SUM(B61:G61)</f>
        <v>0</v>
      </c>
    </row>
    <row r="62" s="6" customFormat="true" ht="15.5" hidden="true" customHeight="false" outlineLevel="0" collapsed="false">
      <c r="A62" s="11" t="s">
        <v>19</v>
      </c>
      <c r="B62" s="31" t="n">
        <v>4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82" t="n">
        <f aca="false">SUM(B62:G62)</f>
        <v>4</v>
      </c>
    </row>
    <row r="63" s="6" customFormat="true" ht="15.5" hidden="true" customHeight="false" outlineLevel="0" collapsed="false">
      <c r="A63" s="11" t="s">
        <v>20</v>
      </c>
      <c r="B63" s="31" t="n">
        <v>0</v>
      </c>
      <c r="C63" s="31" t="n">
        <v>0</v>
      </c>
      <c r="D63" s="31" t="n">
        <v>0</v>
      </c>
      <c r="E63" s="31" t="n">
        <v>1</v>
      </c>
      <c r="F63" s="31" t="n">
        <v>0</v>
      </c>
      <c r="G63" s="31" t="n">
        <v>0</v>
      </c>
      <c r="H63" s="82" t="n">
        <f aca="false">SUM(B63:G63)</f>
        <v>1</v>
      </c>
    </row>
    <row r="64" s="6" customFormat="true" ht="15.5" hidden="true" customHeight="false" outlineLevel="0" collapsed="false">
      <c r="A64" s="11" t="s">
        <v>2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82" t="n">
        <f aca="false">SUM(B64:G64)</f>
        <v>0</v>
      </c>
    </row>
    <row r="65" s="6" customFormat="true" ht="15.5" hidden="true" customHeight="false" outlineLevel="0" collapsed="false">
      <c r="A65" s="15" t="s">
        <v>22</v>
      </c>
      <c r="B65" s="34" t="n">
        <f aca="false">SUM(B54:B64)</f>
        <v>31</v>
      </c>
      <c r="C65" s="34" t="n">
        <f aca="false">SUM(C54:C64)</f>
        <v>0</v>
      </c>
      <c r="D65" s="34" t="n">
        <f aca="false">SUM(D54:D64)</f>
        <v>3</v>
      </c>
      <c r="E65" s="34" t="n">
        <f aca="false">SUM(E54:E64)</f>
        <v>1</v>
      </c>
      <c r="F65" s="34" t="n">
        <f aca="false">SUM(F54:F64)</f>
        <v>18</v>
      </c>
      <c r="G65" s="34" t="n">
        <f aca="false">SUM(G54:G64)</f>
        <v>0</v>
      </c>
      <c r="H65" s="34" t="n">
        <f aca="false">SUM(H54:H64)</f>
        <v>53</v>
      </c>
    </row>
    <row r="66" s="6" customFormat="true" ht="15.5" hidden="true" customHeight="false" outlineLevel="0" collapsed="false">
      <c r="A66" s="38"/>
      <c r="B66" s="39"/>
      <c r="C66" s="39"/>
      <c r="D66" s="39"/>
      <c r="E66" s="39"/>
      <c r="F66" s="39"/>
      <c r="G66" s="39"/>
      <c r="H66" s="39"/>
    </row>
    <row r="67" s="6" customFormat="true" ht="15.5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</row>
    <row r="68" s="6" customFormat="true" ht="15.5" hidden="false" customHeight="false" outlineLevel="0" collapsed="false">
      <c r="A68" s="4" t="s">
        <v>29</v>
      </c>
      <c r="B68" s="27"/>
      <c r="D68" s="27"/>
    </row>
    <row r="69" s="6" customFormat="true" ht="15.5" hidden="false" customHeight="false" outlineLevel="0" collapsed="false">
      <c r="A69" s="7"/>
      <c r="B69" s="27"/>
      <c r="D69" s="27"/>
    </row>
    <row r="70" s="5" customFormat="true" ht="51.75" hidden="false" customHeight="true" outlineLevel="0" collapsed="false">
      <c r="A70" s="155" t="s">
        <v>142</v>
      </c>
      <c r="B70" s="21" t="s">
        <v>136</v>
      </c>
      <c r="C70" s="21" t="s">
        <v>105</v>
      </c>
      <c r="D70" s="21" t="s">
        <v>100</v>
      </c>
      <c r="E70" s="21" t="s">
        <v>137</v>
      </c>
      <c r="F70" s="21" t="s">
        <v>138</v>
      </c>
      <c r="G70" s="21" t="s">
        <v>139</v>
      </c>
      <c r="H70" s="21" t="s">
        <v>6</v>
      </c>
      <c r="I70" s="5" t="s">
        <v>43</v>
      </c>
    </row>
    <row r="71" s="6" customFormat="true" ht="15.5" hidden="false" customHeight="false" outlineLevel="0" collapsed="false">
      <c r="A71" s="18" t="s">
        <v>33</v>
      </c>
      <c r="B71" s="53" t="n">
        <f aca="false">B7+B23+B39+B54</f>
        <v>5</v>
      </c>
      <c r="C71" s="53" t="n">
        <f aca="false">C7+C23+C39+C54</f>
        <v>0</v>
      </c>
      <c r="D71" s="53" t="n">
        <f aca="false">D7+D23+D39+D54</f>
        <v>2</v>
      </c>
      <c r="E71" s="53" t="n">
        <f aca="false">E7+E23+E39+E54</f>
        <v>0</v>
      </c>
      <c r="F71" s="53" t="n">
        <f aca="false">F7+F23+F39+F54</f>
        <v>3</v>
      </c>
      <c r="G71" s="53" t="n">
        <f aca="false">G7+G23+G39+G54</f>
        <v>0</v>
      </c>
      <c r="H71" s="72" t="n">
        <f aca="false">SUM(B71:G71)</f>
        <v>10</v>
      </c>
    </row>
    <row r="72" s="6" customFormat="true" ht="15.5" hidden="false" customHeight="false" outlineLevel="0" collapsed="false">
      <c r="A72" s="18" t="s">
        <v>34</v>
      </c>
      <c r="B72" s="53" t="n">
        <f aca="false">B8+B24+B40+B55</f>
        <v>28</v>
      </c>
      <c r="C72" s="53" t="n">
        <f aca="false">C8+C24+C40+C55</f>
        <v>0</v>
      </c>
      <c r="D72" s="53" t="n">
        <f aca="false">D8+D24+D40+D55</f>
        <v>0</v>
      </c>
      <c r="E72" s="53" t="n">
        <f aca="false">E8+E24+E40+E55</f>
        <v>0</v>
      </c>
      <c r="F72" s="53" t="n">
        <f aca="false">F8+F24+F40+F55</f>
        <v>18</v>
      </c>
      <c r="G72" s="53" t="n">
        <f aca="false">G8+G24+G40+G55</f>
        <v>0</v>
      </c>
      <c r="H72" s="72" t="n">
        <f aca="false">SUM(B72:G72)</f>
        <v>46</v>
      </c>
    </row>
    <row r="73" s="6" customFormat="true" ht="15.5" hidden="false" customHeight="false" outlineLevel="0" collapsed="false">
      <c r="A73" s="18" t="s">
        <v>35</v>
      </c>
      <c r="B73" s="53" t="n">
        <f aca="false">B9+B25+B41+B56</f>
        <v>4</v>
      </c>
      <c r="C73" s="53" t="n">
        <f aca="false">C9+C25+C41+C56</f>
        <v>0</v>
      </c>
      <c r="D73" s="53" t="n">
        <f aca="false">D9+D25+D41+D56</f>
        <v>0</v>
      </c>
      <c r="E73" s="53" t="n">
        <f aca="false">E9+E25+E41+E56</f>
        <v>0</v>
      </c>
      <c r="F73" s="53" t="n">
        <f aca="false">F9+F25+F41+F56</f>
        <v>0</v>
      </c>
      <c r="G73" s="53" t="n">
        <f aca="false">G9+G25+G41+G56</f>
        <v>0</v>
      </c>
      <c r="H73" s="72" t="n">
        <f aca="false">SUM(B73:G73)</f>
        <v>4</v>
      </c>
    </row>
    <row r="74" s="6" customFormat="true" ht="15.5" hidden="false" customHeight="false" outlineLevel="0" collapsed="false">
      <c r="A74" s="18" t="s">
        <v>14</v>
      </c>
      <c r="B74" s="53" t="n">
        <f aca="false">B10+B26+B42+B57</f>
        <v>61</v>
      </c>
      <c r="C74" s="53" t="n">
        <f aca="false">C10+C26+C42+C57</f>
        <v>0</v>
      </c>
      <c r="D74" s="53" t="n">
        <f aca="false">D10+D26+D42+D57</f>
        <v>0</v>
      </c>
      <c r="E74" s="53" t="n">
        <f aca="false">E10+E26+E42+E57</f>
        <v>0</v>
      </c>
      <c r="F74" s="53" t="n">
        <f aca="false">F10+F26+F42+F57</f>
        <v>30</v>
      </c>
      <c r="G74" s="53" t="n">
        <f aca="false">G10+G26+G42+G57</f>
        <v>1</v>
      </c>
      <c r="H74" s="72" t="n">
        <f aca="false">SUM(B74:G74)</f>
        <v>92</v>
      </c>
    </row>
    <row r="75" s="6" customFormat="true" ht="15.5" hidden="false" customHeight="false" outlineLevel="0" collapsed="false">
      <c r="A75" s="18" t="s">
        <v>36</v>
      </c>
      <c r="B75" s="53" t="n">
        <f aca="false">B11+B27+B43+B58</f>
        <v>17</v>
      </c>
      <c r="C75" s="53" t="n">
        <f aca="false">C11+C27+C43+C58</f>
        <v>0</v>
      </c>
      <c r="D75" s="53" t="n">
        <f aca="false">D11+D27+D43+D58</f>
        <v>1</v>
      </c>
      <c r="E75" s="53" t="n">
        <f aca="false">E11+E27+E43+E58</f>
        <v>0</v>
      </c>
      <c r="F75" s="53" t="n">
        <f aca="false">F11+F27+F43+F58</f>
        <v>10</v>
      </c>
      <c r="G75" s="53" t="n">
        <f aca="false">G11+G27+G43+G58</f>
        <v>0</v>
      </c>
      <c r="H75" s="72" t="n">
        <f aca="false">SUM(B75:G75)</f>
        <v>28</v>
      </c>
    </row>
    <row r="76" s="6" customFormat="true" ht="15.5" hidden="false" customHeight="false" outlineLevel="0" collapsed="false">
      <c r="A76" s="18" t="s">
        <v>37</v>
      </c>
      <c r="B76" s="53" t="n">
        <f aca="false">B12+B28+B44+B59</f>
        <v>16</v>
      </c>
      <c r="C76" s="53" t="n">
        <f aca="false">C12+C28+C44+C59</f>
        <v>1</v>
      </c>
      <c r="D76" s="53" t="n">
        <f aca="false">D12+D28+D44+D59</f>
        <v>2</v>
      </c>
      <c r="E76" s="53" t="n">
        <f aca="false">E12+E28+E44+E59</f>
        <v>0</v>
      </c>
      <c r="F76" s="53" t="n">
        <f aca="false">F12+F28+F44+F59</f>
        <v>9</v>
      </c>
      <c r="G76" s="53" t="n">
        <f aca="false">G12+G28+G44+G59</f>
        <v>3</v>
      </c>
      <c r="H76" s="72" t="n">
        <f aca="false">SUM(B76:G76)</f>
        <v>31</v>
      </c>
    </row>
    <row r="77" s="6" customFormat="true" ht="15.5" hidden="false" customHeight="false" outlineLevel="0" collapsed="false">
      <c r="A77" s="18" t="s">
        <v>38</v>
      </c>
      <c r="B77" s="53" t="n">
        <f aca="false">B13+B29+B45+B60</f>
        <v>0</v>
      </c>
      <c r="C77" s="53" t="n">
        <f aca="false">C13+C29+C45+C60</f>
        <v>0</v>
      </c>
      <c r="D77" s="53" t="n">
        <f aca="false">D13+D29+D45+D60</f>
        <v>1</v>
      </c>
      <c r="E77" s="53" t="n">
        <f aca="false">E13+E29+E45+E60</f>
        <v>0</v>
      </c>
      <c r="F77" s="53" t="n">
        <f aca="false">F13+F29+F45+F60</f>
        <v>1</v>
      </c>
      <c r="G77" s="53" t="n">
        <f aca="false">G13+G29+G45+G60</f>
        <v>0</v>
      </c>
      <c r="H77" s="72" t="n">
        <f aca="false">SUM(B77:G77)</f>
        <v>2</v>
      </c>
    </row>
    <row r="78" s="6" customFormat="true" ht="15.5" hidden="false" customHeight="false" outlineLevel="0" collapsed="false">
      <c r="A78" s="18" t="s">
        <v>39</v>
      </c>
      <c r="B78" s="53" t="n">
        <f aca="false">B14+B30+B46+B61</f>
        <v>15</v>
      </c>
      <c r="C78" s="53" t="n">
        <f aca="false">C14+C30+C46+C61</f>
        <v>0</v>
      </c>
      <c r="D78" s="53" t="n">
        <f aca="false">D14+D30+D46+D61</f>
        <v>1</v>
      </c>
      <c r="E78" s="53" t="n">
        <f aca="false">E14+E30+E46+E61</f>
        <v>0</v>
      </c>
      <c r="F78" s="53" t="n">
        <f aca="false">F14+F30+F46+F61</f>
        <v>13</v>
      </c>
      <c r="G78" s="53" t="n">
        <f aca="false">G14+G30+G46+G61</f>
        <v>0</v>
      </c>
      <c r="H78" s="72" t="n">
        <f aca="false">SUM(B78:G78)</f>
        <v>29</v>
      </c>
    </row>
    <row r="79" s="6" customFormat="true" ht="15.5" hidden="false" customHeight="false" outlineLevel="0" collapsed="false">
      <c r="A79" s="18" t="s">
        <v>40</v>
      </c>
      <c r="B79" s="53" t="n">
        <f aca="false">B15+B31+B47+B62</f>
        <v>14</v>
      </c>
      <c r="C79" s="53" t="n">
        <f aca="false">C15+C31+C47+C62</f>
        <v>0</v>
      </c>
      <c r="D79" s="53" t="n">
        <f aca="false">D15+D31+D47+D62</f>
        <v>4</v>
      </c>
      <c r="E79" s="53" t="n">
        <f aca="false">E15+E31+E47+E62</f>
        <v>0</v>
      </c>
      <c r="F79" s="53" t="n">
        <f aca="false">F15+F31+F47+F62</f>
        <v>3</v>
      </c>
      <c r="G79" s="53" t="n">
        <f aca="false">G15+G31+G47+G62</f>
        <v>0</v>
      </c>
      <c r="H79" s="72" t="n">
        <f aca="false">SUM(B79:G79)</f>
        <v>21</v>
      </c>
    </row>
    <row r="80" s="6" customFormat="true" ht="15.5" hidden="false" customHeight="false" outlineLevel="0" collapsed="false">
      <c r="A80" s="18" t="s">
        <v>41</v>
      </c>
      <c r="B80" s="53" t="n">
        <f aca="false">B16+B32+B48+B63</f>
        <v>4</v>
      </c>
      <c r="C80" s="53" t="n">
        <f aca="false">C16+C32+C48+C63</f>
        <v>0</v>
      </c>
      <c r="D80" s="53" t="n">
        <f aca="false">D16+D32+D48+D63</f>
        <v>2</v>
      </c>
      <c r="E80" s="53" t="n">
        <f aca="false">E16+E32+E48+E63</f>
        <v>1</v>
      </c>
      <c r="F80" s="53" t="n">
        <f aca="false">F16+F32+F48+F63</f>
        <v>3</v>
      </c>
      <c r="G80" s="53" t="n">
        <f aca="false">G16+G32+G48+G63</f>
        <v>0</v>
      </c>
      <c r="H80" s="72" t="n">
        <f aca="false">SUM(B80:G80)</f>
        <v>10</v>
      </c>
    </row>
    <row r="81" s="6" customFormat="true" ht="15.5" hidden="false" customHeight="false" outlineLevel="0" collapsed="false">
      <c r="A81" s="18" t="s">
        <v>42</v>
      </c>
      <c r="B81" s="53" t="n">
        <f aca="false">B17+B33+B49+B64</f>
        <v>0</v>
      </c>
      <c r="C81" s="53" t="n">
        <f aca="false">C17+C33+C49+C64</f>
        <v>0</v>
      </c>
      <c r="D81" s="53" t="n">
        <f aca="false">D17+D33+D49+D64</f>
        <v>0</v>
      </c>
      <c r="E81" s="53" t="n">
        <f aca="false">E17+E33+E49+E64</f>
        <v>0</v>
      </c>
      <c r="F81" s="53" t="n">
        <f aca="false">F17+F33+F49+F64</f>
        <v>0</v>
      </c>
      <c r="G81" s="53" t="n">
        <f aca="false">G17+G33+G49+G64</f>
        <v>0</v>
      </c>
      <c r="H81" s="72" t="n">
        <f aca="false">SUM(B81:G81)</f>
        <v>0</v>
      </c>
    </row>
    <row r="82" s="6" customFormat="true" ht="15.5" hidden="false" customHeight="false" outlineLevel="0" collapsed="false">
      <c r="A82" s="20" t="s">
        <v>22</v>
      </c>
      <c r="B82" s="74" t="n">
        <f aca="false">SUM(B71:B81)</f>
        <v>164</v>
      </c>
      <c r="C82" s="74" t="n">
        <f aca="false">SUM(C71:C81)</f>
        <v>1</v>
      </c>
      <c r="D82" s="74" t="n">
        <f aca="false">SUM(D71:D81)</f>
        <v>13</v>
      </c>
      <c r="E82" s="74" t="n">
        <f aca="false">SUM(E71:E81)</f>
        <v>1</v>
      </c>
      <c r="F82" s="74" t="n">
        <f aca="false">SUM(F71:F81)</f>
        <v>90</v>
      </c>
      <c r="G82" s="74" t="n">
        <f aca="false">SUM(G71:G81)</f>
        <v>4</v>
      </c>
      <c r="H82" s="116" t="n">
        <f aca="false">SUM(B82:G82)</f>
        <v>273</v>
      </c>
    </row>
    <row r="85" customFormat="false" ht="13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2.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5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"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5" activeCellId="0" sqref="C75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1.99"/>
    <col collapsed="false" customWidth="true" hidden="false" outlineLevel="0" max="3" min="3" style="2" width="17.17"/>
    <col collapsed="false" customWidth="true" hidden="false" outlineLevel="0" max="4" min="4" style="2" width="12.17"/>
    <col collapsed="false" customWidth="true" hidden="false" outlineLevel="0" max="5" min="5" style="2" width="17.53"/>
    <col collapsed="false" customWidth="true" hidden="false" outlineLevel="0" max="6" min="6" style="2" width="9.81"/>
    <col collapsed="false" customWidth="true" hidden="false" outlineLevel="0" max="7" min="7" style="2" width="14.17"/>
    <col collapsed="false" customWidth="false" hidden="false" outlineLevel="0" max="8" min="8" style="2" width="9.17"/>
    <col collapsed="false" customWidth="true" hidden="false" outlineLevel="0" max="9" min="9" style="2" width="12.53"/>
    <col collapsed="false" customWidth="true" hidden="false" outlineLevel="0" max="10" min="10" style="2" width="13.17"/>
    <col collapsed="false" customWidth="true" hidden="false" outlineLevel="0" max="11" min="11" style="76" width="12.17"/>
    <col collapsed="false" customWidth="true" hidden="false" outlineLevel="0" max="12" min="12" style="76" width="12.81"/>
    <col collapsed="false" customWidth="true" hidden="false" outlineLevel="0" max="13" min="13" style="76" width="11.44"/>
    <col collapsed="false" customWidth="false" hidden="false" outlineLevel="0" max="257" min="14" style="2" width="9.17"/>
  </cols>
  <sheetData>
    <row r="1" customFormat="false" ht="12.5" hidden="true" customHeight="false" outlineLevel="0" collapsed="false"/>
    <row r="2" customFormat="false" ht="15.5" hidden="true" customHeight="false" outlineLevel="0" collapsed="false">
      <c r="A2" s="7"/>
    </row>
    <row r="3" s="6" customFormat="true" ht="15.5" hidden="true" customHeight="false" outlineLevel="0" collapsed="false">
      <c r="A3" s="4" t="s">
        <v>0</v>
      </c>
      <c r="B3" s="27"/>
      <c r="D3" s="27"/>
      <c r="K3" s="78"/>
      <c r="L3" s="78"/>
      <c r="M3" s="78"/>
    </row>
    <row r="4" s="6" customFormat="true" ht="15.5" hidden="true" customHeight="true" outlineLevel="0" collapsed="false">
      <c r="A4" s="7"/>
      <c r="B4" s="53" t="s">
        <v>143</v>
      </c>
      <c r="C4" s="53"/>
      <c r="D4" s="53"/>
      <c r="E4" s="53"/>
      <c r="F4" s="53"/>
      <c r="G4" s="53"/>
      <c r="H4" s="53"/>
      <c r="I4" s="72" t="s">
        <v>144</v>
      </c>
      <c r="J4" s="72"/>
      <c r="K4" s="156" t="s">
        <v>145</v>
      </c>
      <c r="L4" s="156"/>
      <c r="M4" s="156"/>
    </row>
    <row r="5" s="5" customFormat="true" ht="36" hidden="true" customHeight="true" outlineLevel="0" collapsed="false">
      <c r="A5" s="30"/>
      <c r="B5" s="9" t="s">
        <v>136</v>
      </c>
      <c r="C5" s="9" t="s">
        <v>105</v>
      </c>
      <c r="D5" s="9" t="s">
        <v>100</v>
      </c>
      <c r="E5" s="9" t="s">
        <v>137</v>
      </c>
      <c r="F5" s="10" t="s">
        <v>138</v>
      </c>
      <c r="G5" s="10" t="s">
        <v>139</v>
      </c>
      <c r="H5" s="10" t="s">
        <v>6</v>
      </c>
      <c r="I5" s="10" t="s">
        <v>136</v>
      </c>
      <c r="J5" s="10" t="s">
        <v>100</v>
      </c>
      <c r="K5" s="80" t="s">
        <v>136</v>
      </c>
      <c r="L5" s="80" t="s">
        <v>100</v>
      </c>
      <c r="M5" s="80" t="s">
        <v>146</v>
      </c>
    </row>
    <row r="6" s="6" customFormat="true" ht="15.5" hidden="true" customHeight="false" outlineLevel="0" collapsed="false">
      <c r="A6" s="11" t="s">
        <v>11</v>
      </c>
      <c r="B6" s="81" t="n">
        <v>1</v>
      </c>
      <c r="C6" s="81" t="n">
        <v>0</v>
      </c>
      <c r="D6" s="81" t="n">
        <v>0</v>
      </c>
      <c r="E6" s="81" t="n">
        <v>0</v>
      </c>
      <c r="F6" s="81" t="n">
        <v>0</v>
      </c>
      <c r="G6" s="81" t="n">
        <v>0</v>
      </c>
      <c r="H6" s="82" t="n">
        <f aca="false">SUM(B6:G6)</f>
        <v>1</v>
      </c>
      <c r="I6" s="81" t="n">
        <v>0</v>
      </c>
      <c r="J6" s="81" t="n">
        <v>0</v>
      </c>
      <c r="K6" s="84" t="n">
        <v>0</v>
      </c>
      <c r="L6" s="84" t="n">
        <v>0</v>
      </c>
      <c r="M6" s="84" t="n">
        <v>0</v>
      </c>
    </row>
    <row r="7" s="6" customFormat="true" ht="15.5" hidden="true" customHeight="false" outlineLevel="0" collapsed="false">
      <c r="A7" s="11" t="s">
        <v>27</v>
      </c>
      <c r="B7" s="81" t="n">
        <v>1</v>
      </c>
      <c r="C7" s="81" t="n">
        <v>0</v>
      </c>
      <c r="D7" s="81" t="n">
        <v>0</v>
      </c>
      <c r="E7" s="81" t="n">
        <v>0</v>
      </c>
      <c r="F7" s="81" t="n">
        <v>2</v>
      </c>
      <c r="G7" s="81" t="n">
        <v>0</v>
      </c>
      <c r="H7" s="82" t="n">
        <f aca="false">SUM(B7:G7)</f>
        <v>3</v>
      </c>
      <c r="I7" s="81" t="n">
        <v>1</v>
      </c>
      <c r="J7" s="81" t="n">
        <v>0</v>
      </c>
      <c r="K7" s="84" t="n">
        <v>592</v>
      </c>
      <c r="L7" s="84" t="n">
        <v>0</v>
      </c>
      <c r="M7" s="84" t="n">
        <v>861</v>
      </c>
    </row>
    <row r="8" s="6" customFormat="true" ht="15.5" hidden="true" customHeight="false" outlineLevel="0" collapsed="false">
      <c r="A8" s="11" t="s">
        <v>13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2" t="n">
        <f aca="false">SUM(B8:G8)</f>
        <v>0</v>
      </c>
      <c r="I8" s="81" t="n">
        <v>0</v>
      </c>
      <c r="J8" s="81" t="n">
        <v>0</v>
      </c>
      <c r="K8" s="84" t="n">
        <v>0</v>
      </c>
      <c r="L8" s="84" t="n">
        <v>0</v>
      </c>
      <c r="M8" s="84" t="n">
        <v>0</v>
      </c>
    </row>
    <row r="9" s="6" customFormat="true" ht="15.5" hidden="true" customHeight="false" outlineLevel="0" collapsed="false">
      <c r="A9" s="11" t="s">
        <v>14</v>
      </c>
      <c r="B9" s="81" t="n">
        <v>1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2" t="n">
        <f aca="false">SUM(B9:G9)</f>
        <v>1</v>
      </c>
      <c r="I9" s="81" t="n">
        <v>0</v>
      </c>
      <c r="J9" s="81" t="n">
        <v>0</v>
      </c>
      <c r="K9" s="84" t="n">
        <v>423</v>
      </c>
      <c r="L9" s="84" t="n">
        <v>0</v>
      </c>
      <c r="M9" s="84" t="n">
        <v>0</v>
      </c>
    </row>
    <row r="10" s="6" customFormat="true" ht="15.5" hidden="true" customHeight="false" outlineLevel="0" collapsed="false">
      <c r="A10" s="11" t="s">
        <v>15</v>
      </c>
      <c r="B10" s="81" t="n">
        <v>2</v>
      </c>
      <c r="C10" s="81" t="n">
        <v>0</v>
      </c>
      <c r="D10" s="81" t="n">
        <v>1</v>
      </c>
      <c r="E10" s="81" t="n">
        <v>0</v>
      </c>
      <c r="F10" s="81" t="n">
        <v>1</v>
      </c>
      <c r="G10" s="81" t="n">
        <v>0</v>
      </c>
      <c r="H10" s="82" t="n">
        <f aca="false">SUM(B10:G10)</f>
        <v>4</v>
      </c>
      <c r="I10" s="81" t="n">
        <v>0</v>
      </c>
      <c r="J10" s="81" t="n">
        <v>0</v>
      </c>
      <c r="K10" s="84" t="n">
        <v>806</v>
      </c>
      <c r="L10" s="84" t="n">
        <v>1200</v>
      </c>
      <c r="M10" s="84" t="n">
        <v>392</v>
      </c>
    </row>
    <row r="11" s="6" customFormat="true" ht="15.5" hidden="true" customHeight="false" outlineLevel="0" collapsed="false">
      <c r="A11" s="11" t="s">
        <v>16</v>
      </c>
      <c r="B11" s="81" t="n">
        <v>0</v>
      </c>
      <c r="C11" s="81" t="n">
        <v>0</v>
      </c>
      <c r="D11" s="81" t="n">
        <v>0</v>
      </c>
      <c r="E11" s="81" t="n">
        <v>0</v>
      </c>
      <c r="F11" s="81" t="n">
        <v>1</v>
      </c>
      <c r="G11" s="81" t="n">
        <v>0</v>
      </c>
      <c r="H11" s="82" t="n">
        <f aca="false">SUM(B11:G11)</f>
        <v>1</v>
      </c>
      <c r="I11" s="81" t="n">
        <v>0</v>
      </c>
      <c r="J11" s="81" t="n">
        <v>0</v>
      </c>
      <c r="K11" s="84" t="n">
        <v>0</v>
      </c>
      <c r="L11" s="84" t="n">
        <v>0</v>
      </c>
      <c r="M11" s="84" t="n">
        <v>671</v>
      </c>
      <c r="N11" s="6" t="s">
        <v>43</v>
      </c>
    </row>
    <row r="12" s="6" customFormat="true" ht="15.5" hidden="true" customHeight="false" outlineLevel="0" collapsed="false">
      <c r="A12" s="11" t="s">
        <v>17</v>
      </c>
      <c r="B12" s="81" t="n">
        <v>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2" t="n">
        <f aca="false">SUM(B12:G12)</f>
        <v>0</v>
      </c>
      <c r="I12" s="81" t="n">
        <v>0</v>
      </c>
      <c r="J12" s="81" t="n">
        <v>0</v>
      </c>
      <c r="K12" s="84" t="n">
        <v>0</v>
      </c>
      <c r="L12" s="84" t="n">
        <v>0</v>
      </c>
      <c r="M12" s="84" t="n">
        <v>0</v>
      </c>
    </row>
    <row r="13" s="6" customFormat="true" ht="15.5" hidden="true" customHeight="false" outlineLevel="0" collapsed="false">
      <c r="A13" s="11" t="s">
        <v>18</v>
      </c>
      <c r="B13" s="81" t="n">
        <v>1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2" t="n">
        <f aca="false">SUM(B13:G13)</f>
        <v>1</v>
      </c>
      <c r="I13" s="81" t="n">
        <v>0</v>
      </c>
      <c r="J13" s="81" t="n">
        <v>0</v>
      </c>
      <c r="K13" s="84" t="n">
        <v>700</v>
      </c>
      <c r="L13" s="84" t="n">
        <v>0</v>
      </c>
      <c r="M13" s="84" t="n">
        <v>0</v>
      </c>
    </row>
    <row r="14" s="6" customFormat="true" ht="15.5" hidden="true" customHeight="false" outlineLevel="0" collapsed="false">
      <c r="A14" s="11" t="s">
        <v>19</v>
      </c>
      <c r="B14" s="81" t="n">
        <v>0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2" t="n">
        <f aca="false">SUM(B14:G14)</f>
        <v>0</v>
      </c>
      <c r="I14" s="81" t="n">
        <v>0</v>
      </c>
      <c r="J14" s="81" t="n">
        <v>0</v>
      </c>
      <c r="K14" s="84" t="n">
        <v>0</v>
      </c>
      <c r="L14" s="84" t="n">
        <v>0</v>
      </c>
      <c r="M14" s="84" t="n">
        <v>0</v>
      </c>
    </row>
    <row r="15" s="6" customFormat="true" ht="15.5" hidden="true" customHeight="false" outlineLevel="0" collapsed="false">
      <c r="A15" s="11" t="s">
        <v>20</v>
      </c>
      <c r="B15" s="81" t="n">
        <v>0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2" t="n">
        <f aca="false">SUM(B15:G15)</f>
        <v>0</v>
      </c>
      <c r="I15" s="81" t="n">
        <v>0</v>
      </c>
      <c r="J15" s="81" t="n">
        <v>0</v>
      </c>
      <c r="K15" s="84" t="n">
        <v>0</v>
      </c>
      <c r="L15" s="84" t="n">
        <v>0</v>
      </c>
      <c r="M15" s="84" t="n">
        <v>0</v>
      </c>
    </row>
    <row r="16" s="6" customFormat="true" ht="15.5" hidden="true" customHeight="false" outlineLevel="0" collapsed="false">
      <c r="A16" s="11" t="s">
        <v>21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2" t="n">
        <f aca="false">SUM(B16:G16)</f>
        <v>0</v>
      </c>
      <c r="I16" s="81" t="n">
        <v>0</v>
      </c>
      <c r="J16" s="81" t="n">
        <v>0</v>
      </c>
      <c r="K16" s="84" t="n">
        <v>0</v>
      </c>
      <c r="L16" s="84" t="n">
        <v>0</v>
      </c>
      <c r="M16" s="84" t="n">
        <v>0</v>
      </c>
    </row>
    <row r="17" s="6" customFormat="true" ht="15.5" hidden="true" customHeight="false" outlineLevel="0" collapsed="false">
      <c r="A17" s="15" t="s">
        <v>22</v>
      </c>
      <c r="B17" s="34" t="n">
        <f aca="false">SUM(B6:B16)</f>
        <v>6</v>
      </c>
      <c r="C17" s="34" t="n">
        <f aca="false">SUM(C6:C16)</f>
        <v>0</v>
      </c>
      <c r="D17" s="34" t="n">
        <f aca="false">SUM(D6:D16)</f>
        <v>1</v>
      </c>
      <c r="E17" s="34" t="n">
        <f aca="false">SUM(E6:E16)</f>
        <v>0</v>
      </c>
      <c r="F17" s="34" t="n">
        <f aca="false">SUM(F6:F16)</f>
        <v>4</v>
      </c>
      <c r="G17" s="34" t="n">
        <f aca="false">SUM(G6:G16)</f>
        <v>0</v>
      </c>
      <c r="H17" s="82" t="n">
        <f aca="false">SUM(B17:G17)</f>
        <v>11</v>
      </c>
      <c r="I17" s="34" t="n">
        <f aca="false">SUM(I6:I16)</f>
        <v>1</v>
      </c>
      <c r="J17" s="34" t="n">
        <f aca="false">SUM(J6:J16)</f>
        <v>0</v>
      </c>
      <c r="K17" s="91" t="n">
        <f aca="false">SUM(K6:K16)</f>
        <v>2521</v>
      </c>
      <c r="L17" s="91" t="n">
        <f aca="false">SUM(L6:L16)</f>
        <v>1200</v>
      </c>
      <c r="M17" s="91" t="n">
        <f aca="false">SUM(M6:M16)</f>
        <v>1924</v>
      </c>
    </row>
    <row r="18" s="6" customFormat="true" ht="15.5" hidden="true" customHeight="false" outlineLevel="0" collapsed="false">
      <c r="A18" s="7"/>
      <c r="B18" s="27"/>
      <c r="D18" s="27"/>
      <c r="K18" s="78"/>
      <c r="L18" s="78"/>
      <c r="M18" s="78"/>
    </row>
    <row r="19" s="6" customFormat="true" ht="15.5" hidden="true" customHeight="false" outlineLevel="0" collapsed="false">
      <c r="A19" s="4" t="s">
        <v>23</v>
      </c>
      <c r="B19" s="27"/>
      <c r="D19" s="27"/>
      <c r="K19" s="78"/>
      <c r="L19" s="78"/>
      <c r="M19" s="78"/>
    </row>
    <row r="20" s="6" customFormat="true" ht="15.5" hidden="true" customHeight="true" outlineLevel="0" collapsed="false">
      <c r="A20" s="7"/>
      <c r="B20" s="53" t="s">
        <v>143</v>
      </c>
      <c r="C20" s="53"/>
      <c r="D20" s="53"/>
      <c r="E20" s="53"/>
      <c r="F20" s="53"/>
      <c r="G20" s="53"/>
      <c r="H20" s="53"/>
      <c r="I20" s="72" t="s">
        <v>144</v>
      </c>
      <c r="J20" s="72"/>
      <c r="K20" s="156" t="s">
        <v>145</v>
      </c>
      <c r="L20" s="156"/>
      <c r="M20" s="156"/>
    </row>
    <row r="21" s="5" customFormat="true" ht="36" hidden="true" customHeight="true" outlineLevel="0" collapsed="false">
      <c r="A21" s="30"/>
      <c r="B21" s="9" t="s">
        <v>136</v>
      </c>
      <c r="C21" s="9" t="s">
        <v>105</v>
      </c>
      <c r="D21" s="9" t="s">
        <v>100</v>
      </c>
      <c r="E21" s="9" t="s">
        <v>137</v>
      </c>
      <c r="F21" s="10" t="s">
        <v>138</v>
      </c>
      <c r="G21" s="10" t="s">
        <v>139</v>
      </c>
      <c r="H21" s="10" t="s">
        <v>6</v>
      </c>
      <c r="I21" s="10" t="s">
        <v>136</v>
      </c>
      <c r="J21" s="10" t="s">
        <v>100</v>
      </c>
      <c r="K21" s="80" t="s">
        <v>136</v>
      </c>
      <c r="L21" s="80" t="s">
        <v>100</v>
      </c>
      <c r="M21" s="80" t="s">
        <v>146</v>
      </c>
    </row>
    <row r="22" s="6" customFormat="true" ht="15.5" hidden="true" customHeight="false" outlineLevel="0" collapsed="false">
      <c r="A22" s="11" t="s">
        <v>11</v>
      </c>
      <c r="B22" s="31" t="n">
        <v>1</v>
      </c>
      <c r="C22" s="31" t="n">
        <v>0</v>
      </c>
      <c r="D22" s="31" t="n">
        <v>0</v>
      </c>
      <c r="E22" s="31" t="n">
        <v>0</v>
      </c>
      <c r="F22" s="31" t="n">
        <v>1</v>
      </c>
      <c r="G22" s="31" t="n">
        <v>0</v>
      </c>
      <c r="H22" s="82" t="n">
        <f aca="false">SUM(B22:G22)</f>
        <v>2</v>
      </c>
      <c r="I22" s="36" t="n">
        <v>1</v>
      </c>
      <c r="J22" s="36" t="n">
        <v>0</v>
      </c>
      <c r="K22" s="84" t="n">
        <v>1822</v>
      </c>
      <c r="L22" s="84" t="n">
        <v>0</v>
      </c>
      <c r="M22" s="84" t="n">
        <v>375</v>
      </c>
    </row>
    <row r="23" s="6" customFormat="true" ht="15.5" hidden="true" customHeight="false" outlineLevel="0" collapsed="false">
      <c r="A23" s="11" t="s">
        <v>27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82" t="n">
        <f aca="false">SUM(B23:G23)</f>
        <v>0</v>
      </c>
      <c r="I23" s="36" t="n">
        <v>0</v>
      </c>
      <c r="J23" s="36" t="n">
        <v>0</v>
      </c>
      <c r="K23" s="84" t="n">
        <v>0</v>
      </c>
      <c r="L23" s="84" t="n">
        <v>0</v>
      </c>
      <c r="M23" s="84" t="n">
        <v>0</v>
      </c>
    </row>
    <row r="24" s="6" customFormat="true" ht="15.5" hidden="true" customHeight="false" outlineLevel="0" collapsed="false">
      <c r="A24" s="11" t="s">
        <v>13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82" t="n">
        <f aca="false">SUM(B24:G24)</f>
        <v>0</v>
      </c>
      <c r="I24" s="36" t="n">
        <v>0</v>
      </c>
      <c r="J24" s="36" t="n">
        <v>0</v>
      </c>
      <c r="K24" s="84" t="n">
        <v>0</v>
      </c>
      <c r="L24" s="84" t="n">
        <v>0</v>
      </c>
      <c r="M24" s="84" t="n">
        <v>0</v>
      </c>
    </row>
    <row r="25" s="6" customFormat="true" ht="15.5" hidden="true" customHeight="false" outlineLevel="0" collapsed="false">
      <c r="A25" s="11" t="s">
        <v>14</v>
      </c>
      <c r="B25" s="31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82" t="n">
        <f aca="false">SUM(B25:G25)</f>
        <v>3</v>
      </c>
      <c r="I25" s="36" t="n">
        <v>0</v>
      </c>
      <c r="J25" s="36" t="n">
        <v>0</v>
      </c>
      <c r="K25" s="84" t="n">
        <v>2542</v>
      </c>
      <c r="L25" s="84" t="n">
        <v>0</v>
      </c>
      <c r="M25" s="84" t="n">
        <v>0</v>
      </c>
    </row>
    <row r="26" s="6" customFormat="true" ht="15.5" hidden="true" customHeight="false" outlineLevel="0" collapsed="false">
      <c r="A26" s="11" t="s">
        <v>15</v>
      </c>
      <c r="B26" s="31" t="n">
        <v>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82" t="n">
        <f aca="false">SUM(B26:G26)</f>
        <v>3</v>
      </c>
      <c r="I26" s="36" t="n">
        <v>1</v>
      </c>
      <c r="J26" s="36" t="n">
        <v>0</v>
      </c>
      <c r="K26" s="84" t="n">
        <v>284</v>
      </c>
      <c r="L26" s="84" t="n">
        <v>0</v>
      </c>
      <c r="M26" s="84" t="n">
        <v>0</v>
      </c>
    </row>
    <row r="27" s="6" customFormat="true" ht="15.5" hidden="true" customHeight="false" outlineLevel="0" collapsed="false">
      <c r="A27" s="11" t="s">
        <v>16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82" t="n">
        <f aca="false">SUM(B27:G27)</f>
        <v>0</v>
      </c>
      <c r="I27" s="36" t="n">
        <v>0</v>
      </c>
      <c r="J27" s="36" t="n">
        <v>0</v>
      </c>
      <c r="K27" s="84" t="n">
        <v>0</v>
      </c>
      <c r="L27" s="84" t="n">
        <v>0</v>
      </c>
      <c r="M27" s="84" t="n">
        <v>0</v>
      </c>
    </row>
    <row r="28" s="6" customFormat="true" ht="15.5" hidden="true" customHeight="false" outlineLevel="0" collapsed="false">
      <c r="A28" s="11" t="s">
        <v>17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82" t="n">
        <f aca="false">SUM(B28:G28)</f>
        <v>0</v>
      </c>
      <c r="I28" s="36" t="n">
        <v>0</v>
      </c>
      <c r="J28" s="36" t="n">
        <v>0</v>
      </c>
      <c r="K28" s="84" t="n">
        <v>0</v>
      </c>
      <c r="L28" s="84" t="n">
        <v>0</v>
      </c>
      <c r="M28" s="84" t="n">
        <v>0</v>
      </c>
    </row>
    <row r="29" s="6" customFormat="true" ht="15.5" hidden="true" customHeight="false" outlineLevel="0" collapsed="false">
      <c r="A29" s="11" t="s">
        <v>18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82" t="n">
        <f aca="false">SUM(B29:G29)</f>
        <v>0</v>
      </c>
      <c r="I29" s="36" t="n">
        <v>0</v>
      </c>
      <c r="J29" s="36" t="n">
        <v>0</v>
      </c>
      <c r="K29" s="84" t="n">
        <v>0</v>
      </c>
      <c r="L29" s="84" t="n">
        <v>0</v>
      </c>
      <c r="M29" s="84" t="n">
        <v>0</v>
      </c>
    </row>
    <row r="30" s="6" customFormat="true" ht="15.5" hidden="true" customHeight="false" outlineLevel="0" collapsed="false">
      <c r="A30" s="11" t="s">
        <v>19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82" t="n">
        <f aca="false">SUM(B30:G30)</f>
        <v>0</v>
      </c>
      <c r="I30" s="36" t="n">
        <v>0</v>
      </c>
      <c r="J30" s="36" t="n">
        <v>0</v>
      </c>
      <c r="K30" s="84" t="n">
        <v>0</v>
      </c>
      <c r="L30" s="84" t="n">
        <v>0</v>
      </c>
      <c r="M30" s="84" t="n">
        <v>0</v>
      </c>
    </row>
    <row r="31" s="6" customFormat="true" ht="15.5" hidden="true" customHeight="false" outlineLevel="0" collapsed="false">
      <c r="A31" s="11" t="s">
        <v>20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82" t="n">
        <f aca="false">SUM(B31:G31)</f>
        <v>0</v>
      </c>
      <c r="I31" s="36" t="n">
        <v>0</v>
      </c>
      <c r="J31" s="36" t="n">
        <v>0</v>
      </c>
      <c r="K31" s="84" t="n">
        <v>0</v>
      </c>
      <c r="L31" s="84" t="n">
        <v>0</v>
      </c>
      <c r="M31" s="84" t="n">
        <v>0</v>
      </c>
    </row>
    <row r="32" s="6" customFormat="true" ht="15.5" hidden="true" customHeight="false" outlineLevel="0" collapsed="false">
      <c r="A32" s="11" t="s">
        <v>21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82" t="n">
        <f aca="false">SUM(B32:G32)</f>
        <v>0</v>
      </c>
      <c r="I32" s="36" t="n">
        <v>0</v>
      </c>
      <c r="J32" s="36" t="n">
        <v>0</v>
      </c>
      <c r="K32" s="84" t="n">
        <v>0</v>
      </c>
      <c r="L32" s="84" t="n">
        <v>0</v>
      </c>
      <c r="M32" s="84" t="n">
        <v>0</v>
      </c>
    </row>
    <row r="33" s="6" customFormat="true" ht="15.5" hidden="true" customHeight="false" outlineLevel="0" collapsed="false">
      <c r="A33" s="15" t="s">
        <v>22</v>
      </c>
      <c r="B33" s="34" t="n">
        <f aca="false">SUM(B22:B32)</f>
        <v>7</v>
      </c>
      <c r="C33" s="34" t="n">
        <f aca="false">SUM(C22:C32)</f>
        <v>0</v>
      </c>
      <c r="D33" s="34" t="n">
        <f aca="false">SUM(D22:D32)</f>
        <v>0</v>
      </c>
      <c r="E33" s="34" t="n">
        <f aca="false">SUM(E22:E32)</f>
        <v>0</v>
      </c>
      <c r="F33" s="34" t="n">
        <f aca="false">SUM(F22:F32)</f>
        <v>1</v>
      </c>
      <c r="G33" s="34" t="n">
        <f aca="false">SUM(G22:G32)</f>
        <v>0</v>
      </c>
      <c r="H33" s="34" t="n">
        <f aca="false">SUM(H22:H32)</f>
        <v>8</v>
      </c>
      <c r="I33" s="34" t="n">
        <f aca="false">SUM(I22:I32)</f>
        <v>2</v>
      </c>
      <c r="J33" s="34" t="n">
        <f aca="false">SUM(J22:J32)</f>
        <v>0</v>
      </c>
      <c r="K33" s="91" t="n">
        <f aca="false">SUM(K22:K32)</f>
        <v>4648</v>
      </c>
      <c r="L33" s="91" t="n">
        <f aca="false">SUM(L22:L32)</f>
        <v>0</v>
      </c>
      <c r="M33" s="91" t="n">
        <f aca="false">SUM(M22:M32)</f>
        <v>375</v>
      </c>
    </row>
    <row r="34" s="6" customFormat="true" ht="15.5" hidden="true" customHeight="false" outlineLevel="0" collapsed="false">
      <c r="A34" s="7"/>
      <c r="B34" s="27"/>
      <c r="D34" s="27"/>
      <c r="K34" s="78"/>
      <c r="L34" s="78"/>
      <c r="M34" s="78"/>
    </row>
    <row r="35" s="6" customFormat="true" ht="15.5" hidden="true" customHeight="false" outlineLevel="0" collapsed="false">
      <c r="A35" s="4" t="s">
        <v>26</v>
      </c>
      <c r="B35" s="27"/>
      <c r="D35" s="27"/>
      <c r="K35" s="78"/>
      <c r="L35" s="78"/>
      <c r="M35" s="78"/>
    </row>
    <row r="36" s="6" customFormat="true" ht="15.5" hidden="true" customHeight="true" outlineLevel="0" collapsed="false">
      <c r="A36" s="7"/>
      <c r="B36" s="53" t="s">
        <v>143</v>
      </c>
      <c r="C36" s="53"/>
      <c r="D36" s="53"/>
      <c r="E36" s="53"/>
      <c r="F36" s="53"/>
      <c r="G36" s="53"/>
      <c r="H36" s="53"/>
      <c r="I36" s="72" t="s">
        <v>144</v>
      </c>
      <c r="J36" s="72"/>
      <c r="K36" s="156" t="s">
        <v>145</v>
      </c>
      <c r="L36" s="156"/>
      <c r="M36" s="156"/>
    </row>
    <row r="37" s="5" customFormat="true" ht="36" hidden="true" customHeight="true" outlineLevel="0" collapsed="false">
      <c r="A37" s="30"/>
      <c r="B37" s="9" t="s">
        <v>136</v>
      </c>
      <c r="C37" s="9" t="s">
        <v>105</v>
      </c>
      <c r="D37" s="9" t="s">
        <v>100</v>
      </c>
      <c r="E37" s="9" t="s">
        <v>137</v>
      </c>
      <c r="F37" s="10" t="s">
        <v>138</v>
      </c>
      <c r="G37" s="10" t="s">
        <v>139</v>
      </c>
      <c r="H37" s="10" t="s">
        <v>6</v>
      </c>
      <c r="I37" s="10" t="s">
        <v>136</v>
      </c>
      <c r="J37" s="10" t="s">
        <v>100</v>
      </c>
      <c r="K37" s="80" t="s">
        <v>136</v>
      </c>
      <c r="L37" s="80" t="s">
        <v>100</v>
      </c>
      <c r="M37" s="80" t="s">
        <v>146</v>
      </c>
    </row>
    <row r="38" s="6" customFormat="true" ht="15.5" hidden="true" customHeight="false" outlineLevel="0" collapsed="false">
      <c r="A38" s="11" t="s">
        <v>11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82" t="n">
        <f aca="false">SUM(B38:G38)</f>
        <v>0</v>
      </c>
      <c r="I38" s="31" t="n">
        <v>0</v>
      </c>
      <c r="J38" s="31" t="n">
        <v>0</v>
      </c>
      <c r="K38" s="84" t="n">
        <v>0</v>
      </c>
      <c r="L38" s="84" t="n">
        <v>0</v>
      </c>
      <c r="M38" s="84" t="n">
        <v>0</v>
      </c>
    </row>
    <row r="39" s="6" customFormat="true" ht="15.5" hidden="true" customHeight="false" outlineLevel="0" collapsed="false">
      <c r="A39" s="11" t="s">
        <v>27</v>
      </c>
      <c r="B39" s="31" t="n">
        <v>1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82" t="n">
        <f aca="false">SUM(B39:G39)</f>
        <v>1</v>
      </c>
      <c r="I39" s="31" t="n">
        <v>0</v>
      </c>
      <c r="J39" s="31" t="n">
        <v>0</v>
      </c>
      <c r="K39" s="84" t="n">
        <v>1220</v>
      </c>
      <c r="L39" s="84" t="n">
        <v>0</v>
      </c>
      <c r="M39" s="84" t="n">
        <v>0</v>
      </c>
    </row>
    <row r="40" s="6" customFormat="true" ht="15.5" hidden="true" customHeight="false" outlineLevel="0" collapsed="false">
      <c r="A40" s="11" t="s">
        <v>13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82" t="n">
        <f aca="false">SUM(B40:G40)</f>
        <v>0</v>
      </c>
      <c r="I40" s="31" t="n">
        <v>0</v>
      </c>
      <c r="J40" s="31" t="n">
        <v>0</v>
      </c>
      <c r="K40" s="84" t="n">
        <v>0</v>
      </c>
      <c r="L40" s="84" t="n">
        <v>0</v>
      </c>
      <c r="M40" s="84" t="n">
        <v>0</v>
      </c>
    </row>
    <row r="41" s="6" customFormat="true" ht="15.5" hidden="true" customHeight="false" outlineLevel="0" collapsed="false">
      <c r="A41" s="11" t="s">
        <v>14</v>
      </c>
      <c r="B41" s="31" t="n">
        <v>4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82" t="n">
        <f aca="false">SUM(B41:G41)</f>
        <v>4</v>
      </c>
      <c r="I41" s="31" t="n">
        <v>0</v>
      </c>
      <c r="J41" s="31" t="n">
        <v>0</v>
      </c>
      <c r="K41" s="84" t="n">
        <v>1826</v>
      </c>
      <c r="L41" s="84" t="n">
        <v>0</v>
      </c>
      <c r="M41" s="84" t="n">
        <v>0</v>
      </c>
    </row>
    <row r="42" s="6" customFormat="true" ht="15.5" hidden="true" customHeight="false" outlineLevel="0" collapsed="false">
      <c r="A42" s="11" t="s">
        <v>15</v>
      </c>
      <c r="B42" s="31" t="n">
        <v>1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82" t="n">
        <f aca="false">SUM(B42:G42)</f>
        <v>1</v>
      </c>
      <c r="I42" s="31" t="n">
        <v>1</v>
      </c>
      <c r="J42" s="31" t="n">
        <v>0</v>
      </c>
      <c r="K42" s="84" t="n">
        <v>526</v>
      </c>
      <c r="L42" s="84" t="n">
        <v>0</v>
      </c>
      <c r="M42" s="84" t="n">
        <v>0</v>
      </c>
    </row>
    <row r="43" s="6" customFormat="true" ht="15.5" hidden="true" customHeight="false" outlineLevel="0" collapsed="false">
      <c r="A43" s="11" t="s">
        <v>16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82" t="n">
        <f aca="false">SUM(B43:G43)</f>
        <v>0</v>
      </c>
      <c r="I43" s="31" t="n">
        <v>0</v>
      </c>
      <c r="J43" s="31" t="n">
        <v>0</v>
      </c>
      <c r="K43" s="84" t="n">
        <v>0</v>
      </c>
      <c r="L43" s="84" t="n">
        <v>0</v>
      </c>
      <c r="M43" s="84" t="n">
        <v>0</v>
      </c>
    </row>
    <row r="44" s="6" customFormat="true" ht="15.5" hidden="true" customHeight="false" outlineLevel="0" collapsed="false">
      <c r="A44" s="11" t="s">
        <v>1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82" t="n">
        <f aca="false">SUM(B44:G44)</f>
        <v>0</v>
      </c>
      <c r="I44" s="31" t="n">
        <v>0</v>
      </c>
      <c r="J44" s="31" t="n">
        <v>0</v>
      </c>
      <c r="K44" s="84" t="n">
        <v>0</v>
      </c>
      <c r="L44" s="84" t="n">
        <v>0</v>
      </c>
      <c r="M44" s="84" t="n">
        <v>0</v>
      </c>
    </row>
    <row r="45" s="6" customFormat="true" ht="15.5" hidden="true" customHeight="false" outlineLevel="0" collapsed="false">
      <c r="A45" s="11" t="s">
        <v>1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82" t="n">
        <f aca="false">SUM(B45:G45)</f>
        <v>0</v>
      </c>
      <c r="I45" s="31" t="n">
        <v>0</v>
      </c>
      <c r="J45" s="31" t="n">
        <v>0</v>
      </c>
      <c r="K45" s="84" t="n">
        <v>0</v>
      </c>
      <c r="L45" s="84" t="n">
        <v>0</v>
      </c>
      <c r="M45" s="84" t="n">
        <v>0</v>
      </c>
    </row>
    <row r="46" s="6" customFormat="true" ht="15.5" hidden="true" customHeight="false" outlineLevel="0" collapsed="false">
      <c r="A46" s="11" t="s">
        <v>19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82" t="n">
        <f aca="false">SUM(B46:G46)</f>
        <v>0</v>
      </c>
      <c r="I46" s="31" t="n">
        <v>0</v>
      </c>
      <c r="J46" s="31" t="n">
        <v>0</v>
      </c>
      <c r="K46" s="84" t="n">
        <v>0</v>
      </c>
      <c r="L46" s="84" t="n">
        <v>0</v>
      </c>
      <c r="M46" s="84" t="n">
        <v>0</v>
      </c>
    </row>
    <row r="47" s="6" customFormat="true" ht="15.5" hidden="true" customHeight="false" outlineLevel="0" collapsed="false">
      <c r="A47" s="11" t="s">
        <v>20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82" t="n">
        <f aca="false">SUM(B47:G47)</f>
        <v>0</v>
      </c>
      <c r="I47" s="31" t="n">
        <v>0</v>
      </c>
      <c r="J47" s="31" t="n">
        <v>0</v>
      </c>
      <c r="K47" s="84" t="n">
        <v>0</v>
      </c>
      <c r="L47" s="84" t="n">
        <v>0</v>
      </c>
      <c r="M47" s="84" t="n">
        <v>0</v>
      </c>
    </row>
    <row r="48" s="6" customFormat="true" ht="15.5" hidden="true" customHeight="false" outlineLevel="0" collapsed="false">
      <c r="A48" s="11" t="s">
        <v>21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82" t="n">
        <f aca="false">SUM(B48:G48)</f>
        <v>0</v>
      </c>
      <c r="I48" s="31" t="n">
        <v>0</v>
      </c>
      <c r="J48" s="31" t="n">
        <v>0</v>
      </c>
      <c r="K48" s="84" t="n">
        <v>0</v>
      </c>
      <c r="L48" s="84" t="n">
        <v>0</v>
      </c>
      <c r="M48" s="84" t="n">
        <v>0</v>
      </c>
    </row>
    <row r="49" s="6" customFormat="true" ht="15.5" hidden="true" customHeight="false" outlineLevel="0" collapsed="false">
      <c r="A49" s="15" t="s">
        <v>22</v>
      </c>
      <c r="B49" s="34" t="n">
        <f aca="false">SUM(B38:B48)</f>
        <v>6</v>
      </c>
      <c r="C49" s="34" t="n">
        <f aca="false">SUM(C38:C48)</f>
        <v>0</v>
      </c>
      <c r="D49" s="34" t="n">
        <f aca="false">SUM(D38:D48)</f>
        <v>0</v>
      </c>
      <c r="E49" s="34" t="n">
        <f aca="false">SUM(E38:E48)</f>
        <v>0</v>
      </c>
      <c r="F49" s="34" t="n">
        <f aca="false">SUM(F38:F48)</f>
        <v>0</v>
      </c>
      <c r="G49" s="34" t="n">
        <f aca="false">SUM(G38:G48)</f>
        <v>0</v>
      </c>
      <c r="H49" s="82" t="n">
        <f aca="false">SUM(B49:G49)</f>
        <v>6</v>
      </c>
      <c r="I49" s="34" t="n">
        <f aca="false">SUM(I38:I48)</f>
        <v>1</v>
      </c>
      <c r="J49" s="34" t="n">
        <f aca="false">SUM(J38:J48)</f>
        <v>0</v>
      </c>
      <c r="K49" s="91" t="n">
        <f aca="false">SUM(K38:K48)</f>
        <v>3572</v>
      </c>
      <c r="L49" s="91" t="n">
        <f aca="false">SUM(L38:L48)</f>
        <v>0</v>
      </c>
      <c r="M49" s="91" t="n">
        <f aca="false">SUM(M38:M48)</f>
        <v>0</v>
      </c>
    </row>
    <row r="50" s="6" customFormat="true" ht="15.5" hidden="true" customHeight="false" outlineLevel="0" collapsed="false">
      <c r="A50" s="7"/>
      <c r="B50" s="27"/>
      <c r="D50" s="27"/>
      <c r="K50" s="78"/>
      <c r="L50" s="78"/>
      <c r="M50" s="78"/>
    </row>
    <row r="51" s="6" customFormat="true" ht="15.5" hidden="true" customHeight="false" outlineLevel="0" collapsed="false">
      <c r="A51" s="4" t="s">
        <v>28</v>
      </c>
      <c r="B51" s="27"/>
      <c r="D51" s="27"/>
      <c r="K51" s="78"/>
      <c r="L51" s="78"/>
      <c r="M51" s="78"/>
    </row>
    <row r="52" s="6" customFormat="true" ht="15.5" hidden="true" customHeight="true" outlineLevel="0" collapsed="false">
      <c r="A52" s="7"/>
      <c r="B52" s="53" t="s">
        <v>143</v>
      </c>
      <c r="C52" s="53"/>
      <c r="D52" s="53"/>
      <c r="E52" s="53"/>
      <c r="F52" s="53"/>
      <c r="G52" s="53"/>
      <c r="H52" s="53"/>
      <c r="I52" s="72" t="s">
        <v>144</v>
      </c>
      <c r="J52" s="72"/>
      <c r="K52" s="156" t="s">
        <v>145</v>
      </c>
      <c r="L52" s="156"/>
      <c r="M52" s="156"/>
    </row>
    <row r="53" s="5" customFormat="true" ht="36" hidden="true" customHeight="true" outlineLevel="0" collapsed="false">
      <c r="A53" s="30"/>
      <c r="B53" s="9" t="s">
        <v>136</v>
      </c>
      <c r="C53" s="9" t="s">
        <v>105</v>
      </c>
      <c r="D53" s="9" t="s">
        <v>100</v>
      </c>
      <c r="E53" s="9" t="s">
        <v>137</v>
      </c>
      <c r="F53" s="10" t="s">
        <v>138</v>
      </c>
      <c r="G53" s="10" t="s">
        <v>139</v>
      </c>
      <c r="H53" s="10" t="s">
        <v>6</v>
      </c>
      <c r="I53" s="10" t="s">
        <v>136</v>
      </c>
      <c r="J53" s="10" t="s">
        <v>100</v>
      </c>
      <c r="K53" s="80" t="s">
        <v>136</v>
      </c>
      <c r="L53" s="80" t="s">
        <v>100</v>
      </c>
      <c r="M53" s="80" t="s">
        <v>146</v>
      </c>
    </row>
    <row r="54" s="6" customFormat="true" ht="15.5" hidden="true" customHeight="false" outlineLevel="0" collapsed="false">
      <c r="A54" s="11" t="s">
        <v>1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82" t="n">
        <f aca="false">SUM(B54:G54)</f>
        <v>0</v>
      </c>
      <c r="I54" s="36" t="n">
        <v>0</v>
      </c>
      <c r="J54" s="36" t="n">
        <v>0</v>
      </c>
      <c r="K54" s="84" t="n">
        <v>0</v>
      </c>
      <c r="L54" s="84" t="n">
        <v>0</v>
      </c>
      <c r="M54" s="84" t="n">
        <v>0</v>
      </c>
    </row>
    <row r="55" s="6" customFormat="true" ht="15.5" hidden="true" customHeight="false" outlineLevel="0" collapsed="false">
      <c r="A55" s="11" t="s">
        <v>27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82" t="n">
        <f aca="false">SUM(B55:G55)</f>
        <v>0</v>
      </c>
      <c r="I55" s="36" t="n">
        <v>0</v>
      </c>
      <c r="J55" s="36" t="n">
        <v>0</v>
      </c>
      <c r="K55" s="84" t="n">
        <v>0</v>
      </c>
      <c r="L55" s="84" t="n">
        <v>0</v>
      </c>
      <c r="M55" s="84" t="n">
        <v>0</v>
      </c>
    </row>
    <row r="56" s="6" customFormat="true" ht="15.5" hidden="true" customHeight="false" outlineLevel="0" collapsed="false">
      <c r="A56" s="11" t="s">
        <v>1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82" t="n">
        <f aca="false">SUM(B56:G56)</f>
        <v>0</v>
      </c>
      <c r="I56" s="36" t="n">
        <v>0</v>
      </c>
      <c r="J56" s="36" t="n">
        <v>0</v>
      </c>
      <c r="K56" s="84" t="n">
        <v>0</v>
      </c>
      <c r="L56" s="84" t="n">
        <v>0</v>
      </c>
      <c r="M56" s="84" t="n">
        <v>0</v>
      </c>
    </row>
    <row r="57" s="6" customFormat="true" ht="15.5" hidden="true" customHeight="false" outlineLevel="0" collapsed="false">
      <c r="A57" s="11" t="s">
        <v>14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82" t="n">
        <f aca="false">SUM(B57:G57)</f>
        <v>0</v>
      </c>
      <c r="I57" s="36" t="n">
        <v>0</v>
      </c>
      <c r="J57" s="36" t="n">
        <v>0</v>
      </c>
      <c r="K57" s="84" t="n">
        <v>0</v>
      </c>
      <c r="L57" s="84" t="n">
        <v>0</v>
      </c>
      <c r="M57" s="84" t="n">
        <v>0</v>
      </c>
    </row>
    <row r="58" s="6" customFormat="true" ht="15.5" hidden="true" customHeight="false" outlineLevel="0" collapsed="false">
      <c r="A58" s="11" t="s">
        <v>15</v>
      </c>
      <c r="B58" s="31" t="n">
        <v>2</v>
      </c>
      <c r="C58" s="31" t="n">
        <v>0</v>
      </c>
      <c r="D58" s="31" t="n">
        <v>0</v>
      </c>
      <c r="E58" s="31" t="n">
        <v>0</v>
      </c>
      <c r="F58" s="31" t="n">
        <v>1</v>
      </c>
      <c r="G58" s="31" t="n">
        <v>0</v>
      </c>
      <c r="H58" s="82" t="n">
        <f aca="false">SUM(B58:G58)</f>
        <v>3</v>
      </c>
      <c r="I58" s="36" t="n">
        <v>0</v>
      </c>
      <c r="J58" s="36" t="n">
        <v>0</v>
      </c>
      <c r="K58" s="84" t="n">
        <v>1276</v>
      </c>
      <c r="L58" s="84" t="n">
        <v>0</v>
      </c>
      <c r="M58" s="84" t="n">
        <v>0</v>
      </c>
    </row>
    <row r="59" s="6" customFormat="true" ht="15.5" hidden="true" customHeight="false" outlineLevel="0" collapsed="false">
      <c r="A59" s="11" t="s">
        <v>16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82" t="n">
        <f aca="false">SUM(B59:G59)</f>
        <v>0</v>
      </c>
      <c r="I59" s="36" t="n">
        <v>0</v>
      </c>
      <c r="J59" s="36" t="n">
        <v>0</v>
      </c>
      <c r="K59" s="84" t="n">
        <v>0</v>
      </c>
      <c r="L59" s="84" t="n">
        <v>0</v>
      </c>
      <c r="M59" s="84" t="n">
        <v>0</v>
      </c>
    </row>
    <row r="60" s="6" customFormat="true" ht="15.5" hidden="true" customHeight="false" outlineLevel="0" collapsed="false">
      <c r="A60" s="11" t="s">
        <v>17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82" t="n">
        <f aca="false">SUM(B60:G60)</f>
        <v>0</v>
      </c>
      <c r="I60" s="36" t="n">
        <v>0</v>
      </c>
      <c r="J60" s="36" t="n">
        <v>0</v>
      </c>
      <c r="K60" s="84" t="n">
        <v>0</v>
      </c>
      <c r="L60" s="84" t="n">
        <v>0</v>
      </c>
      <c r="M60" s="84" t="n">
        <v>0</v>
      </c>
    </row>
    <row r="61" s="6" customFormat="true" ht="15.5" hidden="true" customHeight="false" outlineLevel="0" collapsed="false">
      <c r="A61" s="11" t="s">
        <v>18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82" t="n">
        <f aca="false">SUM(B61:G61)</f>
        <v>0</v>
      </c>
      <c r="I61" s="36" t="n">
        <v>0</v>
      </c>
      <c r="J61" s="36" t="n">
        <v>0</v>
      </c>
      <c r="K61" s="84" t="n">
        <v>0</v>
      </c>
      <c r="L61" s="84" t="n">
        <v>0</v>
      </c>
      <c r="M61" s="84" t="n">
        <v>0</v>
      </c>
    </row>
    <row r="62" s="6" customFormat="true" ht="15.5" hidden="true" customHeight="false" outlineLevel="0" collapsed="false">
      <c r="A62" s="11" t="s">
        <v>19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82" t="n">
        <f aca="false">SUM(B62:G62)</f>
        <v>0</v>
      </c>
      <c r="I62" s="36" t="n">
        <v>1</v>
      </c>
      <c r="J62" s="36" t="n">
        <v>0</v>
      </c>
      <c r="K62" s="84" t="n">
        <v>0</v>
      </c>
      <c r="L62" s="84" t="n">
        <v>0</v>
      </c>
      <c r="M62" s="84" t="n">
        <v>0</v>
      </c>
    </row>
    <row r="63" s="6" customFormat="true" ht="15.5" hidden="true" customHeight="false" outlineLevel="0" collapsed="false">
      <c r="A63" s="11" t="s">
        <v>20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82" t="n">
        <f aca="false">SUM(B63:G63)</f>
        <v>0</v>
      </c>
      <c r="I63" s="36" t="n">
        <v>0</v>
      </c>
      <c r="J63" s="36" t="n">
        <v>0</v>
      </c>
      <c r="K63" s="84" t="n">
        <v>0</v>
      </c>
      <c r="L63" s="84" t="n">
        <v>0</v>
      </c>
      <c r="M63" s="84" t="n">
        <v>0</v>
      </c>
    </row>
    <row r="64" s="6" customFormat="true" ht="15.5" hidden="true" customHeight="false" outlineLevel="0" collapsed="false">
      <c r="A64" s="11" t="s">
        <v>2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82" t="n">
        <f aca="false">SUM(B64:G64)</f>
        <v>0</v>
      </c>
      <c r="I64" s="36" t="n">
        <v>0</v>
      </c>
      <c r="J64" s="36" t="n">
        <v>0</v>
      </c>
      <c r="K64" s="84" t="n">
        <v>0</v>
      </c>
      <c r="L64" s="84" t="n">
        <v>0</v>
      </c>
      <c r="M64" s="84" t="n">
        <v>0</v>
      </c>
    </row>
    <row r="65" s="6" customFormat="true" ht="15.5" hidden="true" customHeight="false" outlineLevel="0" collapsed="false">
      <c r="A65" s="15" t="s">
        <v>22</v>
      </c>
      <c r="B65" s="34" t="n">
        <f aca="false">SUM(B54:B64)</f>
        <v>2</v>
      </c>
      <c r="C65" s="34" t="n">
        <f aca="false">SUM(C54:C64)</f>
        <v>0</v>
      </c>
      <c r="D65" s="34" t="n">
        <f aca="false">SUM(D54:D64)</f>
        <v>0</v>
      </c>
      <c r="E65" s="34" t="n">
        <f aca="false">SUM(E54:E64)</f>
        <v>0</v>
      </c>
      <c r="F65" s="34" t="n">
        <f aca="false">SUM(F54:F64)</f>
        <v>1</v>
      </c>
      <c r="G65" s="34" t="n">
        <f aca="false">SUM(G54:G64)</f>
        <v>0</v>
      </c>
      <c r="H65" s="82" t="n">
        <f aca="false">SUM(B65:G65)</f>
        <v>3</v>
      </c>
      <c r="I65" s="34" t="n">
        <f aca="false">SUM(I54:I64)</f>
        <v>1</v>
      </c>
      <c r="J65" s="34" t="n">
        <f aca="false">SUM(J54:J64)</f>
        <v>0</v>
      </c>
      <c r="K65" s="91" t="n">
        <f aca="false">SUM(K54:K64)</f>
        <v>1276</v>
      </c>
      <c r="L65" s="91" t="n">
        <f aca="false">SUM(L54:L64)</f>
        <v>0</v>
      </c>
      <c r="M65" s="91" t="n">
        <f aca="false">SUM(M54:M64)</f>
        <v>0</v>
      </c>
    </row>
    <row r="66" s="6" customFormat="true" ht="15.5" hidden="true" customHeight="false" outlineLevel="0" collapsed="false">
      <c r="A66" s="7"/>
      <c r="B66" s="27"/>
      <c r="D66" s="27"/>
      <c r="K66" s="78"/>
      <c r="L66" s="78"/>
      <c r="M66" s="78"/>
    </row>
    <row r="67" s="6" customFormat="true" ht="15.5" hidden="false" customHeight="false" outlineLevel="0" collapsed="false">
      <c r="A67" s="7"/>
      <c r="B67" s="27"/>
      <c r="D67" s="27"/>
      <c r="K67" s="78"/>
      <c r="L67" s="78"/>
      <c r="M67" s="78"/>
    </row>
    <row r="68" s="6" customFormat="true" ht="16" hidden="false" customHeight="false" outlineLevel="0" collapsed="false">
      <c r="A68" s="4" t="s">
        <v>29</v>
      </c>
      <c r="B68" s="27"/>
      <c r="D68" s="27"/>
      <c r="K68" s="78"/>
      <c r="L68" s="78"/>
      <c r="M68" s="78"/>
    </row>
    <row r="69" s="6" customFormat="true" ht="16" hidden="false" customHeight="true" outlineLevel="0" collapsed="false">
      <c r="A69" s="7"/>
      <c r="B69" s="157" t="s">
        <v>143</v>
      </c>
      <c r="C69" s="157"/>
      <c r="D69" s="157"/>
      <c r="E69" s="157"/>
      <c r="F69" s="157"/>
      <c r="G69" s="157"/>
      <c r="H69" s="157"/>
      <c r="I69" s="158" t="s">
        <v>144</v>
      </c>
      <c r="J69" s="158"/>
      <c r="K69" s="159" t="s">
        <v>145</v>
      </c>
      <c r="L69" s="159"/>
      <c r="M69" s="159"/>
    </row>
    <row r="70" s="5" customFormat="true" ht="54" hidden="false" customHeight="true" outlineLevel="0" collapsed="false">
      <c r="A70" s="123" t="s">
        <v>147</v>
      </c>
      <c r="B70" s="160" t="s">
        <v>136</v>
      </c>
      <c r="C70" s="17" t="s">
        <v>105</v>
      </c>
      <c r="D70" s="17" t="s">
        <v>100</v>
      </c>
      <c r="E70" s="17" t="s">
        <v>137</v>
      </c>
      <c r="F70" s="17" t="s">
        <v>138</v>
      </c>
      <c r="G70" s="17" t="s">
        <v>139</v>
      </c>
      <c r="H70" s="147" t="s">
        <v>6</v>
      </c>
      <c r="I70" s="160" t="s">
        <v>136</v>
      </c>
      <c r="J70" s="161" t="s">
        <v>100</v>
      </c>
      <c r="K70" s="162" t="s">
        <v>136</v>
      </c>
      <c r="L70" s="163" t="s">
        <v>100</v>
      </c>
      <c r="M70" s="164" t="s">
        <v>146</v>
      </c>
    </row>
    <row r="71" s="6" customFormat="true" ht="15.5" hidden="false" customHeight="false" outlineLevel="0" collapsed="false">
      <c r="A71" s="50" t="s">
        <v>33</v>
      </c>
      <c r="B71" s="129" t="n">
        <f aca="false">B6+B22+B38+B54</f>
        <v>2</v>
      </c>
      <c r="C71" s="53" t="n">
        <f aca="false">C6+C22+C38+C54</f>
        <v>0</v>
      </c>
      <c r="D71" s="53" t="n">
        <f aca="false">D6+D22+D38+D54</f>
        <v>0</v>
      </c>
      <c r="E71" s="53" t="n">
        <f aca="false">E6+E22+E38+E54</f>
        <v>0</v>
      </c>
      <c r="F71" s="53" t="n">
        <f aca="false">F6+F22+F38+F54</f>
        <v>1</v>
      </c>
      <c r="G71" s="53" t="n">
        <f aca="false">G6+G22+G38+G54</f>
        <v>0</v>
      </c>
      <c r="H71" s="55" t="n">
        <f aca="false">SUM(B71:G71)</f>
        <v>3</v>
      </c>
      <c r="I71" s="129" t="n">
        <f aca="false">I6+I22+I38+I54</f>
        <v>1</v>
      </c>
      <c r="J71" s="165" t="n">
        <f aca="false">J6+J22+J38+J54</f>
        <v>0</v>
      </c>
      <c r="K71" s="166" t="n">
        <f aca="false">K6+K22+K38+K54</f>
        <v>1822</v>
      </c>
      <c r="L71" s="167" t="n">
        <f aca="false">L6+L22+L38+L54</f>
        <v>0</v>
      </c>
      <c r="M71" s="168" t="n">
        <f aca="false">M6+M22+M38+M54</f>
        <v>375</v>
      </c>
    </row>
    <row r="72" s="6" customFormat="true" ht="15.5" hidden="false" customHeight="false" outlineLevel="0" collapsed="false">
      <c r="A72" s="50" t="s">
        <v>34</v>
      </c>
      <c r="B72" s="129" t="n">
        <f aca="false">B7+B23+B39+B55</f>
        <v>2</v>
      </c>
      <c r="C72" s="53" t="n">
        <f aca="false">C7+C23+C39+C55</f>
        <v>0</v>
      </c>
      <c r="D72" s="53" t="n">
        <f aca="false">D7+D23+D39+D55</f>
        <v>0</v>
      </c>
      <c r="E72" s="53" t="n">
        <f aca="false">E7+E23+E39+E55</f>
        <v>0</v>
      </c>
      <c r="F72" s="53" t="n">
        <f aca="false">F7+F23+F39+F55</f>
        <v>2</v>
      </c>
      <c r="G72" s="53" t="n">
        <f aca="false">G7+G23+G39+G55</f>
        <v>0</v>
      </c>
      <c r="H72" s="55" t="n">
        <f aca="false">SUM(B72:G72)</f>
        <v>4</v>
      </c>
      <c r="I72" s="129" t="n">
        <v>0</v>
      </c>
      <c r="J72" s="165" t="n">
        <f aca="false">J7+J23+J39+J55</f>
        <v>0</v>
      </c>
      <c r="K72" s="166" t="n">
        <f aca="false">K7+K23+K39+K55</f>
        <v>1812</v>
      </c>
      <c r="L72" s="167" t="n">
        <f aca="false">L7+L23+L39+L55</f>
        <v>0</v>
      </c>
      <c r="M72" s="168" t="n">
        <f aca="false">M7+M23+M39+M55</f>
        <v>861</v>
      </c>
    </row>
    <row r="73" s="6" customFormat="true" ht="15.5" hidden="false" customHeight="false" outlineLevel="0" collapsed="false">
      <c r="A73" s="50" t="s">
        <v>35</v>
      </c>
      <c r="B73" s="129" t="n">
        <f aca="false">B8+B24+B40+B56</f>
        <v>0</v>
      </c>
      <c r="C73" s="53" t="n">
        <f aca="false">C8+C24+C40+C56</f>
        <v>0</v>
      </c>
      <c r="D73" s="53" t="n">
        <f aca="false">D8+D24+D40+D56</f>
        <v>0</v>
      </c>
      <c r="E73" s="53" t="n">
        <f aca="false">E8+E24+E40+E56</f>
        <v>0</v>
      </c>
      <c r="F73" s="53" t="n">
        <f aca="false">F8+F24+F40+F56</f>
        <v>0</v>
      </c>
      <c r="G73" s="53" t="n">
        <f aca="false">G8+G24+G40+G56</f>
        <v>0</v>
      </c>
      <c r="H73" s="55" t="n">
        <f aca="false">SUM(B73:G73)</f>
        <v>0</v>
      </c>
      <c r="I73" s="129" t="n">
        <f aca="false">I8+I24+I40+I56</f>
        <v>0</v>
      </c>
      <c r="J73" s="165" t="n">
        <f aca="false">J8+J24+J40+J56</f>
        <v>0</v>
      </c>
      <c r="K73" s="166" t="n">
        <f aca="false">K8+K24+K40+K56</f>
        <v>0</v>
      </c>
      <c r="L73" s="167" t="n">
        <f aca="false">L8+L24+L40+L56</f>
        <v>0</v>
      </c>
      <c r="M73" s="168" t="n">
        <f aca="false">M8+M24+M40+M56</f>
        <v>0</v>
      </c>
    </row>
    <row r="74" s="6" customFormat="true" ht="15.5" hidden="false" customHeight="false" outlineLevel="0" collapsed="false">
      <c r="A74" s="50" t="s">
        <v>14</v>
      </c>
      <c r="B74" s="129" t="n">
        <f aca="false">B9+B25+B41+B57</f>
        <v>8</v>
      </c>
      <c r="C74" s="53" t="n">
        <f aca="false">C9+C25+C41+C57</f>
        <v>0</v>
      </c>
      <c r="D74" s="53" t="n">
        <f aca="false">D9+D25+D41+D57</f>
        <v>0</v>
      </c>
      <c r="E74" s="53" t="n">
        <f aca="false">E9+E25+E41+E57</f>
        <v>0</v>
      </c>
      <c r="F74" s="53" t="n">
        <f aca="false">F9+F25+F41+F57</f>
        <v>0</v>
      </c>
      <c r="G74" s="53" t="n">
        <f aca="false">G9+G25+G41+G57</f>
        <v>0</v>
      </c>
      <c r="H74" s="55" t="n">
        <f aca="false">SUM(B74:G74)</f>
        <v>8</v>
      </c>
      <c r="I74" s="129" t="n">
        <v>0</v>
      </c>
      <c r="J74" s="165" t="n">
        <f aca="false">J9+J25+J41+J57</f>
        <v>0</v>
      </c>
      <c r="K74" s="166" t="n">
        <f aca="false">K9+K25+K41+K57</f>
        <v>4791</v>
      </c>
      <c r="L74" s="167" t="n">
        <f aca="false">L9+L25+L41+L57</f>
        <v>0</v>
      </c>
      <c r="M74" s="168" t="n">
        <f aca="false">M9+M25+M41+M57</f>
        <v>0</v>
      </c>
    </row>
    <row r="75" s="6" customFormat="true" ht="15.5" hidden="false" customHeight="false" outlineLevel="0" collapsed="false">
      <c r="A75" s="50" t="s">
        <v>36</v>
      </c>
      <c r="B75" s="129" t="n">
        <f aca="false">B10+B26+B42+B58</f>
        <v>8</v>
      </c>
      <c r="C75" s="53" t="n">
        <f aca="false">C10+C26+C42+C58</f>
        <v>0</v>
      </c>
      <c r="D75" s="53" t="n">
        <f aca="false">D10+D26+D42+D58</f>
        <v>1</v>
      </c>
      <c r="E75" s="53" t="n">
        <f aca="false">E10+E26+E42+E58</f>
        <v>0</v>
      </c>
      <c r="F75" s="53" t="n">
        <f aca="false">F10+F26+F42+F58</f>
        <v>2</v>
      </c>
      <c r="G75" s="53" t="n">
        <f aca="false">G10+G26+G42+G58</f>
        <v>0</v>
      </c>
      <c r="H75" s="55" t="n">
        <f aca="false">SUM(B75:G75)</f>
        <v>11</v>
      </c>
      <c r="I75" s="129" t="n">
        <f aca="false">I10+I26+I42+I58</f>
        <v>2</v>
      </c>
      <c r="J75" s="165" t="n">
        <f aca="false">J10+J26+J42+J58</f>
        <v>0</v>
      </c>
      <c r="K75" s="166" t="n">
        <f aca="false">K10+K26+K42+K58</f>
        <v>2892</v>
      </c>
      <c r="L75" s="167" t="n">
        <f aca="false">L10+L26+L42+L58</f>
        <v>1200</v>
      </c>
      <c r="M75" s="168" t="n">
        <f aca="false">M10+M26+M42+M58</f>
        <v>392</v>
      </c>
    </row>
    <row r="76" s="6" customFormat="true" ht="15.5" hidden="false" customHeight="false" outlineLevel="0" collapsed="false">
      <c r="A76" s="50" t="s">
        <v>37</v>
      </c>
      <c r="B76" s="129" t="n">
        <f aca="false">B11+B27+B43+B59</f>
        <v>0</v>
      </c>
      <c r="C76" s="53" t="n">
        <f aca="false">C11+C27+C43+C59</f>
        <v>0</v>
      </c>
      <c r="D76" s="53" t="n">
        <f aca="false">D11+D27+D43+D59</f>
        <v>0</v>
      </c>
      <c r="E76" s="53" t="n">
        <f aca="false">E11+E27+E43+E59</f>
        <v>0</v>
      </c>
      <c r="F76" s="53" t="n">
        <f aca="false">F11+F27+F43+F59</f>
        <v>1</v>
      </c>
      <c r="G76" s="53" t="n">
        <f aca="false">G11+G27+G43+G59</f>
        <v>0</v>
      </c>
      <c r="H76" s="55" t="n">
        <f aca="false">SUM(B76:G76)</f>
        <v>1</v>
      </c>
      <c r="I76" s="129" t="n">
        <f aca="false">I11+I27+I43+I59</f>
        <v>0</v>
      </c>
      <c r="J76" s="165" t="n">
        <f aca="false">J11+J27+J43+J59</f>
        <v>0</v>
      </c>
      <c r="K76" s="166" t="n">
        <f aca="false">K11+K27+K43+K59</f>
        <v>0</v>
      </c>
      <c r="L76" s="167" t="n">
        <f aca="false">L11+L27+L43+L59</f>
        <v>0</v>
      </c>
      <c r="M76" s="168" t="n">
        <f aca="false">M11+M27+M43+M59</f>
        <v>671</v>
      </c>
    </row>
    <row r="77" s="6" customFormat="true" ht="15.5" hidden="false" customHeight="false" outlineLevel="0" collapsed="false">
      <c r="A77" s="50" t="s">
        <v>38</v>
      </c>
      <c r="B77" s="129" t="n">
        <f aca="false">B12+B28+B44+B60</f>
        <v>0</v>
      </c>
      <c r="C77" s="53" t="n">
        <f aca="false">C12+C28+C44+C60</f>
        <v>0</v>
      </c>
      <c r="D77" s="53" t="n">
        <f aca="false">D12+D28+D44+D60</f>
        <v>0</v>
      </c>
      <c r="E77" s="53" t="n">
        <f aca="false">E12+E28+E44+E60</f>
        <v>0</v>
      </c>
      <c r="F77" s="53" t="n">
        <f aca="false">F12+F28+F44+F60</f>
        <v>0</v>
      </c>
      <c r="G77" s="53" t="n">
        <f aca="false">G12+G28+G44+G60</f>
        <v>0</v>
      </c>
      <c r="H77" s="55" t="n">
        <f aca="false">SUM(B77:G77)</f>
        <v>0</v>
      </c>
      <c r="I77" s="129" t="n">
        <f aca="false">I12+I28+I44+I60</f>
        <v>0</v>
      </c>
      <c r="J77" s="165" t="n">
        <f aca="false">J12+J28+J44+J60</f>
        <v>0</v>
      </c>
      <c r="K77" s="166" t="n">
        <f aca="false">K12+K28+K44+K60</f>
        <v>0</v>
      </c>
      <c r="L77" s="167" t="n">
        <f aca="false">L12+L28+L44+L60</f>
        <v>0</v>
      </c>
      <c r="M77" s="168" t="n">
        <f aca="false">M12+M28+M44+M60</f>
        <v>0</v>
      </c>
    </row>
    <row r="78" s="6" customFormat="true" ht="15.5" hidden="false" customHeight="false" outlineLevel="0" collapsed="false">
      <c r="A78" s="50" t="s">
        <v>39</v>
      </c>
      <c r="B78" s="129" t="n">
        <f aca="false">B13+B29+B45+B61</f>
        <v>1</v>
      </c>
      <c r="C78" s="53" t="n">
        <f aca="false">C13+C29+C45+C61</f>
        <v>0</v>
      </c>
      <c r="D78" s="53" t="n">
        <f aca="false">D13+D29+D45+D61</f>
        <v>0</v>
      </c>
      <c r="E78" s="53" t="n">
        <f aca="false">E13+E29+E45+E61</f>
        <v>0</v>
      </c>
      <c r="F78" s="53" t="n">
        <f aca="false">F13+F29+F45+F61</f>
        <v>0</v>
      </c>
      <c r="G78" s="53" t="n">
        <f aca="false">G13+G29+G45+G61</f>
        <v>0</v>
      </c>
      <c r="H78" s="55" t="n">
        <f aca="false">SUM(B78:G78)</f>
        <v>1</v>
      </c>
      <c r="I78" s="129" t="n">
        <f aca="false">I13+I29+I45+I61</f>
        <v>0</v>
      </c>
      <c r="J78" s="165" t="n">
        <f aca="false">J13+J29+J45+J61</f>
        <v>0</v>
      </c>
      <c r="K78" s="166" t="n">
        <f aca="false">K13+K29+K45+K61</f>
        <v>700</v>
      </c>
      <c r="L78" s="167" t="n">
        <f aca="false">L13+L29+L45+L61</f>
        <v>0</v>
      </c>
      <c r="M78" s="168" t="n">
        <f aca="false">M13+M29+M45+M61</f>
        <v>0</v>
      </c>
    </row>
    <row r="79" s="6" customFormat="true" ht="15.5" hidden="false" customHeight="false" outlineLevel="0" collapsed="false">
      <c r="A79" s="50" t="s">
        <v>40</v>
      </c>
      <c r="B79" s="129" t="n">
        <f aca="false">B14+B30+B46+B62</f>
        <v>0</v>
      </c>
      <c r="C79" s="53" t="n">
        <f aca="false">C14+C30+C46+C62</f>
        <v>0</v>
      </c>
      <c r="D79" s="53" t="n">
        <f aca="false">D14+D30+D46+D62</f>
        <v>0</v>
      </c>
      <c r="E79" s="53" t="n">
        <f aca="false">E14+E30+E46+E62</f>
        <v>0</v>
      </c>
      <c r="F79" s="53" t="n">
        <f aca="false">F14+F30+F46+F62</f>
        <v>0</v>
      </c>
      <c r="G79" s="53" t="n">
        <f aca="false">G14+G30+G46+G62</f>
        <v>0</v>
      </c>
      <c r="H79" s="55" t="n">
        <f aca="false">SUM(B79:G79)</f>
        <v>0</v>
      </c>
      <c r="I79" s="129" t="n">
        <f aca="false">I14+I30+I46+I62</f>
        <v>1</v>
      </c>
      <c r="J79" s="165" t="n">
        <f aca="false">J14+J30+J46+J62</f>
        <v>0</v>
      </c>
      <c r="K79" s="166" t="n">
        <f aca="false">K14+K30+K46+K62</f>
        <v>0</v>
      </c>
      <c r="L79" s="167" t="n">
        <f aca="false">L14+L30+L46+L62</f>
        <v>0</v>
      </c>
      <c r="M79" s="168" t="n">
        <f aca="false">M14+M30+M46+M62</f>
        <v>0</v>
      </c>
    </row>
    <row r="80" s="6" customFormat="true" ht="15.5" hidden="false" customHeight="false" outlineLevel="0" collapsed="false">
      <c r="A80" s="50" t="s">
        <v>41</v>
      </c>
      <c r="B80" s="129" t="n">
        <f aca="false">B15+B31+B47+B63</f>
        <v>0</v>
      </c>
      <c r="C80" s="53" t="n">
        <f aca="false">C15+C31+C47+C63</f>
        <v>0</v>
      </c>
      <c r="D80" s="53" t="n">
        <f aca="false">D15+D31+D47+D63</f>
        <v>0</v>
      </c>
      <c r="E80" s="53" t="n">
        <f aca="false">E15+E31+E47+E63</f>
        <v>0</v>
      </c>
      <c r="F80" s="53" t="n">
        <f aca="false">F15+F31+F47+F63</f>
        <v>0</v>
      </c>
      <c r="G80" s="53" t="n">
        <f aca="false">G15+G31+G47+G63</f>
        <v>0</v>
      </c>
      <c r="H80" s="55" t="n">
        <f aca="false">SUM(B80:G80)</f>
        <v>0</v>
      </c>
      <c r="I80" s="129" t="n">
        <f aca="false">I15+I31+I47+I63</f>
        <v>0</v>
      </c>
      <c r="J80" s="165" t="n">
        <f aca="false">J15+J31+J47+J63</f>
        <v>0</v>
      </c>
      <c r="K80" s="166" t="n">
        <f aca="false">K15+K31+K47+K63</f>
        <v>0</v>
      </c>
      <c r="L80" s="167" t="n">
        <f aca="false">L15+L31+L47+L63</f>
        <v>0</v>
      </c>
      <c r="M80" s="168" t="n">
        <f aca="false">M15+M31+M47+M63</f>
        <v>0</v>
      </c>
    </row>
    <row r="81" s="6" customFormat="true" ht="15.5" hidden="false" customHeight="false" outlineLevel="0" collapsed="false">
      <c r="A81" s="50" t="s">
        <v>42</v>
      </c>
      <c r="B81" s="129" t="n">
        <f aca="false">B16+B32+B48+B64</f>
        <v>0</v>
      </c>
      <c r="C81" s="53" t="n">
        <f aca="false">C16+C32+C48+C64</f>
        <v>0</v>
      </c>
      <c r="D81" s="53" t="n">
        <f aca="false">D16+D32+D48+D64</f>
        <v>0</v>
      </c>
      <c r="E81" s="53" t="n">
        <f aca="false">E16+E32+E48+E64</f>
        <v>0</v>
      </c>
      <c r="F81" s="53" t="n">
        <f aca="false">F16+F32+F48+F64</f>
        <v>0</v>
      </c>
      <c r="G81" s="53" t="n">
        <f aca="false">G16+G32+G48+G64</f>
        <v>0</v>
      </c>
      <c r="H81" s="55" t="n">
        <f aca="false">SUM(B81:G81)</f>
        <v>0</v>
      </c>
      <c r="I81" s="169" t="n">
        <f aca="false">I16+I32+I48+I64</f>
        <v>0</v>
      </c>
      <c r="J81" s="165" t="n">
        <f aca="false">J16+J32+J48+J64</f>
        <v>0</v>
      </c>
      <c r="K81" s="166" t="n">
        <f aca="false">K16+K32+K48+K64</f>
        <v>0</v>
      </c>
      <c r="L81" s="167" t="n">
        <f aca="false">L16+L32+L48+L64</f>
        <v>0</v>
      </c>
      <c r="M81" s="168" t="n">
        <f aca="false">M16+M32+M48+M64</f>
        <v>0</v>
      </c>
    </row>
    <row r="82" s="6" customFormat="true" ht="16" hidden="false" customHeight="false" outlineLevel="0" collapsed="false">
      <c r="A82" s="151" t="s">
        <v>22</v>
      </c>
      <c r="B82" s="136" t="n">
        <f aca="false">SUM(B71:B81)</f>
        <v>21</v>
      </c>
      <c r="C82" s="137" t="n">
        <f aca="false">SUM(C71:C81)</f>
        <v>0</v>
      </c>
      <c r="D82" s="137" t="n">
        <f aca="false">SUM(D71:D81)</f>
        <v>1</v>
      </c>
      <c r="E82" s="137" t="n">
        <f aca="false">SUM(E71:E81)</f>
        <v>0</v>
      </c>
      <c r="F82" s="137" t="n">
        <f aca="false">SUM(F71:F81)</f>
        <v>6</v>
      </c>
      <c r="G82" s="137" t="n">
        <f aca="false">SUM(G71:G81)</f>
        <v>0</v>
      </c>
      <c r="H82" s="170" t="n">
        <f aca="false">SUM(H71:H81)</f>
        <v>28</v>
      </c>
      <c r="I82" s="136" t="n">
        <f aca="false">SUM(I71:I81)</f>
        <v>4</v>
      </c>
      <c r="J82" s="171" t="n">
        <f aca="false">SUM(J71:J81)</f>
        <v>0</v>
      </c>
      <c r="K82" s="172" t="n">
        <f aca="false">SUM(K71:K81)</f>
        <v>12017</v>
      </c>
      <c r="L82" s="173" t="n">
        <f aca="false">SUM(L71:L81)</f>
        <v>1200</v>
      </c>
      <c r="M82" s="174" t="n">
        <f aca="false">SUM(M71:M81)</f>
        <v>2299</v>
      </c>
    </row>
    <row r="85" customFormat="false" ht="13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2.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5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6">
    <mergeCell ref="B4:H4"/>
    <mergeCell ref="I4:J4"/>
    <mergeCell ref="K4:M4"/>
    <mergeCell ref="B20:H20"/>
    <mergeCell ref="I20:J20"/>
    <mergeCell ref="K20:M20"/>
    <mergeCell ref="B36:H36"/>
    <mergeCell ref="I36:J36"/>
    <mergeCell ref="K36:M36"/>
    <mergeCell ref="B52:H52"/>
    <mergeCell ref="I52:J52"/>
    <mergeCell ref="K52:M52"/>
    <mergeCell ref="B69:H69"/>
    <mergeCell ref="I69:J69"/>
    <mergeCell ref="K69:M69"/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2" width="14.81"/>
    <col collapsed="false" customWidth="true" hidden="false" outlineLevel="0" max="4" min="3" style="2" width="15.17"/>
    <col collapsed="false" customWidth="true" hidden="false" outlineLevel="0" max="5" min="5" style="0" width="12.17"/>
    <col collapsed="false" customWidth="true" hidden="false" outlineLevel="0" max="7" min="7" style="0" width="16.53"/>
    <col collapsed="false" customWidth="true" hidden="false" outlineLevel="0" max="9" min="8" style="0" width="15.81"/>
    <col collapsed="false" customWidth="true" hidden="false" outlineLevel="0" max="10" min="10" style="0" width="12.17"/>
    <col collapsed="false" customWidth="true" hidden="false" outlineLevel="0" max="11" min="11" style="0" width="9.99"/>
    <col collapsed="false" customWidth="true" hidden="false" outlineLevel="0" max="12" min="12" style="0" width="10.53"/>
    <col collapsed="false" customWidth="true" hidden="false" outlineLevel="0" max="13" min="13" style="0" width="10.17"/>
    <col collapsed="false" customWidth="true" hidden="false" outlineLevel="0" max="14" min="14" style="0" width="10.81"/>
    <col collapsed="false" customWidth="true" hidden="false" outlineLevel="0" max="15" min="15" style="0" width="10.17"/>
    <col collapsed="false" customWidth="true" hidden="false" outlineLevel="0" max="16" min="16" style="0" width="11.53"/>
    <col collapsed="false" customWidth="true" hidden="false" outlineLevel="0" max="17" min="17" style="0" width="10.44"/>
    <col collapsed="false" customWidth="true" hidden="false" outlineLevel="0" max="18" min="18" style="0" width="10.99"/>
  </cols>
  <sheetData>
    <row r="1" customFormat="false" ht="15.5" hidden="true" customHeight="false" outlineLevel="0" collapsed="false">
      <c r="A1" s="110"/>
    </row>
    <row r="2" customFormat="false" ht="15.5" hidden="true" customHeight="false" outlineLevel="0" collapsed="false">
      <c r="A2" s="110"/>
    </row>
    <row r="3" s="108" customFormat="true" ht="15.5" hidden="true" customHeight="false" outlineLevel="0" collapsed="false">
      <c r="A3" s="107" t="s">
        <v>0</v>
      </c>
      <c r="B3" s="27"/>
      <c r="C3" s="6"/>
      <c r="D3" s="6"/>
    </row>
    <row r="4" s="108" customFormat="true" ht="15.5" hidden="true" customHeight="true" outlineLevel="0" collapsed="false">
      <c r="A4" s="110"/>
      <c r="B4" s="27"/>
      <c r="C4" s="6"/>
      <c r="D4" s="6"/>
      <c r="K4" s="175" t="s">
        <v>148</v>
      </c>
      <c r="L4" s="175"/>
      <c r="M4" s="175"/>
      <c r="N4" s="175"/>
      <c r="O4" s="175" t="s">
        <v>149</v>
      </c>
      <c r="P4" s="175"/>
      <c r="Q4" s="175"/>
      <c r="R4" s="175"/>
    </row>
    <row r="5" s="108" customFormat="true" ht="15.5" hidden="true" customHeight="true" outlineLevel="0" collapsed="false">
      <c r="A5" s="110"/>
      <c r="B5" s="28"/>
      <c r="C5" s="29"/>
      <c r="D5" s="72" t="s">
        <v>150</v>
      </c>
      <c r="E5" s="72"/>
      <c r="F5" s="72"/>
      <c r="K5" s="175" t="s">
        <v>151</v>
      </c>
      <c r="L5" s="175"/>
      <c r="M5" s="175" t="s">
        <v>152</v>
      </c>
      <c r="N5" s="175"/>
      <c r="O5" s="175" t="s">
        <v>151</v>
      </c>
      <c r="P5" s="175"/>
      <c r="Q5" s="175" t="s">
        <v>152</v>
      </c>
      <c r="R5" s="175"/>
    </row>
    <row r="6" s="178" customFormat="true" ht="31" hidden="true" customHeight="false" outlineLevel="0" collapsed="false">
      <c r="A6" s="176"/>
      <c r="B6" s="9" t="s">
        <v>153</v>
      </c>
      <c r="C6" s="9" t="s">
        <v>154</v>
      </c>
      <c r="D6" s="9" t="s">
        <v>155</v>
      </c>
      <c r="E6" s="177" t="s">
        <v>156</v>
      </c>
      <c r="F6" s="177" t="s">
        <v>157</v>
      </c>
      <c r="G6" s="177" t="s">
        <v>158</v>
      </c>
      <c r="H6" s="177" t="s">
        <v>159</v>
      </c>
      <c r="I6" s="177" t="s">
        <v>160</v>
      </c>
      <c r="J6" s="177" t="s">
        <v>161</v>
      </c>
      <c r="K6" s="177" t="s">
        <v>162</v>
      </c>
      <c r="L6" s="177" t="s">
        <v>163</v>
      </c>
      <c r="M6" s="177" t="s">
        <v>162</v>
      </c>
      <c r="N6" s="177" t="s">
        <v>163</v>
      </c>
      <c r="O6" s="177" t="s">
        <v>162</v>
      </c>
      <c r="P6" s="177" t="s">
        <v>163</v>
      </c>
      <c r="Q6" s="177" t="s">
        <v>162</v>
      </c>
      <c r="R6" s="177" t="s">
        <v>163</v>
      </c>
    </row>
    <row r="7" s="108" customFormat="true" ht="15.5" hidden="true" customHeight="false" outlineLevel="0" collapsed="false">
      <c r="A7" s="11" t="s">
        <v>11</v>
      </c>
      <c r="B7" s="81" t="n">
        <v>9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</row>
    <row r="8" s="108" customFormat="true" ht="15.5" hidden="true" customHeight="false" outlineLevel="0" collapsed="false">
      <c r="A8" s="11" t="s">
        <v>12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</row>
    <row r="9" s="108" customFormat="true" ht="15.5" hidden="true" customHeight="false" outlineLevel="0" collapsed="false">
      <c r="A9" s="11" t="s">
        <v>13</v>
      </c>
      <c r="B9" s="81" t="n">
        <v>1</v>
      </c>
      <c r="C9" s="81" t="n">
        <v>1</v>
      </c>
      <c r="D9" s="81" t="n">
        <v>0</v>
      </c>
      <c r="E9" s="81" t="n">
        <v>1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1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</row>
    <row r="10" s="108" customFormat="true" ht="15.5" hidden="true" customHeight="false" outlineLevel="0" collapsed="false">
      <c r="A10" s="11" t="s">
        <v>14</v>
      </c>
      <c r="B10" s="81" t="n">
        <v>15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</row>
    <row r="11" s="108" customFormat="true" ht="15.5" hidden="true" customHeight="false" outlineLevel="0" collapsed="false">
      <c r="A11" s="11" t="s">
        <v>15</v>
      </c>
      <c r="B11" s="81" t="n">
        <v>0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</row>
    <row r="12" s="108" customFormat="true" ht="15.5" hidden="true" customHeight="false" outlineLevel="0" collapsed="false">
      <c r="A12" s="11" t="s">
        <v>16</v>
      </c>
      <c r="B12" s="81" t="n">
        <v>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</row>
    <row r="13" s="108" customFormat="true" ht="15.5" hidden="true" customHeight="false" outlineLevel="0" collapsed="false">
      <c r="A13" s="11" t="s">
        <v>17</v>
      </c>
      <c r="B13" s="81" t="n">
        <v>0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</row>
    <row r="14" s="108" customFormat="true" ht="15.5" hidden="true" customHeight="false" outlineLevel="0" collapsed="false">
      <c r="A14" s="11" t="s">
        <v>18</v>
      </c>
      <c r="B14" s="81" t="n">
        <v>0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</row>
    <row r="15" s="108" customFormat="true" ht="15.5" hidden="true" customHeight="false" outlineLevel="0" collapsed="false">
      <c r="A15" s="11" t="s">
        <v>19</v>
      </c>
      <c r="B15" s="81" t="n">
        <v>0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</row>
    <row r="16" s="108" customFormat="true" ht="15.5" hidden="true" customHeight="false" outlineLevel="0" collapsed="false">
      <c r="A16" s="11" t="s">
        <v>20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</row>
    <row r="17" s="108" customFormat="true" ht="15.5" hidden="true" customHeight="false" outlineLevel="0" collapsed="false">
      <c r="A17" s="11" t="s">
        <v>21</v>
      </c>
      <c r="B17" s="81" t="n">
        <v>0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</row>
    <row r="18" s="108" customFormat="true" ht="15.5" hidden="true" customHeight="false" outlineLevel="0" collapsed="false">
      <c r="A18" s="11" t="s">
        <v>22</v>
      </c>
      <c r="B18" s="34" t="n">
        <f aca="false">SUM(B7:B17)</f>
        <v>25</v>
      </c>
      <c r="C18" s="34" t="n">
        <f aca="false">SUM(C7:C17)</f>
        <v>1</v>
      </c>
      <c r="D18" s="34" t="n">
        <f aca="false">SUM(D7:D17)</f>
        <v>0</v>
      </c>
      <c r="E18" s="34" t="n">
        <f aca="false">SUM(E7:E17)</f>
        <v>1</v>
      </c>
      <c r="F18" s="34" t="n">
        <f aca="false">SUM(F7:F17)</f>
        <v>0</v>
      </c>
      <c r="G18" s="34" t="n">
        <f aca="false">SUM(G7:G17)</f>
        <v>0</v>
      </c>
      <c r="H18" s="34" t="n">
        <f aca="false">SUM(H7:H17)</f>
        <v>0</v>
      </c>
      <c r="I18" s="34" t="n">
        <f aca="false">SUM(I7:I17)</f>
        <v>0</v>
      </c>
      <c r="J18" s="34" t="n">
        <f aca="false">SUM(J7:J17)</f>
        <v>1</v>
      </c>
      <c r="K18" s="34" t="n">
        <f aca="false">SUM(K7:K17)</f>
        <v>0</v>
      </c>
      <c r="L18" s="34" t="n">
        <f aca="false">SUM(L7:L17)</f>
        <v>0</v>
      </c>
      <c r="M18" s="34" t="n">
        <f aca="false">SUM(M7:M17)</f>
        <v>0</v>
      </c>
      <c r="N18" s="34" t="n">
        <f aca="false">SUM(N7:N17)</f>
        <v>0</v>
      </c>
      <c r="O18" s="34" t="n">
        <f aca="false">SUM(O7:O17)</f>
        <v>0</v>
      </c>
      <c r="P18" s="34" t="n">
        <f aca="false">SUM(P7:P17)</f>
        <v>0</v>
      </c>
      <c r="Q18" s="34" t="n">
        <f aca="false">SUM(Q7:Q17)</f>
        <v>0</v>
      </c>
      <c r="R18" s="34" t="n">
        <f aca="false">SUM(R7:R17)</f>
        <v>0</v>
      </c>
    </row>
    <row r="19" s="108" customFormat="true" ht="15.5" hidden="true" customHeight="false" outlineLevel="0" collapsed="false">
      <c r="A19" s="110"/>
      <c r="B19" s="27"/>
      <c r="C19" s="6"/>
      <c r="D19" s="6"/>
    </row>
    <row r="20" s="108" customFormat="true" ht="15.5" hidden="true" customHeight="false" outlineLevel="0" collapsed="false">
      <c r="A20" s="107" t="s">
        <v>23</v>
      </c>
      <c r="B20" s="27"/>
      <c r="C20" s="6"/>
      <c r="D20" s="6"/>
    </row>
    <row r="21" s="108" customFormat="true" ht="15.5" hidden="true" customHeight="true" outlineLevel="0" collapsed="false">
      <c r="A21" s="110"/>
      <c r="B21" s="27"/>
      <c r="C21" s="6"/>
      <c r="D21" s="6"/>
      <c r="K21" s="175" t="s">
        <v>164</v>
      </c>
      <c r="L21" s="175"/>
      <c r="M21" s="175"/>
      <c r="N21" s="175"/>
      <c r="O21" s="175" t="s">
        <v>149</v>
      </c>
      <c r="P21" s="175"/>
      <c r="Q21" s="175"/>
      <c r="R21" s="175"/>
    </row>
    <row r="22" s="108" customFormat="true" ht="15.5" hidden="true" customHeight="true" outlineLevel="0" collapsed="false">
      <c r="A22" s="110"/>
      <c r="B22" s="28"/>
      <c r="C22" s="29"/>
      <c r="D22" s="72" t="s">
        <v>165</v>
      </c>
      <c r="E22" s="72"/>
      <c r="F22" s="72"/>
      <c r="K22" s="175" t="s">
        <v>151</v>
      </c>
      <c r="L22" s="175"/>
      <c r="M22" s="175" t="s">
        <v>152</v>
      </c>
      <c r="N22" s="175"/>
      <c r="O22" s="175" t="s">
        <v>151</v>
      </c>
      <c r="P22" s="175"/>
      <c r="Q22" s="175" t="s">
        <v>152</v>
      </c>
      <c r="R22" s="175"/>
    </row>
    <row r="23" s="178" customFormat="true" ht="31" hidden="true" customHeight="false" outlineLevel="0" collapsed="false">
      <c r="A23" s="176"/>
      <c r="B23" s="9" t="s">
        <v>153</v>
      </c>
      <c r="C23" s="9" t="s">
        <v>154</v>
      </c>
      <c r="D23" s="9" t="s">
        <v>155</v>
      </c>
      <c r="E23" s="177" t="s">
        <v>156</v>
      </c>
      <c r="F23" s="177" t="s">
        <v>157</v>
      </c>
      <c r="G23" s="177" t="s">
        <v>158</v>
      </c>
      <c r="H23" s="177" t="s">
        <v>159</v>
      </c>
      <c r="I23" s="177" t="s">
        <v>160</v>
      </c>
      <c r="J23" s="177" t="s">
        <v>161</v>
      </c>
      <c r="K23" s="177" t="s">
        <v>162</v>
      </c>
      <c r="L23" s="177" t="s">
        <v>163</v>
      </c>
      <c r="M23" s="177" t="s">
        <v>162</v>
      </c>
      <c r="N23" s="177" t="s">
        <v>163</v>
      </c>
      <c r="O23" s="177" t="s">
        <v>162</v>
      </c>
      <c r="P23" s="177" t="s">
        <v>163</v>
      </c>
      <c r="Q23" s="177" t="s">
        <v>162</v>
      </c>
      <c r="R23" s="177" t="s">
        <v>163</v>
      </c>
    </row>
    <row r="24" s="108" customFormat="true" ht="15.5" hidden="true" customHeight="false" outlineLevel="0" collapsed="false">
      <c r="A24" s="11" t="s">
        <v>11</v>
      </c>
      <c r="B24" s="31" t="n">
        <v>4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</row>
    <row r="25" s="108" customFormat="true" ht="15.5" hidden="true" customHeight="false" outlineLevel="0" collapsed="false">
      <c r="A25" s="11" t="s">
        <v>12</v>
      </c>
      <c r="B25" s="31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</row>
    <row r="26" s="108" customFormat="true" ht="15.5" hidden="true" customHeight="false" outlineLevel="0" collapsed="false">
      <c r="A26" s="11" t="s">
        <v>13</v>
      </c>
      <c r="B26" s="31" t="n">
        <v>1</v>
      </c>
      <c r="C26" s="31" t="n">
        <v>1</v>
      </c>
      <c r="D26" s="31" t="n">
        <v>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</row>
    <row r="27" s="108" customFormat="true" ht="15.5" hidden="true" customHeight="false" outlineLevel="0" collapsed="false">
      <c r="A27" s="11" t="s">
        <v>14</v>
      </c>
      <c r="B27" s="31" t="n">
        <v>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</row>
    <row r="28" s="108" customFormat="true" ht="15.5" hidden="true" customHeight="false" outlineLevel="0" collapsed="false">
      <c r="A28" s="11" t="s">
        <v>15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</row>
    <row r="29" s="108" customFormat="true" ht="15.5" hidden="true" customHeight="false" outlineLevel="0" collapsed="false">
      <c r="A29" s="11" t="s">
        <v>16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</row>
    <row r="30" s="108" customFormat="true" ht="15.5" hidden="true" customHeight="false" outlineLevel="0" collapsed="false">
      <c r="A30" s="11" t="s">
        <v>17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</row>
    <row r="31" s="108" customFormat="true" ht="15.5" hidden="true" customHeight="false" outlineLevel="0" collapsed="false">
      <c r="A31" s="11" t="s">
        <v>1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</row>
    <row r="32" s="108" customFormat="true" ht="15.5" hidden="true" customHeight="false" outlineLevel="0" collapsed="false">
      <c r="A32" s="11" t="s">
        <v>19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</row>
    <row r="33" s="108" customFormat="true" ht="15.5" hidden="true" customHeight="false" outlineLevel="0" collapsed="false">
      <c r="A33" s="11" t="s">
        <v>20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</row>
    <row r="34" s="108" customFormat="true" ht="15.5" hidden="true" customHeight="false" outlineLevel="0" collapsed="false">
      <c r="A34" s="11" t="s">
        <v>21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</row>
    <row r="35" s="108" customFormat="true" ht="15.5" hidden="true" customHeight="false" outlineLevel="0" collapsed="false">
      <c r="A35" s="11" t="s">
        <v>22</v>
      </c>
      <c r="B35" s="34" t="n">
        <f aca="false">SUM(B24:B34)</f>
        <v>18</v>
      </c>
      <c r="C35" s="34" t="n">
        <f aca="false">SUM(C24:C34)</f>
        <v>1</v>
      </c>
      <c r="D35" s="34" t="n">
        <f aca="false">SUM(D24:D34)</f>
        <v>1</v>
      </c>
      <c r="E35" s="179" t="n">
        <f aca="false">SUM(E24:E34)</f>
        <v>0</v>
      </c>
      <c r="F35" s="179" t="n">
        <f aca="false">SUM(F24:F34)</f>
        <v>0</v>
      </c>
      <c r="G35" s="179" t="n">
        <f aca="false">SUM(G24:G34)</f>
        <v>0</v>
      </c>
      <c r="H35" s="179" t="n">
        <f aca="false">SUM(H24:H34)</f>
        <v>0</v>
      </c>
      <c r="I35" s="179" t="n">
        <f aca="false">SUM(I24:I34)</f>
        <v>0</v>
      </c>
      <c r="J35" s="179" t="n">
        <f aca="false">SUM(J24:J34)</f>
        <v>0</v>
      </c>
      <c r="K35" s="179" t="n">
        <f aca="false">SUM(K24:K34)</f>
        <v>0</v>
      </c>
      <c r="L35" s="179" t="n">
        <f aca="false">SUM(L24:L34)</f>
        <v>0</v>
      </c>
      <c r="M35" s="179" t="n">
        <f aca="false">SUM(M24:M34)</f>
        <v>0</v>
      </c>
      <c r="N35" s="179" t="n">
        <f aca="false">SUM(N24:N34)</f>
        <v>0</v>
      </c>
      <c r="O35" s="179" t="n">
        <f aca="false">SUM(O24:O34)</f>
        <v>0</v>
      </c>
      <c r="P35" s="179" t="n">
        <f aca="false">SUM(P24:P34)</f>
        <v>0</v>
      </c>
      <c r="Q35" s="179" t="n">
        <f aca="false">SUM(Q24:Q34)</f>
        <v>0</v>
      </c>
      <c r="R35" s="179" t="n">
        <f aca="false">SUM(R24:R34)</f>
        <v>0</v>
      </c>
    </row>
    <row r="36" s="108" customFormat="true" ht="15.5" hidden="true" customHeight="false" outlineLevel="0" collapsed="false">
      <c r="A36" s="110"/>
      <c r="B36" s="27"/>
      <c r="C36" s="6"/>
      <c r="D36" s="6"/>
    </row>
    <row r="37" s="108" customFormat="true" ht="15.5" hidden="true" customHeight="false" outlineLevel="0" collapsed="false">
      <c r="A37" s="107" t="s">
        <v>26</v>
      </c>
      <c r="B37" s="27"/>
      <c r="C37" s="6"/>
      <c r="D37" s="6"/>
    </row>
    <row r="38" s="108" customFormat="true" ht="15.5" hidden="true" customHeight="true" outlineLevel="0" collapsed="false">
      <c r="A38" s="110"/>
      <c r="B38" s="27"/>
      <c r="C38" s="6"/>
      <c r="D38" s="6"/>
      <c r="K38" s="175" t="s">
        <v>148</v>
      </c>
      <c r="L38" s="175"/>
      <c r="M38" s="175"/>
      <c r="N38" s="175"/>
      <c r="O38" s="175" t="s">
        <v>149</v>
      </c>
      <c r="P38" s="175"/>
      <c r="Q38" s="175"/>
      <c r="R38" s="175"/>
    </row>
    <row r="39" s="108" customFormat="true" ht="15.5" hidden="true" customHeight="true" outlineLevel="0" collapsed="false">
      <c r="A39" s="110"/>
      <c r="B39" s="28"/>
      <c r="C39" s="29"/>
      <c r="D39" s="72" t="s">
        <v>165</v>
      </c>
      <c r="E39" s="72"/>
      <c r="F39" s="72"/>
      <c r="K39" s="175" t="s">
        <v>151</v>
      </c>
      <c r="L39" s="175"/>
      <c r="M39" s="175" t="s">
        <v>152</v>
      </c>
      <c r="N39" s="175"/>
      <c r="O39" s="175" t="s">
        <v>151</v>
      </c>
      <c r="P39" s="175"/>
      <c r="Q39" s="175" t="s">
        <v>152</v>
      </c>
      <c r="R39" s="175"/>
    </row>
    <row r="40" s="178" customFormat="true" ht="31" hidden="true" customHeight="false" outlineLevel="0" collapsed="false">
      <c r="A40" s="176"/>
      <c r="B40" s="9" t="s">
        <v>153</v>
      </c>
      <c r="C40" s="9" t="s">
        <v>154</v>
      </c>
      <c r="D40" s="9" t="s">
        <v>155</v>
      </c>
      <c r="E40" s="177" t="s">
        <v>156</v>
      </c>
      <c r="F40" s="177" t="s">
        <v>157</v>
      </c>
      <c r="G40" s="177" t="s">
        <v>158</v>
      </c>
      <c r="H40" s="177" t="s">
        <v>159</v>
      </c>
      <c r="I40" s="177" t="s">
        <v>160</v>
      </c>
      <c r="J40" s="177" t="s">
        <v>161</v>
      </c>
      <c r="K40" s="177" t="s">
        <v>162</v>
      </c>
      <c r="L40" s="177" t="s">
        <v>163</v>
      </c>
      <c r="M40" s="177" t="s">
        <v>162</v>
      </c>
      <c r="N40" s="177" t="s">
        <v>163</v>
      </c>
      <c r="O40" s="177" t="s">
        <v>162</v>
      </c>
      <c r="P40" s="177" t="s">
        <v>163</v>
      </c>
      <c r="Q40" s="177" t="s">
        <v>162</v>
      </c>
      <c r="R40" s="177" t="s">
        <v>163</v>
      </c>
    </row>
    <row r="41" s="108" customFormat="true" ht="15.5" hidden="true" customHeight="false" outlineLevel="0" collapsed="false">
      <c r="A41" s="11" t="s">
        <v>11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</row>
    <row r="42" s="108" customFormat="true" ht="15.5" hidden="true" customHeight="false" outlineLevel="0" collapsed="false">
      <c r="A42" s="11" t="s">
        <v>12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</row>
    <row r="43" s="108" customFormat="true" ht="15.5" hidden="true" customHeight="false" outlineLevel="0" collapsed="false">
      <c r="A43" s="11" t="s">
        <v>13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</row>
    <row r="44" s="108" customFormat="true" ht="15.5" hidden="true" customHeight="false" outlineLevel="0" collapsed="false">
      <c r="A44" s="11" t="s">
        <v>14</v>
      </c>
      <c r="B44" s="31" t="n">
        <v>5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</row>
    <row r="45" s="108" customFormat="true" ht="15.5" hidden="true" customHeight="false" outlineLevel="0" collapsed="false">
      <c r="A45" s="11" t="s">
        <v>1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</row>
    <row r="46" s="108" customFormat="true" ht="15.5" hidden="true" customHeight="false" outlineLevel="0" collapsed="false">
      <c r="A46" s="11" t="s">
        <v>16</v>
      </c>
      <c r="B46" s="31" t="n">
        <v>2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</row>
    <row r="47" s="108" customFormat="true" ht="15.5" hidden="true" customHeight="false" outlineLevel="0" collapsed="false">
      <c r="A47" s="11" t="s">
        <v>1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</row>
    <row r="48" s="108" customFormat="true" ht="15.5" hidden="true" customHeight="false" outlineLevel="0" collapsed="false">
      <c r="A48" s="11" t="s">
        <v>18</v>
      </c>
      <c r="B48" s="31" t="n">
        <v>1</v>
      </c>
      <c r="C48" s="31" t="n">
        <v>1</v>
      </c>
      <c r="D48" s="31" t="n">
        <v>1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</row>
    <row r="49" s="108" customFormat="true" ht="15.5" hidden="true" customHeight="false" outlineLevel="0" collapsed="false">
      <c r="A49" s="11" t="s">
        <v>19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</row>
    <row r="50" s="108" customFormat="true" ht="15.5" hidden="true" customHeight="false" outlineLevel="0" collapsed="false">
      <c r="A50" s="11" t="s">
        <v>20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</row>
    <row r="51" s="108" customFormat="true" ht="15.5" hidden="true" customHeight="false" outlineLevel="0" collapsed="false">
      <c r="A51" s="11" t="s">
        <v>21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</row>
    <row r="52" s="108" customFormat="true" ht="15.5" hidden="true" customHeight="false" outlineLevel="0" collapsed="false">
      <c r="A52" s="11" t="s">
        <v>22</v>
      </c>
      <c r="B52" s="34" t="n">
        <f aca="false">SUM(B41:B51)</f>
        <v>8</v>
      </c>
      <c r="C52" s="34" t="n">
        <f aca="false">SUM(C41:C51)</f>
        <v>1</v>
      </c>
      <c r="D52" s="34" t="n">
        <f aca="false">SUM(D41:D51)</f>
        <v>1</v>
      </c>
      <c r="E52" s="179" t="n">
        <f aca="false">SUM(E41:E51)</f>
        <v>0</v>
      </c>
      <c r="F52" s="179" t="n">
        <f aca="false">SUM(F41:F51)</f>
        <v>0</v>
      </c>
      <c r="G52" s="179" t="n">
        <f aca="false">SUM(G41:G51)</f>
        <v>0</v>
      </c>
      <c r="H52" s="179" t="n">
        <f aca="false">SUM(H41:H51)</f>
        <v>0</v>
      </c>
      <c r="I52" s="179" t="n">
        <f aca="false">SUM(I41:I51)</f>
        <v>0</v>
      </c>
      <c r="J52" s="179" t="n">
        <f aca="false">SUM(J41:J51)</f>
        <v>0</v>
      </c>
      <c r="K52" s="179" t="n">
        <f aca="false">SUM(K41:K51)</f>
        <v>0</v>
      </c>
      <c r="L52" s="179" t="n">
        <f aca="false">SUM(L41:L51)</f>
        <v>0</v>
      </c>
      <c r="M52" s="179" t="n">
        <f aca="false">SUM(M41:M51)</f>
        <v>0</v>
      </c>
      <c r="N52" s="179" t="n">
        <f aca="false">SUM(N41:N51)</f>
        <v>0</v>
      </c>
      <c r="O52" s="179" t="n">
        <f aca="false">SUM(O41:O51)</f>
        <v>0</v>
      </c>
      <c r="P52" s="179" t="n">
        <f aca="false">SUM(P41:P51)</f>
        <v>0</v>
      </c>
      <c r="Q52" s="179" t="n">
        <f aca="false">SUM(Q41:Q51)</f>
        <v>0</v>
      </c>
      <c r="R52" s="179" t="n">
        <f aca="false">SUM(R41:R51)</f>
        <v>0</v>
      </c>
    </row>
    <row r="53" s="108" customFormat="true" ht="15.5" hidden="true" customHeight="false" outlineLevel="0" collapsed="false">
      <c r="A53" s="110"/>
      <c r="B53" s="27"/>
      <c r="C53" s="6"/>
      <c r="D53" s="6"/>
    </row>
    <row r="54" s="108" customFormat="true" ht="15.5" hidden="true" customHeight="false" outlineLevel="0" collapsed="false">
      <c r="A54" s="4" t="s">
        <v>28</v>
      </c>
      <c r="B54" s="27"/>
      <c r="C54" s="6"/>
      <c r="D54" s="6"/>
    </row>
    <row r="55" s="108" customFormat="true" ht="15.5" hidden="true" customHeight="true" outlineLevel="0" collapsed="false">
      <c r="A55" s="110"/>
      <c r="B55" s="28"/>
      <c r="C55" s="29"/>
      <c r="D55" s="72" t="s">
        <v>165</v>
      </c>
      <c r="E55" s="72"/>
      <c r="F55" s="72"/>
      <c r="K55" s="175" t="s">
        <v>151</v>
      </c>
      <c r="L55" s="175"/>
      <c r="M55" s="175" t="s">
        <v>152</v>
      </c>
      <c r="N55" s="175"/>
      <c r="O55" s="175" t="s">
        <v>151</v>
      </c>
      <c r="P55" s="175"/>
      <c r="Q55" s="175" t="s">
        <v>152</v>
      </c>
      <c r="R55" s="175"/>
    </row>
    <row r="56" s="178" customFormat="true" ht="31" hidden="true" customHeight="false" outlineLevel="0" collapsed="false">
      <c r="A56" s="176"/>
      <c r="B56" s="9" t="s">
        <v>153</v>
      </c>
      <c r="C56" s="9" t="s">
        <v>154</v>
      </c>
      <c r="D56" s="9" t="s">
        <v>155</v>
      </c>
      <c r="E56" s="177" t="s">
        <v>156</v>
      </c>
      <c r="F56" s="177" t="s">
        <v>157</v>
      </c>
      <c r="G56" s="177" t="s">
        <v>158</v>
      </c>
      <c r="H56" s="177" t="s">
        <v>159</v>
      </c>
      <c r="I56" s="177" t="s">
        <v>160</v>
      </c>
      <c r="J56" s="177" t="s">
        <v>161</v>
      </c>
      <c r="K56" s="177" t="s">
        <v>162</v>
      </c>
      <c r="L56" s="177" t="s">
        <v>163</v>
      </c>
      <c r="M56" s="177" t="s">
        <v>162</v>
      </c>
      <c r="N56" s="177" t="s">
        <v>163</v>
      </c>
      <c r="O56" s="177" t="s">
        <v>162</v>
      </c>
      <c r="P56" s="177" t="s">
        <v>163</v>
      </c>
      <c r="Q56" s="177" t="s">
        <v>162</v>
      </c>
      <c r="R56" s="177" t="s">
        <v>163</v>
      </c>
    </row>
    <row r="57" s="108" customFormat="true" ht="15.5" hidden="true" customHeight="false" outlineLevel="0" collapsed="false">
      <c r="A57" s="11" t="s">
        <v>11</v>
      </c>
      <c r="B57" s="31" t="n">
        <v>5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</row>
    <row r="58" s="108" customFormat="true" ht="15.5" hidden="true" customHeight="false" outlineLevel="0" collapsed="false">
      <c r="A58" s="11" t="s">
        <v>12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</row>
    <row r="59" s="108" customFormat="true" ht="15.5" hidden="true" customHeight="false" outlineLevel="0" collapsed="false">
      <c r="A59" s="11" t="s">
        <v>13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</row>
    <row r="60" s="108" customFormat="true" ht="15.5" hidden="true" customHeight="false" outlineLevel="0" collapsed="false">
      <c r="A60" s="11" t="s">
        <v>14</v>
      </c>
      <c r="B60" s="31" t="n">
        <v>7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</row>
    <row r="61" s="108" customFormat="true" ht="15.5" hidden="true" customHeight="false" outlineLevel="0" collapsed="false">
      <c r="A61" s="11" t="s">
        <v>15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</row>
    <row r="62" s="108" customFormat="true" ht="15.5" hidden="true" customHeight="false" outlineLevel="0" collapsed="false">
      <c r="A62" s="11" t="s">
        <v>16</v>
      </c>
      <c r="B62" s="31" t="n">
        <v>1</v>
      </c>
      <c r="C62" s="31" t="n">
        <v>1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1</v>
      </c>
      <c r="P62" s="31" t="n">
        <v>1</v>
      </c>
      <c r="Q62" s="31" t="n">
        <v>0</v>
      </c>
      <c r="R62" s="31" t="n">
        <v>0</v>
      </c>
    </row>
    <row r="63" s="108" customFormat="true" ht="15.5" hidden="true" customHeight="false" outlineLevel="0" collapsed="false">
      <c r="A63" s="11" t="s">
        <v>17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</row>
    <row r="64" s="108" customFormat="true" ht="15.5" hidden="true" customHeight="false" outlineLevel="0" collapsed="false">
      <c r="A64" s="11" t="s">
        <v>18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</row>
    <row r="65" s="108" customFormat="true" ht="15.5" hidden="true" customHeight="false" outlineLevel="0" collapsed="false">
      <c r="A65" s="11" t="s">
        <v>19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</row>
    <row r="66" s="108" customFormat="true" ht="15.5" hidden="true" customHeight="false" outlineLevel="0" collapsed="false">
      <c r="A66" s="11" t="s">
        <v>20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</row>
    <row r="67" s="108" customFormat="true" ht="15.5" hidden="true" customHeight="false" outlineLevel="0" collapsed="false">
      <c r="A67" s="11" t="s">
        <v>21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</row>
    <row r="68" s="108" customFormat="true" ht="15.5" hidden="true" customHeight="false" outlineLevel="0" collapsed="false">
      <c r="A68" s="11" t="s">
        <v>22</v>
      </c>
      <c r="B68" s="34" t="n">
        <f aca="false">SUM(B57:B67)</f>
        <v>13</v>
      </c>
      <c r="C68" s="34" t="n">
        <f aca="false">SUM(C57:C67)</f>
        <v>1</v>
      </c>
      <c r="D68" s="34" t="n">
        <f aca="false">SUM(D57:D67)</f>
        <v>0</v>
      </c>
      <c r="E68" s="179" t="n">
        <f aca="false">SUM(E57:E67)</f>
        <v>0</v>
      </c>
      <c r="F68" s="179" t="n">
        <f aca="false">SUM(F57:F67)</f>
        <v>0</v>
      </c>
      <c r="G68" s="179" t="n">
        <f aca="false">SUM(G57:G67)</f>
        <v>0</v>
      </c>
      <c r="H68" s="179" t="n">
        <f aca="false">SUM(H57:H67)</f>
        <v>0</v>
      </c>
      <c r="I68" s="179" t="n">
        <f aca="false">SUM(I57:I67)</f>
        <v>0</v>
      </c>
      <c r="J68" s="179" t="n">
        <f aca="false">SUM(J57:J67)</f>
        <v>0</v>
      </c>
      <c r="K68" s="179" t="n">
        <f aca="false">SUM(K57:K67)</f>
        <v>0</v>
      </c>
      <c r="L68" s="179" t="n">
        <f aca="false">SUM(L57:L67)</f>
        <v>0</v>
      </c>
      <c r="M68" s="179" t="n">
        <f aca="false">SUM(M57:M67)</f>
        <v>0</v>
      </c>
      <c r="N68" s="179" t="n">
        <f aca="false">SUM(N57:N67)</f>
        <v>0</v>
      </c>
      <c r="O68" s="179" t="n">
        <f aca="false">SUM(O57:O67)</f>
        <v>1</v>
      </c>
      <c r="P68" s="179" t="n">
        <f aca="false">SUM(P57:P67)</f>
        <v>1</v>
      </c>
      <c r="Q68" s="179" t="n">
        <f aca="false">SUM(Q57:Q67)</f>
        <v>0</v>
      </c>
      <c r="R68" s="179" t="n">
        <f aca="false">SUM(R57:R67)</f>
        <v>0</v>
      </c>
    </row>
    <row r="69" s="108" customFormat="true" ht="15.5" hidden="true" customHeight="false" outlineLevel="0" collapsed="false">
      <c r="A69" s="110"/>
      <c r="B69" s="27"/>
      <c r="C69" s="6"/>
      <c r="D69" s="6"/>
    </row>
    <row r="70" s="108" customFormat="true" ht="15.5" hidden="false" customHeight="false" outlineLevel="0" collapsed="false">
      <c r="A70" s="110"/>
      <c r="B70" s="27"/>
      <c r="C70" s="6"/>
      <c r="D70" s="6"/>
    </row>
    <row r="71" s="108" customFormat="true" ht="16" hidden="false" customHeight="false" outlineLevel="0" collapsed="false">
      <c r="A71" s="4" t="s">
        <v>29</v>
      </c>
      <c r="B71" s="27"/>
      <c r="C71" s="6"/>
      <c r="D71" s="6"/>
    </row>
    <row r="72" s="108" customFormat="true" ht="16.5" hidden="false" customHeight="true" outlineLevel="0" collapsed="false">
      <c r="A72" s="110"/>
      <c r="B72" s="27"/>
      <c r="C72" s="6"/>
      <c r="D72" s="6"/>
      <c r="K72" s="180" t="s">
        <v>148</v>
      </c>
      <c r="L72" s="180"/>
      <c r="M72" s="180"/>
      <c r="N72" s="180"/>
      <c r="O72" s="180" t="s">
        <v>149</v>
      </c>
      <c r="P72" s="180"/>
      <c r="Q72" s="180"/>
      <c r="R72" s="180"/>
    </row>
    <row r="73" s="108" customFormat="true" ht="16" hidden="false" customHeight="true" outlineLevel="0" collapsed="false">
      <c r="A73" s="110"/>
      <c r="B73" s="28"/>
      <c r="C73" s="29"/>
      <c r="D73" s="181" t="s">
        <v>165</v>
      </c>
      <c r="E73" s="181"/>
      <c r="F73" s="181"/>
      <c r="K73" s="182" t="s">
        <v>151</v>
      </c>
      <c r="L73" s="182"/>
      <c r="M73" s="183" t="s">
        <v>152</v>
      </c>
      <c r="N73" s="183"/>
      <c r="O73" s="182" t="s">
        <v>151</v>
      </c>
      <c r="P73" s="182"/>
      <c r="Q73" s="183" t="s">
        <v>152</v>
      </c>
      <c r="R73" s="183"/>
    </row>
    <row r="74" s="178" customFormat="true" ht="46.5" hidden="false" customHeight="false" outlineLevel="0" collapsed="false">
      <c r="A74" s="70" t="s">
        <v>166</v>
      </c>
      <c r="B74" s="17" t="s">
        <v>153</v>
      </c>
      <c r="C74" s="147" t="s">
        <v>154</v>
      </c>
      <c r="D74" s="45" t="s">
        <v>155</v>
      </c>
      <c r="E74" s="184" t="s">
        <v>156</v>
      </c>
      <c r="F74" s="185" t="s">
        <v>157</v>
      </c>
      <c r="G74" s="186" t="s">
        <v>158</v>
      </c>
      <c r="H74" s="184" t="s">
        <v>159</v>
      </c>
      <c r="I74" s="184" t="s">
        <v>160</v>
      </c>
      <c r="J74" s="187" t="s">
        <v>161</v>
      </c>
      <c r="K74" s="188" t="s">
        <v>162</v>
      </c>
      <c r="L74" s="184" t="s">
        <v>163</v>
      </c>
      <c r="M74" s="184" t="s">
        <v>162</v>
      </c>
      <c r="N74" s="185" t="s">
        <v>163</v>
      </c>
      <c r="O74" s="188" t="s">
        <v>162</v>
      </c>
      <c r="P74" s="184" t="s">
        <v>163</v>
      </c>
      <c r="Q74" s="184" t="s">
        <v>162</v>
      </c>
      <c r="R74" s="185" t="s">
        <v>163</v>
      </c>
    </row>
    <row r="75" s="108" customFormat="true" ht="15.5" hidden="false" customHeight="false" outlineLevel="0" collapsed="false">
      <c r="A75" s="18" t="s">
        <v>33</v>
      </c>
      <c r="B75" s="53" t="n">
        <f aca="false">B7+B24+B41+B57</f>
        <v>18</v>
      </c>
      <c r="C75" s="53" t="n">
        <f aca="false">C7+C24+C41+C57</f>
        <v>0</v>
      </c>
      <c r="D75" s="52" t="n">
        <f aca="false">D7+D24+D41+D57</f>
        <v>0</v>
      </c>
      <c r="E75" s="53" t="n">
        <f aca="false">E7+E24+E41+E57</f>
        <v>0</v>
      </c>
      <c r="F75" s="54" t="n">
        <f aca="false">F7+F24+F41+F57</f>
        <v>0</v>
      </c>
      <c r="G75" s="149" t="n">
        <f aca="false">G7+G24+G41+G57</f>
        <v>0</v>
      </c>
      <c r="H75" s="53" t="n">
        <f aca="false">H7+H24+H41+H57</f>
        <v>0</v>
      </c>
      <c r="I75" s="53" t="n">
        <f aca="false">I7+I24+I41+I57</f>
        <v>0</v>
      </c>
      <c r="J75" s="53" t="n">
        <f aca="false">J7+J24+J41+J57</f>
        <v>0</v>
      </c>
      <c r="K75" s="52" t="n">
        <f aca="false">K7+K24+K41+K57</f>
        <v>0</v>
      </c>
      <c r="L75" s="53" t="n">
        <f aca="false">L7+L24+L41+L57</f>
        <v>0</v>
      </c>
      <c r="M75" s="53" t="n">
        <f aca="false">M7+M24+M41+M57</f>
        <v>0</v>
      </c>
      <c r="N75" s="53" t="n">
        <f aca="false">N7+N24+N41+N57</f>
        <v>0</v>
      </c>
      <c r="O75" s="52" t="n">
        <f aca="false">O7+O24+O41+O57</f>
        <v>0</v>
      </c>
      <c r="P75" s="53" t="n">
        <f aca="false">P7+P24+P41+P57</f>
        <v>0</v>
      </c>
      <c r="Q75" s="53" t="n">
        <f aca="false">Q7+Q24+Q41+Q57</f>
        <v>0</v>
      </c>
      <c r="R75" s="54" t="n">
        <f aca="false">R7+R24+R41+R57</f>
        <v>0</v>
      </c>
    </row>
    <row r="76" s="108" customFormat="true" ht="15.5" hidden="false" customHeight="false" outlineLevel="0" collapsed="false">
      <c r="A76" s="18" t="s">
        <v>34</v>
      </c>
      <c r="B76" s="53" t="n">
        <f aca="false">B8+B25+B42+B58</f>
        <v>4</v>
      </c>
      <c r="C76" s="53" t="n">
        <f aca="false">C8+C25+C42+C58</f>
        <v>0</v>
      </c>
      <c r="D76" s="52" t="n">
        <f aca="false">D8+D25+D42+D58</f>
        <v>0</v>
      </c>
      <c r="E76" s="53" t="n">
        <f aca="false">E8+E25+E42+E58</f>
        <v>0</v>
      </c>
      <c r="F76" s="54" t="n">
        <f aca="false">F8+F25+F42+F58</f>
        <v>0</v>
      </c>
      <c r="G76" s="149" t="n">
        <f aca="false">G8+G25+G42+G58</f>
        <v>0</v>
      </c>
      <c r="H76" s="53" t="n">
        <f aca="false">H8+H25+H42+H58</f>
        <v>0</v>
      </c>
      <c r="I76" s="53" t="n">
        <f aca="false">I8+I25+I42+I58</f>
        <v>0</v>
      </c>
      <c r="J76" s="53" t="n">
        <f aca="false">J8+J25+J42+J58</f>
        <v>0</v>
      </c>
      <c r="K76" s="52" t="n">
        <f aca="false">K8+K25+K42+K58</f>
        <v>0</v>
      </c>
      <c r="L76" s="53" t="n">
        <f aca="false">L8+L25+L42+L58</f>
        <v>0</v>
      </c>
      <c r="M76" s="53" t="n">
        <f aca="false">M8+M25+M42+M58</f>
        <v>0</v>
      </c>
      <c r="N76" s="53" t="n">
        <f aca="false">N8+N25+N42+N58</f>
        <v>0</v>
      </c>
      <c r="O76" s="52" t="n">
        <f aca="false">O8+O25+O42+O58</f>
        <v>0</v>
      </c>
      <c r="P76" s="53" t="n">
        <f aca="false">P8+P25+P42+P58</f>
        <v>0</v>
      </c>
      <c r="Q76" s="53" t="n">
        <f aca="false">Q8+Q25+Q42+Q58</f>
        <v>0</v>
      </c>
      <c r="R76" s="54" t="n">
        <f aca="false">R8+R25+R42+R58</f>
        <v>0</v>
      </c>
    </row>
    <row r="77" s="108" customFormat="true" ht="15.5" hidden="false" customHeight="false" outlineLevel="0" collapsed="false">
      <c r="A77" s="18" t="s">
        <v>35</v>
      </c>
      <c r="B77" s="53" t="n">
        <f aca="false">B9+B26+B43+B59</f>
        <v>2</v>
      </c>
      <c r="C77" s="53" t="n">
        <f aca="false">C9+C26+C43+C59</f>
        <v>2</v>
      </c>
      <c r="D77" s="52" t="n">
        <f aca="false">D9+D26+D43+D59</f>
        <v>1</v>
      </c>
      <c r="E77" s="53" t="n">
        <f aca="false">E9+E26+E43+E59</f>
        <v>1</v>
      </c>
      <c r="F77" s="54" t="n">
        <f aca="false">F9+F26+F43+F59</f>
        <v>0</v>
      </c>
      <c r="G77" s="149" t="n">
        <f aca="false">G9+G26+G43+G59</f>
        <v>0</v>
      </c>
      <c r="H77" s="53" t="n">
        <f aca="false">H9+H26+H43+H59</f>
        <v>0</v>
      </c>
      <c r="I77" s="53" t="n">
        <f aca="false">I9+I26+I43+I59</f>
        <v>0</v>
      </c>
      <c r="J77" s="53" t="n">
        <f aca="false">J9+J26+J43+J59</f>
        <v>1</v>
      </c>
      <c r="K77" s="52" t="n">
        <f aca="false">K9+K26+K43+K59</f>
        <v>0</v>
      </c>
      <c r="L77" s="53" t="n">
        <f aca="false">L9+L26+L43+L59</f>
        <v>0</v>
      </c>
      <c r="M77" s="53" t="n">
        <f aca="false">M9+M26+M43+M59</f>
        <v>0</v>
      </c>
      <c r="N77" s="53" t="n">
        <f aca="false">N9+N26+N43+N59</f>
        <v>0</v>
      </c>
      <c r="O77" s="52" t="n">
        <f aca="false">O9+O26+O43+O59</f>
        <v>0</v>
      </c>
      <c r="P77" s="53" t="n">
        <f aca="false">P9+P26+P43+P59</f>
        <v>0</v>
      </c>
      <c r="Q77" s="53" t="n">
        <f aca="false">Q9+Q26+Q43+Q59</f>
        <v>0</v>
      </c>
      <c r="R77" s="54" t="n">
        <f aca="false">R9+R26+R43+R59</f>
        <v>0</v>
      </c>
    </row>
    <row r="78" s="108" customFormat="true" ht="15.5" hidden="false" customHeight="false" outlineLevel="0" collapsed="false">
      <c r="A78" s="18" t="s">
        <v>14</v>
      </c>
      <c r="B78" s="53" t="n">
        <f aca="false">B10+B27+B44+B60</f>
        <v>36</v>
      </c>
      <c r="C78" s="53" t="n">
        <f aca="false">C10+C27+C44+C60</f>
        <v>0</v>
      </c>
      <c r="D78" s="52" t="n">
        <f aca="false">D10+D27+D44+D60</f>
        <v>0</v>
      </c>
      <c r="E78" s="53" t="n">
        <f aca="false">E10+E27+E44+E60</f>
        <v>0</v>
      </c>
      <c r="F78" s="54" t="n">
        <f aca="false">F10+F27+F44+F60</f>
        <v>0</v>
      </c>
      <c r="G78" s="149" t="n">
        <f aca="false">G10+G27+G44+G60</f>
        <v>0</v>
      </c>
      <c r="H78" s="53" t="n">
        <f aca="false">H10+H27+H44+H60</f>
        <v>0</v>
      </c>
      <c r="I78" s="53" t="n">
        <f aca="false">I10+I27+I44+I60</f>
        <v>0</v>
      </c>
      <c r="J78" s="53" t="n">
        <f aca="false">J10+J27+J44+J60</f>
        <v>0</v>
      </c>
      <c r="K78" s="52" t="n">
        <f aca="false">K10+K27+K44+K60</f>
        <v>0</v>
      </c>
      <c r="L78" s="53" t="n">
        <f aca="false">L10+L27+L44+L60</f>
        <v>0</v>
      </c>
      <c r="M78" s="53" t="n">
        <f aca="false">M10+M27+M44+M60</f>
        <v>0</v>
      </c>
      <c r="N78" s="53" t="n">
        <f aca="false">N10+N27+N44+N60</f>
        <v>0</v>
      </c>
      <c r="O78" s="52" t="n">
        <f aca="false">O10+O27+O44+O60</f>
        <v>0</v>
      </c>
      <c r="P78" s="53" t="n">
        <f aca="false">P10+P27+P44+P60</f>
        <v>0</v>
      </c>
      <c r="Q78" s="53" t="n">
        <f aca="false">Q10+Q27+Q44+Q60</f>
        <v>0</v>
      </c>
      <c r="R78" s="54" t="n">
        <f aca="false">R10+R27+R44+R60</f>
        <v>0</v>
      </c>
    </row>
    <row r="79" s="108" customFormat="true" ht="15.5" hidden="false" customHeight="false" outlineLevel="0" collapsed="false">
      <c r="A79" s="18" t="s">
        <v>36</v>
      </c>
      <c r="B79" s="53" t="n">
        <f aca="false">B11+B28+B45+B61</f>
        <v>0</v>
      </c>
      <c r="C79" s="53" t="n">
        <f aca="false">C11+C28+C45+C61</f>
        <v>0</v>
      </c>
      <c r="D79" s="52" t="n">
        <f aca="false">D11+D28+D45+D61</f>
        <v>0</v>
      </c>
      <c r="E79" s="53" t="n">
        <f aca="false">E11+E28+E45+E61</f>
        <v>0</v>
      </c>
      <c r="F79" s="54" t="n">
        <f aca="false">F11+F28+F45+F61</f>
        <v>0</v>
      </c>
      <c r="G79" s="149" t="n">
        <f aca="false">G11+G28+G45+G61</f>
        <v>0</v>
      </c>
      <c r="H79" s="53" t="n">
        <f aca="false">H11+H28+H45+H61</f>
        <v>0</v>
      </c>
      <c r="I79" s="53" t="n">
        <f aca="false">I11+I28+I45+I61</f>
        <v>0</v>
      </c>
      <c r="J79" s="53" t="n">
        <f aca="false">J11+J28+J45+J61</f>
        <v>0</v>
      </c>
      <c r="K79" s="52" t="n">
        <f aca="false">K11+K28+K45+K61</f>
        <v>0</v>
      </c>
      <c r="L79" s="53" t="n">
        <f aca="false">L11+L28+L45+L61</f>
        <v>0</v>
      </c>
      <c r="M79" s="53" t="n">
        <f aca="false">M11+M28+M45+M61</f>
        <v>0</v>
      </c>
      <c r="N79" s="53" t="n">
        <f aca="false">N11+N28+N45+N61</f>
        <v>0</v>
      </c>
      <c r="O79" s="52" t="n">
        <f aca="false">O11+O28+O45+O61</f>
        <v>0</v>
      </c>
      <c r="P79" s="53" t="n">
        <f aca="false">P11+P28+P45+P61</f>
        <v>0</v>
      </c>
      <c r="Q79" s="53" t="n">
        <f aca="false">Q11+Q28+Q45+Q61</f>
        <v>0</v>
      </c>
      <c r="R79" s="54" t="n">
        <f aca="false">R11+R28+R45+R61</f>
        <v>0</v>
      </c>
    </row>
    <row r="80" s="108" customFormat="true" ht="15.5" hidden="false" customHeight="false" outlineLevel="0" collapsed="false">
      <c r="A80" s="18" t="s">
        <v>37</v>
      </c>
      <c r="B80" s="53" t="n">
        <f aca="false">B12+B29+B46+B62</f>
        <v>3</v>
      </c>
      <c r="C80" s="53" t="n">
        <f aca="false">C12+C29+C46+C62</f>
        <v>1</v>
      </c>
      <c r="D80" s="52" t="n">
        <f aca="false">D12+D29+D46+D62</f>
        <v>0</v>
      </c>
      <c r="E80" s="53" t="n">
        <f aca="false">E12+E29+E46+E62</f>
        <v>0</v>
      </c>
      <c r="F80" s="54" t="n">
        <f aca="false">F12+F29+F46+F62</f>
        <v>0</v>
      </c>
      <c r="G80" s="149" t="n">
        <f aca="false">G12+G29+G46+G62</f>
        <v>0</v>
      </c>
      <c r="H80" s="53" t="n">
        <f aca="false">H12+H29+H46+H62</f>
        <v>0</v>
      </c>
      <c r="I80" s="53" t="n">
        <f aca="false">I12+I29+I46+I62</f>
        <v>0</v>
      </c>
      <c r="J80" s="53" t="n">
        <f aca="false">J12+J29+J46+J62</f>
        <v>0</v>
      </c>
      <c r="K80" s="52" t="n">
        <f aca="false">K12+K29+K46+K62</f>
        <v>0</v>
      </c>
      <c r="L80" s="53" t="n">
        <f aca="false">L12+L29+L46+L62</f>
        <v>0</v>
      </c>
      <c r="M80" s="53" t="n">
        <f aca="false">M12+M29+M46+M62</f>
        <v>0</v>
      </c>
      <c r="N80" s="53" t="n">
        <f aca="false">N12+N29+N46+N62</f>
        <v>0</v>
      </c>
      <c r="O80" s="52" t="n">
        <f aca="false">O12+O29+O46+O62</f>
        <v>1</v>
      </c>
      <c r="P80" s="53" t="n">
        <f aca="false">P12+P29+P46+P62</f>
        <v>1</v>
      </c>
      <c r="Q80" s="53" t="n">
        <f aca="false">Q12+Q29+Q46+Q62</f>
        <v>0</v>
      </c>
      <c r="R80" s="54" t="n">
        <f aca="false">R12+R29+R46+R62</f>
        <v>0</v>
      </c>
    </row>
    <row r="81" s="108" customFormat="true" ht="15.5" hidden="false" customHeight="false" outlineLevel="0" collapsed="false">
      <c r="A81" s="18" t="s">
        <v>38</v>
      </c>
      <c r="B81" s="53" t="n">
        <f aca="false">B13+B30+B47+B63</f>
        <v>0</v>
      </c>
      <c r="C81" s="53" t="n">
        <f aca="false">C13+C30+C47+C63</f>
        <v>0</v>
      </c>
      <c r="D81" s="52" t="n">
        <f aca="false">D13+D30+D47+D63</f>
        <v>0</v>
      </c>
      <c r="E81" s="53" t="n">
        <f aca="false">E13+E30+E47+E63</f>
        <v>0</v>
      </c>
      <c r="F81" s="54" t="n">
        <f aca="false">F13+F30+F47+F63</f>
        <v>0</v>
      </c>
      <c r="G81" s="149" t="n">
        <f aca="false">G13+G30+G47+G63</f>
        <v>0</v>
      </c>
      <c r="H81" s="53" t="n">
        <f aca="false">H13+H30+H47+H63</f>
        <v>0</v>
      </c>
      <c r="I81" s="53" t="n">
        <f aca="false">I13+I30+I47+I63</f>
        <v>0</v>
      </c>
      <c r="J81" s="53" t="n">
        <f aca="false">J13+J30+J47+J63</f>
        <v>0</v>
      </c>
      <c r="K81" s="52" t="n">
        <f aca="false">K13+K30+K47+K63</f>
        <v>0</v>
      </c>
      <c r="L81" s="53" t="n">
        <f aca="false">L13+L30+L47+L63</f>
        <v>0</v>
      </c>
      <c r="M81" s="53" t="n">
        <f aca="false">M13+M30+M47+M63</f>
        <v>0</v>
      </c>
      <c r="N81" s="53" t="n">
        <f aca="false">N13+N30+N47+N63</f>
        <v>0</v>
      </c>
      <c r="O81" s="52" t="n">
        <f aca="false">O13+O30+O47+O63</f>
        <v>0</v>
      </c>
      <c r="P81" s="53" t="n">
        <f aca="false">P13+P30+P47+P63</f>
        <v>0</v>
      </c>
      <c r="Q81" s="53" t="n">
        <f aca="false">Q13+Q30+Q47+Q63</f>
        <v>0</v>
      </c>
      <c r="R81" s="54" t="n">
        <f aca="false">R13+R30+R47+R63</f>
        <v>0</v>
      </c>
    </row>
    <row r="82" s="108" customFormat="true" ht="15.5" hidden="false" customHeight="false" outlineLevel="0" collapsed="false">
      <c r="A82" s="18" t="s">
        <v>39</v>
      </c>
      <c r="B82" s="53" t="n">
        <f aca="false">B14+B31+B48+B64</f>
        <v>1</v>
      </c>
      <c r="C82" s="53" t="n">
        <f aca="false">C14+C31+C48+C64</f>
        <v>1</v>
      </c>
      <c r="D82" s="52" t="n">
        <f aca="false">D14+D31+D48+D64</f>
        <v>1</v>
      </c>
      <c r="E82" s="53" t="n">
        <f aca="false">E14+E31+E48+E64</f>
        <v>0</v>
      </c>
      <c r="F82" s="54" t="n">
        <f aca="false">F14+F31+F48+F64</f>
        <v>0</v>
      </c>
      <c r="G82" s="149" t="n">
        <f aca="false">G14+G31+G48+G64</f>
        <v>0</v>
      </c>
      <c r="H82" s="53" t="n">
        <f aca="false">H14+H31+H48+H64</f>
        <v>0</v>
      </c>
      <c r="I82" s="53" t="n">
        <f aca="false">I14+I31+I48+I64</f>
        <v>0</v>
      </c>
      <c r="J82" s="53" t="n">
        <f aca="false">J14+J31+J48+J64</f>
        <v>0</v>
      </c>
      <c r="K82" s="52" t="n">
        <f aca="false">K14+K31+K48+K64</f>
        <v>0</v>
      </c>
      <c r="L82" s="53" t="n">
        <f aca="false">L14+L31+L48+L64</f>
        <v>0</v>
      </c>
      <c r="M82" s="53" t="n">
        <f aca="false">M14+M31+M48+M64</f>
        <v>0</v>
      </c>
      <c r="N82" s="53" t="n">
        <f aca="false">N14+N31+N48+N64</f>
        <v>0</v>
      </c>
      <c r="O82" s="52" t="n">
        <f aca="false">O14+O31+O48+O64</f>
        <v>0</v>
      </c>
      <c r="P82" s="53" t="n">
        <f aca="false">P14+P31+P48+P64</f>
        <v>0</v>
      </c>
      <c r="Q82" s="53" t="n">
        <f aca="false">Q14+Q31+Q48+Q64</f>
        <v>0</v>
      </c>
      <c r="R82" s="54" t="n">
        <f aca="false">R14+R31+R48+R64</f>
        <v>0</v>
      </c>
    </row>
    <row r="83" s="108" customFormat="true" ht="15.5" hidden="false" customHeight="false" outlineLevel="0" collapsed="false">
      <c r="A83" s="18" t="s">
        <v>40</v>
      </c>
      <c r="B83" s="53" t="n">
        <f aca="false">B15+B32+B49+B65</f>
        <v>0</v>
      </c>
      <c r="C83" s="53" t="n">
        <f aca="false">C15+C32+C49+C65</f>
        <v>0</v>
      </c>
      <c r="D83" s="52" t="n">
        <f aca="false">D15+D32+D49+D65</f>
        <v>0</v>
      </c>
      <c r="E83" s="53" t="n">
        <f aca="false">E15+E32+E49+E65</f>
        <v>0</v>
      </c>
      <c r="F83" s="54" t="n">
        <f aca="false">F15+F32+F49+F65</f>
        <v>0</v>
      </c>
      <c r="G83" s="149" t="n">
        <f aca="false">G15+G32+G49+G65</f>
        <v>0</v>
      </c>
      <c r="H83" s="53" t="n">
        <f aca="false">H15+H32+H49+H65</f>
        <v>0</v>
      </c>
      <c r="I83" s="53" t="n">
        <f aca="false">I15+I32+I49+I65</f>
        <v>0</v>
      </c>
      <c r="J83" s="53" t="n">
        <f aca="false">J15+J32+J49+J65</f>
        <v>0</v>
      </c>
      <c r="K83" s="52" t="n">
        <f aca="false">K15+K32+K49+K65</f>
        <v>0</v>
      </c>
      <c r="L83" s="53" t="n">
        <f aca="false">L15+L32+L49+L65</f>
        <v>0</v>
      </c>
      <c r="M83" s="53" t="n">
        <f aca="false">M15+M32+M49+M65</f>
        <v>0</v>
      </c>
      <c r="N83" s="53" t="n">
        <f aca="false">N15+N32+N49+N65</f>
        <v>0</v>
      </c>
      <c r="O83" s="52" t="n">
        <f aca="false">O15+O32+O49+O65</f>
        <v>0</v>
      </c>
      <c r="P83" s="53" t="n">
        <f aca="false">P15+P32+P49+P65</f>
        <v>0</v>
      </c>
      <c r="Q83" s="53" t="n">
        <f aca="false">Q15+Q32+Q49+Q65</f>
        <v>0</v>
      </c>
      <c r="R83" s="54" t="n">
        <f aca="false">R15+R32+R49+R65</f>
        <v>0</v>
      </c>
    </row>
    <row r="84" s="108" customFormat="true" ht="15.5" hidden="false" customHeight="false" outlineLevel="0" collapsed="false">
      <c r="A84" s="18" t="s">
        <v>41</v>
      </c>
      <c r="B84" s="53" t="n">
        <f aca="false">B16+B33+B50+B66</f>
        <v>0</v>
      </c>
      <c r="C84" s="53" t="n">
        <f aca="false">C16+C33+C50+C66</f>
        <v>0</v>
      </c>
      <c r="D84" s="52" t="n">
        <f aca="false">D16+D33+D50+D66</f>
        <v>0</v>
      </c>
      <c r="E84" s="53" t="n">
        <f aca="false">E16+E33+E50+E66</f>
        <v>0</v>
      </c>
      <c r="F84" s="54" t="n">
        <f aca="false">F16+F33+F50+F66</f>
        <v>0</v>
      </c>
      <c r="G84" s="149" t="n">
        <f aca="false">G16+G33+G50+G66</f>
        <v>0</v>
      </c>
      <c r="H84" s="53" t="n">
        <f aca="false">H16+H33+H50+H66</f>
        <v>0</v>
      </c>
      <c r="I84" s="53" t="n">
        <f aca="false">I16+I33+I50+I66</f>
        <v>0</v>
      </c>
      <c r="J84" s="53" t="n">
        <f aca="false">J16+J33+J50+J66</f>
        <v>0</v>
      </c>
      <c r="K84" s="52" t="n">
        <f aca="false">K16+K33+K50+K66</f>
        <v>0</v>
      </c>
      <c r="L84" s="53" t="n">
        <f aca="false">L16+L33+L50+L66</f>
        <v>0</v>
      </c>
      <c r="M84" s="53" t="n">
        <f aca="false">M16+M33+M50+M66</f>
        <v>0</v>
      </c>
      <c r="N84" s="53" t="n">
        <f aca="false">N16+N33+N50+N66</f>
        <v>0</v>
      </c>
      <c r="O84" s="52" t="n">
        <f aca="false">O16+O33+O50+O66</f>
        <v>0</v>
      </c>
      <c r="P84" s="53" t="n">
        <f aca="false">P16+P33+P50+P66</f>
        <v>0</v>
      </c>
      <c r="Q84" s="53" t="n">
        <f aca="false">Q16+Q33+Q50+Q66</f>
        <v>0</v>
      </c>
      <c r="R84" s="54" t="n">
        <f aca="false">R16+R33+R50+R66</f>
        <v>0</v>
      </c>
    </row>
    <row r="85" s="108" customFormat="true" ht="15.5" hidden="false" customHeight="false" outlineLevel="0" collapsed="false">
      <c r="A85" s="18" t="s">
        <v>42</v>
      </c>
      <c r="B85" s="53" t="n">
        <f aca="false">B17+B34+B51+B67</f>
        <v>0</v>
      </c>
      <c r="C85" s="53" t="n">
        <f aca="false">C17+C34+C51+C67</f>
        <v>0</v>
      </c>
      <c r="D85" s="52" t="n">
        <f aca="false">D17+D34+D51+D67</f>
        <v>0</v>
      </c>
      <c r="E85" s="53" t="n">
        <f aca="false">E17+E34+E51+E67</f>
        <v>0</v>
      </c>
      <c r="F85" s="54" t="n">
        <f aca="false">F17+F34+F51+F67</f>
        <v>0</v>
      </c>
      <c r="G85" s="149" t="n">
        <f aca="false">G17+G34+G51+G67</f>
        <v>0</v>
      </c>
      <c r="H85" s="53" t="n">
        <f aca="false">H17+H34+H51+H67</f>
        <v>0</v>
      </c>
      <c r="I85" s="53" t="n">
        <f aca="false">I17+I34+I51+I67</f>
        <v>0</v>
      </c>
      <c r="J85" s="53" t="n">
        <f aca="false">J17+J34+J51+J67</f>
        <v>0</v>
      </c>
      <c r="K85" s="52" t="n">
        <f aca="false">K17+K34+K51+K67</f>
        <v>0</v>
      </c>
      <c r="L85" s="53" t="n">
        <f aca="false">L17+L34+L51+L67</f>
        <v>0</v>
      </c>
      <c r="M85" s="53" t="n">
        <f aca="false">M17+M34+M51+M67</f>
        <v>0</v>
      </c>
      <c r="N85" s="53" t="n">
        <f aca="false">N17+N34+N51+N67</f>
        <v>0</v>
      </c>
      <c r="O85" s="52" t="n">
        <f aca="false">O17+O34+O51+O67</f>
        <v>0</v>
      </c>
      <c r="P85" s="53" t="n">
        <f aca="false">P17+P34+P51+P67</f>
        <v>0</v>
      </c>
      <c r="Q85" s="53" t="n">
        <f aca="false">Q17+Q34+Q51+Q67</f>
        <v>0</v>
      </c>
      <c r="R85" s="54" t="n">
        <f aca="false">R17+R34+R51+R67</f>
        <v>0</v>
      </c>
    </row>
    <row r="86" s="108" customFormat="true" ht="16" hidden="false" customHeight="false" outlineLevel="0" collapsed="false">
      <c r="A86" s="115" t="s">
        <v>22</v>
      </c>
      <c r="B86" s="74" t="n">
        <f aca="false">SUM(B75:B85)</f>
        <v>64</v>
      </c>
      <c r="C86" s="135" t="n">
        <f aca="false">SUM(C75:C85)</f>
        <v>4</v>
      </c>
      <c r="D86" s="59" t="n">
        <f aca="false">SUM(D75:D85)</f>
        <v>2</v>
      </c>
      <c r="E86" s="60" t="n">
        <f aca="false">SUM(E75:E85)</f>
        <v>1</v>
      </c>
      <c r="F86" s="61" t="n">
        <f aca="false">SUM(F75:F85)</f>
        <v>0</v>
      </c>
      <c r="G86" s="189" t="n">
        <f aca="false">SUM(G75:G85)</f>
        <v>0</v>
      </c>
      <c r="H86" s="74" t="n">
        <f aca="false">SUM(H75:H85)</f>
        <v>0</v>
      </c>
      <c r="I86" s="74" t="n">
        <f aca="false">SUM(I75:I85)</f>
        <v>0</v>
      </c>
      <c r="J86" s="135" t="n">
        <f aca="false">SUM(J75:J85)</f>
        <v>1</v>
      </c>
      <c r="K86" s="59" t="n">
        <f aca="false">SUM(K75:K85)</f>
        <v>0</v>
      </c>
      <c r="L86" s="60" t="n">
        <f aca="false">SUM(L75:L85)</f>
        <v>0</v>
      </c>
      <c r="M86" s="60" t="n">
        <f aca="false">SUM(M75:M85)</f>
        <v>0</v>
      </c>
      <c r="N86" s="61" t="n">
        <f aca="false">SUM(N75:N85)</f>
        <v>0</v>
      </c>
      <c r="O86" s="59" t="n">
        <f aca="false">SUM(O75:O85)</f>
        <v>1</v>
      </c>
      <c r="P86" s="60" t="n">
        <f aca="false">SUM(P75:P85)</f>
        <v>1</v>
      </c>
      <c r="Q86" s="60" t="n">
        <f aca="false">SUM(Q75:Q85)</f>
        <v>0</v>
      </c>
      <c r="R86" s="61" t="n">
        <f aca="false">SUM(R75:R85)</f>
        <v>0</v>
      </c>
    </row>
    <row r="87" s="108" customFormat="true" ht="16" hidden="false" customHeight="false" outlineLevel="0" collapsed="false">
      <c r="A87" s="110"/>
      <c r="B87" s="27"/>
      <c r="C87" s="6"/>
      <c r="D87" s="6"/>
    </row>
    <row r="89" customFormat="false" ht="13" hidden="false" customHeight="false" outlineLevel="0" collapsed="false">
      <c r="A89" s="24" t="s">
        <v>47</v>
      </c>
      <c r="B89" s="24"/>
      <c r="C89" s="24"/>
      <c r="D89" s="24"/>
      <c r="E89" s="24"/>
      <c r="F89" s="24"/>
      <c r="G89" s="24"/>
      <c r="H89" s="24"/>
    </row>
    <row r="90" customFormat="false" ht="12.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5" hidden="false" customHeight="false" outlineLevel="0" collapsed="false">
      <c r="A91" s="25" t="s">
        <v>48</v>
      </c>
      <c r="B91" s="1"/>
      <c r="C91" s="1"/>
      <c r="D91" s="1"/>
      <c r="E91" s="1"/>
      <c r="F91" s="1"/>
      <c r="G91" s="1"/>
      <c r="H91" s="1"/>
    </row>
  </sheetData>
  <sheetProtection sheet="true" password="e17d"/>
  <mergeCells count="34">
    <mergeCell ref="K4:N4"/>
    <mergeCell ref="O4:R4"/>
    <mergeCell ref="D5:F5"/>
    <mergeCell ref="K5:L5"/>
    <mergeCell ref="M5:N5"/>
    <mergeCell ref="O5:P5"/>
    <mergeCell ref="Q5:R5"/>
    <mergeCell ref="K21:N21"/>
    <mergeCell ref="O21:R21"/>
    <mergeCell ref="D22:F22"/>
    <mergeCell ref="K22:L22"/>
    <mergeCell ref="M22:N22"/>
    <mergeCell ref="O22:P22"/>
    <mergeCell ref="Q22:R22"/>
    <mergeCell ref="K38:N38"/>
    <mergeCell ref="O38:R38"/>
    <mergeCell ref="D39:F39"/>
    <mergeCell ref="K39:L39"/>
    <mergeCell ref="M39:N39"/>
    <mergeCell ref="O39:P39"/>
    <mergeCell ref="Q39:R39"/>
    <mergeCell ref="D55:F55"/>
    <mergeCell ref="K55:L55"/>
    <mergeCell ref="M55:N55"/>
    <mergeCell ref="O55:P55"/>
    <mergeCell ref="Q55:R55"/>
    <mergeCell ref="K72:N72"/>
    <mergeCell ref="O72:R72"/>
    <mergeCell ref="D73:F73"/>
    <mergeCell ref="K73:L73"/>
    <mergeCell ref="M73:N73"/>
    <mergeCell ref="O73:P73"/>
    <mergeCell ref="Q73:R73"/>
    <mergeCell ref="A89:H89"/>
  </mergeCells>
  <hyperlinks>
    <hyperlink ref="A91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3" activeCellId="0" sqref="C73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3.99"/>
    <col collapsed="false" customWidth="true" hidden="false" outlineLevel="0" max="3" min="3" style="2" width="19.53"/>
    <col collapsed="false" customWidth="true" hidden="false" outlineLevel="0" max="4" min="4" style="2" width="13.44"/>
    <col collapsed="false" customWidth="true" hidden="false" outlineLevel="0" max="5" min="5" style="2" width="6.81"/>
    <col collapsed="false" customWidth="true" hidden="false" outlineLevel="0" max="7" min="6" style="2" width="16.44"/>
    <col collapsed="false" customWidth="true" hidden="false" outlineLevel="0" max="8" min="8" style="2" width="13.81"/>
    <col collapsed="false" customWidth="true" hidden="false" outlineLevel="0" max="9" min="9" style="2" width="14.53"/>
    <col collapsed="false" customWidth="false" hidden="false" outlineLevel="0" max="10" min="10" style="2" width="9.17"/>
    <col collapsed="false" customWidth="true" hidden="false" outlineLevel="0" max="11" min="11" style="2" width="16.17"/>
    <col collapsed="false" customWidth="true" hidden="false" outlineLevel="0" max="12" min="12" style="2" width="7.81"/>
    <col collapsed="false" customWidth="true" hidden="false" outlineLevel="0" max="13" min="13" style="26" width="30.17"/>
    <col collapsed="false" customWidth="false" hidden="false" outlineLevel="0" max="257" min="14" style="2" width="9.17"/>
  </cols>
  <sheetData>
    <row r="1" customFormat="false" ht="12.5" hidden="true" customHeight="false" outlineLevel="0" collapsed="false"/>
    <row r="2" s="6" customFormat="true" ht="15.5" hidden="true" customHeight="false" outlineLevel="0" collapsed="false">
      <c r="A2" s="4" t="s">
        <v>0</v>
      </c>
      <c r="B2" s="7"/>
      <c r="D2" s="27"/>
      <c r="M2" s="27"/>
    </row>
    <row r="3" s="6" customFormat="true" ht="15.5" hidden="true" customHeight="false" outlineLevel="0" collapsed="false">
      <c r="A3" s="7"/>
      <c r="B3" s="28"/>
      <c r="C3" s="29"/>
      <c r="D3" s="28"/>
      <c r="E3" s="29"/>
      <c r="M3" s="27"/>
    </row>
    <row r="4" s="5" customFormat="true" ht="46.5" hidden="true" customHeight="false" outlineLevel="0" collapsed="false">
      <c r="A4" s="30"/>
      <c r="B4" s="9" t="s">
        <v>49</v>
      </c>
      <c r="C4" s="9" t="s">
        <v>50</v>
      </c>
      <c r="D4" s="9" t="s">
        <v>51</v>
      </c>
      <c r="E4" s="9" t="s">
        <v>6</v>
      </c>
      <c r="F4" s="10" t="s">
        <v>52</v>
      </c>
      <c r="G4" s="10" t="s">
        <v>53</v>
      </c>
      <c r="H4" s="10" t="s">
        <v>54</v>
      </c>
      <c r="I4" s="10" t="s">
        <v>55</v>
      </c>
      <c r="J4" s="10" t="s">
        <v>56</v>
      </c>
      <c r="K4" s="10" t="s">
        <v>57</v>
      </c>
      <c r="L4" s="10" t="s">
        <v>58</v>
      </c>
      <c r="M4" s="10" t="s">
        <v>59</v>
      </c>
    </row>
    <row r="5" s="6" customFormat="true" ht="15.5" hidden="true" customHeight="false" outlineLevel="0" collapsed="false">
      <c r="A5" s="11" t="s">
        <v>11</v>
      </c>
      <c r="B5" s="31" t="n">
        <v>164</v>
      </c>
      <c r="C5" s="32" t="n">
        <v>14</v>
      </c>
      <c r="D5" s="31" t="n">
        <v>40</v>
      </c>
      <c r="E5" s="33" t="n">
        <f aca="false">C5+D5</f>
        <v>54</v>
      </c>
      <c r="F5" s="32" t="n">
        <v>14</v>
      </c>
      <c r="G5" s="32" t="n">
        <v>25</v>
      </c>
      <c r="H5" s="32" t="n">
        <v>20</v>
      </c>
      <c r="I5" s="32" t="n">
        <v>3</v>
      </c>
      <c r="J5" s="32" t="n">
        <v>0</v>
      </c>
      <c r="K5" s="32" t="n">
        <v>17</v>
      </c>
      <c r="L5" s="32" t="n">
        <v>0</v>
      </c>
      <c r="M5" s="31"/>
    </row>
    <row r="6" s="6" customFormat="true" ht="15.5" hidden="true" customHeight="false" outlineLevel="0" collapsed="false">
      <c r="A6" s="11" t="s">
        <v>27</v>
      </c>
      <c r="B6" s="31" t="n">
        <v>45</v>
      </c>
      <c r="C6" s="32" t="n">
        <v>9</v>
      </c>
      <c r="D6" s="31" t="n">
        <v>8</v>
      </c>
      <c r="E6" s="33" t="n">
        <f aca="false">C6+D6</f>
        <v>17</v>
      </c>
      <c r="F6" s="32" t="n">
        <v>8</v>
      </c>
      <c r="G6" s="32" t="n">
        <v>3</v>
      </c>
      <c r="H6" s="32" t="n">
        <v>0</v>
      </c>
      <c r="I6" s="32" t="n">
        <v>1</v>
      </c>
      <c r="J6" s="32" t="n">
        <v>0</v>
      </c>
      <c r="K6" s="32" t="n">
        <v>7</v>
      </c>
      <c r="L6" s="32" t="n">
        <v>0</v>
      </c>
      <c r="M6" s="31"/>
    </row>
    <row r="7" s="6" customFormat="true" ht="15.5" hidden="true" customHeight="false" outlineLevel="0" collapsed="false">
      <c r="A7" s="11" t="s">
        <v>13</v>
      </c>
      <c r="B7" s="31" t="n">
        <v>213</v>
      </c>
      <c r="C7" s="32" t="n">
        <v>10</v>
      </c>
      <c r="D7" s="31" t="n">
        <v>109</v>
      </c>
      <c r="E7" s="33" t="n">
        <f aca="false">C7+D7</f>
        <v>119</v>
      </c>
      <c r="F7" s="32" t="n">
        <v>7</v>
      </c>
      <c r="G7" s="32" t="n">
        <v>33</v>
      </c>
      <c r="H7" s="32" t="n">
        <v>28</v>
      </c>
      <c r="I7" s="32" t="n">
        <v>2</v>
      </c>
      <c r="J7" s="32" t="n">
        <v>22</v>
      </c>
      <c r="K7" s="32" t="n">
        <v>55</v>
      </c>
      <c r="L7" s="32" t="n">
        <v>2</v>
      </c>
      <c r="M7" s="31"/>
    </row>
    <row r="8" s="6" customFormat="true" ht="15" hidden="true" customHeight="true" outlineLevel="0" collapsed="false">
      <c r="A8" s="11" t="s">
        <v>25</v>
      </c>
      <c r="B8" s="31" t="n">
        <v>245</v>
      </c>
      <c r="C8" s="32" t="n">
        <v>35</v>
      </c>
      <c r="D8" s="31" t="n">
        <v>87</v>
      </c>
      <c r="E8" s="33" t="n">
        <f aca="false">C8+D8</f>
        <v>122</v>
      </c>
      <c r="F8" s="32" t="n">
        <v>26</v>
      </c>
      <c r="G8" s="32" t="n">
        <v>35</v>
      </c>
      <c r="H8" s="32" t="n">
        <v>29</v>
      </c>
      <c r="I8" s="32" t="n">
        <v>4</v>
      </c>
      <c r="J8" s="32" t="n">
        <v>0</v>
      </c>
      <c r="K8" s="32" t="n">
        <v>54</v>
      </c>
      <c r="L8" s="32" t="n">
        <v>0</v>
      </c>
      <c r="M8" s="31"/>
    </row>
    <row r="9" s="6" customFormat="true" ht="15.5" hidden="true" customHeight="false" outlineLevel="0" collapsed="false">
      <c r="A9" s="11" t="s">
        <v>15</v>
      </c>
      <c r="B9" s="31" t="n">
        <v>88</v>
      </c>
      <c r="C9" s="32" t="n">
        <v>9</v>
      </c>
      <c r="D9" s="31" t="n">
        <v>31</v>
      </c>
      <c r="E9" s="33" t="n">
        <f aca="false">C9+D9</f>
        <v>40</v>
      </c>
      <c r="F9" s="32" t="n">
        <v>9</v>
      </c>
      <c r="G9" s="32" t="n">
        <v>11</v>
      </c>
      <c r="H9" s="32" t="n">
        <v>13</v>
      </c>
      <c r="I9" s="32" t="n">
        <v>1</v>
      </c>
      <c r="J9" s="32" t="n">
        <v>0</v>
      </c>
      <c r="K9" s="32" t="n">
        <v>17</v>
      </c>
      <c r="L9" s="32" t="n">
        <v>0</v>
      </c>
      <c r="M9" s="31"/>
    </row>
    <row r="10" s="6" customFormat="true" ht="15.5" hidden="true" customHeight="false" outlineLevel="0" collapsed="false">
      <c r="A10" s="11" t="s">
        <v>16</v>
      </c>
      <c r="B10" s="31" t="n">
        <v>84</v>
      </c>
      <c r="C10" s="32" t="n">
        <v>0</v>
      </c>
      <c r="D10" s="31" t="n">
        <v>40</v>
      </c>
      <c r="E10" s="33" t="n">
        <f aca="false">C10+D10</f>
        <v>40</v>
      </c>
      <c r="F10" s="32" t="n">
        <v>0</v>
      </c>
      <c r="G10" s="32" t="n">
        <v>0</v>
      </c>
      <c r="H10" s="32" t="n">
        <v>16</v>
      </c>
      <c r="I10" s="32" t="n">
        <v>0</v>
      </c>
      <c r="J10" s="32" t="n">
        <v>0</v>
      </c>
      <c r="K10" s="32" t="n">
        <v>24</v>
      </c>
      <c r="L10" s="32" t="n">
        <v>0</v>
      </c>
      <c r="M10" s="31"/>
    </row>
    <row r="11" s="6" customFormat="true" ht="15.5" hidden="true" customHeight="false" outlineLevel="0" collapsed="false">
      <c r="A11" s="11" t="s">
        <v>17</v>
      </c>
      <c r="B11" s="31" t="n">
        <v>250</v>
      </c>
      <c r="C11" s="32" t="n">
        <v>15</v>
      </c>
      <c r="D11" s="31" t="n">
        <v>38</v>
      </c>
      <c r="E11" s="33" t="n">
        <f aca="false">C11+D11</f>
        <v>53</v>
      </c>
      <c r="F11" s="32" t="n">
        <v>15</v>
      </c>
      <c r="G11" s="32" t="n">
        <v>29</v>
      </c>
      <c r="H11" s="32" t="n">
        <v>0</v>
      </c>
      <c r="I11" s="32" t="n">
        <v>1</v>
      </c>
      <c r="J11" s="32" t="n">
        <v>1</v>
      </c>
      <c r="K11" s="32" t="n">
        <v>34</v>
      </c>
      <c r="L11" s="32" t="n">
        <v>2</v>
      </c>
      <c r="M11" s="31" t="s">
        <v>60</v>
      </c>
    </row>
    <row r="12" s="6" customFormat="true" ht="15.5" hidden="true" customHeight="false" outlineLevel="0" collapsed="false">
      <c r="A12" s="11" t="s">
        <v>18</v>
      </c>
      <c r="B12" s="31" t="n">
        <v>73</v>
      </c>
      <c r="C12" s="32" t="n">
        <v>19</v>
      </c>
      <c r="D12" s="31" t="n">
        <v>24</v>
      </c>
      <c r="E12" s="33" t="n">
        <f aca="false">C12+D12</f>
        <v>43</v>
      </c>
      <c r="F12" s="32" t="n">
        <v>19</v>
      </c>
      <c r="G12" s="32" t="n">
        <v>4</v>
      </c>
      <c r="H12" s="32" t="n">
        <v>9</v>
      </c>
      <c r="I12" s="32" t="n">
        <v>1</v>
      </c>
      <c r="J12" s="32" t="n">
        <v>0</v>
      </c>
      <c r="K12" s="32" t="n">
        <v>14</v>
      </c>
      <c r="L12" s="32" t="n">
        <v>0</v>
      </c>
      <c r="M12" s="31"/>
    </row>
    <row r="13" s="6" customFormat="true" ht="15.5" hidden="true" customHeight="false" outlineLevel="0" collapsed="false">
      <c r="A13" s="11" t="s">
        <v>19</v>
      </c>
      <c r="B13" s="31" t="n">
        <v>73</v>
      </c>
      <c r="C13" s="32" t="n">
        <v>7</v>
      </c>
      <c r="D13" s="31" t="n">
        <v>46</v>
      </c>
      <c r="E13" s="33" t="n">
        <f aca="false">C13+D13</f>
        <v>53</v>
      </c>
      <c r="F13" s="32" t="n">
        <v>7</v>
      </c>
      <c r="G13" s="32" t="n">
        <v>21</v>
      </c>
      <c r="H13" s="32" t="n">
        <v>22</v>
      </c>
      <c r="I13" s="32" t="n">
        <v>0</v>
      </c>
      <c r="J13" s="32" t="n">
        <v>0</v>
      </c>
      <c r="K13" s="32" t="n">
        <v>24</v>
      </c>
      <c r="L13" s="32" t="n">
        <v>0</v>
      </c>
      <c r="M13" s="31"/>
    </row>
    <row r="14" s="6" customFormat="true" ht="15.5" hidden="true" customHeight="false" outlineLevel="0" collapsed="false">
      <c r="A14" s="11" t="s">
        <v>20</v>
      </c>
      <c r="B14" s="31" t="n">
        <v>146</v>
      </c>
      <c r="C14" s="32" t="n">
        <v>0</v>
      </c>
      <c r="D14" s="31" t="n">
        <v>88</v>
      </c>
      <c r="E14" s="33" t="n">
        <f aca="false">C14+D14</f>
        <v>88</v>
      </c>
      <c r="F14" s="32" t="n">
        <v>0</v>
      </c>
      <c r="G14" s="32" t="n">
        <v>0</v>
      </c>
      <c r="H14" s="32" t="n">
        <v>29</v>
      </c>
      <c r="I14" s="32" t="n">
        <v>0</v>
      </c>
      <c r="J14" s="32" t="n">
        <v>0</v>
      </c>
      <c r="K14" s="32" t="n">
        <v>58</v>
      </c>
      <c r="L14" s="32" t="n">
        <v>1</v>
      </c>
      <c r="M14" s="31"/>
    </row>
    <row r="15" s="6" customFormat="true" ht="15.5" hidden="true" customHeight="false" outlineLevel="0" collapsed="false">
      <c r="A15" s="11" t="s">
        <v>21</v>
      </c>
      <c r="B15" s="31" t="n">
        <v>96</v>
      </c>
      <c r="C15" s="32" t="n">
        <v>10</v>
      </c>
      <c r="D15" s="31" t="n">
        <v>70</v>
      </c>
      <c r="E15" s="33" t="n">
        <f aca="false">C15+D15</f>
        <v>80</v>
      </c>
      <c r="F15" s="32" t="n">
        <v>9</v>
      </c>
      <c r="G15" s="32" t="n">
        <v>25</v>
      </c>
      <c r="H15" s="32" t="n">
        <v>10</v>
      </c>
      <c r="I15" s="32" t="n">
        <v>5</v>
      </c>
      <c r="J15" s="32" t="n">
        <v>28</v>
      </c>
      <c r="K15" s="32" t="n">
        <v>1</v>
      </c>
      <c r="L15" s="32" t="n">
        <v>26</v>
      </c>
      <c r="M15" s="31"/>
    </row>
    <row r="16" s="6" customFormat="true" ht="15.5" hidden="true" customHeight="false" outlineLevel="0" collapsed="false">
      <c r="A16" s="15" t="s">
        <v>22</v>
      </c>
      <c r="B16" s="34" t="n">
        <f aca="false">SUM(B5:B15)</f>
        <v>1477</v>
      </c>
      <c r="C16" s="34" t="n">
        <f aca="false">SUM(C5:C15)</f>
        <v>128</v>
      </c>
      <c r="D16" s="34" t="n">
        <f aca="false">SUM(D5:D15)</f>
        <v>581</v>
      </c>
      <c r="E16" s="34" t="n">
        <f aca="false">SUM(E5:E15)</f>
        <v>709</v>
      </c>
      <c r="F16" s="34" t="n">
        <f aca="false">SUM(F5:F15)</f>
        <v>114</v>
      </c>
      <c r="G16" s="34" t="n">
        <f aca="false">SUM(G5:G15)</f>
        <v>186</v>
      </c>
      <c r="H16" s="34" t="n">
        <f aca="false">SUM(H5:H15)</f>
        <v>176</v>
      </c>
      <c r="I16" s="34" t="n">
        <f aca="false">SUM(I5:I15)</f>
        <v>18</v>
      </c>
      <c r="J16" s="34" t="n">
        <f aca="false">SUM(J5:J15)</f>
        <v>51</v>
      </c>
      <c r="K16" s="34" t="n">
        <f aca="false">SUM(K5:K15)</f>
        <v>305</v>
      </c>
      <c r="L16" s="34" t="n">
        <f aca="false">SUM(L5:L15)</f>
        <v>31</v>
      </c>
      <c r="M16" s="35" t="s">
        <v>43</v>
      </c>
    </row>
    <row r="17" s="6" customFormat="true" ht="15.5" hidden="true" customHeight="false" outlineLevel="0" collapsed="false">
      <c r="A17" s="7"/>
      <c r="B17" s="27"/>
      <c r="D17" s="27"/>
      <c r="M17" s="27"/>
    </row>
    <row r="18" s="6" customFormat="true" ht="15.5" hidden="true" customHeight="false" outlineLevel="0" collapsed="false">
      <c r="A18" s="4" t="s">
        <v>23</v>
      </c>
      <c r="B18" s="7"/>
      <c r="D18" s="27"/>
      <c r="M18" s="27"/>
    </row>
    <row r="19" s="6" customFormat="true" ht="15.5" hidden="true" customHeight="false" outlineLevel="0" collapsed="false">
      <c r="A19" s="7"/>
      <c r="B19" s="27"/>
      <c r="D19" s="27"/>
      <c r="M19" s="27"/>
    </row>
    <row r="20" s="5" customFormat="true" ht="46.5" hidden="true" customHeight="false" outlineLevel="0" collapsed="false">
      <c r="A20" s="30"/>
      <c r="B20" s="9" t="s">
        <v>49</v>
      </c>
      <c r="C20" s="9" t="s">
        <v>50</v>
      </c>
      <c r="D20" s="9" t="s">
        <v>51</v>
      </c>
      <c r="E20" s="9" t="s">
        <v>6</v>
      </c>
      <c r="F20" s="10" t="s">
        <v>52</v>
      </c>
      <c r="G20" s="10" t="s">
        <v>53</v>
      </c>
      <c r="H20" s="10" t="s">
        <v>54</v>
      </c>
      <c r="I20" s="10" t="s">
        <v>55</v>
      </c>
      <c r="J20" s="10" t="s">
        <v>56</v>
      </c>
      <c r="K20" s="10" t="s">
        <v>57</v>
      </c>
      <c r="L20" s="10" t="s">
        <v>58</v>
      </c>
      <c r="M20" s="10" t="s">
        <v>59</v>
      </c>
    </row>
    <row r="21" s="6" customFormat="true" ht="15.5" hidden="true" customHeight="false" outlineLevel="0" collapsed="false">
      <c r="A21" s="11" t="s">
        <v>11</v>
      </c>
      <c r="B21" s="31" t="n">
        <v>122</v>
      </c>
      <c r="C21" s="36" t="n">
        <v>12</v>
      </c>
      <c r="D21" s="31" t="n">
        <v>41</v>
      </c>
      <c r="E21" s="33" t="n">
        <f aca="false">C21+D21</f>
        <v>53</v>
      </c>
      <c r="F21" s="36" t="n">
        <v>9</v>
      </c>
      <c r="G21" s="36" t="n">
        <v>26</v>
      </c>
      <c r="H21" s="36" t="n">
        <v>18</v>
      </c>
      <c r="I21" s="36" t="n">
        <v>1</v>
      </c>
      <c r="J21" s="36" t="n">
        <v>0</v>
      </c>
      <c r="K21" s="36" t="n">
        <v>22</v>
      </c>
      <c r="L21" s="36" t="n">
        <v>0</v>
      </c>
      <c r="M21" s="31"/>
    </row>
    <row r="22" s="6" customFormat="true" ht="15.5" hidden="true" customHeight="false" outlineLevel="0" collapsed="false">
      <c r="A22" s="11" t="s">
        <v>27</v>
      </c>
      <c r="B22" s="31" t="n">
        <v>57</v>
      </c>
      <c r="C22" s="36" t="n">
        <v>14</v>
      </c>
      <c r="D22" s="31" t="n">
        <v>19</v>
      </c>
      <c r="E22" s="33" t="n">
        <f aca="false">C22+D22</f>
        <v>33</v>
      </c>
      <c r="F22" s="36" t="n">
        <v>14</v>
      </c>
      <c r="G22" s="36" t="n">
        <v>11</v>
      </c>
      <c r="H22" s="36" t="n">
        <v>3</v>
      </c>
      <c r="I22" s="36" t="n">
        <v>0</v>
      </c>
      <c r="J22" s="36" t="n">
        <v>0</v>
      </c>
      <c r="K22" s="36" t="n">
        <v>16</v>
      </c>
      <c r="L22" s="36" t="n">
        <v>0</v>
      </c>
      <c r="M22" s="31"/>
    </row>
    <row r="23" s="6" customFormat="true" ht="15.5" hidden="true" customHeight="false" outlineLevel="0" collapsed="false">
      <c r="A23" s="11" t="s">
        <v>13</v>
      </c>
      <c r="B23" s="31" t="n">
        <v>244</v>
      </c>
      <c r="C23" s="36" t="n">
        <v>4</v>
      </c>
      <c r="D23" s="31" t="n">
        <v>168</v>
      </c>
      <c r="E23" s="33" t="n">
        <f aca="false">C23+D23</f>
        <v>172</v>
      </c>
      <c r="F23" s="36" t="n">
        <v>3</v>
      </c>
      <c r="G23" s="36" t="n">
        <v>50</v>
      </c>
      <c r="H23" s="36" t="n">
        <v>50</v>
      </c>
      <c r="I23" s="36" t="n">
        <v>10</v>
      </c>
      <c r="J23" s="36" t="n">
        <v>30</v>
      </c>
      <c r="K23" s="36" t="n">
        <v>76</v>
      </c>
      <c r="L23" s="36" t="n">
        <v>2</v>
      </c>
      <c r="M23" s="31"/>
    </row>
    <row r="24" s="6" customFormat="true" ht="16.5" hidden="true" customHeight="true" outlineLevel="0" collapsed="false">
      <c r="A24" s="11" t="s">
        <v>14</v>
      </c>
      <c r="B24" s="31" t="n">
        <v>232</v>
      </c>
      <c r="C24" s="36" t="n">
        <v>28</v>
      </c>
      <c r="D24" s="31" t="n">
        <v>100</v>
      </c>
      <c r="E24" s="33" t="n">
        <f aca="false">C24+D24</f>
        <v>128</v>
      </c>
      <c r="F24" s="36" t="n">
        <v>23</v>
      </c>
      <c r="G24" s="36" t="n">
        <v>61</v>
      </c>
      <c r="H24" s="37" t="n">
        <v>36</v>
      </c>
      <c r="I24" s="37" t="n">
        <v>4</v>
      </c>
      <c r="J24" s="37" t="n">
        <v>0</v>
      </c>
      <c r="K24" s="37" t="n">
        <v>60</v>
      </c>
      <c r="L24" s="37" t="n">
        <v>0</v>
      </c>
      <c r="M24" s="31"/>
    </row>
    <row r="25" s="6" customFormat="true" ht="15.5" hidden="true" customHeight="false" outlineLevel="0" collapsed="false">
      <c r="A25" s="11" t="s">
        <v>15</v>
      </c>
      <c r="B25" s="31" t="n">
        <v>88</v>
      </c>
      <c r="C25" s="36" t="n">
        <v>5</v>
      </c>
      <c r="D25" s="31" t="n">
        <v>35</v>
      </c>
      <c r="E25" s="33" t="n">
        <f aca="false">C25+D25</f>
        <v>40</v>
      </c>
      <c r="F25" s="36" t="n">
        <v>5</v>
      </c>
      <c r="G25" s="36" t="n">
        <v>17</v>
      </c>
      <c r="H25" s="36" t="n">
        <v>14</v>
      </c>
      <c r="I25" s="36" t="n">
        <v>1</v>
      </c>
      <c r="J25" s="36" t="n">
        <v>0</v>
      </c>
      <c r="K25" s="36" t="n">
        <v>20</v>
      </c>
      <c r="L25" s="36" t="n">
        <v>0</v>
      </c>
      <c r="M25" s="31"/>
    </row>
    <row r="26" s="6" customFormat="true" ht="15.5" hidden="true" customHeight="false" outlineLevel="0" collapsed="false">
      <c r="A26" s="11" t="s">
        <v>16</v>
      </c>
      <c r="B26" s="31" t="n">
        <v>71</v>
      </c>
      <c r="C26" s="36" t="n">
        <v>5</v>
      </c>
      <c r="D26" s="31" t="n">
        <v>46</v>
      </c>
      <c r="E26" s="33" t="n">
        <f aca="false">C26+D26</f>
        <v>51</v>
      </c>
      <c r="F26" s="36" t="n">
        <v>0</v>
      </c>
      <c r="G26" s="36" t="n">
        <v>5</v>
      </c>
      <c r="H26" s="36" t="n">
        <v>19</v>
      </c>
      <c r="I26" s="36" t="n">
        <v>5</v>
      </c>
      <c r="J26" s="36" t="n">
        <v>0</v>
      </c>
      <c r="K26" s="36" t="n">
        <v>22</v>
      </c>
      <c r="L26" s="36" t="n">
        <v>0</v>
      </c>
      <c r="M26" s="31"/>
    </row>
    <row r="27" s="6" customFormat="true" ht="15.5" hidden="true" customHeight="false" outlineLevel="0" collapsed="false">
      <c r="A27" s="11" t="s">
        <v>17</v>
      </c>
      <c r="B27" s="31" t="n">
        <v>221</v>
      </c>
      <c r="C27" s="36" t="n">
        <v>18</v>
      </c>
      <c r="D27" s="31" t="n">
        <v>43</v>
      </c>
      <c r="E27" s="33" t="n">
        <f aca="false">C27+D27</f>
        <v>61</v>
      </c>
      <c r="F27" s="36" t="n">
        <v>18</v>
      </c>
      <c r="G27" s="36" t="n">
        <v>43</v>
      </c>
      <c r="H27" s="36" t="n">
        <v>0</v>
      </c>
      <c r="I27" s="36" t="n">
        <v>1</v>
      </c>
      <c r="J27" s="36" t="n">
        <v>1</v>
      </c>
      <c r="K27" s="36" t="n">
        <v>41</v>
      </c>
      <c r="L27" s="36" t="n">
        <v>0</v>
      </c>
      <c r="M27" s="31"/>
    </row>
    <row r="28" s="6" customFormat="true" ht="15.5" hidden="true" customHeight="false" outlineLevel="0" collapsed="false">
      <c r="A28" s="11" t="s">
        <v>18</v>
      </c>
      <c r="B28" s="31" t="n">
        <v>81</v>
      </c>
      <c r="C28" s="36" t="n">
        <v>13</v>
      </c>
      <c r="D28" s="31" t="n">
        <v>27</v>
      </c>
      <c r="E28" s="33" t="n">
        <f aca="false">C28+D28</f>
        <v>40</v>
      </c>
      <c r="F28" s="36" t="n">
        <v>13</v>
      </c>
      <c r="G28" s="36" t="n">
        <v>11</v>
      </c>
      <c r="H28" s="36" t="n">
        <v>13</v>
      </c>
      <c r="I28" s="36" t="n">
        <v>2</v>
      </c>
      <c r="J28" s="36" t="n">
        <v>0</v>
      </c>
      <c r="K28" s="36" t="n">
        <v>12</v>
      </c>
      <c r="L28" s="36" t="n">
        <v>0</v>
      </c>
      <c r="M28" s="31"/>
    </row>
    <row r="29" s="6" customFormat="true" ht="15.5" hidden="true" customHeight="false" outlineLevel="0" collapsed="false">
      <c r="A29" s="11" t="s">
        <v>19</v>
      </c>
      <c r="B29" s="31" t="n">
        <v>44</v>
      </c>
      <c r="C29" s="36" t="n">
        <v>12</v>
      </c>
      <c r="D29" s="31" t="n">
        <v>22</v>
      </c>
      <c r="E29" s="33" t="n">
        <f aca="false">C29+D29</f>
        <v>34</v>
      </c>
      <c r="F29" s="36" t="n">
        <v>12</v>
      </c>
      <c r="G29" s="36" t="n">
        <v>7</v>
      </c>
      <c r="H29" s="36" t="n">
        <v>10</v>
      </c>
      <c r="I29" s="36" t="n">
        <v>0</v>
      </c>
      <c r="J29" s="36" t="n">
        <v>0</v>
      </c>
      <c r="K29" s="36" t="n">
        <v>12</v>
      </c>
      <c r="L29" s="36" t="n">
        <v>0</v>
      </c>
      <c r="M29" s="31"/>
    </row>
    <row r="30" s="6" customFormat="true" ht="15.5" hidden="true" customHeight="false" outlineLevel="0" collapsed="false">
      <c r="A30" s="11" t="s">
        <v>20</v>
      </c>
      <c r="B30" s="31" t="n">
        <v>16</v>
      </c>
      <c r="C30" s="36" t="n">
        <v>0</v>
      </c>
      <c r="D30" s="31" t="n">
        <v>16</v>
      </c>
      <c r="E30" s="33" t="n">
        <f aca="false">C30+D30</f>
        <v>16</v>
      </c>
      <c r="F30" s="36" t="n">
        <v>0</v>
      </c>
      <c r="G30" s="36" t="n">
        <v>2</v>
      </c>
      <c r="H30" s="36" t="n">
        <v>5</v>
      </c>
      <c r="I30" s="36" t="n">
        <v>0</v>
      </c>
      <c r="J30" s="36" t="n">
        <v>0</v>
      </c>
      <c r="K30" s="36" t="n">
        <v>11</v>
      </c>
      <c r="L30" s="36" t="n">
        <v>0</v>
      </c>
      <c r="M30" s="31"/>
    </row>
    <row r="31" s="6" customFormat="true" ht="15.5" hidden="true" customHeight="false" outlineLevel="0" collapsed="false">
      <c r="A31" s="11" t="s">
        <v>21</v>
      </c>
      <c r="B31" s="31" t="n">
        <v>101</v>
      </c>
      <c r="C31" s="36" t="n">
        <v>0</v>
      </c>
      <c r="D31" s="31" t="n">
        <v>89</v>
      </c>
      <c r="E31" s="33" t="n">
        <f aca="false">C31+D31</f>
        <v>89</v>
      </c>
      <c r="F31" s="36" t="n">
        <v>0</v>
      </c>
      <c r="G31" s="36" t="n">
        <v>28</v>
      </c>
      <c r="H31" s="36" t="n">
        <v>14</v>
      </c>
      <c r="I31" s="36" t="n">
        <v>4</v>
      </c>
      <c r="J31" s="36" t="n">
        <v>45</v>
      </c>
      <c r="K31" s="36" t="n">
        <v>5</v>
      </c>
      <c r="L31" s="36" t="n">
        <v>21</v>
      </c>
      <c r="M31" s="31"/>
    </row>
    <row r="32" s="6" customFormat="true" ht="15.5" hidden="true" customHeight="false" outlineLevel="0" collapsed="false">
      <c r="A32" s="15" t="s">
        <v>22</v>
      </c>
      <c r="B32" s="34" t="n">
        <f aca="false">SUM(B21:B31)</f>
        <v>1277</v>
      </c>
      <c r="C32" s="34" t="n">
        <f aca="false">SUM(C21:C31)</f>
        <v>111</v>
      </c>
      <c r="D32" s="34" t="n">
        <f aca="false">SUM(D21:D31)</f>
        <v>606</v>
      </c>
      <c r="E32" s="34" t="n">
        <f aca="false">SUM(E21:E31)</f>
        <v>717</v>
      </c>
      <c r="F32" s="34" t="n">
        <f aca="false">SUM(F21:F31)</f>
        <v>97</v>
      </c>
      <c r="G32" s="34" t="n">
        <f aca="false">SUM(G21:G31)</f>
        <v>261</v>
      </c>
      <c r="H32" s="34" t="n">
        <f aca="false">SUM(H21:H31)</f>
        <v>182</v>
      </c>
      <c r="I32" s="34" t="n">
        <f aca="false">SUM(I21:I31)</f>
        <v>28</v>
      </c>
      <c r="J32" s="34" t="n">
        <f aca="false">SUM(J21:J31)</f>
        <v>76</v>
      </c>
      <c r="K32" s="34" t="n">
        <f aca="false">SUM(K21:K31)</f>
        <v>297</v>
      </c>
      <c r="L32" s="34" t="n">
        <f aca="false">SUM(L21:L31)</f>
        <v>23</v>
      </c>
      <c r="M32" s="35" t="s">
        <v>43</v>
      </c>
    </row>
    <row r="33" s="6" customFormat="true" ht="15.5" hidden="true" customHeight="false" outlineLevel="0" collapsed="false">
      <c r="A33" s="7"/>
      <c r="B33" s="27"/>
      <c r="D33" s="27"/>
      <c r="M33" s="27"/>
    </row>
    <row r="34" s="6" customFormat="true" ht="15.5" hidden="true" customHeight="false" outlineLevel="0" collapsed="false">
      <c r="A34" s="4" t="s">
        <v>26</v>
      </c>
      <c r="B34" s="7"/>
      <c r="D34" s="27"/>
      <c r="M34" s="27"/>
    </row>
    <row r="35" s="6" customFormat="true" ht="15.5" hidden="true" customHeight="false" outlineLevel="0" collapsed="false">
      <c r="A35" s="7"/>
      <c r="B35" s="27"/>
      <c r="D35" s="27"/>
      <c r="M35" s="27"/>
    </row>
    <row r="36" s="5" customFormat="true" ht="46.5" hidden="true" customHeight="false" outlineLevel="0" collapsed="false">
      <c r="A36" s="30"/>
      <c r="B36" s="9" t="s">
        <v>49</v>
      </c>
      <c r="C36" s="9" t="s">
        <v>50</v>
      </c>
      <c r="D36" s="9" t="s">
        <v>51</v>
      </c>
      <c r="E36" s="9" t="s">
        <v>6</v>
      </c>
      <c r="F36" s="10" t="s">
        <v>52</v>
      </c>
      <c r="G36" s="10" t="s">
        <v>53</v>
      </c>
      <c r="H36" s="10" t="s">
        <v>54</v>
      </c>
      <c r="I36" s="10" t="s">
        <v>55</v>
      </c>
      <c r="J36" s="10" t="s">
        <v>56</v>
      </c>
      <c r="K36" s="10" t="s">
        <v>57</v>
      </c>
      <c r="L36" s="10" t="s">
        <v>58</v>
      </c>
      <c r="M36" s="10" t="s">
        <v>59</v>
      </c>
    </row>
    <row r="37" s="6" customFormat="true" ht="15.5" hidden="true" customHeight="false" outlineLevel="0" collapsed="false">
      <c r="A37" s="11" t="s">
        <v>11</v>
      </c>
      <c r="B37" s="31" t="n">
        <v>81</v>
      </c>
      <c r="C37" s="36" t="n">
        <v>6</v>
      </c>
      <c r="D37" s="31" t="n">
        <v>32</v>
      </c>
      <c r="E37" s="33" t="n">
        <f aca="false">C37+D37</f>
        <v>38</v>
      </c>
      <c r="F37" s="36" t="n">
        <v>5</v>
      </c>
      <c r="G37" s="36" t="n">
        <v>17</v>
      </c>
      <c r="H37" s="36" t="n">
        <v>17</v>
      </c>
      <c r="I37" s="36" t="n">
        <v>1</v>
      </c>
      <c r="J37" s="36" t="n">
        <v>0</v>
      </c>
      <c r="K37" s="36" t="n">
        <v>14</v>
      </c>
      <c r="L37" s="36" t="n">
        <v>0</v>
      </c>
      <c r="M37" s="31"/>
    </row>
    <row r="38" s="6" customFormat="true" ht="15.5" hidden="true" customHeight="false" outlineLevel="0" collapsed="false">
      <c r="A38" s="11" t="s">
        <v>27</v>
      </c>
      <c r="B38" s="31" t="n">
        <v>29</v>
      </c>
      <c r="C38" s="36" t="n">
        <v>6</v>
      </c>
      <c r="D38" s="31" t="n">
        <v>4</v>
      </c>
      <c r="E38" s="33" t="n">
        <f aca="false">C38+D38</f>
        <v>10</v>
      </c>
      <c r="F38" s="36" t="n">
        <v>6</v>
      </c>
      <c r="G38" s="36" t="n">
        <v>2</v>
      </c>
      <c r="H38" s="36" t="n">
        <v>0</v>
      </c>
      <c r="I38" s="36" t="n">
        <v>0</v>
      </c>
      <c r="J38" s="36" t="n">
        <v>0</v>
      </c>
      <c r="K38" s="36" t="n">
        <v>4</v>
      </c>
      <c r="L38" s="36" t="n">
        <v>0</v>
      </c>
      <c r="M38" s="31"/>
    </row>
    <row r="39" s="6" customFormat="true" ht="18.75" hidden="true" customHeight="true" outlineLevel="0" collapsed="false">
      <c r="A39" s="11" t="s">
        <v>13</v>
      </c>
      <c r="B39" s="31" t="n">
        <v>224</v>
      </c>
      <c r="C39" s="36" t="n">
        <v>10</v>
      </c>
      <c r="D39" s="31" t="n">
        <v>140</v>
      </c>
      <c r="E39" s="33" t="n">
        <f aca="false">C39+D39</f>
        <v>150</v>
      </c>
      <c r="F39" s="36" t="n">
        <v>10</v>
      </c>
      <c r="G39" s="36" t="n">
        <v>50</v>
      </c>
      <c r="H39" s="36" t="n">
        <v>49</v>
      </c>
      <c r="I39" s="36" t="n">
        <v>6</v>
      </c>
      <c r="J39" s="36" t="n">
        <v>34</v>
      </c>
      <c r="K39" s="36" t="n">
        <v>51</v>
      </c>
      <c r="L39" s="36" t="n">
        <v>0</v>
      </c>
      <c r="M39" s="31"/>
    </row>
    <row r="40" s="6" customFormat="true" ht="15.5" hidden="true" customHeight="false" outlineLevel="0" collapsed="false">
      <c r="A40" s="11" t="s">
        <v>14</v>
      </c>
      <c r="B40" s="31" t="n">
        <v>233</v>
      </c>
      <c r="C40" s="36" t="n">
        <v>18</v>
      </c>
      <c r="D40" s="31" t="n">
        <v>109</v>
      </c>
      <c r="E40" s="33" t="n">
        <f aca="false">C40+D40</f>
        <v>127</v>
      </c>
      <c r="F40" s="36" t="n">
        <v>15</v>
      </c>
      <c r="G40" s="36" t="n">
        <v>55</v>
      </c>
      <c r="H40" s="37" t="n">
        <v>35</v>
      </c>
      <c r="I40" s="37" t="n">
        <v>9</v>
      </c>
      <c r="J40" s="37" t="n">
        <v>0</v>
      </c>
      <c r="K40" s="37" t="n">
        <v>65</v>
      </c>
      <c r="L40" s="37" t="n">
        <v>0</v>
      </c>
      <c r="M40" s="31"/>
    </row>
    <row r="41" s="6" customFormat="true" ht="15.5" hidden="true" customHeight="false" outlineLevel="0" collapsed="false">
      <c r="A41" s="11" t="s">
        <v>15</v>
      </c>
      <c r="B41" s="31" t="n">
        <v>87</v>
      </c>
      <c r="C41" s="36" t="n">
        <v>5</v>
      </c>
      <c r="D41" s="31" t="n">
        <v>44</v>
      </c>
      <c r="E41" s="33" t="n">
        <f aca="false">C41+D41</f>
        <v>49</v>
      </c>
      <c r="F41" s="36" t="n">
        <v>5</v>
      </c>
      <c r="G41" s="36" t="n">
        <v>17</v>
      </c>
      <c r="H41" s="36" t="n">
        <v>15</v>
      </c>
      <c r="I41" s="36" t="n">
        <v>0</v>
      </c>
      <c r="J41" s="36" t="n">
        <v>0</v>
      </c>
      <c r="K41" s="36" t="n">
        <v>29</v>
      </c>
      <c r="L41" s="36" t="n">
        <v>0</v>
      </c>
      <c r="M41" s="31"/>
    </row>
    <row r="42" s="6" customFormat="true" ht="15.5" hidden="true" customHeight="false" outlineLevel="0" collapsed="false">
      <c r="A42" s="11" t="s">
        <v>16</v>
      </c>
      <c r="B42" s="31" t="n">
        <v>0</v>
      </c>
      <c r="C42" s="36" t="n">
        <v>7</v>
      </c>
      <c r="D42" s="31" t="n">
        <v>38</v>
      </c>
      <c r="E42" s="33" t="n">
        <f aca="false">C42+D42</f>
        <v>45</v>
      </c>
      <c r="F42" s="36" t="n">
        <v>7</v>
      </c>
      <c r="G42" s="36" t="n">
        <v>0</v>
      </c>
      <c r="H42" s="36" t="n">
        <v>10</v>
      </c>
      <c r="I42" s="36" t="n">
        <v>4</v>
      </c>
      <c r="J42" s="36" t="n">
        <v>0</v>
      </c>
      <c r="K42" s="36" t="n">
        <v>24</v>
      </c>
      <c r="L42" s="36" t="n">
        <v>0</v>
      </c>
      <c r="M42" s="31"/>
    </row>
    <row r="43" s="6" customFormat="true" ht="15.5" hidden="true" customHeight="false" outlineLevel="0" collapsed="false">
      <c r="A43" s="11" t="s">
        <v>17</v>
      </c>
      <c r="B43" s="31" t="n">
        <v>93</v>
      </c>
      <c r="C43" s="36" t="n">
        <v>8</v>
      </c>
      <c r="D43" s="31" t="n">
        <v>18</v>
      </c>
      <c r="E43" s="33" t="n">
        <f aca="false">C43+D43</f>
        <v>26</v>
      </c>
      <c r="F43" s="36" t="n">
        <v>7</v>
      </c>
      <c r="G43" s="36" t="n">
        <v>14</v>
      </c>
      <c r="H43" s="36" t="n">
        <v>7</v>
      </c>
      <c r="I43" s="36" t="n">
        <v>1</v>
      </c>
      <c r="J43" s="36" t="n">
        <v>1</v>
      </c>
      <c r="K43" s="36" t="n">
        <v>7</v>
      </c>
      <c r="L43" s="36" t="n">
        <v>2</v>
      </c>
      <c r="M43" s="31"/>
    </row>
    <row r="44" s="6" customFormat="true" ht="15.5" hidden="true" customHeight="false" outlineLevel="0" collapsed="false">
      <c r="A44" s="11" t="s">
        <v>18</v>
      </c>
      <c r="B44" s="31" t="n">
        <v>60</v>
      </c>
      <c r="C44" s="36" t="n">
        <v>14</v>
      </c>
      <c r="D44" s="31" t="n">
        <v>24</v>
      </c>
      <c r="E44" s="33" t="n">
        <f aca="false">C44+D44</f>
        <v>38</v>
      </c>
      <c r="F44" s="36" t="n">
        <v>13</v>
      </c>
      <c r="G44" s="36" t="n">
        <v>10</v>
      </c>
      <c r="H44" s="36" t="n">
        <v>7</v>
      </c>
      <c r="I44" s="36" t="n">
        <v>2</v>
      </c>
      <c r="J44" s="36" t="n">
        <v>0</v>
      </c>
      <c r="K44" s="36" t="n">
        <v>12</v>
      </c>
      <c r="L44" s="36" t="n">
        <v>3</v>
      </c>
      <c r="M44" s="31"/>
    </row>
    <row r="45" s="6" customFormat="true" ht="15.5" hidden="true" customHeight="false" outlineLevel="0" collapsed="false">
      <c r="A45" s="11" t="s">
        <v>19</v>
      </c>
      <c r="B45" s="31" t="n">
        <v>63</v>
      </c>
      <c r="C45" s="36" t="n">
        <v>14</v>
      </c>
      <c r="D45" s="31" t="n">
        <v>34</v>
      </c>
      <c r="E45" s="33" t="n">
        <f aca="false">C45+D45</f>
        <v>48</v>
      </c>
      <c r="F45" s="36" t="n">
        <v>14</v>
      </c>
      <c r="G45" s="36" t="n">
        <v>15</v>
      </c>
      <c r="H45" s="36" t="n">
        <v>13</v>
      </c>
      <c r="I45" s="36" t="n">
        <v>0</v>
      </c>
      <c r="J45" s="36" t="n">
        <v>0</v>
      </c>
      <c r="K45" s="36" t="n">
        <v>21</v>
      </c>
      <c r="L45" s="36" t="n">
        <v>0</v>
      </c>
      <c r="M45" s="31"/>
    </row>
    <row r="46" s="6" customFormat="true" ht="15.5" hidden="true" customHeight="false" outlineLevel="0" collapsed="false">
      <c r="A46" s="11" t="s">
        <v>20</v>
      </c>
      <c r="B46" s="31" t="n">
        <v>126</v>
      </c>
      <c r="C46" s="36" t="n">
        <v>0</v>
      </c>
      <c r="D46" s="31" t="n">
        <v>119</v>
      </c>
      <c r="E46" s="33" t="n">
        <f aca="false">C46+D46</f>
        <v>119</v>
      </c>
      <c r="F46" s="36" t="n">
        <v>0</v>
      </c>
      <c r="G46" s="36" t="n">
        <v>5</v>
      </c>
      <c r="H46" s="36" t="n">
        <v>33</v>
      </c>
      <c r="I46" s="36" t="n">
        <v>4</v>
      </c>
      <c r="J46" s="36" t="n">
        <v>0</v>
      </c>
      <c r="K46" s="36" t="n">
        <v>82</v>
      </c>
      <c r="L46" s="36" t="n">
        <v>0</v>
      </c>
      <c r="M46" s="31"/>
    </row>
    <row r="47" s="6" customFormat="true" ht="15.5" hidden="true" customHeight="false" outlineLevel="0" collapsed="false">
      <c r="A47" s="11" t="s">
        <v>21</v>
      </c>
      <c r="B47" s="31" t="n">
        <v>95</v>
      </c>
      <c r="C47" s="36" t="n">
        <v>0</v>
      </c>
      <c r="D47" s="31" t="n">
        <v>81</v>
      </c>
      <c r="E47" s="33" t="n">
        <f aca="false">C47+D47</f>
        <v>81</v>
      </c>
      <c r="F47" s="36" t="n">
        <v>0</v>
      </c>
      <c r="G47" s="36" t="n">
        <v>21</v>
      </c>
      <c r="H47" s="36" t="n">
        <v>7</v>
      </c>
      <c r="I47" s="36" t="n">
        <v>10</v>
      </c>
      <c r="J47" s="36" t="n">
        <v>47</v>
      </c>
      <c r="K47" s="36" t="n">
        <v>3</v>
      </c>
      <c r="L47" s="36" t="n">
        <v>14</v>
      </c>
      <c r="M47" s="31"/>
    </row>
    <row r="48" s="6" customFormat="true" ht="15.5" hidden="true" customHeight="false" outlineLevel="0" collapsed="false">
      <c r="A48" s="15" t="s">
        <v>22</v>
      </c>
      <c r="B48" s="34" t="n">
        <f aca="false">SUM(B37:B47)</f>
        <v>1091</v>
      </c>
      <c r="C48" s="34" t="n">
        <f aca="false">SUM(C37:C47)</f>
        <v>88</v>
      </c>
      <c r="D48" s="34" t="n">
        <f aca="false">SUM(D37:D47)</f>
        <v>643</v>
      </c>
      <c r="E48" s="34" t="n">
        <f aca="false">SUM(E37:E47)</f>
        <v>731</v>
      </c>
      <c r="F48" s="34" t="n">
        <f aca="false">SUM(F37:F47)</f>
        <v>82</v>
      </c>
      <c r="G48" s="34" t="n">
        <f aca="false">SUM(G37:G47)</f>
        <v>206</v>
      </c>
      <c r="H48" s="34" t="n">
        <f aca="false">SUM(H37:H47)</f>
        <v>193</v>
      </c>
      <c r="I48" s="34" t="n">
        <f aca="false">SUM(I37:I47)</f>
        <v>37</v>
      </c>
      <c r="J48" s="34" t="n">
        <f aca="false">SUM(J37:J47)</f>
        <v>82</v>
      </c>
      <c r="K48" s="34" t="n">
        <f aca="false">SUM(K37:K47)</f>
        <v>312</v>
      </c>
      <c r="L48" s="34" t="n">
        <f aca="false">SUM(L37:L47)</f>
        <v>19</v>
      </c>
      <c r="M48" s="35" t="s">
        <v>43</v>
      </c>
    </row>
    <row r="49" s="6" customFormat="true" ht="15.5" hidden="tru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s="6" customFormat="true" ht="15.5" hidden="true" customHeight="false" outlineLevel="0" collapsed="false">
      <c r="A50" s="4" t="s">
        <v>2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s="6" customFormat="true" ht="15.5" hidden="true" customHeight="false" outlineLevel="0" collapsed="false">
      <c r="A51" s="7"/>
      <c r="B51" s="27"/>
      <c r="D51" s="27"/>
      <c r="M51" s="27"/>
    </row>
    <row r="52" s="5" customFormat="true" ht="46.5" hidden="true" customHeight="false" outlineLevel="0" collapsed="false">
      <c r="A52" s="30"/>
      <c r="B52" s="9" t="s">
        <v>49</v>
      </c>
      <c r="C52" s="9" t="s">
        <v>50</v>
      </c>
      <c r="D52" s="9" t="s">
        <v>51</v>
      </c>
      <c r="E52" s="9" t="s">
        <v>6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7</v>
      </c>
      <c r="L52" s="10" t="s">
        <v>58</v>
      </c>
      <c r="M52" s="10" t="s">
        <v>59</v>
      </c>
    </row>
    <row r="53" s="6" customFormat="true" ht="15.5" hidden="true" customHeight="false" outlineLevel="0" collapsed="false">
      <c r="A53" s="11" t="s">
        <v>11</v>
      </c>
      <c r="B53" s="31" t="n">
        <v>97</v>
      </c>
      <c r="C53" s="36" t="n">
        <v>11</v>
      </c>
      <c r="D53" s="31" t="n">
        <v>43</v>
      </c>
      <c r="E53" s="33" t="n">
        <f aca="false">C53+D53</f>
        <v>54</v>
      </c>
      <c r="F53" s="36" t="n">
        <v>9</v>
      </c>
      <c r="G53" s="36" t="n">
        <v>25</v>
      </c>
      <c r="H53" s="36" t="n">
        <v>16</v>
      </c>
      <c r="I53" s="36" t="n">
        <v>2</v>
      </c>
      <c r="J53" s="36" t="n">
        <v>1</v>
      </c>
      <c r="K53" s="36" t="n">
        <v>24</v>
      </c>
      <c r="L53" s="36" t="n">
        <v>0</v>
      </c>
      <c r="M53" s="31"/>
    </row>
    <row r="54" s="6" customFormat="true" ht="15.5" hidden="true" customHeight="false" outlineLevel="0" collapsed="false">
      <c r="A54" s="11" t="s">
        <v>27</v>
      </c>
      <c r="B54" s="31" t="n">
        <v>33</v>
      </c>
      <c r="C54" s="36" t="n">
        <v>10</v>
      </c>
      <c r="D54" s="31" t="n">
        <v>11</v>
      </c>
      <c r="E54" s="33" t="n">
        <f aca="false">C54+D54</f>
        <v>21</v>
      </c>
      <c r="F54" s="36" t="n">
        <v>9</v>
      </c>
      <c r="G54" s="36" t="n">
        <v>5</v>
      </c>
      <c r="H54" s="36" t="n">
        <v>0</v>
      </c>
      <c r="I54" s="36" t="n">
        <v>1</v>
      </c>
      <c r="J54" s="36" t="n">
        <v>0</v>
      </c>
      <c r="K54" s="36" t="n">
        <v>10</v>
      </c>
      <c r="L54" s="36" t="n">
        <v>0</v>
      </c>
      <c r="M54" s="31"/>
    </row>
    <row r="55" s="6" customFormat="true" ht="18.75" hidden="true" customHeight="true" outlineLevel="0" collapsed="false">
      <c r="A55" s="11" t="s">
        <v>13</v>
      </c>
      <c r="B55" s="31" t="n">
        <v>226</v>
      </c>
      <c r="C55" s="36" t="n">
        <v>5</v>
      </c>
      <c r="D55" s="31" t="n">
        <v>123</v>
      </c>
      <c r="E55" s="33" t="n">
        <f aca="false">C55+D55</f>
        <v>128</v>
      </c>
      <c r="F55" s="36" t="n">
        <v>5</v>
      </c>
      <c r="G55" s="36" t="n">
        <v>35</v>
      </c>
      <c r="H55" s="36" t="n">
        <v>27</v>
      </c>
      <c r="I55" s="36" t="n">
        <v>7</v>
      </c>
      <c r="J55" s="36" t="n">
        <v>21</v>
      </c>
      <c r="K55" s="36" t="n">
        <v>68</v>
      </c>
      <c r="L55" s="36" t="n">
        <v>0</v>
      </c>
      <c r="M55" s="40"/>
    </row>
    <row r="56" s="6" customFormat="true" ht="15.5" hidden="true" customHeight="false" outlineLevel="0" collapsed="false">
      <c r="A56" s="11" t="s">
        <v>14</v>
      </c>
      <c r="B56" s="31" t="n">
        <v>245</v>
      </c>
      <c r="C56" s="36" t="n">
        <v>23</v>
      </c>
      <c r="D56" s="31" t="n">
        <v>107</v>
      </c>
      <c r="E56" s="33" t="n">
        <f aca="false">C56+D56</f>
        <v>130</v>
      </c>
      <c r="F56" s="36" t="n">
        <v>18</v>
      </c>
      <c r="G56" s="36" t="n">
        <v>53</v>
      </c>
      <c r="H56" s="37" t="n">
        <v>26</v>
      </c>
      <c r="I56" s="37" t="n">
        <v>14</v>
      </c>
      <c r="J56" s="37" t="n">
        <v>0</v>
      </c>
      <c r="K56" s="37" t="n">
        <v>67</v>
      </c>
      <c r="L56" s="37" t="n">
        <v>0</v>
      </c>
      <c r="M56" s="40"/>
    </row>
    <row r="57" s="6" customFormat="true" ht="16.5" hidden="true" customHeight="true" outlineLevel="0" collapsed="false">
      <c r="A57" s="11" t="s">
        <v>15</v>
      </c>
      <c r="B57" s="31" t="n">
        <v>83</v>
      </c>
      <c r="C57" s="36" t="n">
        <v>14</v>
      </c>
      <c r="D57" s="31" t="n">
        <v>37</v>
      </c>
      <c r="E57" s="33" t="n">
        <f aca="false">C57+D57</f>
        <v>51</v>
      </c>
      <c r="F57" s="36" t="n">
        <v>3</v>
      </c>
      <c r="G57" s="36" t="n">
        <v>20</v>
      </c>
      <c r="H57" s="36" t="n">
        <v>13</v>
      </c>
      <c r="I57" s="36" t="n">
        <v>6</v>
      </c>
      <c r="J57" s="36" t="n">
        <v>0</v>
      </c>
      <c r="K57" s="36" t="n">
        <v>18</v>
      </c>
      <c r="L57" s="36" t="n">
        <v>0</v>
      </c>
      <c r="M57" s="31"/>
    </row>
    <row r="58" s="6" customFormat="true" ht="15.5" hidden="true" customHeight="false" outlineLevel="0" collapsed="false">
      <c r="A58" s="11" t="s">
        <v>16</v>
      </c>
      <c r="B58" s="31" t="n">
        <v>86</v>
      </c>
      <c r="C58" s="36" t="n">
        <v>8</v>
      </c>
      <c r="D58" s="31" t="n">
        <v>47</v>
      </c>
      <c r="E58" s="33" t="n">
        <f aca="false">C58+D58</f>
        <v>55</v>
      </c>
      <c r="F58" s="36" t="n">
        <v>8</v>
      </c>
      <c r="G58" s="36" t="n">
        <v>10</v>
      </c>
      <c r="H58" s="36" t="n">
        <v>17</v>
      </c>
      <c r="I58" s="36" t="n">
        <v>2</v>
      </c>
      <c r="J58" s="36" t="n">
        <v>0</v>
      </c>
      <c r="K58" s="36" t="n">
        <v>26</v>
      </c>
      <c r="L58" s="36" t="n">
        <v>2</v>
      </c>
      <c r="M58" s="31"/>
    </row>
    <row r="59" s="6" customFormat="true" ht="15.5" hidden="true" customHeight="false" outlineLevel="0" collapsed="false">
      <c r="A59" s="11" t="s">
        <v>17</v>
      </c>
      <c r="B59" s="31" t="n">
        <v>99</v>
      </c>
      <c r="C59" s="36" t="n">
        <v>9</v>
      </c>
      <c r="D59" s="31" t="n">
        <v>48</v>
      </c>
      <c r="E59" s="33" t="n">
        <f aca="false">C59+D59</f>
        <v>57</v>
      </c>
      <c r="F59" s="36" t="n">
        <v>9</v>
      </c>
      <c r="G59" s="36" t="n">
        <v>22</v>
      </c>
      <c r="H59" s="36" t="n">
        <v>5</v>
      </c>
      <c r="I59" s="36" t="n">
        <v>1</v>
      </c>
      <c r="J59" s="36" t="n">
        <v>0</v>
      </c>
      <c r="K59" s="36" t="n">
        <v>42</v>
      </c>
      <c r="L59" s="36" t="n">
        <v>0</v>
      </c>
      <c r="M59" s="31"/>
    </row>
    <row r="60" s="6" customFormat="true" ht="15.5" hidden="true" customHeight="false" outlineLevel="0" collapsed="false">
      <c r="A60" s="11" t="s">
        <v>18</v>
      </c>
      <c r="B60" s="31" t="n">
        <v>63</v>
      </c>
      <c r="C60" s="36" t="n">
        <v>14</v>
      </c>
      <c r="D60" s="31" t="n">
        <v>33</v>
      </c>
      <c r="E60" s="33" t="n">
        <f aca="false">C60+D60</f>
        <v>47</v>
      </c>
      <c r="F60" s="36" t="n">
        <v>14</v>
      </c>
      <c r="G60" s="36" t="n">
        <v>16</v>
      </c>
      <c r="H60" s="36" t="n">
        <v>12</v>
      </c>
      <c r="I60" s="36" t="n">
        <v>4</v>
      </c>
      <c r="J60" s="36" t="n">
        <v>1</v>
      </c>
      <c r="K60" s="36" t="n">
        <v>13</v>
      </c>
      <c r="L60" s="36" t="n">
        <v>3</v>
      </c>
      <c r="M60" s="31" t="s">
        <v>61</v>
      </c>
    </row>
    <row r="61" s="6" customFormat="true" ht="15.5" hidden="true" customHeight="false" outlineLevel="0" collapsed="false">
      <c r="A61" s="11" t="s">
        <v>19</v>
      </c>
      <c r="B61" s="31" t="n">
        <v>55</v>
      </c>
      <c r="C61" s="36" t="n">
        <v>9</v>
      </c>
      <c r="D61" s="31" t="n">
        <v>34</v>
      </c>
      <c r="E61" s="33" t="n">
        <f aca="false">C61+D61</f>
        <v>43</v>
      </c>
      <c r="F61" s="36" t="n">
        <v>9</v>
      </c>
      <c r="G61" s="36" t="n">
        <v>6</v>
      </c>
      <c r="H61" s="36" t="n">
        <v>10</v>
      </c>
      <c r="I61" s="36" t="n">
        <v>0</v>
      </c>
      <c r="J61" s="36" t="n">
        <v>2</v>
      </c>
      <c r="K61" s="36" t="n">
        <v>22</v>
      </c>
      <c r="L61" s="36" t="n">
        <v>0</v>
      </c>
      <c r="M61" s="31"/>
    </row>
    <row r="62" s="6" customFormat="true" ht="15.5" hidden="true" customHeight="false" outlineLevel="0" collapsed="false">
      <c r="A62" s="11" t="s">
        <v>20</v>
      </c>
      <c r="B62" s="31" t="n">
        <v>141</v>
      </c>
      <c r="C62" s="36" t="n">
        <v>0</v>
      </c>
      <c r="D62" s="31" t="n">
        <v>83</v>
      </c>
      <c r="E62" s="33" t="n">
        <f aca="false">C62+D62</f>
        <v>83</v>
      </c>
      <c r="F62" s="36" t="n">
        <v>0</v>
      </c>
      <c r="G62" s="36" t="n">
        <v>0</v>
      </c>
      <c r="H62" s="36" t="n">
        <v>25</v>
      </c>
      <c r="I62" s="36" t="n">
        <v>1</v>
      </c>
      <c r="J62" s="36" t="n">
        <v>0</v>
      </c>
      <c r="K62" s="36" t="n">
        <v>57</v>
      </c>
      <c r="L62" s="36" t="n">
        <v>0</v>
      </c>
      <c r="M62" s="31"/>
    </row>
    <row r="63" s="6" customFormat="true" ht="15.5" hidden="true" customHeight="false" outlineLevel="0" collapsed="false">
      <c r="A63" s="11" t="s">
        <v>21</v>
      </c>
      <c r="B63" s="31" t="n">
        <v>106</v>
      </c>
      <c r="C63" s="36" t="n">
        <v>11</v>
      </c>
      <c r="D63" s="31" t="n">
        <v>101</v>
      </c>
      <c r="E63" s="33" t="n">
        <f aca="false">C63+D63</f>
        <v>112</v>
      </c>
      <c r="F63" s="36" t="n">
        <v>0</v>
      </c>
      <c r="G63" s="36" t="n">
        <v>32</v>
      </c>
      <c r="H63" s="36" t="n">
        <v>11</v>
      </c>
      <c r="I63" s="36" t="n">
        <v>9</v>
      </c>
      <c r="J63" s="36" t="n">
        <v>38</v>
      </c>
      <c r="K63" s="36" t="n">
        <v>9</v>
      </c>
      <c r="L63" s="36" t="n">
        <v>34</v>
      </c>
      <c r="M63" s="31" t="s">
        <v>62</v>
      </c>
    </row>
    <row r="64" s="6" customFormat="true" ht="15.5" hidden="true" customHeight="false" outlineLevel="0" collapsed="false">
      <c r="A64" s="15" t="s">
        <v>22</v>
      </c>
      <c r="B64" s="34" t="n">
        <f aca="false">SUM(B53:B63)</f>
        <v>1234</v>
      </c>
      <c r="C64" s="34" t="n">
        <f aca="false">SUM(C53:C63)</f>
        <v>114</v>
      </c>
      <c r="D64" s="34" t="n">
        <f aca="false">SUM(D53:D63)</f>
        <v>667</v>
      </c>
      <c r="E64" s="34" t="n">
        <f aca="false">SUM(E53:E63)</f>
        <v>781</v>
      </c>
      <c r="F64" s="34" t="n">
        <f aca="false">SUM(F53:F63)</f>
        <v>84</v>
      </c>
      <c r="G64" s="34" t="n">
        <f aca="false">SUM(G53:G63)</f>
        <v>224</v>
      </c>
      <c r="H64" s="34" t="n">
        <f aca="false">SUM(H53:H63)</f>
        <v>162</v>
      </c>
      <c r="I64" s="34" t="n">
        <f aca="false">SUM(I53:I63)</f>
        <v>47</v>
      </c>
      <c r="J64" s="34" t="n">
        <f aca="false">SUM(J53:J63)</f>
        <v>63</v>
      </c>
      <c r="K64" s="34" t="n">
        <f aca="false">SUM(K53:K63)</f>
        <v>356</v>
      </c>
      <c r="L64" s="34" t="n">
        <f aca="false">SUM(L53:L63)</f>
        <v>39</v>
      </c>
      <c r="M64" s="35" t="s">
        <v>43</v>
      </c>
    </row>
    <row r="65" s="6" customFormat="true" ht="16" hidden="false" customHeight="false" outlineLevel="0" collapsed="false">
      <c r="A65" s="4" t="s">
        <v>29</v>
      </c>
      <c r="B65" s="27"/>
      <c r="D65" s="27"/>
      <c r="E65" s="6" t="s">
        <v>43</v>
      </c>
      <c r="F65" s="6" t="s">
        <v>43</v>
      </c>
      <c r="M65" s="27"/>
    </row>
    <row r="66" s="6" customFormat="true" ht="16.5" hidden="false" customHeight="true" outlineLevel="0" collapsed="false">
      <c r="A66" s="7"/>
      <c r="B66" s="27"/>
      <c r="C66" s="41" t="s">
        <v>63</v>
      </c>
      <c r="D66" s="41"/>
      <c r="E66" s="41"/>
      <c r="H66" s="42" t="s">
        <v>64</v>
      </c>
      <c r="I66" s="42"/>
      <c r="J66" s="42"/>
      <c r="K66" s="42"/>
      <c r="L66" s="42"/>
      <c r="M66" s="27"/>
    </row>
    <row r="67" s="5" customFormat="true" ht="62.5" hidden="false" customHeight="false" outlineLevel="0" collapsed="false">
      <c r="A67" s="43" t="s">
        <v>65</v>
      </c>
      <c r="B67" s="44" t="s">
        <v>49</v>
      </c>
      <c r="C67" s="45" t="s">
        <v>50</v>
      </c>
      <c r="D67" s="17" t="s">
        <v>51</v>
      </c>
      <c r="E67" s="46" t="s">
        <v>6</v>
      </c>
      <c r="F67" s="47" t="s">
        <v>66</v>
      </c>
      <c r="G67" s="48" t="s">
        <v>67</v>
      </c>
      <c r="H67" s="45" t="s">
        <v>68</v>
      </c>
      <c r="I67" s="17" t="s">
        <v>55</v>
      </c>
      <c r="J67" s="17" t="s">
        <v>56</v>
      </c>
      <c r="K67" s="17" t="s">
        <v>69</v>
      </c>
      <c r="L67" s="46" t="s">
        <v>58</v>
      </c>
      <c r="M67" s="49" t="s">
        <v>59</v>
      </c>
    </row>
    <row r="68" s="6" customFormat="true" ht="15.5" hidden="false" customHeight="false" outlineLevel="0" collapsed="false">
      <c r="A68" s="50" t="s">
        <v>33</v>
      </c>
      <c r="B68" s="51" t="n">
        <f aca="false">B5+B21+B37+B53</f>
        <v>464</v>
      </c>
      <c r="C68" s="52" t="n">
        <f aca="false">C5+C21+C37+C53</f>
        <v>43</v>
      </c>
      <c r="D68" s="53" t="n">
        <f aca="false">D5+D21+D37+D53</f>
        <v>156</v>
      </c>
      <c r="E68" s="54" t="n">
        <f aca="false">C68+D68</f>
        <v>199</v>
      </c>
      <c r="F68" s="52" t="n">
        <f aca="false">F5+F21+F37+F53</f>
        <v>37</v>
      </c>
      <c r="G68" s="55" t="n">
        <f aca="false">G5+G21+G37+G53</f>
        <v>93</v>
      </c>
      <c r="H68" s="52" t="n">
        <f aca="false">H5+H21+H37+H53</f>
        <v>71</v>
      </c>
      <c r="I68" s="53" t="n">
        <f aca="false">I5+I21+I37+I53</f>
        <v>7</v>
      </c>
      <c r="J68" s="53" t="n">
        <f aca="false">J5+J21+J37+J53</f>
        <v>1</v>
      </c>
      <c r="K68" s="53" t="n">
        <f aca="false">K5+K21+K37+K53</f>
        <v>77</v>
      </c>
      <c r="L68" s="54" t="n">
        <f aca="false">L5+L21+L37+L53</f>
        <v>0</v>
      </c>
      <c r="M68" s="56"/>
    </row>
    <row r="69" s="6" customFormat="true" ht="15.5" hidden="false" customHeight="false" outlineLevel="0" collapsed="false">
      <c r="A69" s="50" t="s">
        <v>34</v>
      </c>
      <c r="B69" s="51" t="n">
        <f aca="false">B6+B22+B38+B54</f>
        <v>164</v>
      </c>
      <c r="C69" s="52" t="n">
        <f aca="false">C6+C22+C38+C54</f>
        <v>39</v>
      </c>
      <c r="D69" s="53" t="n">
        <f aca="false">D6+D22+D38+D54</f>
        <v>42</v>
      </c>
      <c r="E69" s="54" t="n">
        <f aca="false">C69+D69</f>
        <v>81</v>
      </c>
      <c r="F69" s="52" t="n">
        <f aca="false">F6+F22+F38+F54</f>
        <v>37</v>
      </c>
      <c r="G69" s="55" t="n">
        <f aca="false">G6+G22+G38+G54</f>
        <v>21</v>
      </c>
      <c r="H69" s="52" t="n">
        <f aca="false">H6+H22+H38+H54</f>
        <v>3</v>
      </c>
      <c r="I69" s="53" t="n">
        <f aca="false">I6+I22+I38+I54</f>
        <v>2</v>
      </c>
      <c r="J69" s="53" t="n">
        <f aca="false">J6+J22+J38+J54</f>
        <v>0</v>
      </c>
      <c r="K69" s="53" t="n">
        <f aca="false">K6+K22+K38+K54</f>
        <v>37</v>
      </c>
      <c r="L69" s="54" t="n">
        <f aca="false">L6+L22+L38+L54</f>
        <v>0</v>
      </c>
      <c r="M69" s="56"/>
    </row>
    <row r="70" s="6" customFormat="true" ht="15.5" hidden="false" customHeight="false" outlineLevel="0" collapsed="false">
      <c r="A70" s="50" t="s">
        <v>35</v>
      </c>
      <c r="B70" s="51" t="n">
        <f aca="false">B7+B23+B39+B55</f>
        <v>907</v>
      </c>
      <c r="C70" s="52" t="n">
        <f aca="false">C7+C23+C39+C55</f>
        <v>29</v>
      </c>
      <c r="D70" s="53" t="n">
        <f aca="false">D7+D23+D39+D55</f>
        <v>540</v>
      </c>
      <c r="E70" s="54" t="n">
        <f aca="false">C70+D70</f>
        <v>569</v>
      </c>
      <c r="F70" s="52" t="n">
        <f aca="false">F7+F23+F39+F55</f>
        <v>25</v>
      </c>
      <c r="G70" s="55" t="n">
        <f aca="false">G7+G23+G39+G55</f>
        <v>168</v>
      </c>
      <c r="H70" s="52" t="n">
        <f aca="false">H7+H23+H39+H55</f>
        <v>154</v>
      </c>
      <c r="I70" s="53" t="n">
        <f aca="false">I7+I23+I39+I55</f>
        <v>25</v>
      </c>
      <c r="J70" s="53" t="n">
        <f aca="false">J7+J23+J39+J55</f>
        <v>107</v>
      </c>
      <c r="K70" s="53" t="n">
        <f aca="false">K7+K23+K39+K55</f>
        <v>250</v>
      </c>
      <c r="L70" s="54" t="n">
        <f aca="false">L7+L23+L39+L55</f>
        <v>4</v>
      </c>
      <c r="M70" s="56"/>
    </row>
    <row r="71" s="6" customFormat="true" ht="15.5" hidden="false" customHeight="false" outlineLevel="0" collapsed="false">
      <c r="A71" s="50" t="s">
        <v>14</v>
      </c>
      <c r="B71" s="51" t="n">
        <f aca="false">B8+B24+B40+B56</f>
        <v>955</v>
      </c>
      <c r="C71" s="52" t="n">
        <f aca="false">C8+C24+C40+C56</f>
        <v>104</v>
      </c>
      <c r="D71" s="53" t="n">
        <f aca="false">D8+D24+D40+D56</f>
        <v>403</v>
      </c>
      <c r="E71" s="54" t="n">
        <f aca="false">C71+D71</f>
        <v>507</v>
      </c>
      <c r="F71" s="52" t="n">
        <f aca="false">F8+F24+F40+F56</f>
        <v>82</v>
      </c>
      <c r="G71" s="55" t="n">
        <f aca="false">G8+G24+G40+G56</f>
        <v>204</v>
      </c>
      <c r="H71" s="52" t="n">
        <f aca="false">H8+H24+H40+H56</f>
        <v>126</v>
      </c>
      <c r="I71" s="53" t="n">
        <f aca="false">I8+I24+I40+I56</f>
        <v>31</v>
      </c>
      <c r="J71" s="53" t="n">
        <f aca="false">J8+J24+J40+J56</f>
        <v>0</v>
      </c>
      <c r="K71" s="53" t="n">
        <f aca="false">K8+K24+K40+K56</f>
        <v>246</v>
      </c>
      <c r="L71" s="54" t="n">
        <f aca="false">L8+L24+L40+L56</f>
        <v>0</v>
      </c>
      <c r="M71" s="56"/>
    </row>
    <row r="72" s="6" customFormat="true" ht="15.5" hidden="false" customHeight="false" outlineLevel="0" collapsed="false">
      <c r="A72" s="50" t="s">
        <v>36</v>
      </c>
      <c r="B72" s="51" t="n">
        <f aca="false">B9+B25+B41+B57</f>
        <v>346</v>
      </c>
      <c r="C72" s="52" t="n">
        <f aca="false">C9+C25+C41+C57</f>
        <v>33</v>
      </c>
      <c r="D72" s="53" t="n">
        <f aca="false">D9+D25+D41+D57</f>
        <v>147</v>
      </c>
      <c r="E72" s="54" t="n">
        <f aca="false">C72+D72</f>
        <v>180</v>
      </c>
      <c r="F72" s="52" t="n">
        <f aca="false">F9+F25+F41+F57</f>
        <v>22</v>
      </c>
      <c r="G72" s="55" t="n">
        <f aca="false">G9+G25+G41+G57</f>
        <v>65</v>
      </c>
      <c r="H72" s="52" t="n">
        <f aca="false">H9+H25+H41+H57</f>
        <v>55</v>
      </c>
      <c r="I72" s="53" t="n">
        <f aca="false">I9+I25+I41+I57</f>
        <v>8</v>
      </c>
      <c r="J72" s="53" t="n">
        <f aca="false">J9+J25+J41+J57</f>
        <v>0</v>
      </c>
      <c r="K72" s="53" t="n">
        <f aca="false">K9+K25+K41+K57</f>
        <v>84</v>
      </c>
      <c r="L72" s="54" t="n">
        <f aca="false">L9+L25+L41+L57</f>
        <v>0</v>
      </c>
      <c r="M72" s="56"/>
    </row>
    <row r="73" s="6" customFormat="true" ht="15.5" hidden="false" customHeight="false" outlineLevel="0" collapsed="false">
      <c r="A73" s="50" t="s">
        <v>37</v>
      </c>
      <c r="B73" s="51" t="n">
        <f aca="false">B10+B26+B42+B58</f>
        <v>241</v>
      </c>
      <c r="C73" s="52" t="n">
        <f aca="false">C10+C26+C42+C58</f>
        <v>20</v>
      </c>
      <c r="D73" s="53" t="n">
        <f aca="false">D10+D26+D42+D58</f>
        <v>171</v>
      </c>
      <c r="E73" s="54" t="n">
        <f aca="false">C73+D73</f>
        <v>191</v>
      </c>
      <c r="F73" s="52" t="n">
        <f aca="false">F10+F26+F42+F58</f>
        <v>15</v>
      </c>
      <c r="G73" s="55" t="n">
        <f aca="false">G10+G26+G42+G58</f>
        <v>15</v>
      </c>
      <c r="H73" s="52" t="n">
        <f aca="false">H10+H26+H42+H58</f>
        <v>62</v>
      </c>
      <c r="I73" s="53" t="n">
        <f aca="false">I10+I26+I42+I58</f>
        <v>11</v>
      </c>
      <c r="J73" s="53" t="n">
        <f aca="false">J10+J26+J42+J58</f>
        <v>0</v>
      </c>
      <c r="K73" s="53" t="n">
        <f aca="false">K10+K26+K42+K58</f>
        <v>96</v>
      </c>
      <c r="L73" s="54" t="n">
        <f aca="false">L10+L26+L42+L58</f>
        <v>2</v>
      </c>
      <c r="M73" s="56"/>
    </row>
    <row r="74" s="6" customFormat="true" ht="15.5" hidden="false" customHeight="false" outlineLevel="0" collapsed="false">
      <c r="A74" s="50" t="s">
        <v>38</v>
      </c>
      <c r="B74" s="51" t="n">
        <f aca="false">B11+B27+B43+B59</f>
        <v>663</v>
      </c>
      <c r="C74" s="52" t="n">
        <f aca="false">C11+C27+C43+C59</f>
        <v>50</v>
      </c>
      <c r="D74" s="53" t="n">
        <f aca="false">D11+D27+D43+D59</f>
        <v>147</v>
      </c>
      <c r="E74" s="54" t="n">
        <f aca="false">C74+D74</f>
        <v>197</v>
      </c>
      <c r="F74" s="52" t="n">
        <f aca="false">F11+F27+F43+F59</f>
        <v>49</v>
      </c>
      <c r="G74" s="55" t="n">
        <f aca="false">G11+G27+G43+G59</f>
        <v>108</v>
      </c>
      <c r="H74" s="52" t="n">
        <f aca="false">H11+H27+H43+H59</f>
        <v>12</v>
      </c>
      <c r="I74" s="53" t="n">
        <f aca="false">I11+I27+I43+I59</f>
        <v>4</v>
      </c>
      <c r="J74" s="53" t="n">
        <f aca="false">J11+J27+J43+J59</f>
        <v>3</v>
      </c>
      <c r="K74" s="53" t="n">
        <f aca="false">K11+K27+K43+K59</f>
        <v>124</v>
      </c>
      <c r="L74" s="54" t="n">
        <f aca="false">L11+L27+L43+L59</f>
        <v>4</v>
      </c>
      <c r="M74" s="56"/>
    </row>
    <row r="75" s="6" customFormat="true" ht="15.5" hidden="false" customHeight="false" outlineLevel="0" collapsed="false">
      <c r="A75" s="50" t="s">
        <v>39</v>
      </c>
      <c r="B75" s="51" t="n">
        <f aca="false">B12+B28+B44+B60</f>
        <v>277</v>
      </c>
      <c r="C75" s="52" t="n">
        <f aca="false">C12+C28+C44+C60</f>
        <v>60</v>
      </c>
      <c r="D75" s="53" t="n">
        <f aca="false">D12+D28+D44+D60</f>
        <v>108</v>
      </c>
      <c r="E75" s="54" t="n">
        <f aca="false">C75+D75</f>
        <v>168</v>
      </c>
      <c r="F75" s="52" t="n">
        <f aca="false">F12+F28+F44+F60</f>
        <v>59</v>
      </c>
      <c r="G75" s="55" t="n">
        <f aca="false">G12+G28+G44+G60</f>
        <v>41</v>
      </c>
      <c r="H75" s="52" t="n">
        <f aca="false">H12+H28+H44+H60</f>
        <v>41</v>
      </c>
      <c r="I75" s="53" t="n">
        <f aca="false">I12+I28+I44+I60</f>
        <v>9</v>
      </c>
      <c r="J75" s="53" t="n">
        <f aca="false">J12+J28+J44+J60</f>
        <v>1</v>
      </c>
      <c r="K75" s="53" t="n">
        <f aca="false">K12+K28+K44+K60</f>
        <v>51</v>
      </c>
      <c r="L75" s="54" t="n">
        <f aca="false">L12+L28+L44+L60</f>
        <v>6</v>
      </c>
      <c r="M75" s="56"/>
    </row>
    <row r="76" s="6" customFormat="true" ht="15.5" hidden="false" customHeight="false" outlineLevel="0" collapsed="false">
      <c r="A76" s="50" t="s">
        <v>40</v>
      </c>
      <c r="B76" s="51" t="n">
        <f aca="false">B13+B29+B45+B61</f>
        <v>235</v>
      </c>
      <c r="C76" s="52" t="n">
        <f aca="false">C13+C29+C45+C61</f>
        <v>42</v>
      </c>
      <c r="D76" s="53" t="n">
        <f aca="false">D13+D29+D45+D61</f>
        <v>136</v>
      </c>
      <c r="E76" s="54" t="n">
        <f aca="false">C76+D76</f>
        <v>178</v>
      </c>
      <c r="F76" s="52" t="n">
        <f aca="false">F13+F29+F45+F61</f>
        <v>42</v>
      </c>
      <c r="G76" s="55" t="n">
        <f aca="false">G13+G29+G45+G61</f>
        <v>49</v>
      </c>
      <c r="H76" s="52" t="n">
        <f aca="false">H13+H29+H45+H61</f>
        <v>55</v>
      </c>
      <c r="I76" s="53" t="n">
        <f aca="false">I13+I29+I45+I61</f>
        <v>0</v>
      </c>
      <c r="J76" s="53" t="n">
        <f aca="false">J13+J29+J45+J61</f>
        <v>2</v>
      </c>
      <c r="K76" s="53" t="n">
        <f aca="false">K13+K29+K45+K61</f>
        <v>79</v>
      </c>
      <c r="L76" s="54" t="n">
        <f aca="false">L13+L29+L45+L61</f>
        <v>0</v>
      </c>
      <c r="M76" s="56"/>
    </row>
    <row r="77" s="6" customFormat="true" ht="15.5" hidden="false" customHeight="false" outlineLevel="0" collapsed="false">
      <c r="A77" s="50" t="s">
        <v>41</v>
      </c>
      <c r="B77" s="51" t="n">
        <f aca="false">B14+B30+B46+B62</f>
        <v>429</v>
      </c>
      <c r="C77" s="52" t="n">
        <f aca="false">C14+C30+C46+C62</f>
        <v>0</v>
      </c>
      <c r="D77" s="53" t="n">
        <f aca="false">D14+D30+D46+D62</f>
        <v>306</v>
      </c>
      <c r="E77" s="54" t="n">
        <f aca="false">C77+D77</f>
        <v>306</v>
      </c>
      <c r="F77" s="52" t="n">
        <f aca="false">F14+F30+F46+F62</f>
        <v>0</v>
      </c>
      <c r="G77" s="55" t="n">
        <f aca="false">G14+G30+G46+G62</f>
        <v>7</v>
      </c>
      <c r="H77" s="52" t="n">
        <f aca="false">H14+H30+H46+H62</f>
        <v>92</v>
      </c>
      <c r="I77" s="53" t="n">
        <f aca="false">I14+I30+I46+I62</f>
        <v>5</v>
      </c>
      <c r="J77" s="53" t="n">
        <f aca="false">J14+J30+J46+J62</f>
        <v>0</v>
      </c>
      <c r="K77" s="53" t="n">
        <f aca="false">K14+K30+K46+K62</f>
        <v>208</v>
      </c>
      <c r="L77" s="54" t="n">
        <f aca="false">L14+L30+L46+L62</f>
        <v>1</v>
      </c>
      <c r="M77" s="56"/>
    </row>
    <row r="78" s="6" customFormat="true" ht="15.5" hidden="false" customHeight="false" outlineLevel="0" collapsed="false">
      <c r="A78" s="50" t="s">
        <v>42</v>
      </c>
      <c r="B78" s="51" t="n">
        <f aca="false">B15+B31+B47+B63</f>
        <v>398</v>
      </c>
      <c r="C78" s="52" t="n">
        <f aca="false">C15+C31+C47+C63</f>
        <v>21</v>
      </c>
      <c r="D78" s="53" t="n">
        <f aca="false">D15+D31+D47+D63</f>
        <v>341</v>
      </c>
      <c r="E78" s="54" t="n">
        <f aca="false">C78+D78</f>
        <v>362</v>
      </c>
      <c r="F78" s="52" t="n">
        <f aca="false">F15+F31+F47+F63</f>
        <v>9</v>
      </c>
      <c r="G78" s="55" t="n">
        <f aca="false">G15+G31+G47+G63</f>
        <v>106</v>
      </c>
      <c r="H78" s="52" t="n">
        <f aca="false">H15+H31+H47+H63</f>
        <v>42</v>
      </c>
      <c r="I78" s="53" t="n">
        <f aca="false">I15+I31+I47+I63</f>
        <v>28</v>
      </c>
      <c r="J78" s="53" t="n">
        <f aca="false">J15+J31+J47+J63</f>
        <v>158</v>
      </c>
      <c r="K78" s="53" t="n">
        <f aca="false">K15+K31+K47+K63</f>
        <v>18</v>
      </c>
      <c r="L78" s="54" t="n">
        <f aca="false">L15+L31+L47+L63</f>
        <v>95</v>
      </c>
      <c r="M78" s="56"/>
    </row>
    <row r="79" s="6" customFormat="true" ht="16" hidden="false" customHeight="false" outlineLevel="0" collapsed="false">
      <c r="A79" s="57" t="s">
        <v>22</v>
      </c>
      <c r="B79" s="58" t="n">
        <f aca="false">SUM(B68:B78)</f>
        <v>5079</v>
      </c>
      <c r="C79" s="59" t="n">
        <f aca="false">SUM(C68:C78)</f>
        <v>441</v>
      </c>
      <c r="D79" s="60" t="n">
        <f aca="false">SUM(D68:D78)</f>
        <v>2497</v>
      </c>
      <c r="E79" s="61" t="n">
        <f aca="false">SUM(E68:E78)</f>
        <v>2938</v>
      </c>
      <c r="F79" s="59" t="n">
        <f aca="false">SUM(F68:F78)</f>
        <v>377</v>
      </c>
      <c r="G79" s="62" t="n">
        <f aca="false">SUM(G68:G78)</f>
        <v>877</v>
      </c>
      <c r="H79" s="59" t="n">
        <f aca="false">SUM(H68:H78)</f>
        <v>713</v>
      </c>
      <c r="I79" s="60" t="n">
        <f aca="false">SUM(I68:I78)</f>
        <v>130</v>
      </c>
      <c r="J79" s="60" t="n">
        <f aca="false">SUM(J68:J78)</f>
        <v>272</v>
      </c>
      <c r="K79" s="60" t="n">
        <f aca="false">SUM(K68:K78)</f>
        <v>1270</v>
      </c>
      <c r="L79" s="61" t="n">
        <f aca="false">SUM(L68:L78)</f>
        <v>112</v>
      </c>
      <c r="M79" s="63"/>
    </row>
    <row r="80" s="6" customFormat="true" ht="16" hidden="false" customHeight="false" outlineLevel="0" collapsed="false">
      <c r="A80" s="27"/>
      <c r="C80" s="27"/>
      <c r="L80" s="27"/>
    </row>
    <row r="81" customFormat="false" ht="12.5" hidden="false" customHeight="false" outlineLevel="0" collapsed="false">
      <c r="L81" s="26"/>
      <c r="M81" s="2"/>
    </row>
    <row r="82" customFormat="false" ht="13" hidden="false" customHeight="false" outlineLevel="0" collapsed="false">
      <c r="A82" s="24" t="s">
        <v>47</v>
      </c>
      <c r="B82" s="24"/>
      <c r="C82" s="24"/>
      <c r="D82" s="24"/>
      <c r="E82" s="24"/>
      <c r="F82" s="24"/>
      <c r="G82" s="24"/>
      <c r="H82" s="24"/>
      <c r="L82" s="26"/>
      <c r="M82" s="2"/>
    </row>
    <row r="83" customFormat="false" ht="12.5" hidden="false" customHeight="false" outlineLevel="0" collapsed="false">
      <c r="A83" s="0"/>
      <c r="B83" s="1"/>
      <c r="C83" s="1"/>
      <c r="D83" s="1"/>
      <c r="E83" s="1"/>
      <c r="F83" s="1"/>
      <c r="G83" s="1"/>
      <c r="H83" s="1"/>
      <c r="L83" s="26"/>
      <c r="M83" s="2"/>
    </row>
    <row r="84" customFormat="false" ht="12.5" hidden="false" customHeight="false" outlineLevel="0" collapsed="false">
      <c r="A84" s="25" t="s">
        <v>48</v>
      </c>
      <c r="B84" s="1"/>
      <c r="C84" s="1"/>
      <c r="D84" s="1"/>
      <c r="E84" s="1"/>
      <c r="F84" s="1"/>
      <c r="G84" s="1"/>
      <c r="H84" s="1"/>
      <c r="L84" s="26"/>
      <c r="M84" s="2"/>
    </row>
    <row r="85" customFormat="false" ht="12.5" hidden="false" customHeight="false" outlineLevel="0" collapsed="false">
      <c r="L85" s="26"/>
      <c r="M85" s="2"/>
    </row>
    <row r="86" customFormat="false" ht="12.5" hidden="false" customHeight="false" outlineLevel="0" collapsed="false">
      <c r="L86" s="26"/>
      <c r="M86" s="2"/>
    </row>
    <row r="87" customFormat="false" ht="12.5" hidden="false" customHeight="false" outlineLevel="0" collapsed="false">
      <c r="L87" s="26"/>
      <c r="M87" s="2"/>
    </row>
    <row r="88" customFormat="false" ht="12.5" hidden="false" customHeight="false" outlineLevel="0" collapsed="false">
      <c r="L88" s="26"/>
      <c r="M88" s="2"/>
    </row>
    <row r="89" customFormat="false" ht="12.5" hidden="false" customHeight="false" outlineLevel="0" collapsed="false">
      <c r="L89" s="26"/>
      <c r="M89" s="2"/>
    </row>
    <row r="90" customFormat="false" ht="12.5" hidden="false" customHeight="false" outlineLevel="0" collapsed="false">
      <c r="L90" s="26"/>
      <c r="M90" s="2"/>
    </row>
    <row r="91" customFormat="false" ht="12.5" hidden="false" customHeight="false" outlineLevel="0" collapsed="false">
      <c r="L91" s="26"/>
      <c r="M91" s="2"/>
    </row>
    <row r="92" customFormat="false" ht="12.5" hidden="false" customHeight="false" outlineLevel="0" collapsed="false">
      <c r="L92" s="26"/>
      <c r="M92" s="2"/>
    </row>
    <row r="93" customFormat="false" ht="12.5" hidden="false" customHeight="false" outlineLevel="0" collapsed="false">
      <c r="L93" s="26"/>
      <c r="M93" s="2"/>
    </row>
  </sheetData>
  <sheetProtection sheet="true" password="e17d"/>
  <mergeCells count="3">
    <mergeCell ref="C66:E66"/>
    <mergeCell ref="H66:L66"/>
    <mergeCell ref="A82:H82"/>
  </mergeCells>
  <hyperlinks>
    <hyperlink ref="A84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75" activeCellId="0" sqref="D75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4.99"/>
    <col collapsed="false" customWidth="true" hidden="false" outlineLevel="0" max="3" min="3" style="2" width="12.99"/>
    <col collapsed="false" customWidth="true" hidden="false" outlineLevel="0" max="4" min="4" style="2" width="15.99"/>
    <col collapsed="false" customWidth="true" hidden="false" outlineLevel="0" max="5" min="5" style="2" width="13.44"/>
    <col collapsed="false" customWidth="true" hidden="false" outlineLevel="0" max="6" min="6" style="2" width="10.81"/>
    <col collapsed="false" customWidth="true" hidden="false" outlineLevel="0" max="7" min="7" style="2" width="50.17"/>
    <col collapsed="false" customWidth="false" hidden="false" outlineLevel="0" max="257" min="8" style="2" width="9.17"/>
  </cols>
  <sheetData>
    <row r="1" customFormat="false" ht="12.5" hidden="true" customHeight="false" outlineLevel="0" collapsed="false"/>
    <row r="2" s="6" customFormat="true" ht="15.5" hidden="true" customHeight="false" outlineLevel="0" collapsed="false">
      <c r="A2" s="4" t="s">
        <v>0</v>
      </c>
      <c r="B2" s="27"/>
      <c r="D2" s="27"/>
      <c r="E2" s="27"/>
    </row>
    <row r="3" s="6" customFormat="true" ht="15.5" hidden="true" customHeight="false" outlineLevel="0" collapsed="false">
      <c r="A3" s="7"/>
      <c r="B3" s="27"/>
      <c r="D3" s="27"/>
      <c r="E3" s="27"/>
    </row>
    <row r="4" s="5" customFormat="true" ht="31" hidden="true" customHeight="false" outlineLevel="0" collapsed="false">
      <c r="A4" s="30"/>
      <c r="B4" s="64" t="s">
        <v>70</v>
      </c>
      <c r="C4" s="64" t="s">
        <v>71</v>
      </c>
      <c r="D4" s="64" t="s">
        <v>57</v>
      </c>
      <c r="E4" s="64" t="s">
        <v>58</v>
      </c>
      <c r="F4" s="64" t="s">
        <v>6</v>
      </c>
      <c r="G4" s="65" t="s">
        <v>59</v>
      </c>
    </row>
    <row r="5" s="6" customFormat="true" ht="15.5" hidden="true" customHeight="false" outlineLevel="0" collapsed="false">
      <c r="A5" s="11" t="s">
        <v>11</v>
      </c>
      <c r="B5" s="31" t="n">
        <v>0</v>
      </c>
      <c r="C5" s="36" t="n">
        <v>3</v>
      </c>
      <c r="D5" s="31" t="n">
        <v>7</v>
      </c>
      <c r="E5" s="31" t="n">
        <v>0</v>
      </c>
      <c r="F5" s="33" t="n">
        <f aca="false">SUM(B5:E5)</f>
        <v>10</v>
      </c>
      <c r="G5" s="36"/>
    </row>
    <row r="6" s="6" customFormat="true" ht="15.5" hidden="true" customHeight="false" outlineLevel="0" collapsed="false">
      <c r="A6" s="11" t="s">
        <v>12</v>
      </c>
      <c r="B6" s="31" t="n">
        <v>0</v>
      </c>
      <c r="C6" s="36" t="n">
        <v>0</v>
      </c>
      <c r="D6" s="31" t="n">
        <v>0</v>
      </c>
      <c r="E6" s="31" t="n">
        <v>0</v>
      </c>
      <c r="F6" s="33" t="n">
        <f aca="false">SUM(B6:E6)</f>
        <v>0</v>
      </c>
      <c r="G6" s="36"/>
    </row>
    <row r="7" s="6" customFormat="true" ht="15.5" hidden="true" customHeight="false" outlineLevel="0" collapsed="false">
      <c r="A7" s="11" t="s">
        <v>13</v>
      </c>
      <c r="B7" s="31" t="n">
        <v>0</v>
      </c>
      <c r="C7" s="36" t="n">
        <v>0</v>
      </c>
      <c r="D7" s="31" t="n">
        <v>0</v>
      </c>
      <c r="E7" s="31" t="n">
        <v>0</v>
      </c>
      <c r="F7" s="33" t="n">
        <f aca="false">SUM(B7:E7)</f>
        <v>0</v>
      </c>
      <c r="G7" s="36"/>
    </row>
    <row r="8" s="6" customFormat="true" ht="15.5" hidden="true" customHeight="false" outlineLevel="0" collapsed="false">
      <c r="A8" s="11" t="s">
        <v>14</v>
      </c>
      <c r="B8" s="31" t="n">
        <v>0</v>
      </c>
      <c r="C8" s="36" t="n">
        <v>1</v>
      </c>
      <c r="D8" s="31" t="n">
        <v>0</v>
      </c>
      <c r="E8" s="31" t="n">
        <v>0</v>
      </c>
      <c r="F8" s="33" t="n">
        <f aca="false">SUM(B8:E8)</f>
        <v>1</v>
      </c>
      <c r="G8" s="66"/>
    </row>
    <row r="9" s="6" customFormat="true" ht="15.5" hidden="true" customHeight="false" outlineLevel="0" collapsed="false">
      <c r="A9" s="11" t="s">
        <v>15</v>
      </c>
      <c r="B9" s="31" t="n">
        <v>0</v>
      </c>
      <c r="C9" s="36" t="n">
        <v>1</v>
      </c>
      <c r="D9" s="31" t="n">
        <v>28</v>
      </c>
      <c r="E9" s="31" t="n">
        <v>0</v>
      </c>
      <c r="F9" s="33" t="n">
        <f aca="false">SUM(B9:E9)</f>
        <v>29</v>
      </c>
      <c r="G9" s="36"/>
    </row>
    <row r="10" s="6" customFormat="true" ht="15.5" hidden="true" customHeight="false" outlineLevel="0" collapsed="false">
      <c r="A10" s="11" t="s">
        <v>16</v>
      </c>
      <c r="B10" s="31" t="n">
        <v>0</v>
      </c>
      <c r="C10" s="36" t="n">
        <v>0</v>
      </c>
      <c r="D10" s="31" t="n">
        <v>0</v>
      </c>
      <c r="E10" s="31" t="n">
        <v>0</v>
      </c>
      <c r="F10" s="33" t="n">
        <f aca="false">SUM(B10:E10)</f>
        <v>0</v>
      </c>
      <c r="G10" s="36"/>
    </row>
    <row r="11" s="6" customFormat="true" ht="15.5" hidden="true" customHeight="false" outlineLevel="0" collapsed="false">
      <c r="A11" s="11" t="s">
        <v>17</v>
      </c>
      <c r="B11" s="31" t="n">
        <v>0</v>
      </c>
      <c r="C11" s="36" t="n">
        <v>1</v>
      </c>
      <c r="D11" s="31" t="n">
        <v>1</v>
      </c>
      <c r="E11" s="31" t="n">
        <v>0</v>
      </c>
      <c r="F11" s="33" t="n">
        <f aca="false">SUM(B11:E11)</f>
        <v>2</v>
      </c>
      <c r="G11" s="36"/>
    </row>
    <row r="12" s="6" customFormat="true" ht="15.5" hidden="true" customHeight="false" outlineLevel="0" collapsed="false">
      <c r="A12" s="11" t="s">
        <v>18</v>
      </c>
      <c r="B12" s="31" t="n">
        <v>0</v>
      </c>
      <c r="C12" s="36" t="n">
        <v>1</v>
      </c>
      <c r="D12" s="31" t="n">
        <v>16</v>
      </c>
      <c r="E12" s="31" t="n">
        <v>0</v>
      </c>
      <c r="F12" s="33" t="n">
        <f aca="false">SUM(B12:E12)</f>
        <v>17</v>
      </c>
      <c r="G12" s="36"/>
    </row>
    <row r="13" s="6" customFormat="true" ht="15.5" hidden="true" customHeight="false" outlineLevel="0" collapsed="false">
      <c r="A13" s="11" t="s">
        <v>19</v>
      </c>
      <c r="B13" s="31" t="n">
        <v>3</v>
      </c>
      <c r="C13" s="36" t="n">
        <v>1</v>
      </c>
      <c r="D13" s="31" t="n">
        <v>19</v>
      </c>
      <c r="E13" s="31" t="n">
        <v>0</v>
      </c>
      <c r="F13" s="33" t="n">
        <f aca="false">SUM(B13:E13)</f>
        <v>23</v>
      </c>
      <c r="G13" s="36"/>
    </row>
    <row r="14" s="6" customFormat="true" ht="15.5" hidden="true" customHeight="false" outlineLevel="0" collapsed="false">
      <c r="A14" s="11" t="s">
        <v>20</v>
      </c>
      <c r="B14" s="31" t="n">
        <v>0</v>
      </c>
      <c r="C14" s="36" t="n">
        <v>3</v>
      </c>
      <c r="D14" s="31" t="n">
        <v>83</v>
      </c>
      <c r="E14" s="31" t="n">
        <v>0</v>
      </c>
      <c r="F14" s="33" t="n">
        <f aca="false">SUM(B14:E14)</f>
        <v>86</v>
      </c>
      <c r="G14" s="36"/>
    </row>
    <row r="15" s="6" customFormat="true" ht="15.5" hidden="true" customHeight="false" outlineLevel="0" collapsed="false">
      <c r="A15" s="11" t="s">
        <v>21</v>
      </c>
      <c r="B15" s="31" t="n">
        <v>30</v>
      </c>
      <c r="C15" s="36" t="n">
        <v>3</v>
      </c>
      <c r="D15" s="31" t="n">
        <v>0</v>
      </c>
      <c r="E15" s="31" t="n">
        <v>18</v>
      </c>
      <c r="F15" s="33" t="n">
        <f aca="false">SUM(B15:E15)</f>
        <v>51</v>
      </c>
      <c r="G15" s="36" t="s">
        <v>72</v>
      </c>
    </row>
    <row r="16" s="6" customFormat="true" ht="15.5" hidden="true" customHeight="false" outlineLevel="0" collapsed="false">
      <c r="A16" s="15" t="s">
        <v>22</v>
      </c>
      <c r="B16" s="34" t="n">
        <f aca="false">SUM(B5:B15)</f>
        <v>33</v>
      </c>
      <c r="C16" s="34" t="n">
        <f aca="false">SUM(C5:C15)</f>
        <v>14</v>
      </c>
      <c r="D16" s="34" t="n">
        <f aca="false">SUM(D5:D15)</f>
        <v>154</v>
      </c>
      <c r="E16" s="34" t="n">
        <f aca="false">SUM(E5:E15)</f>
        <v>18</v>
      </c>
      <c r="F16" s="34" t="n">
        <f aca="false">SUM(F5:F15)</f>
        <v>219</v>
      </c>
      <c r="G16" s="35" t="s">
        <v>43</v>
      </c>
    </row>
    <row r="17" customFormat="false" ht="12.5" hidden="true" customHeight="false" outlineLevel="0" collapsed="false"/>
    <row r="18" customFormat="false" ht="12.5" hidden="true" customHeight="false" outlineLevel="0" collapsed="false"/>
    <row r="19" s="6" customFormat="true" ht="15.5" hidden="true" customHeight="false" outlineLevel="0" collapsed="false">
      <c r="A19" s="4" t="s">
        <v>23</v>
      </c>
      <c r="B19" s="27"/>
      <c r="D19" s="27"/>
      <c r="E19" s="27"/>
    </row>
    <row r="20" s="6" customFormat="true" ht="15.5" hidden="true" customHeight="false" outlineLevel="0" collapsed="false">
      <c r="A20" s="7"/>
      <c r="B20" s="27"/>
      <c r="D20" s="27"/>
      <c r="E20" s="27"/>
    </row>
    <row r="21" s="5" customFormat="true" ht="31" hidden="true" customHeight="false" outlineLevel="0" collapsed="false">
      <c r="A21" s="30"/>
      <c r="B21" s="64" t="s">
        <v>70</v>
      </c>
      <c r="C21" s="64" t="s">
        <v>71</v>
      </c>
      <c r="D21" s="64" t="s">
        <v>57</v>
      </c>
      <c r="E21" s="64" t="s">
        <v>58</v>
      </c>
      <c r="F21" s="64" t="s">
        <v>6</v>
      </c>
      <c r="G21" s="65" t="s">
        <v>59</v>
      </c>
    </row>
    <row r="22" s="6" customFormat="true" ht="15.5" hidden="true" customHeight="false" outlineLevel="0" collapsed="false">
      <c r="A22" s="11" t="s">
        <v>11</v>
      </c>
      <c r="B22" s="31" t="n">
        <v>2</v>
      </c>
      <c r="C22" s="36" t="n">
        <v>4</v>
      </c>
      <c r="D22" s="31" t="n">
        <v>20</v>
      </c>
      <c r="E22" s="31" t="n">
        <v>0</v>
      </c>
      <c r="F22" s="33" t="n">
        <f aca="false">SUM(B22:E22)</f>
        <v>26</v>
      </c>
      <c r="G22" s="36"/>
    </row>
    <row r="23" s="6" customFormat="true" ht="15.5" hidden="true" customHeight="false" outlineLevel="0" collapsed="false">
      <c r="A23" s="11" t="s">
        <v>12</v>
      </c>
      <c r="B23" s="31" t="n">
        <v>0</v>
      </c>
      <c r="C23" s="36" t="n">
        <v>0</v>
      </c>
      <c r="D23" s="31" t="n">
        <v>0</v>
      </c>
      <c r="E23" s="31" t="n">
        <v>1</v>
      </c>
      <c r="F23" s="33" t="n">
        <f aca="false">SUM(B23:E23)</f>
        <v>1</v>
      </c>
      <c r="G23" s="36" t="s">
        <v>73</v>
      </c>
    </row>
    <row r="24" s="6" customFormat="true" ht="15.5" hidden="true" customHeight="false" outlineLevel="0" collapsed="false">
      <c r="A24" s="11" t="s">
        <v>13</v>
      </c>
      <c r="B24" s="31" t="n">
        <v>4</v>
      </c>
      <c r="C24" s="36" t="n">
        <v>1</v>
      </c>
      <c r="D24" s="31" t="n">
        <v>26</v>
      </c>
      <c r="E24" s="31" t="n">
        <v>0</v>
      </c>
      <c r="F24" s="33" t="n">
        <f aca="false">SUM(B24:E24)</f>
        <v>31</v>
      </c>
      <c r="G24" s="36"/>
    </row>
    <row r="25" s="6" customFormat="true" ht="15.5" hidden="true" customHeight="false" outlineLevel="0" collapsed="false">
      <c r="A25" s="11" t="s">
        <v>14</v>
      </c>
      <c r="B25" s="31" t="n">
        <v>0</v>
      </c>
      <c r="C25" s="36" t="n">
        <v>1</v>
      </c>
      <c r="D25" s="31" t="n">
        <v>2</v>
      </c>
      <c r="E25" s="31" t="n">
        <v>0</v>
      </c>
      <c r="F25" s="33" t="n">
        <f aca="false">SUM(B25:E25)</f>
        <v>3</v>
      </c>
      <c r="G25" s="36"/>
    </row>
    <row r="26" s="6" customFormat="true" ht="15.5" hidden="true" customHeight="false" outlineLevel="0" collapsed="false">
      <c r="A26" s="11" t="s">
        <v>15</v>
      </c>
      <c r="B26" s="31" t="n">
        <v>0</v>
      </c>
      <c r="C26" s="36" t="n">
        <v>0</v>
      </c>
      <c r="D26" s="31" t="n">
        <v>30</v>
      </c>
      <c r="E26" s="31" t="n">
        <v>0</v>
      </c>
      <c r="F26" s="33" t="n">
        <f aca="false">SUM(B26:E26)</f>
        <v>30</v>
      </c>
      <c r="G26" s="36"/>
    </row>
    <row r="27" s="6" customFormat="true" ht="15.5" hidden="true" customHeight="false" outlineLevel="0" collapsed="false">
      <c r="A27" s="11" t="s">
        <v>16</v>
      </c>
      <c r="B27" s="31" t="n">
        <v>0</v>
      </c>
      <c r="C27" s="36" t="n">
        <v>2</v>
      </c>
      <c r="D27" s="31" t="n">
        <v>0</v>
      </c>
      <c r="E27" s="31" t="n">
        <v>0</v>
      </c>
      <c r="F27" s="33" t="n">
        <f aca="false">SUM(B27:E27)</f>
        <v>2</v>
      </c>
      <c r="G27" s="36"/>
    </row>
    <row r="28" s="6" customFormat="true" ht="15.5" hidden="true" customHeight="false" outlineLevel="0" collapsed="false">
      <c r="A28" s="11" t="s">
        <v>17</v>
      </c>
      <c r="B28" s="31" t="n">
        <v>1</v>
      </c>
      <c r="C28" s="36" t="n">
        <v>1</v>
      </c>
      <c r="D28" s="31" t="n">
        <v>5</v>
      </c>
      <c r="E28" s="31" t="n">
        <v>0</v>
      </c>
      <c r="F28" s="33" t="n">
        <f aca="false">SUM(B28:E28)</f>
        <v>7</v>
      </c>
      <c r="G28" s="36"/>
    </row>
    <row r="29" s="6" customFormat="true" ht="15.5" hidden="true" customHeight="false" outlineLevel="0" collapsed="false">
      <c r="A29" s="11" t="s">
        <v>18</v>
      </c>
      <c r="B29" s="31" t="n">
        <v>0</v>
      </c>
      <c r="C29" s="36" t="n">
        <v>2</v>
      </c>
      <c r="D29" s="31" t="n">
        <v>5</v>
      </c>
      <c r="E29" s="31" t="n">
        <v>0</v>
      </c>
      <c r="F29" s="33" t="n">
        <f aca="false">SUM(B29:E29)</f>
        <v>7</v>
      </c>
      <c r="G29" s="36"/>
    </row>
    <row r="30" s="6" customFormat="true" ht="15.5" hidden="true" customHeight="false" outlineLevel="0" collapsed="false">
      <c r="A30" s="11" t="s">
        <v>19</v>
      </c>
      <c r="B30" s="31" t="n">
        <v>3</v>
      </c>
      <c r="C30" s="36" t="n">
        <v>0</v>
      </c>
      <c r="D30" s="31" t="n">
        <v>8</v>
      </c>
      <c r="E30" s="31" t="n">
        <v>0</v>
      </c>
      <c r="F30" s="33" t="n">
        <f aca="false">SUM(B30:E30)</f>
        <v>11</v>
      </c>
      <c r="G30" s="36"/>
    </row>
    <row r="31" s="6" customFormat="true" ht="15.5" hidden="true" customHeight="false" outlineLevel="0" collapsed="false">
      <c r="A31" s="11" t="s">
        <v>20</v>
      </c>
      <c r="B31" s="31" t="n">
        <v>0</v>
      </c>
      <c r="C31" s="36" t="n">
        <v>0</v>
      </c>
      <c r="D31" s="31" t="n">
        <v>0</v>
      </c>
      <c r="E31" s="31" t="n">
        <v>0</v>
      </c>
      <c r="F31" s="33" t="n">
        <f aca="false">SUM(B31:E31)</f>
        <v>0</v>
      </c>
      <c r="G31" s="36"/>
    </row>
    <row r="32" s="6" customFormat="true" ht="15.5" hidden="true" customHeight="false" outlineLevel="0" collapsed="false">
      <c r="A32" s="11" t="s">
        <v>21</v>
      </c>
      <c r="B32" s="31" t="n">
        <v>41</v>
      </c>
      <c r="C32" s="36" t="n">
        <v>6</v>
      </c>
      <c r="D32" s="31" t="n">
        <v>3</v>
      </c>
      <c r="E32" s="31" t="n">
        <v>7</v>
      </c>
      <c r="F32" s="33" t="n">
        <f aca="false">SUM(B32:E32)</f>
        <v>57</v>
      </c>
      <c r="G32" s="36" t="s">
        <v>74</v>
      </c>
    </row>
    <row r="33" s="6" customFormat="true" ht="15.5" hidden="true" customHeight="false" outlineLevel="0" collapsed="false">
      <c r="A33" s="15" t="s">
        <v>22</v>
      </c>
      <c r="B33" s="34" t="n">
        <f aca="false">SUM(B22:B32)</f>
        <v>51</v>
      </c>
      <c r="C33" s="34" t="n">
        <f aca="false">SUM(C22:C32)</f>
        <v>17</v>
      </c>
      <c r="D33" s="34" t="n">
        <f aca="false">SUM(D22:D32)</f>
        <v>99</v>
      </c>
      <c r="E33" s="34" t="n">
        <f aca="false">SUM(E22:E32)</f>
        <v>8</v>
      </c>
      <c r="F33" s="34" t="n">
        <f aca="false">SUM(F22:F32)</f>
        <v>175</v>
      </c>
      <c r="G33" s="35" t="s">
        <v>43</v>
      </c>
    </row>
    <row r="34" s="6" customFormat="true" ht="15.5" hidden="true" customHeight="false" outlineLevel="0" collapsed="false">
      <c r="A34" s="7"/>
      <c r="B34" s="27"/>
      <c r="D34" s="27"/>
      <c r="E34" s="27"/>
    </row>
    <row r="35" s="6" customFormat="true" ht="15.5" hidden="true" customHeight="false" outlineLevel="0" collapsed="false">
      <c r="A35" s="4" t="s">
        <v>26</v>
      </c>
      <c r="B35" s="27"/>
      <c r="D35" s="27"/>
      <c r="E35" s="27"/>
    </row>
    <row r="36" s="6" customFormat="true" ht="15.5" hidden="true" customHeight="false" outlineLevel="0" collapsed="false">
      <c r="A36" s="7"/>
      <c r="B36" s="27"/>
      <c r="D36" s="27"/>
      <c r="E36" s="27"/>
    </row>
    <row r="37" s="5" customFormat="true" ht="31" hidden="true" customHeight="false" outlineLevel="0" collapsed="false">
      <c r="A37" s="30"/>
      <c r="B37" s="64" t="s">
        <v>70</v>
      </c>
      <c r="C37" s="64" t="s">
        <v>71</v>
      </c>
      <c r="D37" s="64" t="s">
        <v>57</v>
      </c>
      <c r="E37" s="64" t="s">
        <v>58</v>
      </c>
      <c r="F37" s="64" t="s">
        <v>6</v>
      </c>
      <c r="G37" s="65" t="s">
        <v>59</v>
      </c>
    </row>
    <row r="38" s="6" customFormat="true" ht="15.5" hidden="true" customHeight="false" outlineLevel="0" collapsed="false">
      <c r="A38" s="11" t="s">
        <v>11</v>
      </c>
      <c r="B38" s="31" t="n">
        <v>1</v>
      </c>
      <c r="C38" s="36" t="n">
        <v>5</v>
      </c>
      <c r="D38" s="31" t="n">
        <v>11</v>
      </c>
      <c r="E38" s="31" t="n">
        <v>0</v>
      </c>
      <c r="F38" s="33" t="n">
        <f aca="false">SUM(B38:E38)</f>
        <v>17</v>
      </c>
      <c r="G38" s="36"/>
    </row>
    <row r="39" s="6" customFormat="true" ht="15.5" hidden="true" customHeight="false" outlineLevel="0" collapsed="false">
      <c r="A39" s="11" t="s">
        <v>27</v>
      </c>
      <c r="B39" s="31" t="n">
        <v>0</v>
      </c>
      <c r="C39" s="36" t="n">
        <v>0</v>
      </c>
      <c r="D39" s="31" t="n">
        <v>0</v>
      </c>
      <c r="E39" s="31" t="n">
        <v>0</v>
      </c>
      <c r="F39" s="33" t="n">
        <f aca="false">SUM(B39:E39)</f>
        <v>0</v>
      </c>
      <c r="G39" s="36"/>
    </row>
    <row r="40" s="6" customFormat="true" ht="15.5" hidden="true" customHeight="false" outlineLevel="0" collapsed="false">
      <c r="A40" s="11" t="s">
        <v>13</v>
      </c>
      <c r="B40" s="31" t="n">
        <v>4</v>
      </c>
      <c r="C40" s="36" t="n">
        <v>5</v>
      </c>
      <c r="D40" s="31" t="n">
        <v>7</v>
      </c>
      <c r="E40" s="31" t="n">
        <v>0</v>
      </c>
      <c r="F40" s="33" t="n">
        <f aca="false">SUM(B40:E40)</f>
        <v>16</v>
      </c>
      <c r="G40" s="36"/>
    </row>
    <row r="41" s="6" customFormat="true" ht="15.5" hidden="true" customHeight="false" outlineLevel="0" collapsed="false">
      <c r="A41" s="11" t="s">
        <v>14</v>
      </c>
      <c r="B41" s="31" t="n">
        <v>0</v>
      </c>
      <c r="C41" s="36" t="n">
        <v>0</v>
      </c>
      <c r="D41" s="31" t="n">
        <v>0</v>
      </c>
      <c r="E41" s="31" t="n">
        <v>0</v>
      </c>
      <c r="F41" s="33" t="n">
        <f aca="false">SUM(B41:E41)</f>
        <v>0</v>
      </c>
      <c r="G41" s="36"/>
    </row>
    <row r="42" s="6" customFormat="true" ht="15.5" hidden="true" customHeight="false" outlineLevel="0" collapsed="false">
      <c r="A42" s="11" t="s">
        <v>15</v>
      </c>
      <c r="B42" s="31" t="n">
        <v>0</v>
      </c>
      <c r="C42" s="36" t="n">
        <v>3</v>
      </c>
      <c r="D42" s="31" t="n">
        <v>22</v>
      </c>
      <c r="E42" s="31" t="n">
        <v>0</v>
      </c>
      <c r="F42" s="33" t="n">
        <f aca="false">SUM(B42:E42)</f>
        <v>25</v>
      </c>
      <c r="G42" s="36"/>
    </row>
    <row r="43" s="6" customFormat="true" ht="15.5" hidden="true" customHeight="false" outlineLevel="0" collapsed="false">
      <c r="A43" s="11" t="s">
        <v>16</v>
      </c>
      <c r="B43" s="31" t="n">
        <v>0</v>
      </c>
      <c r="C43" s="36" t="n">
        <v>0</v>
      </c>
      <c r="D43" s="31" t="n">
        <v>0</v>
      </c>
      <c r="E43" s="31" t="n">
        <v>0</v>
      </c>
      <c r="F43" s="33" t="n">
        <f aca="false">SUM(B43:E43)</f>
        <v>0</v>
      </c>
      <c r="G43" s="36" t="s">
        <v>75</v>
      </c>
    </row>
    <row r="44" s="6" customFormat="true" ht="15.5" hidden="true" customHeight="false" outlineLevel="0" collapsed="false">
      <c r="A44" s="11" t="s">
        <v>17</v>
      </c>
      <c r="B44" s="31" t="n">
        <v>0</v>
      </c>
      <c r="C44" s="36" t="n">
        <v>1</v>
      </c>
      <c r="D44" s="31" t="n">
        <v>1</v>
      </c>
      <c r="E44" s="31" t="n">
        <v>0</v>
      </c>
      <c r="F44" s="33" t="n">
        <f aca="false">SUM(B44:E44)</f>
        <v>2</v>
      </c>
      <c r="G44" s="66"/>
    </row>
    <row r="45" s="6" customFormat="true" ht="15.5" hidden="true" customHeight="false" outlineLevel="0" collapsed="false">
      <c r="A45" s="11" t="s">
        <v>18</v>
      </c>
      <c r="B45" s="31" t="n">
        <v>0</v>
      </c>
      <c r="C45" s="36" t="n">
        <v>1</v>
      </c>
      <c r="D45" s="31" t="n">
        <v>8</v>
      </c>
      <c r="E45" s="31" t="n">
        <v>0</v>
      </c>
      <c r="F45" s="33" t="n">
        <f aca="false">SUM(B45:E45)</f>
        <v>9</v>
      </c>
      <c r="G45" s="36"/>
    </row>
    <row r="46" s="6" customFormat="true" ht="15.5" hidden="true" customHeight="false" outlineLevel="0" collapsed="false">
      <c r="A46" s="11" t="s">
        <v>19</v>
      </c>
      <c r="B46" s="31" t="n">
        <v>1</v>
      </c>
      <c r="C46" s="36" t="n">
        <v>0</v>
      </c>
      <c r="D46" s="31" t="n">
        <v>38</v>
      </c>
      <c r="E46" s="31" t="n">
        <v>0</v>
      </c>
      <c r="F46" s="33" t="n">
        <f aca="false">SUM(B46:E46)</f>
        <v>39</v>
      </c>
      <c r="G46" s="36"/>
    </row>
    <row r="47" s="6" customFormat="true" ht="15.5" hidden="true" customHeight="false" outlineLevel="0" collapsed="false">
      <c r="A47" s="11" t="s">
        <v>20</v>
      </c>
      <c r="B47" s="31" t="n">
        <v>0</v>
      </c>
      <c r="C47" s="36" t="n">
        <v>0</v>
      </c>
      <c r="D47" s="31" t="n">
        <v>98</v>
      </c>
      <c r="E47" s="31" t="n">
        <v>0</v>
      </c>
      <c r="F47" s="33" t="n">
        <f aca="false">SUM(B47:E47)</f>
        <v>98</v>
      </c>
      <c r="G47" s="36"/>
    </row>
    <row r="48" s="6" customFormat="true" ht="15.5" hidden="true" customHeight="false" outlineLevel="0" collapsed="false">
      <c r="A48" s="11" t="s">
        <v>21</v>
      </c>
      <c r="B48" s="31" t="n">
        <v>61</v>
      </c>
      <c r="C48" s="36" t="n">
        <v>1</v>
      </c>
      <c r="D48" s="31" t="n">
        <v>2</v>
      </c>
      <c r="E48" s="31" t="n">
        <v>8</v>
      </c>
      <c r="F48" s="33" t="n">
        <f aca="false">SUM(B48:E48)</f>
        <v>72</v>
      </c>
      <c r="G48" s="36" t="s">
        <v>74</v>
      </c>
    </row>
    <row r="49" s="6" customFormat="true" ht="15.5" hidden="true" customHeight="false" outlineLevel="0" collapsed="false">
      <c r="A49" s="15" t="s">
        <v>22</v>
      </c>
      <c r="B49" s="34" t="n">
        <f aca="false">SUM(B38:B48)</f>
        <v>67</v>
      </c>
      <c r="C49" s="34" t="n">
        <f aca="false">SUM(C38:C48)</f>
        <v>16</v>
      </c>
      <c r="D49" s="34" t="n">
        <f aca="false">SUM(D38:D48)</f>
        <v>187</v>
      </c>
      <c r="E49" s="34" t="n">
        <f aca="false">SUM(E38:E48)</f>
        <v>8</v>
      </c>
      <c r="F49" s="34" t="n">
        <f aca="false">SUM(F38:F48)</f>
        <v>278</v>
      </c>
      <c r="G49" s="35" t="s">
        <v>43</v>
      </c>
    </row>
    <row r="50" s="6" customFormat="true" ht="15.5" hidden="true" customHeight="false" outlineLevel="0" collapsed="false">
      <c r="A50" s="38"/>
      <c r="B50" s="39"/>
      <c r="C50" s="39"/>
      <c r="D50" s="39"/>
      <c r="E50" s="39"/>
      <c r="F50" s="39"/>
      <c r="G50" s="39"/>
    </row>
    <row r="51" s="6" customFormat="true" ht="15.5" hidden="true" customHeight="false" outlineLevel="0" collapsed="false">
      <c r="A51" s="4" t="s">
        <v>28</v>
      </c>
      <c r="B51" s="39"/>
      <c r="C51" s="39"/>
      <c r="D51" s="39"/>
      <c r="E51" s="39"/>
      <c r="F51" s="39"/>
      <c r="G51" s="39"/>
    </row>
    <row r="52" s="6" customFormat="true" ht="15.5" hidden="true" customHeight="false" outlineLevel="0" collapsed="false">
      <c r="A52" s="38"/>
      <c r="B52" s="39"/>
      <c r="C52" s="39"/>
      <c r="D52" s="39"/>
      <c r="E52" s="39"/>
      <c r="F52" s="39"/>
      <c r="G52" s="39"/>
    </row>
    <row r="53" s="5" customFormat="true" ht="31" hidden="true" customHeight="false" outlineLevel="0" collapsed="false">
      <c r="A53" s="30"/>
      <c r="B53" s="64" t="s">
        <v>70</v>
      </c>
      <c r="C53" s="64" t="s">
        <v>71</v>
      </c>
      <c r="D53" s="64" t="s">
        <v>57</v>
      </c>
      <c r="E53" s="64" t="s">
        <v>58</v>
      </c>
      <c r="F53" s="64" t="s">
        <v>6</v>
      </c>
      <c r="G53" s="65" t="s">
        <v>59</v>
      </c>
    </row>
    <row r="54" s="6" customFormat="true" ht="15.5" hidden="true" customHeight="false" outlineLevel="0" collapsed="false">
      <c r="A54" s="11" t="s">
        <v>11</v>
      </c>
      <c r="B54" s="31" t="n">
        <v>1</v>
      </c>
      <c r="C54" s="36" t="n">
        <v>5</v>
      </c>
      <c r="D54" s="31" t="n">
        <v>25</v>
      </c>
      <c r="E54" s="31" t="n">
        <v>0</v>
      </c>
      <c r="F54" s="33" t="n">
        <f aca="false">SUM(B54:E54)</f>
        <v>31</v>
      </c>
      <c r="G54" s="36"/>
    </row>
    <row r="55" s="6" customFormat="true" ht="15.5" hidden="true" customHeight="false" outlineLevel="0" collapsed="false">
      <c r="A55" s="11" t="s">
        <v>27</v>
      </c>
      <c r="B55" s="31" t="n">
        <v>0</v>
      </c>
      <c r="C55" s="36" t="n">
        <v>0</v>
      </c>
      <c r="D55" s="31" t="n">
        <v>0</v>
      </c>
      <c r="E55" s="31" t="n">
        <v>0</v>
      </c>
      <c r="F55" s="33" t="n">
        <f aca="false">SUM(B55:E55)</f>
        <v>0</v>
      </c>
      <c r="G55" s="36"/>
    </row>
    <row r="56" s="6" customFormat="true" ht="15.5" hidden="true" customHeight="false" outlineLevel="0" collapsed="false">
      <c r="A56" s="11" t="s">
        <v>13</v>
      </c>
      <c r="B56" s="31" t="n">
        <v>0</v>
      </c>
      <c r="C56" s="36" t="n">
        <v>6</v>
      </c>
      <c r="D56" s="31" t="n">
        <v>0</v>
      </c>
      <c r="E56" s="31" t="n">
        <v>0</v>
      </c>
      <c r="F56" s="33" t="n">
        <f aca="false">SUM(B56:E56)</f>
        <v>6</v>
      </c>
      <c r="G56" s="36"/>
    </row>
    <row r="57" s="6" customFormat="true" ht="15.5" hidden="true" customHeight="false" outlineLevel="0" collapsed="false">
      <c r="A57" s="11" t="s">
        <v>14</v>
      </c>
      <c r="B57" s="31" t="n">
        <v>0</v>
      </c>
      <c r="C57" s="36" t="n">
        <v>3</v>
      </c>
      <c r="D57" s="31" t="n">
        <v>1</v>
      </c>
      <c r="E57" s="31" t="n">
        <v>0</v>
      </c>
      <c r="F57" s="33" t="n">
        <f aca="false">SUM(B57:E57)</f>
        <v>4</v>
      </c>
      <c r="G57" s="36"/>
    </row>
    <row r="58" s="6" customFormat="true" ht="15.5" hidden="true" customHeight="false" outlineLevel="0" collapsed="false">
      <c r="A58" s="11" t="s">
        <v>15</v>
      </c>
      <c r="B58" s="31" t="n">
        <v>0</v>
      </c>
      <c r="C58" s="36" t="n">
        <v>1</v>
      </c>
      <c r="D58" s="31" t="n">
        <v>20</v>
      </c>
      <c r="E58" s="31" t="n">
        <v>0</v>
      </c>
      <c r="F58" s="33" t="n">
        <f aca="false">SUM(B58:E58)</f>
        <v>21</v>
      </c>
      <c r="G58" s="36"/>
    </row>
    <row r="59" s="6" customFormat="true" ht="15.5" hidden="true" customHeight="false" outlineLevel="0" collapsed="false">
      <c r="A59" s="11" t="s">
        <v>16</v>
      </c>
      <c r="B59" s="31" t="n">
        <v>0</v>
      </c>
      <c r="C59" s="36" t="n">
        <v>0</v>
      </c>
      <c r="D59" s="31" t="n">
        <v>0</v>
      </c>
      <c r="E59" s="31" t="n">
        <v>0</v>
      </c>
      <c r="F59" s="33" t="n">
        <f aca="false">SUM(B59:E59)</f>
        <v>0</v>
      </c>
      <c r="G59" s="36" t="s">
        <v>75</v>
      </c>
    </row>
    <row r="60" s="6" customFormat="true" ht="15.5" hidden="true" customHeight="false" outlineLevel="0" collapsed="false">
      <c r="A60" s="11" t="s">
        <v>17</v>
      </c>
      <c r="B60" s="31" t="n">
        <v>0</v>
      </c>
      <c r="C60" s="36" t="n">
        <v>1</v>
      </c>
      <c r="D60" s="31" t="n">
        <v>42</v>
      </c>
      <c r="E60" s="31" t="n">
        <v>0</v>
      </c>
      <c r="F60" s="33" t="n">
        <f aca="false">SUM(B60:E60)</f>
        <v>43</v>
      </c>
      <c r="G60" s="66"/>
    </row>
    <row r="61" s="6" customFormat="true" ht="15.5" hidden="true" customHeight="false" outlineLevel="0" collapsed="false">
      <c r="A61" s="11" t="s">
        <v>18</v>
      </c>
      <c r="B61" s="31" t="n">
        <v>0</v>
      </c>
      <c r="C61" s="36" t="n">
        <v>0</v>
      </c>
      <c r="D61" s="31" t="n">
        <v>4</v>
      </c>
      <c r="E61" s="31" t="n">
        <v>0</v>
      </c>
      <c r="F61" s="33" t="n">
        <f aca="false">SUM(B61:E61)</f>
        <v>4</v>
      </c>
      <c r="G61" s="36"/>
    </row>
    <row r="62" s="6" customFormat="true" ht="15.5" hidden="true" customHeight="false" outlineLevel="0" collapsed="false">
      <c r="A62" s="11" t="s">
        <v>19</v>
      </c>
      <c r="B62" s="31" t="n">
        <v>0</v>
      </c>
      <c r="C62" s="36" t="n">
        <v>1</v>
      </c>
      <c r="D62" s="31" t="n">
        <v>17</v>
      </c>
      <c r="E62" s="31" t="n">
        <v>0</v>
      </c>
      <c r="F62" s="33" t="n">
        <f aca="false">SUM(B62:E62)</f>
        <v>18</v>
      </c>
      <c r="G62" s="36"/>
    </row>
    <row r="63" s="6" customFormat="true" ht="15.5" hidden="true" customHeight="false" outlineLevel="0" collapsed="false">
      <c r="A63" s="11" t="s">
        <v>20</v>
      </c>
      <c r="B63" s="31" t="n">
        <v>0</v>
      </c>
      <c r="C63" s="36" t="n">
        <v>0</v>
      </c>
      <c r="D63" s="31" t="n">
        <v>202</v>
      </c>
      <c r="E63" s="31" t="n">
        <v>0</v>
      </c>
      <c r="F63" s="33" t="n">
        <f aca="false">SUM(B63:E63)</f>
        <v>202</v>
      </c>
      <c r="G63" s="36"/>
    </row>
    <row r="64" s="6" customFormat="true" ht="15.5" hidden="true" customHeight="false" outlineLevel="0" collapsed="false">
      <c r="A64" s="11" t="s">
        <v>21</v>
      </c>
      <c r="B64" s="31" t="n">
        <v>56</v>
      </c>
      <c r="C64" s="36" t="n">
        <v>1</v>
      </c>
      <c r="D64" s="31" t="n">
        <v>3</v>
      </c>
      <c r="E64" s="31" t="n">
        <v>0</v>
      </c>
      <c r="F64" s="33" t="n">
        <f aca="false">SUM(B64:E64)</f>
        <v>60</v>
      </c>
      <c r="G64" s="36"/>
    </row>
    <row r="65" s="6" customFormat="true" ht="15.5" hidden="true" customHeight="false" outlineLevel="0" collapsed="false">
      <c r="A65" s="15" t="s">
        <v>22</v>
      </c>
      <c r="B65" s="34" t="n">
        <f aca="false">SUM(B54:B64)</f>
        <v>57</v>
      </c>
      <c r="C65" s="34" t="n">
        <f aca="false">SUM(C54:C64)</f>
        <v>18</v>
      </c>
      <c r="D65" s="34" t="n">
        <f aca="false">SUM(D54:D64)</f>
        <v>314</v>
      </c>
      <c r="E65" s="34" t="n">
        <f aca="false">SUM(E54:E64)</f>
        <v>0</v>
      </c>
      <c r="F65" s="34" t="n">
        <f aca="false">SUM(F54:F64)</f>
        <v>389</v>
      </c>
      <c r="G65" s="35" t="s">
        <v>43</v>
      </c>
    </row>
    <row r="66" s="6" customFormat="true" ht="15.5" hidden="false" customHeight="false" outlineLevel="0" collapsed="false">
      <c r="A66" s="7"/>
      <c r="B66" s="27"/>
      <c r="D66" s="27"/>
      <c r="E66" s="27"/>
    </row>
    <row r="67" s="6" customFormat="true" ht="15.5" hidden="false" customHeight="false" outlineLevel="0" collapsed="false">
      <c r="A67" s="4" t="s">
        <v>29</v>
      </c>
      <c r="B67" s="27"/>
      <c r="D67" s="27"/>
      <c r="E67" s="27"/>
    </row>
    <row r="68" s="6" customFormat="true" ht="15.5" hidden="false" customHeight="false" outlineLevel="0" collapsed="false">
      <c r="A68" s="7"/>
      <c r="B68" s="27"/>
      <c r="D68" s="27"/>
      <c r="E68" s="27"/>
    </row>
    <row r="69" s="5" customFormat="true" ht="15.5" hidden="false" customHeight="false" outlineLevel="0" collapsed="false">
      <c r="A69" s="67"/>
      <c r="B69" s="68"/>
      <c r="C69" s="68"/>
      <c r="D69" s="68"/>
      <c r="E69" s="68"/>
      <c r="F69" s="68"/>
      <c r="G69" s="69"/>
    </row>
    <row r="70" s="6" customFormat="true" ht="69.75" hidden="false" customHeight="true" outlineLevel="0" collapsed="false">
      <c r="A70" s="70" t="s">
        <v>76</v>
      </c>
      <c r="B70" s="21" t="s">
        <v>70</v>
      </c>
      <c r="C70" s="21" t="s">
        <v>71</v>
      </c>
      <c r="D70" s="17" t="s">
        <v>69</v>
      </c>
      <c r="E70" s="21" t="s">
        <v>58</v>
      </c>
      <c r="F70" s="21" t="s">
        <v>6</v>
      </c>
      <c r="G70" s="71" t="s">
        <v>59</v>
      </c>
    </row>
    <row r="71" s="6" customFormat="true" ht="15.5" hidden="false" customHeight="false" outlineLevel="0" collapsed="false">
      <c r="A71" s="18" t="s">
        <v>33</v>
      </c>
      <c r="B71" s="53" t="n">
        <f aca="false">B5+B22+B38+B54</f>
        <v>4</v>
      </c>
      <c r="C71" s="53" t="n">
        <f aca="false">C5+C22+C38+C54</f>
        <v>17</v>
      </c>
      <c r="D71" s="53" t="n">
        <f aca="false">D5+D22+D38+D54</f>
        <v>63</v>
      </c>
      <c r="E71" s="53" t="n">
        <f aca="false">E5+E22+E38+E54</f>
        <v>0</v>
      </c>
      <c r="F71" s="72" t="n">
        <f aca="false">SUM(B71:E71)</f>
        <v>84</v>
      </c>
      <c r="G71" s="73"/>
    </row>
    <row r="72" s="6" customFormat="true" ht="15.5" hidden="false" customHeight="false" outlineLevel="0" collapsed="false">
      <c r="A72" s="18" t="s">
        <v>34</v>
      </c>
      <c r="B72" s="53" t="n">
        <f aca="false">B6+B23+B39+B55</f>
        <v>0</v>
      </c>
      <c r="C72" s="53" t="n">
        <f aca="false">C6+C23+C39+C55</f>
        <v>0</v>
      </c>
      <c r="D72" s="53" t="n">
        <f aca="false">D6+D23+D39+D55</f>
        <v>0</v>
      </c>
      <c r="E72" s="53" t="n">
        <f aca="false">E6+E23+E39+E55</f>
        <v>1</v>
      </c>
      <c r="F72" s="72" t="n">
        <f aca="false">SUM(B72:E72)</f>
        <v>1</v>
      </c>
      <c r="G72" s="73"/>
    </row>
    <row r="73" s="6" customFormat="true" ht="15.5" hidden="false" customHeight="false" outlineLevel="0" collapsed="false">
      <c r="A73" s="18" t="s">
        <v>35</v>
      </c>
      <c r="B73" s="53" t="n">
        <f aca="false">B7+B24+B40+B56</f>
        <v>8</v>
      </c>
      <c r="C73" s="53" t="n">
        <f aca="false">C7+C24+C40+C56</f>
        <v>12</v>
      </c>
      <c r="D73" s="53" t="n">
        <f aca="false">D7+D24+D40+D56</f>
        <v>33</v>
      </c>
      <c r="E73" s="53" t="n">
        <f aca="false">E7+E24+E40+E56</f>
        <v>0</v>
      </c>
      <c r="F73" s="72" t="n">
        <f aca="false">SUM(B73:E73)</f>
        <v>53</v>
      </c>
      <c r="G73" s="73"/>
    </row>
    <row r="74" s="6" customFormat="true" ht="15.5" hidden="false" customHeight="false" outlineLevel="0" collapsed="false">
      <c r="A74" s="18" t="s">
        <v>14</v>
      </c>
      <c r="B74" s="53" t="n">
        <f aca="false">B8+B25+B41+B57</f>
        <v>0</v>
      </c>
      <c r="C74" s="53" t="n">
        <f aca="false">C8+C25+C41+C57</f>
        <v>5</v>
      </c>
      <c r="D74" s="53" t="n">
        <f aca="false">D8+D25+D41+D57</f>
        <v>3</v>
      </c>
      <c r="E74" s="53" t="n">
        <f aca="false">E8+E25+E41+E57</f>
        <v>0</v>
      </c>
      <c r="F74" s="72" t="n">
        <f aca="false">SUM(B74:E74)</f>
        <v>8</v>
      </c>
      <c r="G74" s="73"/>
    </row>
    <row r="75" s="6" customFormat="true" ht="15.5" hidden="false" customHeight="false" outlineLevel="0" collapsed="false">
      <c r="A75" s="18" t="s">
        <v>36</v>
      </c>
      <c r="B75" s="53" t="n">
        <f aca="false">B9+B26+B42+B58</f>
        <v>0</v>
      </c>
      <c r="C75" s="53" t="n">
        <f aca="false">C9+C26+C42+C58</f>
        <v>5</v>
      </c>
      <c r="D75" s="53" t="n">
        <f aca="false">D9+D26+D42+D58</f>
        <v>100</v>
      </c>
      <c r="E75" s="53" t="n">
        <f aca="false">E9+E26+E42+E58</f>
        <v>0</v>
      </c>
      <c r="F75" s="72" t="n">
        <f aca="false">SUM(B75:E75)</f>
        <v>105</v>
      </c>
      <c r="G75" s="73"/>
    </row>
    <row r="76" s="6" customFormat="true" ht="15.5" hidden="false" customHeight="false" outlineLevel="0" collapsed="false">
      <c r="A76" s="18" t="s">
        <v>37</v>
      </c>
      <c r="B76" s="53" t="n">
        <f aca="false">B10+B27+B43+B59</f>
        <v>0</v>
      </c>
      <c r="C76" s="53" t="n">
        <f aca="false">C10+C27+C43+C59</f>
        <v>2</v>
      </c>
      <c r="D76" s="53" t="n">
        <f aca="false">D10+D27+D43+D59</f>
        <v>0</v>
      </c>
      <c r="E76" s="53" t="n">
        <f aca="false">E10+E27+E43+E59</f>
        <v>0</v>
      </c>
      <c r="F76" s="72" t="n">
        <f aca="false">SUM(B76:E76)</f>
        <v>2</v>
      </c>
      <c r="G76" s="73"/>
    </row>
    <row r="77" s="6" customFormat="true" ht="15.5" hidden="false" customHeight="false" outlineLevel="0" collapsed="false">
      <c r="A77" s="18" t="s">
        <v>38</v>
      </c>
      <c r="B77" s="53" t="n">
        <f aca="false">B11+B28+B44+B60</f>
        <v>1</v>
      </c>
      <c r="C77" s="53" t="n">
        <f aca="false">C11+C28+C44+C60</f>
        <v>4</v>
      </c>
      <c r="D77" s="53" t="n">
        <f aca="false">D11+D28+D44+D60</f>
        <v>49</v>
      </c>
      <c r="E77" s="53" t="n">
        <f aca="false">E11+E28+E44+E60</f>
        <v>0</v>
      </c>
      <c r="F77" s="72" t="n">
        <f aca="false">SUM(B77:E77)</f>
        <v>54</v>
      </c>
      <c r="G77" s="73"/>
    </row>
    <row r="78" s="6" customFormat="true" ht="15.5" hidden="false" customHeight="false" outlineLevel="0" collapsed="false">
      <c r="A78" s="18" t="s">
        <v>39</v>
      </c>
      <c r="B78" s="53" t="n">
        <f aca="false">B12+B29+B45+B61</f>
        <v>0</v>
      </c>
      <c r="C78" s="53" t="n">
        <f aca="false">C12+C29+C45+C61</f>
        <v>4</v>
      </c>
      <c r="D78" s="53" t="n">
        <f aca="false">D12+D29+D45+D61</f>
        <v>33</v>
      </c>
      <c r="E78" s="53" t="n">
        <f aca="false">E12+E29+E45+E61</f>
        <v>0</v>
      </c>
      <c r="F78" s="72" t="n">
        <f aca="false">SUM(B78:E78)</f>
        <v>37</v>
      </c>
      <c r="G78" s="73"/>
    </row>
    <row r="79" s="6" customFormat="true" ht="15.5" hidden="false" customHeight="false" outlineLevel="0" collapsed="false">
      <c r="A79" s="18" t="s">
        <v>40</v>
      </c>
      <c r="B79" s="53" t="n">
        <f aca="false">B13+B30+B46+B62</f>
        <v>7</v>
      </c>
      <c r="C79" s="53" t="n">
        <f aca="false">C13+C30+C46+C62</f>
        <v>2</v>
      </c>
      <c r="D79" s="53" t="n">
        <f aca="false">D13+D30+D46+D62</f>
        <v>82</v>
      </c>
      <c r="E79" s="53" t="n">
        <f aca="false">E13+E30+E46+E62</f>
        <v>0</v>
      </c>
      <c r="F79" s="72" t="n">
        <f aca="false">SUM(B79:E79)</f>
        <v>91</v>
      </c>
      <c r="G79" s="73"/>
    </row>
    <row r="80" s="6" customFormat="true" ht="15.5" hidden="false" customHeight="false" outlineLevel="0" collapsed="false">
      <c r="A80" s="18" t="s">
        <v>41</v>
      </c>
      <c r="B80" s="53" t="n">
        <f aca="false">B14+B31+B47+B63</f>
        <v>0</v>
      </c>
      <c r="C80" s="53" t="n">
        <f aca="false">C14+C31+C47+C63</f>
        <v>3</v>
      </c>
      <c r="D80" s="53" t="n">
        <f aca="false">D14+D31+D47+D63</f>
        <v>383</v>
      </c>
      <c r="E80" s="53" t="n">
        <f aca="false">E14+E31+E47+E63</f>
        <v>0</v>
      </c>
      <c r="F80" s="72" t="n">
        <f aca="false">SUM(B80:E80)</f>
        <v>386</v>
      </c>
      <c r="G80" s="73"/>
    </row>
    <row r="81" s="6" customFormat="true" ht="15.5" hidden="false" customHeight="false" outlineLevel="0" collapsed="false">
      <c r="A81" s="18" t="s">
        <v>42</v>
      </c>
      <c r="B81" s="53" t="n">
        <f aca="false">B15+B32+B48+B64</f>
        <v>188</v>
      </c>
      <c r="C81" s="53" t="n">
        <f aca="false">C15+C32+C48+C64</f>
        <v>11</v>
      </c>
      <c r="D81" s="53" t="n">
        <f aca="false">D15+D32+D48+D64</f>
        <v>8</v>
      </c>
      <c r="E81" s="53" t="n">
        <f aca="false">E15+E32+E48+E64</f>
        <v>33</v>
      </c>
      <c r="F81" s="72" t="n">
        <f aca="false">SUM(B81:E81)</f>
        <v>240</v>
      </c>
      <c r="G81" s="73"/>
    </row>
    <row r="82" s="6" customFormat="true" ht="15.5" hidden="false" customHeight="false" outlineLevel="0" collapsed="false">
      <c r="A82" s="20" t="s">
        <v>22</v>
      </c>
      <c r="B82" s="74" t="n">
        <f aca="false">SUM(B71:B81)</f>
        <v>208</v>
      </c>
      <c r="C82" s="74" t="n">
        <f aca="false">SUM(C71:C81)</f>
        <v>65</v>
      </c>
      <c r="D82" s="74" t="n">
        <f aca="false">SUM(D71:D81)</f>
        <v>754</v>
      </c>
      <c r="E82" s="74" t="n">
        <f aca="false">SUM(E71:E81)</f>
        <v>34</v>
      </c>
      <c r="F82" s="74" t="n">
        <f aca="false">SUM(F71:F81)</f>
        <v>1061</v>
      </c>
      <c r="G82" s="75" t="s">
        <v>43</v>
      </c>
    </row>
    <row r="85" customFormat="false" ht="13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2.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5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"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0" activeCellId="0" sqref="D80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2.17"/>
    <col collapsed="false" customWidth="true" hidden="false" outlineLevel="0" max="3" min="3" style="2" width="11.17"/>
    <col collapsed="false" customWidth="true" hidden="false" outlineLevel="0" max="4" min="4" style="2" width="16.53"/>
    <col collapsed="false" customWidth="true" hidden="false" outlineLevel="0" max="5" min="5" style="2" width="11.17"/>
    <col collapsed="false" customWidth="true" hidden="false" outlineLevel="0" max="6" min="6" style="2" width="15.53"/>
    <col collapsed="false" customWidth="true" hidden="false" outlineLevel="0" max="7" min="7" style="2" width="22.44"/>
    <col collapsed="false" customWidth="false" hidden="false" outlineLevel="0" max="9" min="8" style="2" width="9.17"/>
    <col collapsed="false" customWidth="true" hidden="true" outlineLevel="0" max="10" min="10" style="2" width="11.81"/>
    <col collapsed="false" customWidth="true" hidden="true" outlineLevel="0" max="11" min="11" style="76" width="11.53"/>
    <col collapsed="false" customWidth="true" hidden="true" outlineLevel="0" max="12" min="12" style="76" width="12.81"/>
    <col collapsed="false" customWidth="true" hidden="false" outlineLevel="0" max="13" min="13" style="76" width="12.81"/>
    <col collapsed="false" customWidth="true" hidden="false" outlineLevel="0" max="14" min="14" style="2" width="26.9"/>
    <col collapsed="false" customWidth="false" hidden="false" outlineLevel="0" max="257" min="15" style="2" width="9.17"/>
  </cols>
  <sheetData>
    <row r="1" customFormat="false" ht="15.5" hidden="true" customHeight="false" outlineLevel="0" collapsed="false">
      <c r="B1" s="7"/>
    </row>
    <row r="2" customFormat="false" ht="13" hidden="true" customHeight="false" outlineLevel="0" collapsed="false">
      <c r="G2" s="77"/>
      <c r="H2" s="77"/>
    </row>
    <row r="3" customFormat="false" ht="13" hidden="true" customHeight="false" outlineLevel="0" collapsed="false">
      <c r="G3" s="77"/>
      <c r="H3" s="77"/>
    </row>
    <row r="4" s="6" customFormat="true" ht="15.5" hidden="true" customHeight="false" outlineLevel="0" collapsed="false">
      <c r="A4" s="4" t="s">
        <v>0</v>
      </c>
      <c r="B4" s="7"/>
      <c r="C4" s="2"/>
      <c r="D4" s="2"/>
      <c r="K4" s="78"/>
      <c r="L4" s="78"/>
      <c r="M4" s="78"/>
    </row>
    <row r="5" s="6" customFormat="true" ht="15.5" hidden="true" customHeight="false" outlineLevel="0" collapsed="false">
      <c r="A5" s="7" t="s">
        <v>43</v>
      </c>
      <c r="B5" s="28"/>
      <c r="C5" s="29"/>
      <c r="D5" s="28"/>
      <c r="E5" s="29"/>
      <c r="K5" s="78"/>
      <c r="L5" s="78"/>
      <c r="M5" s="78"/>
    </row>
    <row r="6" s="5" customFormat="true" ht="46.5" hidden="true" customHeight="false" outlineLevel="0" collapsed="false">
      <c r="A6" s="30"/>
      <c r="B6" s="9" t="s">
        <v>77</v>
      </c>
      <c r="C6" s="9" t="s">
        <v>78</v>
      </c>
      <c r="D6" s="9" t="s">
        <v>79</v>
      </c>
      <c r="E6" s="9" t="s">
        <v>80</v>
      </c>
      <c r="F6" s="10" t="s">
        <v>81</v>
      </c>
      <c r="G6" s="10" t="s">
        <v>82</v>
      </c>
      <c r="H6" s="10" t="s">
        <v>58</v>
      </c>
      <c r="I6" s="10" t="s">
        <v>6</v>
      </c>
      <c r="J6" s="79" t="s">
        <v>83</v>
      </c>
      <c r="K6" s="80" t="s">
        <v>84</v>
      </c>
      <c r="L6" s="80" t="s">
        <v>85</v>
      </c>
      <c r="M6" s="80" t="s">
        <v>86</v>
      </c>
      <c r="N6" s="10" t="s">
        <v>59</v>
      </c>
    </row>
    <row r="7" s="6" customFormat="true" ht="15.5" hidden="true" customHeight="false" outlineLevel="0" collapsed="false">
      <c r="A7" s="11" t="s">
        <v>11</v>
      </c>
      <c r="B7" s="81" t="n">
        <v>13</v>
      </c>
      <c r="C7" s="66" t="n">
        <v>6</v>
      </c>
      <c r="D7" s="81" t="n">
        <v>0</v>
      </c>
      <c r="E7" s="66" t="n">
        <v>0</v>
      </c>
      <c r="F7" s="36" t="n">
        <v>0</v>
      </c>
      <c r="G7" s="36" t="n">
        <v>1</v>
      </c>
      <c r="H7" s="36" t="n">
        <v>0</v>
      </c>
      <c r="I7" s="82" t="n">
        <f aca="false">SUM(B7:H7)</f>
        <v>20</v>
      </c>
      <c r="J7" s="73" t="n">
        <v>0</v>
      </c>
      <c r="K7" s="83" t="n">
        <v>80</v>
      </c>
      <c r="L7" s="83" t="n">
        <v>60</v>
      </c>
      <c r="M7" s="84" t="n">
        <v>240</v>
      </c>
      <c r="N7" s="36"/>
    </row>
    <row r="8" s="6" customFormat="true" ht="15.5" hidden="true" customHeight="false" outlineLevel="0" collapsed="false">
      <c r="A8" s="11" t="s">
        <v>12</v>
      </c>
      <c r="B8" s="81" t="n">
        <v>5</v>
      </c>
      <c r="C8" s="66" t="n">
        <v>10</v>
      </c>
      <c r="D8" s="81" t="n">
        <v>0</v>
      </c>
      <c r="E8" s="36" t="n">
        <v>0</v>
      </c>
      <c r="F8" s="36" t="n">
        <v>0</v>
      </c>
      <c r="G8" s="36" t="n">
        <v>0</v>
      </c>
      <c r="H8" s="36" t="n">
        <v>1</v>
      </c>
      <c r="I8" s="82" t="n">
        <f aca="false">SUM(B8:H8)</f>
        <v>16</v>
      </c>
      <c r="J8" s="73" t="n">
        <v>90</v>
      </c>
      <c r="K8" s="85" t="s">
        <v>87</v>
      </c>
      <c r="L8" s="86" t="s">
        <v>88</v>
      </c>
      <c r="M8" s="84" t="n">
        <v>740</v>
      </c>
      <c r="N8" s="36" t="s">
        <v>89</v>
      </c>
    </row>
    <row r="9" s="6" customFormat="true" ht="15.5" hidden="true" customHeight="false" outlineLevel="0" collapsed="false">
      <c r="A9" s="11" t="s">
        <v>13</v>
      </c>
      <c r="B9" s="81" t="n">
        <v>8</v>
      </c>
      <c r="C9" s="66" t="n">
        <v>58</v>
      </c>
      <c r="D9" s="81" t="n">
        <v>0</v>
      </c>
      <c r="E9" s="66" t="n">
        <v>0</v>
      </c>
      <c r="F9" s="36" t="n">
        <v>0</v>
      </c>
      <c r="G9" s="36" t="n">
        <v>3</v>
      </c>
      <c r="H9" s="36" t="n">
        <v>0</v>
      </c>
      <c r="I9" s="82" t="n">
        <f aca="false">SUM(B9:H9)</f>
        <v>69</v>
      </c>
      <c r="J9" s="73" t="n">
        <v>45</v>
      </c>
      <c r="K9" s="83" t="n">
        <v>80</v>
      </c>
      <c r="L9" s="83" t="n">
        <v>50</v>
      </c>
      <c r="M9" s="84" t="n">
        <v>2110</v>
      </c>
      <c r="N9" s="36"/>
    </row>
    <row r="10" s="6" customFormat="true" ht="15.5" hidden="true" customHeight="false" outlineLevel="0" collapsed="false">
      <c r="A10" s="11" t="s">
        <v>25</v>
      </c>
      <c r="B10" s="81" t="n">
        <v>20</v>
      </c>
      <c r="C10" s="66" t="n">
        <v>38</v>
      </c>
      <c r="D10" s="81" t="n">
        <v>0</v>
      </c>
      <c r="E10" s="66" t="n">
        <v>0</v>
      </c>
      <c r="F10" s="36" t="n">
        <v>0</v>
      </c>
      <c r="G10" s="36" t="n">
        <v>0</v>
      </c>
      <c r="H10" s="36" t="n">
        <v>2</v>
      </c>
      <c r="I10" s="82" t="n">
        <f aca="false">SUM(B10:H10)</f>
        <v>60</v>
      </c>
      <c r="J10" s="73" t="n">
        <v>69</v>
      </c>
      <c r="K10" s="83" t="n">
        <v>80</v>
      </c>
      <c r="L10" s="83" t="n">
        <v>50</v>
      </c>
      <c r="M10" s="84" t="n">
        <v>1390</v>
      </c>
      <c r="N10" s="36" t="s">
        <v>90</v>
      </c>
    </row>
    <row r="11" s="6" customFormat="true" ht="15.5" hidden="true" customHeight="false" outlineLevel="0" collapsed="false">
      <c r="A11" s="11" t="s">
        <v>15</v>
      </c>
      <c r="B11" s="81" t="n">
        <v>3</v>
      </c>
      <c r="C11" s="66" t="n">
        <v>2</v>
      </c>
      <c r="D11" s="81" t="n">
        <v>0</v>
      </c>
      <c r="E11" s="66" t="n">
        <v>0</v>
      </c>
      <c r="F11" s="36" t="n">
        <v>0</v>
      </c>
      <c r="G11" s="36" t="n">
        <v>2</v>
      </c>
      <c r="H11" s="36" t="n">
        <v>0</v>
      </c>
      <c r="I11" s="82" t="n">
        <f aca="false">SUM(B11:H11)</f>
        <v>7</v>
      </c>
      <c r="J11" s="73" t="n">
        <v>4</v>
      </c>
      <c r="K11" s="83" t="n">
        <v>80</v>
      </c>
      <c r="L11" s="83" t="n">
        <v>50</v>
      </c>
      <c r="M11" s="84" t="n">
        <v>180</v>
      </c>
      <c r="N11" s="36"/>
    </row>
    <row r="12" s="6" customFormat="true" ht="15.5" hidden="true" customHeight="false" outlineLevel="0" collapsed="false">
      <c r="A12" s="11" t="s">
        <v>16</v>
      </c>
      <c r="B12" s="81" t="n">
        <v>40</v>
      </c>
      <c r="C12" s="66" t="n">
        <v>20</v>
      </c>
      <c r="D12" s="81" t="n">
        <v>0</v>
      </c>
      <c r="E12" s="66" t="n">
        <v>0</v>
      </c>
      <c r="F12" s="36" t="n">
        <v>0</v>
      </c>
      <c r="G12" s="36" t="n">
        <v>0</v>
      </c>
      <c r="H12" s="36" t="n">
        <v>2</v>
      </c>
      <c r="I12" s="82" t="n">
        <f aca="false">SUM(B12:H12)</f>
        <v>62</v>
      </c>
      <c r="J12" s="73" t="n">
        <v>22</v>
      </c>
      <c r="K12" s="83" t="n">
        <v>75</v>
      </c>
      <c r="L12" s="83" t="n">
        <v>50</v>
      </c>
      <c r="M12" s="84" t="n">
        <v>1000</v>
      </c>
      <c r="N12" s="36" t="s">
        <v>91</v>
      </c>
    </row>
    <row r="13" s="6" customFormat="true" ht="15.5" hidden="true" customHeight="false" outlineLevel="0" collapsed="false">
      <c r="A13" s="11" t="s">
        <v>17</v>
      </c>
      <c r="B13" s="81" t="n">
        <v>7</v>
      </c>
      <c r="C13" s="66" t="n">
        <v>0</v>
      </c>
      <c r="D13" s="81" t="n">
        <v>0</v>
      </c>
      <c r="E13" s="36" t="n">
        <v>0</v>
      </c>
      <c r="F13" s="36" t="n">
        <v>0</v>
      </c>
      <c r="G13" s="36" t="n">
        <v>0</v>
      </c>
      <c r="H13" s="36" t="n">
        <v>1</v>
      </c>
      <c r="I13" s="82" t="n">
        <f aca="false">SUM(B13:H13)</f>
        <v>8</v>
      </c>
      <c r="J13" s="73" t="n">
        <v>1</v>
      </c>
      <c r="K13" s="83" t="n">
        <v>75</v>
      </c>
      <c r="L13" s="83" t="n">
        <v>50</v>
      </c>
      <c r="M13" s="84" t="n">
        <v>100</v>
      </c>
      <c r="N13" s="36" t="s">
        <v>92</v>
      </c>
    </row>
    <row r="14" s="6" customFormat="true" ht="15.5" hidden="true" customHeight="false" outlineLevel="0" collapsed="false">
      <c r="A14" s="11" t="s">
        <v>18</v>
      </c>
      <c r="B14" s="81" t="n">
        <v>1</v>
      </c>
      <c r="C14" s="66" t="n">
        <v>2</v>
      </c>
      <c r="D14" s="81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82" t="n">
        <f aca="false">SUM(B14:H14)</f>
        <v>3</v>
      </c>
      <c r="J14" s="73" t="n">
        <v>2</v>
      </c>
      <c r="K14" s="83" t="n">
        <v>80</v>
      </c>
      <c r="L14" s="83" t="n">
        <v>50</v>
      </c>
      <c r="M14" s="84" t="n">
        <v>50</v>
      </c>
      <c r="N14" s="36"/>
    </row>
    <row r="15" s="6" customFormat="true" ht="15.5" hidden="true" customHeight="false" outlineLevel="0" collapsed="false">
      <c r="A15" s="87" t="s">
        <v>19</v>
      </c>
      <c r="B15" s="88" t="n">
        <v>200</v>
      </c>
      <c r="C15" s="89" t="n">
        <v>8</v>
      </c>
      <c r="D15" s="88" t="n">
        <v>0</v>
      </c>
      <c r="E15" s="37" t="n">
        <v>0</v>
      </c>
      <c r="F15" s="37" t="n">
        <v>0</v>
      </c>
      <c r="G15" s="37" t="n">
        <v>3</v>
      </c>
      <c r="H15" s="37" t="n">
        <v>0</v>
      </c>
      <c r="I15" s="82" t="n">
        <f aca="false">SUM(B15:H15)</f>
        <v>211</v>
      </c>
      <c r="J15" s="90" t="n">
        <v>26</v>
      </c>
      <c r="K15" s="83" t="n">
        <v>80</v>
      </c>
      <c r="L15" s="83" t="n">
        <v>50</v>
      </c>
      <c r="M15" s="84" t="n">
        <v>7390</v>
      </c>
      <c r="N15" s="37"/>
    </row>
    <row r="16" s="6" customFormat="true" ht="15.5" hidden="true" customHeight="false" outlineLevel="0" collapsed="false">
      <c r="A16" s="11" t="s">
        <v>20</v>
      </c>
      <c r="B16" s="81" t="n">
        <v>0</v>
      </c>
      <c r="C16" s="66" t="n">
        <v>2</v>
      </c>
      <c r="D16" s="81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82" t="n">
        <f aca="false">SUM(B16:H16)</f>
        <v>2</v>
      </c>
      <c r="J16" s="73" t="n">
        <v>1</v>
      </c>
      <c r="K16" s="83" t="n">
        <v>80</v>
      </c>
      <c r="L16" s="83" t="n">
        <v>50</v>
      </c>
      <c r="M16" s="84" t="n">
        <v>100</v>
      </c>
      <c r="N16" s="36"/>
    </row>
    <row r="17" s="6" customFormat="true" ht="15.5" hidden="true" customHeight="false" outlineLevel="0" collapsed="false">
      <c r="A17" s="11" t="s">
        <v>21</v>
      </c>
      <c r="B17" s="81" t="n">
        <v>4</v>
      </c>
      <c r="C17" s="66" t="n">
        <v>7</v>
      </c>
      <c r="D17" s="81" t="n">
        <v>0</v>
      </c>
      <c r="E17" s="36" t="n">
        <v>0</v>
      </c>
      <c r="F17" s="36" t="n">
        <v>0</v>
      </c>
      <c r="G17" s="36" t="n">
        <v>4</v>
      </c>
      <c r="H17" s="36" t="n">
        <v>0</v>
      </c>
      <c r="I17" s="82" t="n">
        <f aca="false">SUM(B17:H17)</f>
        <v>15</v>
      </c>
      <c r="J17" s="73" t="n">
        <v>1</v>
      </c>
      <c r="K17" s="83" t="n">
        <v>80</v>
      </c>
      <c r="L17" s="83" t="n">
        <v>50</v>
      </c>
      <c r="M17" s="84" t="n">
        <v>200</v>
      </c>
      <c r="N17" s="36"/>
    </row>
    <row r="18" s="6" customFormat="true" ht="15.5" hidden="true" customHeight="false" outlineLevel="0" collapsed="false">
      <c r="A18" s="15" t="s">
        <v>22</v>
      </c>
      <c r="B18" s="34" t="n">
        <f aca="false">SUM(B7:B17)</f>
        <v>301</v>
      </c>
      <c r="C18" s="34" t="n">
        <f aca="false">SUM(C7:C17)</f>
        <v>153</v>
      </c>
      <c r="D18" s="34" t="n">
        <f aca="false">SUM(D7:D17)</f>
        <v>0</v>
      </c>
      <c r="E18" s="34" t="n">
        <f aca="false">SUM(E7:E17)</f>
        <v>0</v>
      </c>
      <c r="F18" s="34" t="n">
        <f aca="false">SUM(F7:F17)</f>
        <v>0</v>
      </c>
      <c r="G18" s="34" t="n">
        <f aca="false">SUM(G7:G17)</f>
        <v>13</v>
      </c>
      <c r="H18" s="34" t="n">
        <f aca="false">SUM(H7:H17)</f>
        <v>6</v>
      </c>
      <c r="I18" s="34" t="n">
        <f aca="false">SUM(I7:I17)</f>
        <v>473</v>
      </c>
      <c r="J18" s="34" t="n">
        <f aca="false">SUM(J7:J17)</f>
        <v>261</v>
      </c>
      <c r="K18" s="34"/>
      <c r="L18" s="34"/>
      <c r="M18" s="91" t="n">
        <f aca="false">SUM(M7:M17)</f>
        <v>13500</v>
      </c>
      <c r="N18" s="73"/>
    </row>
    <row r="19" s="6" customFormat="true" ht="15.5" hidden="true" customHeight="false" outlineLevel="0" collapsed="false">
      <c r="A19" s="38"/>
      <c r="B19" s="39"/>
      <c r="C19" s="39"/>
      <c r="D19" s="39"/>
      <c r="E19" s="39"/>
      <c r="F19" s="39"/>
      <c r="G19" s="77"/>
      <c r="H19" s="77"/>
      <c r="I19" s="2"/>
      <c r="J19" s="2"/>
      <c r="K19" s="76"/>
      <c r="L19" s="76"/>
      <c r="M19" s="76"/>
      <c r="N19" s="92"/>
    </row>
    <row r="20" s="6" customFormat="true" ht="15.5" hidden="true" customHeight="false" outlineLevel="0" collapsed="false">
      <c r="A20" s="7"/>
      <c r="B20" s="27"/>
      <c r="D20" s="27"/>
      <c r="G20" s="77"/>
      <c r="H20" s="77"/>
      <c r="K20" s="78"/>
      <c r="L20" s="78"/>
      <c r="M20" s="78"/>
    </row>
    <row r="21" s="6" customFormat="true" ht="15.5" hidden="true" customHeight="false" outlineLevel="0" collapsed="false">
      <c r="A21" s="4" t="s">
        <v>23</v>
      </c>
      <c r="B21" s="7"/>
      <c r="C21" s="2"/>
      <c r="D21" s="2"/>
      <c r="K21" s="78"/>
      <c r="L21" s="78"/>
      <c r="M21" s="78"/>
    </row>
    <row r="22" s="6" customFormat="true" ht="15.5" hidden="true" customHeight="false" outlineLevel="0" collapsed="false">
      <c r="A22" s="7"/>
      <c r="B22" s="27"/>
      <c r="D22" s="27"/>
      <c r="K22" s="78"/>
      <c r="L22" s="78"/>
      <c r="M22" s="78"/>
    </row>
    <row r="23" s="5" customFormat="true" ht="46.5" hidden="true" customHeight="false" outlineLevel="0" collapsed="false">
      <c r="A23" s="30"/>
      <c r="B23" s="9" t="s">
        <v>77</v>
      </c>
      <c r="C23" s="9" t="s">
        <v>78</v>
      </c>
      <c r="D23" s="9" t="s">
        <v>93</v>
      </c>
      <c r="E23" s="9" t="s">
        <v>80</v>
      </c>
      <c r="F23" s="10" t="s">
        <v>81</v>
      </c>
      <c r="G23" s="10" t="s">
        <v>82</v>
      </c>
      <c r="H23" s="10" t="s">
        <v>58</v>
      </c>
      <c r="I23" s="10" t="s">
        <v>6</v>
      </c>
      <c r="J23" s="10" t="s">
        <v>83</v>
      </c>
      <c r="K23" s="80" t="s">
        <v>84</v>
      </c>
      <c r="L23" s="80" t="s">
        <v>85</v>
      </c>
      <c r="M23" s="80" t="s">
        <v>86</v>
      </c>
      <c r="N23" s="10" t="s">
        <v>59</v>
      </c>
    </row>
    <row r="24" s="6" customFormat="true" ht="15.5" hidden="true" customHeight="false" outlineLevel="0" collapsed="false">
      <c r="A24" s="11" t="s">
        <v>11</v>
      </c>
      <c r="B24" s="31" t="n">
        <v>4</v>
      </c>
      <c r="C24" s="36" t="n">
        <v>2</v>
      </c>
      <c r="D24" s="31" t="n">
        <v>0</v>
      </c>
      <c r="E24" s="36" t="n">
        <v>0</v>
      </c>
      <c r="F24" s="36" t="n">
        <v>0</v>
      </c>
      <c r="G24" s="36" t="n">
        <v>1</v>
      </c>
      <c r="H24" s="36" t="n">
        <v>0</v>
      </c>
      <c r="I24" s="82" t="n">
        <f aca="false">SUM(B24:H24)</f>
        <v>7</v>
      </c>
      <c r="J24" s="93"/>
      <c r="K24" s="93"/>
      <c r="L24" s="93"/>
      <c r="M24" s="84" t="n">
        <v>60</v>
      </c>
      <c r="N24" s="36"/>
    </row>
    <row r="25" s="6" customFormat="true" ht="15.5" hidden="true" customHeight="false" outlineLevel="0" collapsed="false">
      <c r="A25" s="11" t="s">
        <v>12</v>
      </c>
      <c r="B25" s="31" t="n">
        <v>28</v>
      </c>
      <c r="C25" s="36" t="n">
        <v>17</v>
      </c>
      <c r="D25" s="31" t="n">
        <v>0</v>
      </c>
      <c r="E25" s="36" t="n">
        <v>0</v>
      </c>
      <c r="F25" s="36" t="n">
        <v>0</v>
      </c>
      <c r="G25" s="36" t="n">
        <v>1</v>
      </c>
      <c r="H25" s="36" t="n">
        <v>1</v>
      </c>
      <c r="I25" s="82" t="n">
        <f aca="false">SUM(B25:H25)</f>
        <v>47</v>
      </c>
      <c r="J25" s="93"/>
      <c r="K25" s="93"/>
      <c r="L25" s="93"/>
      <c r="M25" s="84" t="n">
        <v>1580</v>
      </c>
      <c r="N25" s="36"/>
    </row>
    <row r="26" s="6" customFormat="true" ht="15.5" hidden="true" customHeight="false" outlineLevel="0" collapsed="false">
      <c r="A26" s="11" t="s">
        <v>13</v>
      </c>
      <c r="B26" s="31" t="n">
        <v>9</v>
      </c>
      <c r="C26" s="36" t="n">
        <v>47</v>
      </c>
      <c r="D26" s="31" t="n">
        <v>0</v>
      </c>
      <c r="E26" s="36" t="n">
        <v>0</v>
      </c>
      <c r="F26" s="36" t="n">
        <v>0</v>
      </c>
      <c r="G26" s="36" t="n">
        <v>4</v>
      </c>
      <c r="H26" s="36" t="n">
        <v>0</v>
      </c>
      <c r="I26" s="82" t="n">
        <f aca="false">SUM(B26:H26)</f>
        <v>60</v>
      </c>
      <c r="J26" s="93"/>
      <c r="K26" s="93"/>
      <c r="L26" s="93"/>
      <c r="M26" s="84" t="n">
        <v>1970</v>
      </c>
      <c r="N26" s="36"/>
    </row>
    <row r="27" s="6" customFormat="true" ht="15.5" hidden="true" customHeight="false" outlineLevel="0" collapsed="false">
      <c r="A27" s="11" t="s">
        <v>14</v>
      </c>
      <c r="B27" s="31" t="n">
        <v>42</v>
      </c>
      <c r="C27" s="36" t="n">
        <v>49</v>
      </c>
      <c r="D27" s="31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82" t="n">
        <f aca="false">SUM(B27:H27)</f>
        <v>91</v>
      </c>
      <c r="J27" s="93"/>
      <c r="K27" s="93"/>
      <c r="L27" s="93"/>
      <c r="M27" s="84" t="n">
        <v>2130</v>
      </c>
      <c r="N27" s="36"/>
    </row>
    <row r="28" s="6" customFormat="true" ht="15.5" hidden="true" customHeight="false" outlineLevel="0" collapsed="false">
      <c r="A28" s="11" t="s">
        <v>15</v>
      </c>
      <c r="B28" s="31" t="n">
        <v>4</v>
      </c>
      <c r="C28" s="36" t="n">
        <v>2</v>
      </c>
      <c r="D28" s="31" t="n">
        <v>0</v>
      </c>
      <c r="E28" s="36" t="n">
        <v>0</v>
      </c>
      <c r="F28" s="36" t="n">
        <v>0</v>
      </c>
      <c r="G28" s="36" t="n">
        <v>1</v>
      </c>
      <c r="H28" s="36" t="n">
        <v>0</v>
      </c>
      <c r="I28" s="82" t="n">
        <f aca="false">SUM(B28:H28)</f>
        <v>7</v>
      </c>
      <c r="J28" s="93"/>
      <c r="K28" s="93"/>
      <c r="L28" s="93"/>
      <c r="M28" s="84" t="n">
        <v>50</v>
      </c>
      <c r="N28" s="36"/>
    </row>
    <row r="29" s="6" customFormat="true" ht="15.5" hidden="true" customHeight="false" outlineLevel="0" collapsed="false">
      <c r="A29" s="11" t="s">
        <v>16</v>
      </c>
      <c r="B29" s="31" t="n">
        <v>58</v>
      </c>
      <c r="C29" s="36" t="n">
        <v>14</v>
      </c>
      <c r="D29" s="31" t="n">
        <v>0</v>
      </c>
      <c r="E29" s="36" t="n">
        <v>0</v>
      </c>
      <c r="F29" s="36" t="n">
        <v>0</v>
      </c>
      <c r="G29" s="36" t="n">
        <v>0</v>
      </c>
      <c r="H29" s="36" t="n">
        <v>1</v>
      </c>
      <c r="I29" s="82" t="n">
        <f aca="false">SUM(B29:H29)</f>
        <v>73</v>
      </c>
      <c r="J29" s="93"/>
      <c r="K29" s="93"/>
      <c r="L29" s="93"/>
      <c r="M29" s="84" t="n">
        <v>780</v>
      </c>
      <c r="N29" s="36"/>
    </row>
    <row r="30" s="6" customFormat="true" ht="15.5" hidden="true" customHeight="false" outlineLevel="0" collapsed="false">
      <c r="A30" s="11" t="s">
        <v>17</v>
      </c>
      <c r="B30" s="31" t="n">
        <v>0</v>
      </c>
      <c r="C30" s="36" t="n">
        <v>0</v>
      </c>
      <c r="D30" s="31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82" t="n">
        <f aca="false">SUM(B30:H30)</f>
        <v>0</v>
      </c>
      <c r="J30" s="93"/>
      <c r="K30" s="93"/>
      <c r="L30" s="93"/>
      <c r="M30" s="84" t="n">
        <v>0</v>
      </c>
      <c r="N30" s="36"/>
    </row>
    <row r="31" s="6" customFormat="true" ht="15.5" hidden="true" customHeight="false" outlineLevel="0" collapsed="false">
      <c r="A31" s="11" t="s">
        <v>18</v>
      </c>
      <c r="B31" s="31" t="n">
        <v>6</v>
      </c>
      <c r="C31" s="36" t="n">
        <v>6</v>
      </c>
      <c r="D31" s="31" t="n">
        <v>0</v>
      </c>
      <c r="E31" s="36" t="n">
        <v>0</v>
      </c>
      <c r="F31" s="36" t="n">
        <v>0</v>
      </c>
      <c r="G31" s="36" t="n">
        <v>3</v>
      </c>
      <c r="H31" s="36" t="n">
        <v>0</v>
      </c>
      <c r="I31" s="82" t="n">
        <f aca="false">SUM(B31:H31)</f>
        <v>15</v>
      </c>
      <c r="J31" s="93"/>
      <c r="K31" s="93"/>
      <c r="L31" s="93"/>
      <c r="M31" s="84" t="n">
        <v>100</v>
      </c>
      <c r="N31" s="36"/>
    </row>
    <row r="32" s="6" customFormat="true" ht="15.5" hidden="true" customHeight="false" outlineLevel="0" collapsed="false">
      <c r="A32" s="87" t="s">
        <v>19</v>
      </c>
      <c r="B32" s="94" t="n">
        <v>186</v>
      </c>
      <c r="C32" s="37" t="n">
        <v>4</v>
      </c>
      <c r="D32" s="94" t="n">
        <v>0</v>
      </c>
      <c r="E32" s="37" t="n">
        <v>0</v>
      </c>
      <c r="F32" s="37" t="n">
        <v>0</v>
      </c>
      <c r="G32" s="37" t="n">
        <v>2</v>
      </c>
      <c r="H32" s="37" t="n">
        <v>0</v>
      </c>
      <c r="I32" s="82" t="n">
        <f aca="false">SUM(B32:H32)</f>
        <v>192</v>
      </c>
      <c r="J32" s="95"/>
      <c r="K32" s="95"/>
      <c r="L32" s="95"/>
      <c r="M32" s="84" t="n">
        <v>6670</v>
      </c>
      <c r="N32" s="37"/>
    </row>
    <row r="33" s="6" customFormat="true" ht="15.5" hidden="true" customHeight="false" outlineLevel="0" collapsed="false">
      <c r="A33" s="11" t="s">
        <v>20</v>
      </c>
      <c r="B33" s="31" t="n">
        <v>0</v>
      </c>
      <c r="C33" s="36" t="n">
        <v>0</v>
      </c>
      <c r="D33" s="31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82" t="n">
        <f aca="false">SUM(B33:H33)</f>
        <v>0</v>
      </c>
      <c r="J33" s="93"/>
      <c r="K33" s="93"/>
      <c r="L33" s="93"/>
      <c r="M33" s="84" t="n">
        <v>0</v>
      </c>
      <c r="N33" s="36"/>
    </row>
    <row r="34" s="6" customFormat="true" ht="15.5" hidden="true" customHeight="false" outlineLevel="0" collapsed="false">
      <c r="A34" s="11" t="s">
        <v>21</v>
      </c>
      <c r="B34" s="31" t="n">
        <v>0</v>
      </c>
      <c r="C34" s="36" t="n">
        <v>2</v>
      </c>
      <c r="D34" s="31" t="n">
        <v>0</v>
      </c>
      <c r="E34" s="36" t="n">
        <v>0</v>
      </c>
      <c r="F34" s="36" t="n">
        <v>0</v>
      </c>
      <c r="G34" s="36" t="n">
        <v>2</v>
      </c>
      <c r="H34" s="36" t="n">
        <v>0</v>
      </c>
      <c r="I34" s="82" t="n">
        <f aca="false">SUM(B34:H34)</f>
        <v>4</v>
      </c>
      <c r="J34" s="93"/>
      <c r="K34" s="93"/>
      <c r="L34" s="93"/>
      <c r="M34" s="84" t="n">
        <v>0</v>
      </c>
      <c r="N34" s="36"/>
    </row>
    <row r="35" s="6" customFormat="true" ht="15.5" hidden="true" customHeight="false" outlineLevel="0" collapsed="false">
      <c r="A35" s="15" t="s">
        <v>22</v>
      </c>
      <c r="B35" s="34" t="n">
        <f aca="false">SUM(B24:B34)</f>
        <v>337</v>
      </c>
      <c r="C35" s="34" t="n">
        <f aca="false">SUM(C24:C34)</f>
        <v>143</v>
      </c>
      <c r="D35" s="34" t="n">
        <f aca="false">SUM(D24:D34)</f>
        <v>0</v>
      </c>
      <c r="E35" s="34" t="n">
        <f aca="false">SUM(E24:E34)</f>
        <v>0</v>
      </c>
      <c r="F35" s="34" t="n">
        <f aca="false">SUM(F24:F34)</f>
        <v>0</v>
      </c>
      <c r="G35" s="34" t="n">
        <f aca="false">SUM(G24:G34)</f>
        <v>14</v>
      </c>
      <c r="H35" s="34" t="n">
        <f aca="false">SUM(H24:H34)</f>
        <v>2</v>
      </c>
      <c r="I35" s="34" t="n">
        <f aca="false">SUM(I24:I34)</f>
        <v>496</v>
      </c>
      <c r="J35" s="96" t="n">
        <f aca="false">SUM(J24:J34)</f>
        <v>0</v>
      </c>
      <c r="K35" s="96" t="n">
        <f aca="false">SUM(K24:K34)</f>
        <v>0</v>
      </c>
      <c r="L35" s="96" t="n">
        <f aca="false">SUM(L24:L34)</f>
        <v>0</v>
      </c>
      <c r="M35" s="91" t="n">
        <f aca="false">SUM(M24:M34)</f>
        <v>13340</v>
      </c>
      <c r="N35" s="73"/>
    </row>
    <row r="36" s="6" customFormat="true" ht="15.5" hidden="true" customHeight="false" outlineLevel="0" collapsed="false">
      <c r="A36" s="38"/>
      <c r="B36" s="39"/>
      <c r="C36" s="39"/>
      <c r="D36" s="39"/>
      <c r="E36" s="39"/>
      <c r="F36" s="39"/>
      <c r="G36" s="77"/>
      <c r="H36" s="77"/>
      <c r="I36" s="2"/>
      <c r="J36" s="2"/>
      <c r="K36" s="76"/>
      <c r="L36" s="76"/>
      <c r="M36" s="76"/>
      <c r="N36" s="92"/>
    </row>
    <row r="37" s="6" customFormat="true" ht="15.5" hidden="true" customHeight="false" outlineLevel="0" collapsed="false">
      <c r="A37" s="7"/>
      <c r="B37" s="27"/>
      <c r="D37" s="27"/>
      <c r="G37" s="77"/>
      <c r="H37" s="77"/>
      <c r="K37" s="78"/>
      <c r="L37" s="78"/>
      <c r="M37" s="78"/>
    </row>
    <row r="38" s="6" customFormat="true" ht="15.5" hidden="true" customHeight="false" outlineLevel="0" collapsed="false">
      <c r="A38" s="4" t="s">
        <v>26</v>
      </c>
      <c r="B38" s="7"/>
      <c r="C38" s="2"/>
      <c r="D38" s="2"/>
      <c r="K38" s="78"/>
      <c r="L38" s="78"/>
      <c r="M38" s="78"/>
    </row>
    <row r="39" s="6" customFormat="true" ht="15.5" hidden="true" customHeight="false" outlineLevel="0" collapsed="false">
      <c r="A39" s="7"/>
      <c r="B39" s="27"/>
      <c r="D39" s="27"/>
      <c r="K39" s="78"/>
      <c r="L39" s="78"/>
      <c r="M39" s="78"/>
    </row>
    <row r="40" s="5" customFormat="true" ht="46.5" hidden="true" customHeight="false" outlineLevel="0" collapsed="false">
      <c r="A40" s="30"/>
      <c r="B40" s="9" t="s">
        <v>77</v>
      </c>
      <c r="C40" s="9" t="s">
        <v>78</v>
      </c>
      <c r="D40" s="9" t="s">
        <v>93</v>
      </c>
      <c r="E40" s="9" t="s">
        <v>80</v>
      </c>
      <c r="F40" s="10" t="s">
        <v>81</v>
      </c>
      <c r="G40" s="10" t="s">
        <v>82</v>
      </c>
      <c r="H40" s="10" t="s">
        <v>58</v>
      </c>
      <c r="I40" s="10" t="s">
        <v>6</v>
      </c>
      <c r="J40" s="10" t="s">
        <v>83</v>
      </c>
      <c r="K40" s="80" t="s">
        <v>84</v>
      </c>
      <c r="L40" s="80" t="s">
        <v>85</v>
      </c>
      <c r="M40" s="80" t="s">
        <v>86</v>
      </c>
      <c r="N40" s="10" t="s">
        <v>59</v>
      </c>
    </row>
    <row r="41" s="6" customFormat="true" ht="15.5" hidden="true" customHeight="false" outlineLevel="0" collapsed="false">
      <c r="A41" s="11" t="s">
        <v>11</v>
      </c>
      <c r="B41" s="31" t="n">
        <v>3</v>
      </c>
      <c r="C41" s="36" t="n">
        <v>0</v>
      </c>
      <c r="D41" s="31" t="n">
        <v>0</v>
      </c>
      <c r="E41" s="36" t="n">
        <v>0</v>
      </c>
      <c r="F41" s="36" t="n">
        <v>0</v>
      </c>
      <c r="G41" s="36" t="n">
        <v>1</v>
      </c>
      <c r="H41" s="36" t="n">
        <v>0</v>
      </c>
      <c r="I41" s="82" t="n">
        <f aca="false">SUM(B41:H41)</f>
        <v>4</v>
      </c>
      <c r="J41" s="73"/>
      <c r="K41" s="83"/>
      <c r="L41" s="83"/>
      <c r="M41" s="84" t="n">
        <v>0</v>
      </c>
      <c r="N41" s="36"/>
    </row>
    <row r="42" s="6" customFormat="true" ht="15.5" hidden="true" customHeight="false" outlineLevel="0" collapsed="false">
      <c r="A42" s="11" t="s">
        <v>12</v>
      </c>
      <c r="B42" s="31" t="n">
        <v>16</v>
      </c>
      <c r="C42" s="36" t="n">
        <v>9</v>
      </c>
      <c r="D42" s="31" t="n">
        <v>0</v>
      </c>
      <c r="E42" s="36" t="n">
        <v>0</v>
      </c>
      <c r="F42" s="36" t="n">
        <v>0</v>
      </c>
      <c r="G42" s="36" t="n">
        <v>1</v>
      </c>
      <c r="H42" s="36" t="n">
        <v>0</v>
      </c>
      <c r="I42" s="82" t="n">
        <f aca="false">SUM(B42:H42)</f>
        <v>26</v>
      </c>
      <c r="J42" s="73"/>
      <c r="K42" s="83"/>
      <c r="L42" s="83"/>
      <c r="M42" s="84" t="n">
        <v>1060</v>
      </c>
      <c r="N42" s="36"/>
    </row>
    <row r="43" s="6" customFormat="true" ht="15.5" hidden="true" customHeight="false" outlineLevel="0" collapsed="false">
      <c r="A43" s="11" t="s">
        <v>13</v>
      </c>
      <c r="B43" s="31" t="n">
        <v>12</v>
      </c>
      <c r="C43" s="36" t="n">
        <v>52</v>
      </c>
      <c r="D43" s="31" t="n">
        <v>0</v>
      </c>
      <c r="E43" s="36" t="n">
        <v>0</v>
      </c>
      <c r="F43" s="36" t="n">
        <v>0</v>
      </c>
      <c r="G43" s="36" t="n">
        <v>1</v>
      </c>
      <c r="H43" s="36" t="n">
        <v>0</v>
      </c>
      <c r="I43" s="82" t="n">
        <f aca="false">SUM(B43:H43)</f>
        <v>65</v>
      </c>
      <c r="J43" s="73"/>
      <c r="K43" s="83"/>
      <c r="L43" s="83"/>
      <c r="M43" s="84" t="n">
        <v>2150</v>
      </c>
      <c r="N43" s="36"/>
    </row>
    <row r="44" s="6" customFormat="true" ht="15.5" hidden="true" customHeight="false" outlineLevel="0" collapsed="false">
      <c r="A44" s="11" t="s">
        <v>14</v>
      </c>
      <c r="B44" s="31" t="n">
        <v>35</v>
      </c>
      <c r="C44" s="36" t="n">
        <v>41</v>
      </c>
      <c r="D44" s="31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82" t="n">
        <f aca="false">SUM(B44:H44)</f>
        <v>76</v>
      </c>
      <c r="J44" s="73"/>
      <c r="K44" s="83"/>
      <c r="L44" s="83"/>
      <c r="M44" s="84" t="n">
        <v>1620</v>
      </c>
      <c r="N44" s="36"/>
    </row>
    <row r="45" s="6" customFormat="true" ht="15.5" hidden="true" customHeight="false" outlineLevel="0" collapsed="false">
      <c r="A45" s="11" t="s">
        <v>15</v>
      </c>
      <c r="B45" s="31" t="n">
        <v>2</v>
      </c>
      <c r="C45" s="36" t="n">
        <v>0</v>
      </c>
      <c r="D45" s="31" t="n">
        <v>0</v>
      </c>
      <c r="E45" s="36" t="n">
        <v>0</v>
      </c>
      <c r="F45" s="36" t="n">
        <v>0</v>
      </c>
      <c r="G45" s="36" t="n">
        <v>2</v>
      </c>
      <c r="H45" s="36" t="n">
        <v>0</v>
      </c>
      <c r="I45" s="82" t="n">
        <f aca="false">SUM(B45:H45)</f>
        <v>4</v>
      </c>
      <c r="J45" s="73"/>
      <c r="K45" s="83"/>
      <c r="L45" s="83"/>
      <c r="M45" s="84" t="n">
        <v>180</v>
      </c>
      <c r="N45" s="36"/>
    </row>
    <row r="46" s="6" customFormat="true" ht="15.5" hidden="true" customHeight="false" outlineLevel="0" collapsed="false">
      <c r="A46" s="11" t="s">
        <v>16</v>
      </c>
      <c r="B46" s="31" t="n">
        <v>15</v>
      </c>
      <c r="C46" s="36" t="n">
        <v>7</v>
      </c>
      <c r="D46" s="31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82" t="n">
        <f aca="false">SUM(B46:H46)</f>
        <v>22</v>
      </c>
      <c r="J46" s="73"/>
      <c r="K46" s="83"/>
      <c r="L46" s="83"/>
      <c r="M46" s="84" t="n">
        <v>350</v>
      </c>
      <c r="N46" s="36"/>
    </row>
    <row r="47" s="6" customFormat="true" ht="15.5" hidden="true" customHeight="false" outlineLevel="0" collapsed="false">
      <c r="A47" s="11" t="s">
        <v>17</v>
      </c>
      <c r="B47" s="31" t="n">
        <v>1</v>
      </c>
      <c r="C47" s="36" t="n">
        <v>0</v>
      </c>
      <c r="D47" s="31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82" t="n">
        <f aca="false">SUM(B47:H47)</f>
        <v>1</v>
      </c>
      <c r="J47" s="73"/>
      <c r="K47" s="83"/>
      <c r="L47" s="83"/>
      <c r="M47" s="84" t="n">
        <v>0</v>
      </c>
      <c r="N47" s="36"/>
    </row>
    <row r="48" s="6" customFormat="true" ht="15.5" hidden="true" customHeight="false" outlineLevel="0" collapsed="false">
      <c r="A48" s="11" t="s">
        <v>18</v>
      </c>
      <c r="B48" s="31" t="n">
        <v>6</v>
      </c>
      <c r="C48" s="36" t="n">
        <v>4</v>
      </c>
      <c r="D48" s="31" t="n">
        <v>0</v>
      </c>
      <c r="E48" s="36" t="n">
        <v>0</v>
      </c>
      <c r="F48" s="36" t="n">
        <v>0</v>
      </c>
      <c r="G48" s="36" t="n">
        <v>2</v>
      </c>
      <c r="H48" s="36" t="n">
        <v>0</v>
      </c>
      <c r="I48" s="82" t="n">
        <f aca="false">SUM(B48:H48)</f>
        <v>12</v>
      </c>
      <c r="J48" s="73"/>
      <c r="K48" s="83"/>
      <c r="L48" s="83"/>
      <c r="M48" s="84" t="n">
        <v>280</v>
      </c>
      <c r="N48" s="36"/>
    </row>
    <row r="49" s="6" customFormat="true" ht="15.5" hidden="true" customHeight="false" outlineLevel="0" collapsed="false">
      <c r="A49" s="87" t="s">
        <v>19</v>
      </c>
      <c r="B49" s="94" t="n">
        <v>179</v>
      </c>
      <c r="C49" s="37" t="n">
        <v>5</v>
      </c>
      <c r="D49" s="94" t="n">
        <v>0</v>
      </c>
      <c r="E49" s="37" t="n">
        <v>0</v>
      </c>
      <c r="F49" s="37" t="n">
        <v>2</v>
      </c>
      <c r="G49" s="37" t="n">
        <v>0</v>
      </c>
      <c r="H49" s="37" t="n">
        <v>0</v>
      </c>
      <c r="I49" s="82" t="n">
        <f aca="false">SUM(B49:H49)</f>
        <v>186</v>
      </c>
      <c r="J49" s="90"/>
      <c r="K49" s="97"/>
      <c r="L49" s="97"/>
      <c r="M49" s="98" t="n">
        <v>6150</v>
      </c>
      <c r="N49" s="37"/>
    </row>
    <row r="50" s="6" customFormat="true" ht="15.5" hidden="true" customHeight="false" outlineLevel="0" collapsed="false">
      <c r="A50" s="11" t="s">
        <v>20</v>
      </c>
      <c r="B50" s="31" t="n">
        <v>2</v>
      </c>
      <c r="C50" s="36" t="n">
        <v>0</v>
      </c>
      <c r="D50" s="31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82" t="n">
        <f aca="false">SUM(B50:H50)</f>
        <v>2</v>
      </c>
      <c r="J50" s="73"/>
      <c r="K50" s="83"/>
      <c r="L50" s="83"/>
      <c r="M50" s="84" t="n">
        <v>0</v>
      </c>
      <c r="N50" s="36"/>
    </row>
    <row r="51" s="6" customFormat="true" ht="15.5" hidden="true" customHeight="false" outlineLevel="0" collapsed="false">
      <c r="A51" s="11" t="s">
        <v>21</v>
      </c>
      <c r="B51" s="31" t="n">
        <v>2</v>
      </c>
      <c r="C51" s="36" t="n">
        <v>2</v>
      </c>
      <c r="D51" s="31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82" t="n">
        <f aca="false">SUM(B51:H51)</f>
        <v>4</v>
      </c>
      <c r="J51" s="73"/>
      <c r="K51" s="83"/>
      <c r="L51" s="83"/>
      <c r="M51" s="84" t="n">
        <v>0</v>
      </c>
      <c r="N51" s="36"/>
    </row>
    <row r="52" s="6" customFormat="true" ht="15.5" hidden="true" customHeight="false" outlineLevel="0" collapsed="false">
      <c r="A52" s="15" t="s">
        <v>22</v>
      </c>
      <c r="B52" s="34" t="n">
        <f aca="false">SUM(B41:B51)</f>
        <v>273</v>
      </c>
      <c r="C52" s="34" t="n">
        <f aca="false">SUM(C41:C51)</f>
        <v>120</v>
      </c>
      <c r="D52" s="34" t="n">
        <f aca="false">SUM(D41:D51)</f>
        <v>0</v>
      </c>
      <c r="E52" s="34" t="n">
        <f aca="false">SUM(E41:E51)</f>
        <v>0</v>
      </c>
      <c r="F52" s="34" t="n">
        <f aca="false">SUM(F41:F51)</f>
        <v>2</v>
      </c>
      <c r="G52" s="34" t="n">
        <f aca="false">SUM(G41:G51)</f>
        <v>7</v>
      </c>
      <c r="H52" s="34" t="n">
        <f aca="false">SUM(H41:H51)</f>
        <v>0</v>
      </c>
      <c r="I52" s="34" t="n">
        <f aca="false">SUM(I41:I51)</f>
        <v>402</v>
      </c>
      <c r="J52" s="34" t="n">
        <f aca="false">SUM(J41:J51)</f>
        <v>0</v>
      </c>
      <c r="K52" s="96" t="n">
        <f aca="false">SUM(K41:K51)</f>
        <v>0</v>
      </c>
      <c r="L52" s="96" t="n">
        <f aca="false">SUM(L41:L51)</f>
        <v>0</v>
      </c>
      <c r="M52" s="91" t="n">
        <f aca="false">SUM(M41:M51)</f>
        <v>11790</v>
      </c>
      <c r="N52" s="73"/>
    </row>
    <row r="53" s="6" customFormat="true" ht="15.5" hidden="true" customHeight="false" outlineLevel="0" collapsed="false">
      <c r="A53" s="38"/>
      <c r="B53" s="39"/>
      <c r="C53" s="39"/>
      <c r="D53" s="39"/>
      <c r="E53" s="39"/>
      <c r="F53" s="39"/>
      <c r="G53" s="77"/>
      <c r="H53" s="77"/>
      <c r="I53" s="2"/>
      <c r="J53" s="2"/>
      <c r="K53" s="76"/>
      <c r="L53" s="76"/>
      <c r="M53" s="76"/>
      <c r="N53" s="92"/>
    </row>
    <row r="54" s="6" customFormat="true" ht="15.5" hidden="true" customHeight="false" outlineLevel="0" collapsed="false">
      <c r="A54" s="4" t="s">
        <v>28</v>
      </c>
      <c r="B54" s="27"/>
      <c r="D54" s="27"/>
      <c r="G54" s="77"/>
      <c r="H54" s="77"/>
      <c r="K54" s="78"/>
      <c r="L54" s="78"/>
      <c r="M54" s="78"/>
    </row>
    <row r="55" s="6" customFormat="true" ht="15.5" hidden="true" customHeight="false" outlineLevel="0" collapsed="false">
      <c r="A55" s="7"/>
      <c r="B55" s="27"/>
      <c r="D55" s="27"/>
      <c r="G55" s="77"/>
      <c r="H55" s="77"/>
      <c r="K55" s="78"/>
      <c r="L55" s="78"/>
      <c r="M55" s="78"/>
    </row>
    <row r="56" s="5" customFormat="true" ht="46.5" hidden="true" customHeight="false" outlineLevel="0" collapsed="false">
      <c r="A56" s="30"/>
      <c r="B56" s="9" t="s">
        <v>77</v>
      </c>
      <c r="C56" s="9" t="s">
        <v>78</v>
      </c>
      <c r="D56" s="9" t="s">
        <v>93</v>
      </c>
      <c r="E56" s="9" t="s">
        <v>80</v>
      </c>
      <c r="F56" s="10" t="s">
        <v>81</v>
      </c>
      <c r="G56" s="10" t="s">
        <v>82</v>
      </c>
      <c r="H56" s="10" t="s">
        <v>58</v>
      </c>
      <c r="I56" s="10" t="s">
        <v>6</v>
      </c>
      <c r="J56" s="10" t="s">
        <v>83</v>
      </c>
      <c r="K56" s="80" t="s">
        <v>84</v>
      </c>
      <c r="L56" s="80" t="s">
        <v>85</v>
      </c>
      <c r="M56" s="80" t="s">
        <v>86</v>
      </c>
      <c r="N56" s="10" t="s">
        <v>59</v>
      </c>
    </row>
    <row r="57" s="6" customFormat="true" ht="15.5" hidden="true" customHeight="false" outlineLevel="0" collapsed="false">
      <c r="A57" s="11" t="s">
        <v>11</v>
      </c>
      <c r="B57" s="31" t="n">
        <v>2</v>
      </c>
      <c r="C57" s="36" t="n">
        <v>1</v>
      </c>
      <c r="D57" s="31" t="n">
        <v>0</v>
      </c>
      <c r="E57" s="36" t="n">
        <v>0</v>
      </c>
      <c r="F57" s="36" t="n">
        <v>0</v>
      </c>
      <c r="G57" s="36" t="n">
        <v>2</v>
      </c>
      <c r="H57" s="36" t="n">
        <v>0</v>
      </c>
      <c r="I57" s="82" t="n">
        <f aca="false">SUM(B57:H57)</f>
        <v>5</v>
      </c>
      <c r="J57" s="73"/>
      <c r="K57" s="83"/>
      <c r="L57" s="83"/>
      <c r="M57" s="84" t="n">
        <v>60</v>
      </c>
      <c r="N57" s="36"/>
    </row>
    <row r="58" s="6" customFormat="true" ht="15.5" hidden="true" customHeight="false" outlineLevel="0" collapsed="false">
      <c r="A58" s="11" t="s">
        <v>12</v>
      </c>
      <c r="B58" s="31" t="n">
        <v>54</v>
      </c>
      <c r="C58" s="36" t="n">
        <v>17</v>
      </c>
      <c r="D58" s="31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82" t="n">
        <f aca="false">SUM(B58:H58)</f>
        <v>71</v>
      </c>
      <c r="J58" s="73"/>
      <c r="K58" s="83"/>
      <c r="L58" s="83"/>
      <c r="M58" s="84" t="n">
        <v>3260</v>
      </c>
      <c r="N58" s="36"/>
    </row>
    <row r="59" s="6" customFormat="true" ht="15.5" hidden="true" customHeight="false" outlineLevel="0" collapsed="false">
      <c r="A59" s="11" t="s">
        <v>13</v>
      </c>
      <c r="B59" s="31" t="n">
        <v>7</v>
      </c>
      <c r="C59" s="36" t="n">
        <v>40</v>
      </c>
      <c r="D59" s="31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82" t="n">
        <f aca="false">SUM(B59:H59)</f>
        <v>47</v>
      </c>
      <c r="J59" s="73"/>
      <c r="K59" s="83"/>
      <c r="L59" s="83"/>
      <c r="M59" s="84" t="n">
        <v>2050</v>
      </c>
      <c r="N59" s="36"/>
    </row>
    <row r="60" s="6" customFormat="true" ht="15.5" hidden="true" customHeight="false" outlineLevel="0" collapsed="false">
      <c r="A60" s="11" t="s">
        <v>25</v>
      </c>
      <c r="B60" s="31" t="n">
        <v>15</v>
      </c>
      <c r="C60" s="36" t="n">
        <v>24</v>
      </c>
      <c r="D60" s="31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82" t="n">
        <f aca="false">SUM(B60:H60)</f>
        <v>39</v>
      </c>
      <c r="J60" s="73"/>
      <c r="K60" s="83"/>
      <c r="L60" s="83"/>
      <c r="M60" s="84" t="n">
        <v>810</v>
      </c>
      <c r="N60" s="36"/>
    </row>
    <row r="61" s="6" customFormat="true" ht="15.5" hidden="true" customHeight="false" outlineLevel="0" collapsed="false">
      <c r="A61" s="11" t="s">
        <v>15</v>
      </c>
      <c r="B61" s="31" t="n">
        <v>1</v>
      </c>
      <c r="C61" s="36" t="n">
        <v>2</v>
      </c>
      <c r="D61" s="31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82" t="n">
        <f aca="false">SUM(B61:H61)</f>
        <v>3</v>
      </c>
      <c r="J61" s="73"/>
      <c r="K61" s="83"/>
      <c r="L61" s="83"/>
      <c r="M61" s="84" t="n">
        <v>0</v>
      </c>
      <c r="N61" s="36"/>
    </row>
    <row r="62" s="6" customFormat="true" ht="15.5" hidden="true" customHeight="false" outlineLevel="0" collapsed="false">
      <c r="A62" s="11" t="s">
        <v>16</v>
      </c>
      <c r="B62" s="31" t="n">
        <v>16</v>
      </c>
      <c r="C62" s="36" t="n">
        <v>12</v>
      </c>
      <c r="D62" s="31" t="n">
        <v>0</v>
      </c>
      <c r="E62" s="36" t="n">
        <v>0</v>
      </c>
      <c r="F62" s="36" t="n">
        <v>0</v>
      </c>
      <c r="G62" s="36" t="n">
        <v>0</v>
      </c>
      <c r="H62" s="36" t="n">
        <v>1</v>
      </c>
      <c r="I62" s="82" t="n">
        <f aca="false">SUM(B62:H62)</f>
        <v>29</v>
      </c>
      <c r="J62" s="73"/>
      <c r="K62" s="83"/>
      <c r="L62" s="83"/>
      <c r="M62" s="84" t="n">
        <v>680</v>
      </c>
      <c r="N62" s="36" t="s">
        <v>94</v>
      </c>
    </row>
    <row r="63" s="6" customFormat="true" ht="15.5" hidden="true" customHeight="false" outlineLevel="0" collapsed="false">
      <c r="A63" s="11" t="s">
        <v>17</v>
      </c>
      <c r="B63" s="31" t="n">
        <v>0</v>
      </c>
      <c r="C63" s="36" t="n">
        <v>0</v>
      </c>
      <c r="D63" s="31" t="n">
        <v>0</v>
      </c>
      <c r="E63" s="36" t="n">
        <v>0</v>
      </c>
      <c r="F63" s="36" t="n">
        <v>0</v>
      </c>
      <c r="G63" s="36" t="n">
        <v>1</v>
      </c>
      <c r="H63" s="36" t="n">
        <v>0</v>
      </c>
      <c r="I63" s="82" t="n">
        <f aca="false">SUM(B63:H63)</f>
        <v>1</v>
      </c>
      <c r="J63" s="73"/>
      <c r="K63" s="83"/>
      <c r="L63" s="83"/>
      <c r="M63" s="84" t="n">
        <v>0</v>
      </c>
      <c r="N63" s="36"/>
    </row>
    <row r="64" s="6" customFormat="true" ht="15.5" hidden="true" customHeight="false" outlineLevel="0" collapsed="false">
      <c r="A64" s="11" t="s">
        <v>18</v>
      </c>
      <c r="B64" s="31" t="n">
        <v>0</v>
      </c>
      <c r="C64" s="36" t="n">
        <v>0</v>
      </c>
      <c r="D64" s="31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82" t="n">
        <f aca="false">SUM(B64:H64)</f>
        <v>0</v>
      </c>
      <c r="J64" s="73"/>
      <c r="K64" s="83"/>
      <c r="L64" s="83"/>
      <c r="M64" s="84" t="n">
        <v>0</v>
      </c>
      <c r="N64" s="36"/>
    </row>
    <row r="65" s="6" customFormat="true" ht="15.5" hidden="true" customHeight="false" outlineLevel="0" collapsed="false">
      <c r="A65" s="87" t="s">
        <v>19</v>
      </c>
      <c r="B65" s="94" t="n">
        <v>196</v>
      </c>
      <c r="C65" s="37" t="n">
        <v>11</v>
      </c>
      <c r="D65" s="94" t="n">
        <v>0</v>
      </c>
      <c r="E65" s="37" t="n">
        <v>3</v>
      </c>
      <c r="F65" s="37" t="n">
        <v>2</v>
      </c>
      <c r="G65" s="37" t="n">
        <v>0</v>
      </c>
      <c r="H65" s="37" t="n">
        <v>0</v>
      </c>
      <c r="I65" s="82" t="n">
        <f aca="false">SUM(B65:H65)</f>
        <v>212</v>
      </c>
      <c r="J65" s="90"/>
      <c r="K65" s="97"/>
      <c r="L65" s="97"/>
      <c r="M65" s="98" t="n">
        <v>6590</v>
      </c>
      <c r="N65" s="37"/>
    </row>
    <row r="66" s="6" customFormat="true" ht="15.5" hidden="true" customHeight="false" outlineLevel="0" collapsed="false">
      <c r="A66" s="11" t="s">
        <v>20</v>
      </c>
      <c r="B66" s="31" t="n">
        <v>1</v>
      </c>
      <c r="C66" s="36" t="n">
        <v>1</v>
      </c>
      <c r="D66" s="31" t="n">
        <v>0</v>
      </c>
      <c r="E66" s="36" t="n">
        <v>0</v>
      </c>
      <c r="F66" s="36" t="n">
        <v>0</v>
      </c>
      <c r="G66" s="36" t="n">
        <v>0</v>
      </c>
      <c r="H66" s="36" t="n">
        <v>1</v>
      </c>
      <c r="I66" s="82" t="n">
        <f aca="false">SUM(B66:H66)</f>
        <v>3</v>
      </c>
      <c r="J66" s="73"/>
      <c r="K66" s="83"/>
      <c r="L66" s="83"/>
      <c r="M66" s="84" t="n">
        <v>50</v>
      </c>
      <c r="N66" s="36"/>
    </row>
    <row r="67" s="6" customFormat="true" ht="15.5" hidden="true" customHeight="false" outlineLevel="0" collapsed="false">
      <c r="A67" s="11" t="s">
        <v>21</v>
      </c>
      <c r="B67" s="31" t="n">
        <v>0</v>
      </c>
      <c r="C67" s="36" t="n">
        <v>2</v>
      </c>
      <c r="D67" s="31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82" t="n">
        <f aca="false">SUM(B67:H67)</f>
        <v>2</v>
      </c>
      <c r="J67" s="73"/>
      <c r="K67" s="83"/>
      <c r="L67" s="83"/>
      <c r="M67" s="84" t="n">
        <v>0</v>
      </c>
      <c r="N67" s="36"/>
    </row>
    <row r="68" s="6" customFormat="true" ht="15.5" hidden="true" customHeight="false" outlineLevel="0" collapsed="false">
      <c r="A68" s="15" t="s">
        <v>22</v>
      </c>
      <c r="B68" s="34" t="n">
        <f aca="false">SUM(B57:B67)</f>
        <v>292</v>
      </c>
      <c r="C68" s="34" t="n">
        <f aca="false">SUM(C57:C67)</f>
        <v>110</v>
      </c>
      <c r="D68" s="34" t="n">
        <f aca="false">SUM(D57:D67)</f>
        <v>0</v>
      </c>
      <c r="E68" s="34" t="n">
        <f aca="false">SUM(E57:E67)</f>
        <v>3</v>
      </c>
      <c r="F68" s="34" t="n">
        <f aca="false">SUM(F57:F67)</f>
        <v>2</v>
      </c>
      <c r="G68" s="34" t="n">
        <f aca="false">SUM(G57:G67)</f>
        <v>3</v>
      </c>
      <c r="H68" s="34" t="n">
        <f aca="false">SUM(H57:H67)</f>
        <v>2</v>
      </c>
      <c r="I68" s="34" t="n">
        <f aca="false">SUM(I57:I67)</f>
        <v>412</v>
      </c>
      <c r="J68" s="34" t="n">
        <f aca="false">SUM(J57:J67)</f>
        <v>0</v>
      </c>
      <c r="K68" s="96" t="n">
        <f aca="false">SUM(K57:K67)</f>
        <v>0</v>
      </c>
      <c r="L68" s="96" t="n">
        <f aca="false">SUM(L57:L67)</f>
        <v>0</v>
      </c>
      <c r="M68" s="91" t="n">
        <f aca="false">SUM(M57:M67)</f>
        <v>13500</v>
      </c>
      <c r="N68" s="73"/>
    </row>
    <row r="69" s="6" customFormat="true" ht="15.5" hidden="true" customHeight="false" outlineLevel="0" collapsed="false">
      <c r="A69" s="7"/>
      <c r="B69" s="27"/>
      <c r="D69" s="27"/>
      <c r="G69" s="77"/>
      <c r="H69" s="77"/>
      <c r="K69" s="78"/>
      <c r="L69" s="78"/>
      <c r="M69" s="78"/>
    </row>
    <row r="70" s="6" customFormat="true" ht="15.5" hidden="false" customHeight="false" outlineLevel="0" collapsed="false">
      <c r="A70" s="7"/>
      <c r="B70" s="27"/>
      <c r="D70" s="27"/>
      <c r="G70" s="77"/>
      <c r="H70" s="77"/>
      <c r="K70" s="78"/>
      <c r="L70" s="78"/>
      <c r="M70" s="78"/>
    </row>
    <row r="71" s="6" customFormat="true" ht="15.5" hidden="false" customHeight="false" outlineLevel="0" collapsed="false">
      <c r="A71" s="4" t="s">
        <v>29</v>
      </c>
      <c r="B71" s="27"/>
      <c r="D71" s="27"/>
      <c r="K71" s="78"/>
      <c r="L71" s="78"/>
      <c r="M71" s="78"/>
    </row>
    <row r="72" s="6" customFormat="true" ht="15.5" hidden="false" customHeight="false" outlineLevel="0" collapsed="false">
      <c r="A72" s="7"/>
      <c r="B72" s="27"/>
      <c r="D72" s="27"/>
      <c r="K72" s="78"/>
      <c r="L72" s="99" t="s">
        <v>95</v>
      </c>
      <c r="M72" s="78"/>
    </row>
    <row r="73" s="5" customFormat="true" ht="46.5" hidden="false" customHeight="false" outlineLevel="0" collapsed="false">
      <c r="A73" s="43" t="s">
        <v>96</v>
      </c>
      <c r="B73" s="17" t="s">
        <v>97</v>
      </c>
      <c r="C73" s="17" t="s">
        <v>78</v>
      </c>
      <c r="D73" s="17" t="s">
        <v>93</v>
      </c>
      <c r="E73" s="17" t="s">
        <v>80</v>
      </c>
      <c r="F73" s="17" t="s">
        <v>81</v>
      </c>
      <c r="G73" s="17" t="s">
        <v>82</v>
      </c>
      <c r="H73" s="17" t="s">
        <v>58</v>
      </c>
      <c r="I73" s="17" t="s">
        <v>6</v>
      </c>
      <c r="J73" s="17" t="s">
        <v>83</v>
      </c>
      <c r="K73" s="100" t="s">
        <v>84</v>
      </c>
      <c r="L73" s="100" t="s">
        <v>85</v>
      </c>
      <c r="M73" s="100" t="s">
        <v>86</v>
      </c>
      <c r="N73" s="101" t="s">
        <v>59</v>
      </c>
    </row>
    <row r="74" s="6" customFormat="true" ht="15.5" hidden="false" customHeight="false" outlineLevel="0" collapsed="false">
      <c r="A74" s="18" t="s">
        <v>33</v>
      </c>
      <c r="B74" s="53" t="n">
        <f aca="false">B7+B24+B41+B57</f>
        <v>22</v>
      </c>
      <c r="C74" s="53" t="n">
        <f aca="false">C7+C24+C41+C57</f>
        <v>9</v>
      </c>
      <c r="D74" s="53" t="n">
        <f aca="false">D7+D24+D41+D57</f>
        <v>0</v>
      </c>
      <c r="E74" s="53" t="n">
        <f aca="false">E7+E24+E41+E57</f>
        <v>0</v>
      </c>
      <c r="F74" s="53" t="n">
        <f aca="false">F7+F24+F41+F57</f>
        <v>0</v>
      </c>
      <c r="G74" s="53" t="n">
        <f aca="false">G7+G24+G41+G57</f>
        <v>5</v>
      </c>
      <c r="H74" s="53" t="n">
        <f aca="false">H7+H24+H41+H57</f>
        <v>0</v>
      </c>
      <c r="I74" s="53" t="n">
        <f aca="false">SUM(B74:H74)</f>
        <v>36</v>
      </c>
      <c r="J74" s="53" t="n">
        <f aca="false">SUM(J7,J24,J41)</f>
        <v>0</v>
      </c>
      <c r="K74" s="102" t="n">
        <f aca="false">SUM(K7,K24,K41)</f>
        <v>80</v>
      </c>
      <c r="L74" s="103" t="n">
        <v>60</v>
      </c>
      <c r="M74" s="104" t="n">
        <f aca="false">M7+M24+M41+M57</f>
        <v>360</v>
      </c>
      <c r="N74" s="73"/>
    </row>
    <row r="75" customFormat="false" ht="15.5" hidden="false" customHeight="false" outlineLevel="0" collapsed="false">
      <c r="A75" s="18" t="s">
        <v>34</v>
      </c>
      <c r="B75" s="53" t="n">
        <f aca="false">B8+B25+B42+B58</f>
        <v>103</v>
      </c>
      <c r="C75" s="53" t="n">
        <f aca="false">C8+C25+C42+C58</f>
        <v>53</v>
      </c>
      <c r="D75" s="53" t="n">
        <f aca="false">D8+D25+D42+D58</f>
        <v>0</v>
      </c>
      <c r="E75" s="53" t="n">
        <f aca="false">E8+E25+E42+E58</f>
        <v>0</v>
      </c>
      <c r="F75" s="53" t="n">
        <f aca="false">F8+F25+F42+F58</f>
        <v>0</v>
      </c>
      <c r="G75" s="53" t="n">
        <f aca="false">G8+G25+G42+G58</f>
        <v>2</v>
      </c>
      <c r="H75" s="53" t="n">
        <f aca="false">H8+H25+H42+H58</f>
        <v>2</v>
      </c>
      <c r="I75" s="53" t="n">
        <f aca="false">SUM(B75:H75)</f>
        <v>160</v>
      </c>
      <c r="J75" s="53" t="n">
        <f aca="false">SUM(J8,J25,J42)</f>
        <v>90</v>
      </c>
      <c r="K75" s="102" t="n">
        <f aca="false">SUM(K8,K25,K42)</f>
        <v>0</v>
      </c>
      <c r="L75" s="102" t="s">
        <v>88</v>
      </c>
      <c r="M75" s="104" t="n">
        <f aca="false">M8+M25+M42+M58</f>
        <v>6640</v>
      </c>
      <c r="N75" s="73"/>
    </row>
    <row r="76" customFormat="false" ht="15.5" hidden="false" customHeight="false" outlineLevel="0" collapsed="false">
      <c r="A76" s="18" t="s">
        <v>35</v>
      </c>
      <c r="B76" s="53" t="n">
        <f aca="false">B9+B26+B43+B59</f>
        <v>36</v>
      </c>
      <c r="C76" s="53" t="n">
        <f aca="false">C9+C26+C43+C59</f>
        <v>197</v>
      </c>
      <c r="D76" s="53" t="n">
        <f aca="false">D9+D26+D43+D59</f>
        <v>0</v>
      </c>
      <c r="E76" s="53" t="n">
        <f aca="false">E9+E26+E43+E59</f>
        <v>0</v>
      </c>
      <c r="F76" s="53" t="n">
        <f aca="false">F9+F26+F43+F59</f>
        <v>0</v>
      </c>
      <c r="G76" s="53" t="n">
        <f aca="false">G9+G26+G43+G59</f>
        <v>8</v>
      </c>
      <c r="H76" s="53" t="n">
        <f aca="false">H9+H26+H43+H59</f>
        <v>0</v>
      </c>
      <c r="I76" s="53" t="n">
        <f aca="false">SUM(B76:H76)</f>
        <v>241</v>
      </c>
      <c r="J76" s="53" t="n">
        <f aca="false">SUM(J9,J26,J43)</f>
        <v>45</v>
      </c>
      <c r="K76" s="102" t="n">
        <f aca="false">SUM(K9,K26,K43)</f>
        <v>80</v>
      </c>
      <c r="L76" s="103" t="n">
        <v>50</v>
      </c>
      <c r="M76" s="104" t="n">
        <f aca="false">M9+M26+M43+M59</f>
        <v>8280</v>
      </c>
      <c r="N76" s="73"/>
    </row>
    <row r="77" customFormat="false" ht="15.5" hidden="false" customHeight="false" outlineLevel="0" collapsed="false">
      <c r="A77" s="18" t="s">
        <v>14</v>
      </c>
      <c r="B77" s="53" t="n">
        <f aca="false">B10+B27+B44+B60</f>
        <v>112</v>
      </c>
      <c r="C77" s="53" t="n">
        <f aca="false">C10+C27+C44+C60</f>
        <v>152</v>
      </c>
      <c r="D77" s="53" t="n">
        <f aca="false">D10+D27+D44+D60</f>
        <v>0</v>
      </c>
      <c r="E77" s="53" t="n">
        <f aca="false">E10+E27+E44+E60</f>
        <v>0</v>
      </c>
      <c r="F77" s="53" t="n">
        <f aca="false">F10+F27+F44+F60</f>
        <v>0</v>
      </c>
      <c r="G77" s="53" t="n">
        <f aca="false">G10+G27+G44+G60</f>
        <v>0</v>
      </c>
      <c r="H77" s="53" t="n">
        <f aca="false">H10+H27+H44+H60</f>
        <v>2</v>
      </c>
      <c r="I77" s="53" t="n">
        <f aca="false">SUM(B77:H77)</f>
        <v>266</v>
      </c>
      <c r="J77" s="53" t="n">
        <f aca="false">SUM(J10,J27,J44)</f>
        <v>69</v>
      </c>
      <c r="K77" s="102" t="n">
        <f aca="false">SUM(K10,K27,K44)</f>
        <v>80</v>
      </c>
      <c r="L77" s="103" t="n">
        <v>50</v>
      </c>
      <c r="M77" s="104" t="n">
        <f aca="false">M10+M27+M44+M60</f>
        <v>5950</v>
      </c>
      <c r="N77" s="73"/>
    </row>
    <row r="78" customFormat="false" ht="15.5" hidden="false" customHeight="false" outlineLevel="0" collapsed="false">
      <c r="A78" s="18" t="s">
        <v>36</v>
      </c>
      <c r="B78" s="53" t="n">
        <f aca="false">B11+B28+B45+B61</f>
        <v>10</v>
      </c>
      <c r="C78" s="53" t="n">
        <f aca="false">C11+C28+C45+C61</f>
        <v>6</v>
      </c>
      <c r="D78" s="53" t="n">
        <f aca="false">D11+D28+D45+D61</f>
        <v>0</v>
      </c>
      <c r="E78" s="53" t="n">
        <f aca="false">E11+E28+E45+E61</f>
        <v>0</v>
      </c>
      <c r="F78" s="53" t="n">
        <f aca="false">F11+F28+F45+F61</f>
        <v>0</v>
      </c>
      <c r="G78" s="53" t="n">
        <f aca="false">G11+G28+G45+G61</f>
        <v>5</v>
      </c>
      <c r="H78" s="53" t="n">
        <f aca="false">H11+H28+H45+H61</f>
        <v>0</v>
      </c>
      <c r="I78" s="53" t="n">
        <f aca="false">SUM(B78:H78)</f>
        <v>21</v>
      </c>
      <c r="J78" s="53" t="n">
        <f aca="false">SUM(J11,J28,J45)</f>
        <v>4</v>
      </c>
      <c r="K78" s="102" t="n">
        <f aca="false">SUM(K11,K28,K45)</f>
        <v>80</v>
      </c>
      <c r="L78" s="103" t="n">
        <v>50</v>
      </c>
      <c r="M78" s="104" t="n">
        <f aca="false">M11+M28+M45+M61</f>
        <v>410</v>
      </c>
      <c r="N78" s="73"/>
    </row>
    <row r="79" customFormat="false" ht="15.5" hidden="false" customHeight="false" outlineLevel="0" collapsed="false">
      <c r="A79" s="18" t="s">
        <v>37</v>
      </c>
      <c r="B79" s="53" t="n">
        <f aca="false">B12+B29+B46+B62</f>
        <v>129</v>
      </c>
      <c r="C79" s="53" t="n">
        <f aca="false">C12+C29+C46+C62</f>
        <v>53</v>
      </c>
      <c r="D79" s="53" t="n">
        <f aca="false">D12+D29+D46+D62</f>
        <v>0</v>
      </c>
      <c r="E79" s="53" t="n">
        <f aca="false">E12+E29+E46+E62</f>
        <v>0</v>
      </c>
      <c r="F79" s="53" t="n">
        <f aca="false">F12+F29+F46+F62</f>
        <v>0</v>
      </c>
      <c r="G79" s="53" t="n">
        <f aca="false">G12+G29+G46+G62</f>
        <v>0</v>
      </c>
      <c r="H79" s="53" t="n">
        <f aca="false">H12+H29+H46+H62</f>
        <v>4</v>
      </c>
      <c r="I79" s="53" t="n">
        <f aca="false">SUM(B79:H79)</f>
        <v>186</v>
      </c>
      <c r="J79" s="53" t="n">
        <f aca="false">SUM(J12,J29,J46)</f>
        <v>22</v>
      </c>
      <c r="K79" s="102" t="n">
        <f aca="false">SUM(K12,K29,K46)</f>
        <v>75</v>
      </c>
      <c r="L79" s="103" t="n">
        <v>50</v>
      </c>
      <c r="M79" s="104" t="n">
        <f aca="false">M12+M29+M46+M62</f>
        <v>2810</v>
      </c>
      <c r="N79" s="73"/>
    </row>
    <row r="80" customFormat="false" ht="15.5" hidden="false" customHeight="false" outlineLevel="0" collapsed="false">
      <c r="A80" s="18" t="s">
        <v>38</v>
      </c>
      <c r="B80" s="53" t="n">
        <f aca="false">B13+B30+B47+B63</f>
        <v>8</v>
      </c>
      <c r="C80" s="53" t="n">
        <f aca="false">C13+C30+C47+C63</f>
        <v>0</v>
      </c>
      <c r="D80" s="53" t="n">
        <f aca="false">D13+D30+D47+D63</f>
        <v>0</v>
      </c>
      <c r="E80" s="53" t="n">
        <f aca="false">E13+E30+E47+E63</f>
        <v>0</v>
      </c>
      <c r="F80" s="53" t="n">
        <f aca="false">F13+F30+F47+F63</f>
        <v>0</v>
      </c>
      <c r="G80" s="53" t="n">
        <f aca="false">G13+G30+G47+G63</f>
        <v>1</v>
      </c>
      <c r="H80" s="53" t="n">
        <f aca="false">H13+H30+H47+H63</f>
        <v>1</v>
      </c>
      <c r="I80" s="53" t="n">
        <f aca="false">SUM(B80:H80)</f>
        <v>10</v>
      </c>
      <c r="J80" s="53" t="n">
        <f aca="false">SUM(J13,J30,J47)</f>
        <v>1</v>
      </c>
      <c r="K80" s="102" t="n">
        <f aca="false">SUM(K13,K30,K47)</f>
        <v>75</v>
      </c>
      <c r="L80" s="103" t="n">
        <v>50</v>
      </c>
      <c r="M80" s="104" t="n">
        <f aca="false">M13+M30+M47+M63</f>
        <v>100</v>
      </c>
      <c r="N80" s="73"/>
    </row>
    <row r="81" customFormat="false" ht="15.5" hidden="false" customHeight="false" outlineLevel="0" collapsed="false">
      <c r="A81" s="18" t="s">
        <v>39</v>
      </c>
      <c r="B81" s="53" t="n">
        <f aca="false">B14+B31+B48+B64</f>
        <v>13</v>
      </c>
      <c r="C81" s="53" t="n">
        <f aca="false">C14+C31+C48+C64</f>
        <v>12</v>
      </c>
      <c r="D81" s="53" t="n">
        <f aca="false">D14+D31+D48+D64</f>
        <v>0</v>
      </c>
      <c r="E81" s="53" t="n">
        <f aca="false">E14+E31+E48+E64</f>
        <v>0</v>
      </c>
      <c r="F81" s="53" t="n">
        <f aca="false">F14+F31+F48+F64</f>
        <v>0</v>
      </c>
      <c r="G81" s="53" t="n">
        <f aca="false">G14+G31+G48+G64</f>
        <v>5</v>
      </c>
      <c r="H81" s="53" t="n">
        <f aca="false">H14+H31+H48+H64</f>
        <v>0</v>
      </c>
      <c r="I81" s="53" t="n">
        <f aca="false">SUM(B81:H81)</f>
        <v>30</v>
      </c>
      <c r="J81" s="53" t="n">
        <f aca="false">SUM(J14,J31,J48)</f>
        <v>2</v>
      </c>
      <c r="K81" s="102" t="n">
        <f aca="false">SUM(K14,K31,K48)</f>
        <v>80</v>
      </c>
      <c r="L81" s="103" t="n">
        <v>50</v>
      </c>
      <c r="M81" s="104" t="n">
        <f aca="false">M14+M31+M48+M64</f>
        <v>430</v>
      </c>
      <c r="N81" s="73"/>
    </row>
    <row r="82" customFormat="false" ht="15.5" hidden="false" customHeight="false" outlineLevel="0" collapsed="false">
      <c r="A82" s="18" t="s">
        <v>40</v>
      </c>
      <c r="B82" s="53" t="n">
        <f aca="false">B15+B32+B49+B65</f>
        <v>761</v>
      </c>
      <c r="C82" s="53" t="n">
        <f aca="false">C15+C32+C49+C65</f>
        <v>28</v>
      </c>
      <c r="D82" s="53" t="n">
        <f aca="false">D15+D32+D49+D65</f>
        <v>0</v>
      </c>
      <c r="E82" s="53" t="n">
        <f aca="false">E15+E32+E49+E65</f>
        <v>3</v>
      </c>
      <c r="F82" s="53" t="n">
        <f aca="false">F15+F32+F49+F65</f>
        <v>4</v>
      </c>
      <c r="G82" s="53" t="n">
        <f aca="false">G15+G32+G49+G65</f>
        <v>5</v>
      </c>
      <c r="H82" s="53" t="n">
        <f aca="false">H15+H32+H49+H65</f>
        <v>0</v>
      </c>
      <c r="I82" s="53" t="n">
        <f aca="false">SUM(B82:H82)</f>
        <v>801</v>
      </c>
      <c r="J82" s="53" t="n">
        <f aca="false">SUM(J15,J32,J49)</f>
        <v>26</v>
      </c>
      <c r="K82" s="102" t="n">
        <f aca="false">SUM(K15,K32,K49)</f>
        <v>80</v>
      </c>
      <c r="L82" s="103" t="n">
        <v>50</v>
      </c>
      <c r="M82" s="104" t="n">
        <f aca="false">M15+M32+M49+M65</f>
        <v>26800</v>
      </c>
      <c r="N82" s="90"/>
      <c r="O82" s="105"/>
    </row>
    <row r="83" customFormat="false" ht="15.5" hidden="false" customHeight="false" outlineLevel="0" collapsed="false">
      <c r="A83" s="18" t="s">
        <v>41</v>
      </c>
      <c r="B83" s="53" t="n">
        <f aca="false">B16+B33+B50+B66</f>
        <v>3</v>
      </c>
      <c r="C83" s="53" t="n">
        <f aca="false">C16+C33+C50+C66</f>
        <v>3</v>
      </c>
      <c r="D83" s="53" t="n">
        <f aca="false">D16+D33+D50+D66</f>
        <v>0</v>
      </c>
      <c r="E83" s="53" t="n">
        <f aca="false">E16+E33+E50+E66</f>
        <v>0</v>
      </c>
      <c r="F83" s="53" t="n">
        <f aca="false">F16+F33+F50+F66</f>
        <v>0</v>
      </c>
      <c r="G83" s="53" t="n">
        <f aca="false">G16+G33+G50+G66</f>
        <v>0</v>
      </c>
      <c r="H83" s="53" t="n">
        <f aca="false">H16+H33+H50+H66</f>
        <v>1</v>
      </c>
      <c r="I83" s="53" t="n">
        <f aca="false">SUM(B83:H83)</f>
        <v>7</v>
      </c>
      <c r="J83" s="53" t="n">
        <f aca="false">SUM(J16,J33,J50)</f>
        <v>1</v>
      </c>
      <c r="K83" s="102" t="n">
        <f aca="false">SUM(K16,K33,K50)</f>
        <v>80</v>
      </c>
      <c r="L83" s="103" t="n">
        <v>50</v>
      </c>
      <c r="M83" s="104" t="n">
        <f aca="false">M16+M33+M50+M66</f>
        <v>150</v>
      </c>
      <c r="N83" s="73"/>
    </row>
    <row r="84" customFormat="false" ht="15.5" hidden="false" customHeight="false" outlineLevel="0" collapsed="false">
      <c r="A84" s="18" t="s">
        <v>42</v>
      </c>
      <c r="B84" s="53" t="n">
        <f aca="false">B17+B34+B51+B67</f>
        <v>6</v>
      </c>
      <c r="C84" s="53" t="n">
        <f aca="false">C17+C34+C51+C67</f>
        <v>13</v>
      </c>
      <c r="D84" s="53" t="n">
        <f aca="false">D17+D34+D51+D67</f>
        <v>0</v>
      </c>
      <c r="E84" s="53" t="n">
        <f aca="false">E17+E34+E51+E67</f>
        <v>0</v>
      </c>
      <c r="F84" s="53" t="n">
        <f aca="false">F17+F34+F51+F67</f>
        <v>0</v>
      </c>
      <c r="G84" s="53" t="n">
        <f aca="false">G17+G34+G51+G67</f>
        <v>6</v>
      </c>
      <c r="H84" s="53" t="n">
        <f aca="false">H17+H34+H51+H67</f>
        <v>0</v>
      </c>
      <c r="I84" s="53" t="n">
        <f aca="false">SUM(B84:H84)</f>
        <v>25</v>
      </c>
      <c r="J84" s="53" t="n">
        <f aca="false">SUM(J17,J34,J51)</f>
        <v>1</v>
      </c>
      <c r="K84" s="102" t="n">
        <f aca="false">SUM(K17,K34,K51)</f>
        <v>80</v>
      </c>
      <c r="L84" s="103" t="n">
        <v>50</v>
      </c>
      <c r="M84" s="104" t="n">
        <f aca="false">M17+M34+M51+M67</f>
        <v>200</v>
      </c>
      <c r="N84" s="73"/>
    </row>
    <row r="85" customFormat="false" ht="15.5" hidden="false" customHeight="false" outlineLevel="0" collapsed="false">
      <c r="A85" s="20" t="s">
        <v>22</v>
      </c>
      <c r="B85" s="74" t="n">
        <f aca="false">SUM(B74:B84)</f>
        <v>1203</v>
      </c>
      <c r="C85" s="74" t="n">
        <f aca="false">SUM(C74:C84)</f>
        <v>526</v>
      </c>
      <c r="D85" s="74" t="n">
        <f aca="false">SUM(D74:D84)</f>
        <v>0</v>
      </c>
      <c r="E85" s="74" t="n">
        <f aca="false">SUM(E74:E84)</f>
        <v>3</v>
      </c>
      <c r="F85" s="74" t="n">
        <f aca="false">SUM(F74:F84)</f>
        <v>4</v>
      </c>
      <c r="G85" s="74" t="n">
        <f aca="false">SUM(G74:G84)</f>
        <v>37</v>
      </c>
      <c r="H85" s="74" t="n">
        <f aca="false">SUM(H74:H84)</f>
        <v>10</v>
      </c>
      <c r="I85" s="74" t="n">
        <f aca="false">SUM(I74:I84)</f>
        <v>1783</v>
      </c>
      <c r="J85" s="74" t="n">
        <f aca="false">SUM(J74:J84)</f>
        <v>261</v>
      </c>
      <c r="K85" s="106"/>
      <c r="L85" s="74"/>
      <c r="M85" s="106" t="n">
        <f aca="false">SUM(M74:M84)</f>
        <v>52130</v>
      </c>
      <c r="N85" s="20"/>
    </row>
    <row r="86" customFormat="false" ht="15.5" hidden="false" customHeight="false" outlineLevel="0" collapsed="false">
      <c r="A86" s="38"/>
      <c r="B86" s="39"/>
      <c r="C86" s="39"/>
      <c r="D86" s="39"/>
      <c r="E86" s="39"/>
      <c r="F86" s="39"/>
      <c r="G86" s="77"/>
      <c r="H86" s="77"/>
      <c r="N86" s="92"/>
    </row>
    <row r="87" customFormat="false" ht="13" hidden="false" customHeight="false" outlineLevel="0" collapsed="false">
      <c r="G87" s="77"/>
      <c r="H87" s="77"/>
    </row>
    <row r="88" customFormat="false" ht="13" hidden="false" customHeight="false" outlineLevel="0" collapsed="false">
      <c r="A88" s="24" t="s">
        <v>47</v>
      </c>
      <c r="B88" s="24"/>
      <c r="C88" s="24"/>
      <c r="D88" s="24"/>
      <c r="E88" s="24"/>
      <c r="F88" s="24"/>
      <c r="G88" s="24"/>
      <c r="H88" s="24"/>
    </row>
    <row r="89" customFormat="false" ht="12.5" hidden="false" customHeight="false" outlineLevel="0" collapsed="false">
      <c r="A89" s="0"/>
      <c r="B89" s="1"/>
      <c r="C89" s="1"/>
      <c r="D89" s="1"/>
      <c r="E89" s="1"/>
      <c r="F89" s="1"/>
      <c r="G89" s="1"/>
      <c r="H89" s="1"/>
    </row>
    <row r="90" customFormat="false" ht="12.5" hidden="false" customHeight="false" outlineLevel="0" collapsed="false">
      <c r="A90" s="25" t="s">
        <v>48</v>
      </c>
      <c r="B90" s="1"/>
      <c r="C90" s="1"/>
      <c r="D90" s="1"/>
      <c r="E90" s="1"/>
      <c r="F90" s="1"/>
      <c r="G90" s="1"/>
      <c r="H90" s="1"/>
    </row>
  </sheetData>
  <sheetProtection sheet="true" password="e17d"/>
  <mergeCells count="1">
    <mergeCell ref="A88:H88"/>
  </mergeCells>
  <hyperlinks>
    <hyperlink ref="A90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2" width="16.81"/>
    <col collapsed="false" customWidth="true" hidden="false" outlineLevel="0" max="3" min="3" style="0" width="31.44"/>
    <col collapsed="false" customWidth="true" hidden="false" outlineLevel="0" max="4" min="4" style="0" width="18.17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s="108" customFormat="true" ht="15.5" hidden="true" customHeight="false" outlineLevel="0" collapsed="false">
      <c r="A4" s="107" t="s">
        <v>0</v>
      </c>
      <c r="B4" s="27"/>
      <c r="D4" s="109"/>
    </row>
    <row r="5" s="108" customFormat="true" ht="15.5" hidden="true" customHeight="false" outlineLevel="0" collapsed="false">
      <c r="A5" s="110"/>
      <c r="B5" s="28"/>
      <c r="D5" s="109"/>
      <c r="E5" s="111"/>
    </row>
    <row r="6" s="108" customFormat="true" ht="31" hidden="true" customHeight="false" outlineLevel="0" collapsed="false">
      <c r="A6" s="110"/>
      <c r="B6" s="112" t="s">
        <v>98</v>
      </c>
      <c r="D6" s="109"/>
      <c r="E6" s="111"/>
    </row>
    <row r="7" s="108" customFormat="true" ht="15.5" hidden="true" customHeight="false" outlineLevel="0" collapsed="false">
      <c r="A7" s="11" t="s">
        <v>11</v>
      </c>
      <c r="B7" s="81" t="n">
        <v>916</v>
      </c>
      <c r="D7" s="109"/>
      <c r="E7" s="111"/>
    </row>
    <row r="8" s="108" customFormat="true" ht="15.5" hidden="true" customHeight="false" outlineLevel="0" collapsed="false">
      <c r="A8" s="11" t="s">
        <v>27</v>
      </c>
      <c r="B8" s="81" t="n">
        <v>0</v>
      </c>
      <c r="D8" s="109"/>
      <c r="E8" s="111"/>
    </row>
    <row r="9" s="108" customFormat="true" ht="15.5" hidden="true" customHeight="false" outlineLevel="0" collapsed="false">
      <c r="A9" s="11" t="s">
        <v>13</v>
      </c>
      <c r="B9" s="81" t="n">
        <v>1803</v>
      </c>
      <c r="D9" s="109"/>
      <c r="E9" s="111"/>
    </row>
    <row r="10" s="108" customFormat="true" ht="15.5" hidden="true" customHeight="false" outlineLevel="0" collapsed="false">
      <c r="A10" s="11" t="s">
        <v>25</v>
      </c>
      <c r="B10" s="81" t="n">
        <v>1</v>
      </c>
      <c r="D10" s="109"/>
      <c r="E10" s="111"/>
    </row>
    <row r="11" s="108" customFormat="true" ht="15.5" hidden="true" customHeight="false" outlineLevel="0" collapsed="false">
      <c r="A11" s="11" t="s">
        <v>15</v>
      </c>
      <c r="B11" s="81" t="n">
        <v>846</v>
      </c>
      <c r="D11" s="109"/>
      <c r="E11" s="111"/>
    </row>
    <row r="12" s="108" customFormat="true" ht="15.5" hidden="true" customHeight="false" outlineLevel="0" collapsed="false">
      <c r="A12" s="11" t="s">
        <v>16</v>
      </c>
      <c r="B12" s="81" t="n">
        <v>777</v>
      </c>
      <c r="D12" s="109"/>
    </row>
    <row r="13" s="108" customFormat="true" ht="15.5" hidden="true" customHeight="false" outlineLevel="0" collapsed="false">
      <c r="A13" s="11" t="s">
        <v>17</v>
      </c>
      <c r="B13" s="81" t="n">
        <v>6</v>
      </c>
      <c r="D13" s="109"/>
    </row>
    <row r="14" s="108" customFormat="true" ht="15.5" hidden="true" customHeight="false" outlineLevel="0" collapsed="false">
      <c r="A14" s="11" t="s">
        <v>18</v>
      </c>
      <c r="B14" s="81" t="n">
        <v>3003</v>
      </c>
      <c r="D14" s="109"/>
    </row>
    <row r="15" s="108" customFormat="true" ht="15.5" hidden="true" customHeight="false" outlineLevel="0" collapsed="false">
      <c r="A15" s="11" t="s">
        <v>19</v>
      </c>
      <c r="B15" s="81" t="n">
        <v>110</v>
      </c>
      <c r="D15" s="109"/>
    </row>
    <row r="16" s="108" customFormat="true" ht="15.5" hidden="true" customHeight="false" outlineLevel="0" collapsed="false">
      <c r="A16" s="11" t="s">
        <v>20</v>
      </c>
      <c r="B16" s="81" t="n">
        <v>15</v>
      </c>
      <c r="D16" s="109"/>
    </row>
    <row r="17" s="108" customFormat="true" ht="15.5" hidden="true" customHeight="false" outlineLevel="0" collapsed="false">
      <c r="A17" s="11" t="s">
        <v>21</v>
      </c>
      <c r="B17" s="81" t="n">
        <v>0</v>
      </c>
      <c r="D17" s="109"/>
    </row>
    <row r="18" s="108" customFormat="true" ht="15.5" hidden="true" customHeight="false" outlineLevel="0" collapsed="false">
      <c r="A18" s="11" t="s">
        <v>22</v>
      </c>
      <c r="B18" s="34" t="n">
        <f aca="false">SUM(B7:B17)</f>
        <v>7477</v>
      </c>
      <c r="D18" s="109"/>
    </row>
    <row r="19" s="108" customFormat="true" ht="15.5" hidden="true" customHeight="false" outlineLevel="0" collapsed="false">
      <c r="A19" s="110"/>
      <c r="B19" s="27"/>
      <c r="D19" s="109"/>
    </row>
    <row r="20" s="108" customFormat="true" ht="15.5" hidden="true" customHeight="false" outlineLevel="0" collapsed="false">
      <c r="A20" s="107" t="s">
        <v>23</v>
      </c>
      <c r="B20" s="27"/>
      <c r="D20" s="109"/>
    </row>
    <row r="21" s="108" customFormat="true" ht="15.5" hidden="true" customHeight="false" outlineLevel="0" collapsed="false">
      <c r="A21" s="110"/>
      <c r="B21" s="27"/>
      <c r="D21" s="109"/>
    </row>
    <row r="22" s="108" customFormat="true" ht="31" hidden="true" customHeight="false" outlineLevel="0" collapsed="false">
      <c r="A22" s="110"/>
      <c r="B22" s="112" t="s">
        <v>98</v>
      </c>
      <c r="D22" s="109"/>
      <c r="E22" s="111"/>
    </row>
    <row r="23" s="108" customFormat="true" ht="15.5" hidden="true" customHeight="false" outlineLevel="0" collapsed="false">
      <c r="A23" s="11" t="s">
        <v>11</v>
      </c>
      <c r="B23" s="31" t="n">
        <v>944</v>
      </c>
      <c r="D23" s="109"/>
    </row>
    <row r="24" s="108" customFormat="true" ht="15.5" hidden="true" customHeight="false" outlineLevel="0" collapsed="false">
      <c r="A24" s="11" t="s">
        <v>27</v>
      </c>
      <c r="B24" s="31" t="n">
        <v>0</v>
      </c>
      <c r="D24" s="109"/>
    </row>
    <row r="25" s="108" customFormat="true" ht="15.5" hidden="true" customHeight="false" outlineLevel="0" collapsed="false">
      <c r="A25" s="11" t="s">
        <v>13</v>
      </c>
      <c r="B25" s="31" t="n">
        <v>3267</v>
      </c>
      <c r="D25" s="109"/>
    </row>
    <row r="26" s="108" customFormat="true" ht="15.5" hidden="true" customHeight="false" outlineLevel="0" collapsed="false">
      <c r="A26" s="11" t="s">
        <v>25</v>
      </c>
      <c r="B26" s="31" t="n">
        <v>3</v>
      </c>
      <c r="D26" s="109"/>
    </row>
    <row r="27" s="108" customFormat="true" ht="15.5" hidden="true" customHeight="false" outlineLevel="0" collapsed="false">
      <c r="A27" s="11" t="s">
        <v>15</v>
      </c>
      <c r="B27" s="31" t="n">
        <v>1148</v>
      </c>
      <c r="D27" s="109"/>
    </row>
    <row r="28" s="108" customFormat="true" ht="15.5" hidden="true" customHeight="false" outlineLevel="0" collapsed="false">
      <c r="A28" s="11" t="s">
        <v>16</v>
      </c>
      <c r="B28" s="31" t="n">
        <v>815</v>
      </c>
      <c r="D28" s="109"/>
    </row>
    <row r="29" s="108" customFormat="true" ht="15.5" hidden="true" customHeight="false" outlineLevel="0" collapsed="false">
      <c r="A29" s="11" t="s">
        <v>17</v>
      </c>
      <c r="B29" s="31" t="n">
        <v>15</v>
      </c>
      <c r="D29" s="109"/>
    </row>
    <row r="30" s="108" customFormat="true" ht="15.5" hidden="true" customHeight="false" outlineLevel="0" collapsed="false">
      <c r="A30" s="11" t="s">
        <v>18</v>
      </c>
      <c r="B30" s="31" t="n">
        <v>23</v>
      </c>
      <c r="D30" s="109"/>
    </row>
    <row r="31" s="108" customFormat="true" ht="15.5" hidden="true" customHeight="false" outlineLevel="0" collapsed="false">
      <c r="A31" s="11" t="s">
        <v>19</v>
      </c>
      <c r="B31" s="31" t="n">
        <v>172</v>
      </c>
      <c r="D31" s="109"/>
    </row>
    <row r="32" s="108" customFormat="true" ht="15.5" hidden="true" customHeight="false" outlineLevel="0" collapsed="false">
      <c r="A32" s="11" t="s">
        <v>20</v>
      </c>
      <c r="B32" s="31" t="n">
        <v>0</v>
      </c>
      <c r="D32" s="109"/>
    </row>
    <row r="33" s="108" customFormat="true" ht="15.5" hidden="true" customHeight="false" outlineLevel="0" collapsed="false">
      <c r="A33" s="11" t="s">
        <v>21</v>
      </c>
      <c r="B33" s="31" t="n">
        <v>0</v>
      </c>
      <c r="D33" s="109"/>
    </row>
    <row r="34" s="108" customFormat="true" ht="15.5" hidden="true" customHeight="false" outlineLevel="0" collapsed="false">
      <c r="A34" s="11" t="s">
        <v>22</v>
      </c>
      <c r="B34" s="34" t="n">
        <f aca="false">SUM(B23:B33)</f>
        <v>6387</v>
      </c>
      <c r="D34" s="109"/>
    </row>
    <row r="35" s="108" customFormat="true" ht="15.5" hidden="true" customHeight="false" outlineLevel="0" collapsed="false">
      <c r="A35" s="110"/>
      <c r="B35" s="27"/>
      <c r="D35" s="109"/>
    </row>
    <row r="36" s="108" customFormat="true" ht="15.5" hidden="true" customHeight="false" outlineLevel="0" collapsed="false">
      <c r="A36" s="107" t="s">
        <v>26</v>
      </c>
      <c r="B36" s="27"/>
      <c r="D36" s="109"/>
    </row>
    <row r="37" s="108" customFormat="true" ht="15.5" hidden="true" customHeight="false" outlineLevel="0" collapsed="false">
      <c r="A37" s="110"/>
      <c r="B37" s="27"/>
      <c r="D37" s="109"/>
    </row>
    <row r="38" s="108" customFormat="true" ht="31" hidden="true" customHeight="false" outlineLevel="0" collapsed="false">
      <c r="A38" s="110"/>
      <c r="B38" s="112" t="s">
        <v>98</v>
      </c>
      <c r="D38" s="109"/>
      <c r="E38" s="111"/>
    </row>
    <row r="39" s="108" customFormat="true" ht="15.5" hidden="true" customHeight="false" outlineLevel="0" collapsed="false">
      <c r="A39" s="11" t="s">
        <v>11</v>
      </c>
      <c r="B39" s="31" t="n">
        <v>891</v>
      </c>
      <c r="D39" s="109"/>
    </row>
    <row r="40" s="108" customFormat="true" ht="15.5" hidden="true" customHeight="false" outlineLevel="0" collapsed="false">
      <c r="A40" s="11" t="s">
        <v>27</v>
      </c>
      <c r="B40" s="31" t="n">
        <v>0</v>
      </c>
      <c r="D40" s="109"/>
    </row>
    <row r="41" s="108" customFormat="true" ht="15.5" hidden="true" customHeight="false" outlineLevel="0" collapsed="false">
      <c r="A41" s="11" t="s">
        <v>13</v>
      </c>
      <c r="B41" s="31" t="n">
        <v>2788</v>
      </c>
      <c r="D41" s="109"/>
    </row>
    <row r="42" s="108" customFormat="true" ht="15.5" hidden="true" customHeight="false" outlineLevel="0" collapsed="false">
      <c r="A42" s="11" t="s">
        <v>25</v>
      </c>
      <c r="B42" s="31" t="n">
        <v>5</v>
      </c>
      <c r="D42" s="109"/>
    </row>
    <row r="43" s="108" customFormat="true" ht="15.5" hidden="true" customHeight="false" outlineLevel="0" collapsed="false">
      <c r="A43" s="11" t="s">
        <v>15</v>
      </c>
      <c r="B43" s="31" t="n">
        <v>997</v>
      </c>
      <c r="D43" s="109"/>
    </row>
    <row r="44" s="108" customFormat="true" ht="15.5" hidden="true" customHeight="false" outlineLevel="0" collapsed="false">
      <c r="A44" s="11" t="s">
        <v>16</v>
      </c>
      <c r="B44" s="31" t="n">
        <v>623</v>
      </c>
      <c r="D44" s="109"/>
    </row>
    <row r="45" s="108" customFormat="true" ht="15.5" hidden="true" customHeight="false" outlineLevel="0" collapsed="false">
      <c r="A45" s="11" t="s">
        <v>17</v>
      </c>
      <c r="B45" s="31" t="n">
        <v>7</v>
      </c>
      <c r="D45" s="109"/>
    </row>
    <row r="46" s="108" customFormat="true" ht="15.5" hidden="true" customHeight="false" outlineLevel="0" collapsed="false">
      <c r="A46" s="11" t="s">
        <v>18</v>
      </c>
      <c r="B46" s="31" t="n">
        <v>49</v>
      </c>
      <c r="D46" s="109"/>
    </row>
    <row r="47" s="108" customFormat="true" ht="15.5" hidden="true" customHeight="false" outlineLevel="0" collapsed="false">
      <c r="A47" s="11" t="s">
        <v>19</v>
      </c>
      <c r="B47" s="31" t="n">
        <v>49</v>
      </c>
      <c r="D47" s="109"/>
    </row>
    <row r="48" s="108" customFormat="true" ht="15.5" hidden="true" customHeight="false" outlineLevel="0" collapsed="false">
      <c r="A48" s="11" t="s">
        <v>20</v>
      </c>
      <c r="B48" s="31" t="n">
        <v>342</v>
      </c>
      <c r="D48" s="109"/>
    </row>
    <row r="49" s="108" customFormat="true" ht="15.5" hidden="true" customHeight="false" outlineLevel="0" collapsed="false">
      <c r="A49" s="11" t="s">
        <v>21</v>
      </c>
      <c r="B49" s="31" t="n">
        <v>0</v>
      </c>
      <c r="D49" s="109"/>
    </row>
    <row r="50" s="108" customFormat="true" ht="15.5" hidden="true" customHeight="false" outlineLevel="0" collapsed="false">
      <c r="A50" s="11" t="s">
        <v>22</v>
      </c>
      <c r="B50" s="34" t="n">
        <f aca="false">SUM(B39:B49)</f>
        <v>5751</v>
      </c>
      <c r="D50" s="109"/>
    </row>
    <row r="51" s="108" customFormat="true" ht="15.5" hidden="true" customHeight="false" outlineLevel="0" collapsed="false">
      <c r="A51" s="110"/>
      <c r="B51" s="27"/>
      <c r="D51" s="109"/>
    </row>
    <row r="52" s="108" customFormat="true" ht="15.5" hidden="true" customHeight="false" outlineLevel="0" collapsed="false">
      <c r="A52" s="4" t="s">
        <v>28</v>
      </c>
      <c r="B52" s="27"/>
      <c r="D52" s="109"/>
    </row>
    <row r="53" s="108" customFormat="true" ht="15.5" hidden="true" customHeight="false" outlineLevel="0" collapsed="false">
      <c r="A53" s="110"/>
      <c r="B53" s="27"/>
      <c r="D53" s="109"/>
    </row>
    <row r="54" s="108" customFormat="true" ht="31" hidden="true" customHeight="false" outlineLevel="0" collapsed="false">
      <c r="A54" s="110"/>
      <c r="B54" s="112" t="s">
        <v>98</v>
      </c>
      <c r="D54" s="109"/>
      <c r="E54" s="111"/>
    </row>
    <row r="55" s="108" customFormat="true" ht="15.5" hidden="true" customHeight="false" outlineLevel="0" collapsed="false">
      <c r="A55" s="11" t="s">
        <v>11</v>
      </c>
      <c r="B55" s="31" t="n">
        <v>849</v>
      </c>
      <c r="D55" s="109"/>
    </row>
    <row r="56" s="108" customFormat="true" ht="15.5" hidden="true" customHeight="false" outlineLevel="0" collapsed="false">
      <c r="A56" s="11" t="s">
        <v>27</v>
      </c>
      <c r="B56" s="31" t="n">
        <v>0</v>
      </c>
      <c r="D56" s="109"/>
    </row>
    <row r="57" s="108" customFormat="true" ht="15.5" hidden="true" customHeight="false" outlineLevel="0" collapsed="false">
      <c r="A57" s="11" t="s">
        <v>13</v>
      </c>
      <c r="B57" s="31" t="n">
        <v>1633</v>
      </c>
      <c r="D57" s="109"/>
    </row>
    <row r="58" s="108" customFormat="true" ht="15.5" hidden="true" customHeight="false" outlineLevel="0" collapsed="false">
      <c r="A58" s="11" t="s">
        <v>25</v>
      </c>
      <c r="B58" s="31" t="n">
        <v>3</v>
      </c>
      <c r="D58" s="109"/>
    </row>
    <row r="59" s="108" customFormat="true" ht="15.5" hidden="true" customHeight="false" outlineLevel="0" collapsed="false">
      <c r="A59" s="11" t="s">
        <v>15</v>
      </c>
      <c r="B59" s="31" t="n">
        <v>816</v>
      </c>
      <c r="D59" s="109"/>
    </row>
    <row r="60" s="108" customFormat="true" ht="15.5" hidden="true" customHeight="false" outlineLevel="0" collapsed="false">
      <c r="A60" s="11" t="s">
        <v>16</v>
      </c>
      <c r="B60" s="31" t="n">
        <v>553</v>
      </c>
      <c r="D60" s="109"/>
    </row>
    <row r="61" s="108" customFormat="true" ht="15.5" hidden="true" customHeight="false" outlineLevel="0" collapsed="false">
      <c r="A61" s="11" t="s">
        <v>17</v>
      </c>
      <c r="B61" s="31" t="n">
        <v>10</v>
      </c>
      <c r="D61" s="109"/>
    </row>
    <row r="62" s="108" customFormat="true" ht="15.5" hidden="true" customHeight="false" outlineLevel="0" collapsed="false">
      <c r="A62" s="11" t="s">
        <v>18</v>
      </c>
      <c r="B62" s="31" t="n">
        <v>0</v>
      </c>
      <c r="D62" s="109"/>
    </row>
    <row r="63" s="108" customFormat="true" ht="15.5" hidden="true" customHeight="false" outlineLevel="0" collapsed="false">
      <c r="A63" s="11" t="s">
        <v>19</v>
      </c>
      <c r="B63" s="31" t="n">
        <v>43</v>
      </c>
      <c r="D63" s="109"/>
    </row>
    <row r="64" s="108" customFormat="true" ht="15.5" hidden="true" customHeight="false" outlineLevel="0" collapsed="false">
      <c r="A64" s="11" t="s">
        <v>20</v>
      </c>
      <c r="B64" s="31" t="n">
        <v>350</v>
      </c>
      <c r="D64" s="109"/>
    </row>
    <row r="65" s="108" customFormat="true" ht="15.5" hidden="true" customHeight="false" outlineLevel="0" collapsed="false">
      <c r="A65" s="11" t="s">
        <v>21</v>
      </c>
      <c r="B65" s="31" t="n">
        <v>0</v>
      </c>
      <c r="D65" s="109"/>
    </row>
    <row r="66" s="108" customFormat="true" ht="15.5" hidden="true" customHeight="false" outlineLevel="0" collapsed="false">
      <c r="A66" s="11" t="s">
        <v>22</v>
      </c>
      <c r="B66" s="34" t="n">
        <f aca="false">SUM(B55:B65)</f>
        <v>4257</v>
      </c>
      <c r="D66" s="109"/>
    </row>
    <row r="67" s="108" customFormat="true" ht="15.5" hidden="true" customHeight="false" outlineLevel="0" collapsed="false">
      <c r="A67" s="110"/>
      <c r="B67" s="27"/>
      <c r="D67" s="109"/>
    </row>
    <row r="68" s="108" customFormat="true" ht="15.5" hidden="false" customHeight="false" outlineLevel="0" collapsed="false">
      <c r="A68" s="110"/>
      <c r="B68" s="27"/>
      <c r="D68" s="109"/>
    </row>
    <row r="69" s="108" customFormat="true" ht="15.5" hidden="false" customHeight="false" outlineLevel="0" collapsed="false">
      <c r="A69" s="4" t="s">
        <v>29</v>
      </c>
      <c r="B69" s="27"/>
      <c r="D69" s="109"/>
    </row>
    <row r="70" s="108" customFormat="true" ht="15.5" hidden="false" customHeight="false" outlineLevel="0" collapsed="false">
      <c r="A70" s="110"/>
      <c r="B70" s="27"/>
      <c r="D70" s="109"/>
    </row>
    <row r="71" s="108" customFormat="true" ht="31" hidden="false" customHeight="false" outlineLevel="0" collapsed="false">
      <c r="A71" s="113"/>
      <c r="B71" s="114" t="s">
        <v>98</v>
      </c>
      <c r="D71" s="109"/>
      <c r="E71" s="111"/>
    </row>
    <row r="72" s="108" customFormat="true" ht="15.5" hidden="false" customHeight="false" outlineLevel="0" collapsed="false">
      <c r="A72" s="18" t="s">
        <v>33</v>
      </c>
      <c r="B72" s="53" t="n">
        <f aca="false">B7+B23+B39+B55</f>
        <v>3600</v>
      </c>
      <c r="D72" s="109"/>
    </row>
    <row r="73" customFormat="false" ht="15.5" hidden="false" customHeight="false" outlineLevel="0" collapsed="false">
      <c r="A73" s="18" t="s">
        <v>34</v>
      </c>
      <c r="B73" s="53" t="n">
        <f aca="false">B8+B24+B40+B56</f>
        <v>0</v>
      </c>
    </row>
    <row r="74" customFormat="false" ht="15.5" hidden="false" customHeight="false" outlineLevel="0" collapsed="false">
      <c r="A74" s="18" t="s">
        <v>35</v>
      </c>
      <c r="B74" s="53" t="n">
        <f aca="false">B9+B25+B41+B57</f>
        <v>9491</v>
      </c>
    </row>
    <row r="75" customFormat="false" ht="15.5" hidden="false" customHeight="false" outlineLevel="0" collapsed="false">
      <c r="A75" s="18" t="s">
        <v>14</v>
      </c>
      <c r="B75" s="53" t="n">
        <f aca="false">B10+B26+B42+B58</f>
        <v>12</v>
      </c>
    </row>
    <row r="76" customFormat="false" ht="15.5" hidden="false" customHeight="false" outlineLevel="0" collapsed="false">
      <c r="A76" s="18" t="s">
        <v>36</v>
      </c>
      <c r="B76" s="53" t="n">
        <f aca="false">B11+B27+B43+B59</f>
        <v>3807</v>
      </c>
    </row>
    <row r="77" customFormat="false" ht="15.5" hidden="false" customHeight="false" outlineLevel="0" collapsed="false">
      <c r="A77" s="18" t="s">
        <v>37</v>
      </c>
      <c r="B77" s="53" t="n">
        <f aca="false">B12+B28+B44+B60</f>
        <v>2768</v>
      </c>
    </row>
    <row r="78" customFormat="false" ht="15.5" hidden="false" customHeight="false" outlineLevel="0" collapsed="false">
      <c r="A78" s="18" t="s">
        <v>38</v>
      </c>
      <c r="B78" s="53" t="n">
        <f aca="false">B13+B29+B45+B61</f>
        <v>38</v>
      </c>
    </row>
    <row r="79" customFormat="false" ht="15.5" hidden="false" customHeight="false" outlineLevel="0" collapsed="false">
      <c r="A79" s="18" t="s">
        <v>39</v>
      </c>
      <c r="B79" s="53" t="n">
        <f aca="false">B14+B30+B46+B62</f>
        <v>3075</v>
      </c>
    </row>
    <row r="80" customFormat="false" ht="15.5" hidden="false" customHeight="false" outlineLevel="0" collapsed="false">
      <c r="A80" s="18" t="s">
        <v>40</v>
      </c>
      <c r="B80" s="53" t="n">
        <f aca="false">B15+B31+B47+B63</f>
        <v>374</v>
      </c>
    </row>
    <row r="81" customFormat="false" ht="15.5" hidden="false" customHeight="false" outlineLevel="0" collapsed="false">
      <c r="A81" s="18" t="s">
        <v>41</v>
      </c>
      <c r="B81" s="53" t="n">
        <f aca="false">B16+B32+B48+B64</f>
        <v>707</v>
      </c>
    </row>
    <row r="82" customFormat="false" ht="15.5" hidden="false" customHeight="false" outlineLevel="0" collapsed="false">
      <c r="A82" s="18" t="s">
        <v>42</v>
      </c>
      <c r="B82" s="53" t="n">
        <f aca="false">B17+B33+B49+B65</f>
        <v>0</v>
      </c>
    </row>
    <row r="83" customFormat="false" ht="15.5" hidden="false" customHeight="false" outlineLevel="0" collapsed="false">
      <c r="A83" s="115" t="s">
        <v>22</v>
      </c>
      <c r="B83" s="74" t="n">
        <f aca="false">SUM(B72:B82)</f>
        <v>23872</v>
      </c>
    </row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79" activeCellId="0" sqref="C79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9.53"/>
    <col collapsed="false" customWidth="true" hidden="false" outlineLevel="0" max="3" min="3" style="2" width="10.99"/>
    <col collapsed="false" customWidth="true" hidden="false" outlineLevel="0" max="4" min="4" style="2" width="15.17"/>
    <col collapsed="false" customWidth="true" hidden="false" outlineLevel="0" max="5" min="5" style="2" width="11.44"/>
    <col collapsed="false" customWidth="true" hidden="false" outlineLevel="0" max="6" min="6" style="2" width="15.53"/>
    <col collapsed="false" customWidth="true" hidden="false" outlineLevel="0" max="7" min="7" style="2" width="22.44"/>
    <col collapsed="false" customWidth="true" hidden="false" outlineLevel="0" max="8" min="8" style="2" width="12.81"/>
    <col collapsed="false" customWidth="true" hidden="false" outlineLevel="0" max="9" min="9" style="2" width="14.17"/>
    <col collapsed="false" customWidth="true" hidden="false" outlineLevel="0" max="10" min="10" style="2" width="14.81"/>
    <col collapsed="false" customWidth="true" hidden="false" outlineLevel="0" max="11" min="11" style="2" width="15.44"/>
    <col collapsed="false" customWidth="true" hidden="false" outlineLevel="0" max="12" min="12" style="2" width="12.17"/>
    <col collapsed="false" customWidth="true" hidden="false" outlineLevel="0" max="13" min="13" style="2" width="9.81"/>
    <col collapsed="false" customWidth="false" hidden="false" outlineLevel="0" max="15" min="14" style="2" width="9.17"/>
    <col collapsed="false" customWidth="true" hidden="false" outlineLevel="0" max="16" min="16" style="2" width="31.81"/>
    <col collapsed="false" customWidth="false" hidden="false" outlineLevel="0" max="257" min="17" style="2" width="9.17"/>
  </cols>
  <sheetData>
    <row r="1" customFormat="false" ht="15.5" hidden="true" customHeight="false" outlineLevel="0" collapsed="false">
      <c r="A1" s="7"/>
    </row>
    <row r="2" customFormat="false" ht="15.5" hidden="true" customHeight="false" outlineLevel="0" collapsed="false">
      <c r="A2" s="7"/>
    </row>
    <row r="3" s="6" customFormat="true" ht="15.5" hidden="true" customHeight="false" outlineLevel="0" collapsed="false">
      <c r="A3" s="4" t="s">
        <v>0</v>
      </c>
      <c r="B3" s="27"/>
      <c r="D3" s="27"/>
    </row>
    <row r="4" s="6" customFormat="true" ht="15.5" hidden="true" customHeight="false" outlineLevel="0" collapsed="false">
      <c r="A4" s="7"/>
      <c r="B4" s="28"/>
      <c r="C4" s="29"/>
      <c r="D4" s="28"/>
      <c r="E4" s="29"/>
    </row>
    <row r="5" s="5" customFormat="true" ht="48.75" hidden="true" customHeight="true" outlineLevel="0" collapsed="false">
      <c r="A5" s="30"/>
      <c r="B5" s="9" t="s">
        <v>77</v>
      </c>
      <c r="C5" s="9" t="s">
        <v>78</v>
      </c>
      <c r="D5" s="9" t="s">
        <v>79</v>
      </c>
      <c r="E5" s="9" t="s">
        <v>99</v>
      </c>
      <c r="F5" s="10" t="s">
        <v>81</v>
      </c>
      <c r="G5" s="10" t="s">
        <v>82</v>
      </c>
      <c r="H5" s="10" t="s">
        <v>100</v>
      </c>
      <c r="I5" s="10" t="s">
        <v>101</v>
      </c>
      <c r="J5" s="10" t="s">
        <v>102</v>
      </c>
      <c r="K5" s="10" t="s">
        <v>103</v>
      </c>
      <c r="L5" s="10" t="s">
        <v>104</v>
      </c>
      <c r="M5" s="10" t="s">
        <v>105</v>
      </c>
      <c r="N5" s="10" t="s">
        <v>58</v>
      </c>
      <c r="O5" s="10" t="s">
        <v>106</v>
      </c>
      <c r="P5" s="10" t="s">
        <v>107</v>
      </c>
    </row>
    <row r="6" s="6" customFormat="true" ht="15.5" hidden="true" customHeight="false" outlineLevel="0" collapsed="false">
      <c r="A6" s="11" t="s">
        <v>11</v>
      </c>
      <c r="B6" s="81" t="n">
        <v>0</v>
      </c>
      <c r="C6" s="66" t="n">
        <v>0</v>
      </c>
      <c r="D6" s="81" t="n">
        <v>0</v>
      </c>
      <c r="E6" s="6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82" t="n">
        <f aca="false">SUM(B6:N6)</f>
        <v>0</v>
      </c>
      <c r="P6" s="36"/>
    </row>
    <row r="7" s="6" customFormat="true" ht="15.5" hidden="true" customHeight="false" outlineLevel="0" collapsed="false">
      <c r="A7" s="11" t="s">
        <v>12</v>
      </c>
      <c r="B7" s="81" t="n">
        <v>0</v>
      </c>
      <c r="C7" s="66" t="n">
        <v>0</v>
      </c>
      <c r="D7" s="81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82" t="n">
        <f aca="false">SUM(B7:N7)</f>
        <v>0</v>
      </c>
      <c r="P7" s="36"/>
    </row>
    <row r="8" s="6" customFormat="true" ht="15.5" hidden="true" customHeight="false" outlineLevel="0" collapsed="false">
      <c r="A8" s="11" t="s">
        <v>13</v>
      </c>
      <c r="B8" s="81" t="n">
        <v>0</v>
      </c>
      <c r="C8" s="66" t="n">
        <v>0</v>
      </c>
      <c r="D8" s="81" t="n">
        <v>0</v>
      </c>
      <c r="E8" s="6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82" t="n">
        <f aca="false">SUM(B8:N8)</f>
        <v>0</v>
      </c>
      <c r="P8" s="36"/>
    </row>
    <row r="9" s="6" customFormat="true" ht="15.5" hidden="true" customHeight="false" outlineLevel="0" collapsed="false">
      <c r="A9" s="11" t="s">
        <v>25</v>
      </c>
      <c r="B9" s="81" t="n">
        <v>0</v>
      </c>
      <c r="C9" s="66" t="n">
        <v>0</v>
      </c>
      <c r="D9" s="81" t="n">
        <v>0</v>
      </c>
      <c r="E9" s="6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1</v>
      </c>
      <c r="K9" s="36" t="n">
        <v>0</v>
      </c>
      <c r="L9" s="36" t="n">
        <v>1</v>
      </c>
      <c r="M9" s="36" t="n">
        <v>0</v>
      </c>
      <c r="N9" s="36" t="n">
        <v>0</v>
      </c>
      <c r="O9" s="82" t="n">
        <f aca="false">SUM(B9:N9)</f>
        <v>2</v>
      </c>
      <c r="P9" s="36"/>
    </row>
    <row r="10" s="6" customFormat="true" ht="15.5" hidden="true" customHeight="false" outlineLevel="0" collapsed="false">
      <c r="A10" s="11" t="s">
        <v>15</v>
      </c>
      <c r="B10" s="81" t="n">
        <v>0</v>
      </c>
      <c r="C10" s="66" t="n">
        <v>0</v>
      </c>
      <c r="D10" s="81" t="n">
        <v>0</v>
      </c>
      <c r="E10" s="6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82" t="n">
        <f aca="false">SUM(B10:N10)</f>
        <v>0</v>
      </c>
      <c r="P10" s="36"/>
    </row>
    <row r="11" s="6" customFormat="true" ht="15.5" hidden="true" customHeight="false" outlineLevel="0" collapsed="false">
      <c r="A11" s="11" t="s">
        <v>16</v>
      </c>
      <c r="B11" s="81" t="n">
        <v>0</v>
      </c>
      <c r="C11" s="66" t="n">
        <v>0</v>
      </c>
      <c r="D11" s="81" t="n">
        <v>0</v>
      </c>
      <c r="E11" s="6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82" t="n">
        <f aca="false">SUM(B11:N11)</f>
        <v>0</v>
      </c>
      <c r="P11" s="36"/>
    </row>
    <row r="12" s="6" customFormat="true" ht="15.5" hidden="true" customHeight="false" outlineLevel="0" collapsed="false">
      <c r="A12" s="11" t="s">
        <v>17</v>
      </c>
      <c r="B12" s="81" t="n">
        <v>0</v>
      </c>
      <c r="C12" s="66" t="n">
        <v>0</v>
      </c>
      <c r="D12" s="81" t="n">
        <v>0</v>
      </c>
      <c r="E12" s="6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</v>
      </c>
      <c r="M12" s="36" t="n">
        <v>0</v>
      </c>
      <c r="N12" s="36" t="n">
        <v>0</v>
      </c>
      <c r="O12" s="82" t="n">
        <f aca="false">SUM(B12:N12)</f>
        <v>1</v>
      </c>
      <c r="P12" s="36"/>
    </row>
    <row r="13" s="6" customFormat="true" ht="15.5" hidden="true" customHeight="false" outlineLevel="0" collapsed="false">
      <c r="A13" s="11" t="s">
        <v>18</v>
      </c>
      <c r="B13" s="81" t="n">
        <v>0</v>
      </c>
      <c r="C13" s="66" t="n">
        <v>0</v>
      </c>
      <c r="D13" s="81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82" t="n">
        <f aca="false">SUM(B13:N13)</f>
        <v>0</v>
      </c>
      <c r="P13" s="36"/>
    </row>
    <row r="14" s="6" customFormat="true" ht="15.5" hidden="true" customHeight="false" outlineLevel="0" collapsed="false">
      <c r="A14" s="11" t="s">
        <v>19</v>
      </c>
      <c r="B14" s="81" t="n">
        <v>0</v>
      </c>
      <c r="C14" s="66" t="n">
        <v>0</v>
      </c>
      <c r="D14" s="81" t="n">
        <v>0</v>
      </c>
      <c r="E14" s="36" t="n">
        <v>0</v>
      </c>
      <c r="F14" s="36" t="n">
        <v>0</v>
      </c>
      <c r="G14" s="36" t="n">
        <v>0</v>
      </c>
      <c r="H14" s="36" t="n">
        <v>1</v>
      </c>
      <c r="I14" s="36" t="n">
        <v>0</v>
      </c>
      <c r="J14" s="36" t="n">
        <v>0</v>
      </c>
      <c r="K14" s="36" t="n">
        <v>0</v>
      </c>
      <c r="L14" s="36" t="n">
        <v>1</v>
      </c>
      <c r="M14" s="36" t="n">
        <v>0</v>
      </c>
      <c r="N14" s="36" t="n">
        <v>0</v>
      </c>
      <c r="O14" s="82" t="n">
        <f aca="false">SUM(B14:N14)</f>
        <v>2</v>
      </c>
      <c r="P14" s="36"/>
    </row>
    <row r="15" s="6" customFormat="true" ht="15.5" hidden="true" customHeight="false" outlineLevel="0" collapsed="false">
      <c r="A15" s="11" t="s">
        <v>20</v>
      </c>
      <c r="B15" s="81" t="n">
        <v>0</v>
      </c>
      <c r="C15" s="66" t="n">
        <v>0</v>
      </c>
      <c r="D15" s="81" t="n">
        <v>0</v>
      </c>
      <c r="E15" s="36" t="n">
        <v>0</v>
      </c>
      <c r="F15" s="36" t="n">
        <v>0</v>
      </c>
      <c r="G15" s="36" t="n">
        <v>0</v>
      </c>
      <c r="H15" s="36" t="n">
        <v>1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82" t="n">
        <f aca="false">SUM(B15:N15)</f>
        <v>1</v>
      </c>
      <c r="P15" s="36"/>
    </row>
    <row r="16" s="6" customFormat="true" ht="15.5" hidden="true" customHeight="false" outlineLevel="0" collapsed="false">
      <c r="A16" s="11" t="s">
        <v>21</v>
      </c>
      <c r="B16" s="81" t="n">
        <v>0</v>
      </c>
      <c r="C16" s="66" t="n">
        <v>0</v>
      </c>
      <c r="D16" s="81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82" t="n">
        <f aca="false">SUM(B16:N16)</f>
        <v>0</v>
      </c>
      <c r="P16" s="36"/>
    </row>
    <row r="17" s="6" customFormat="true" ht="15.5" hidden="true" customHeight="false" outlineLevel="0" collapsed="false">
      <c r="A17" s="15" t="s">
        <v>22</v>
      </c>
      <c r="B17" s="34" t="n">
        <f aca="false">SUM(B6:B16)</f>
        <v>0</v>
      </c>
      <c r="C17" s="34" t="n">
        <f aca="false">SUM(C6:C16)</f>
        <v>0</v>
      </c>
      <c r="D17" s="34" t="n">
        <f aca="false">SUM(D6:D16)</f>
        <v>0</v>
      </c>
      <c r="E17" s="34" t="n">
        <f aca="false">SUM(E6:E16)</f>
        <v>0</v>
      </c>
      <c r="F17" s="34" t="n">
        <f aca="false">SUM(F6:F16)</f>
        <v>0</v>
      </c>
      <c r="G17" s="34" t="n">
        <f aca="false">SUM(G6:G16)</f>
        <v>0</v>
      </c>
      <c r="H17" s="34" t="n">
        <f aca="false">SUM(H6:H16)</f>
        <v>2</v>
      </c>
      <c r="I17" s="34" t="n">
        <f aca="false">SUM(I6:I16)</f>
        <v>0</v>
      </c>
      <c r="J17" s="34" t="n">
        <f aca="false">SUM(J6:J16)</f>
        <v>1</v>
      </c>
      <c r="K17" s="34" t="n">
        <f aca="false">SUM(K6:K16)</f>
        <v>0</v>
      </c>
      <c r="L17" s="34" t="n">
        <f aca="false">SUM(L6:L16)</f>
        <v>3</v>
      </c>
      <c r="M17" s="34" t="n">
        <f aca="false">SUM(M6:M16)</f>
        <v>0</v>
      </c>
      <c r="N17" s="34" t="n">
        <f aca="false">SUM(N6:N16)</f>
        <v>0</v>
      </c>
      <c r="O17" s="34" t="n">
        <f aca="false">SUM(O6:O16)</f>
        <v>6</v>
      </c>
      <c r="P17" s="73"/>
    </row>
    <row r="18" s="6" customFormat="true" ht="15.5" hidden="true" customHeight="false" outlineLevel="0" collapsed="false">
      <c r="A18" s="7"/>
      <c r="B18" s="27"/>
      <c r="D18" s="27"/>
    </row>
    <row r="19" s="6" customFormat="true" ht="15.5" hidden="true" customHeight="false" outlineLevel="0" collapsed="false">
      <c r="A19" s="4" t="s">
        <v>23</v>
      </c>
      <c r="B19" s="27"/>
      <c r="D19" s="27"/>
    </row>
    <row r="20" s="6" customFormat="true" ht="15.5" hidden="true" customHeight="false" outlineLevel="0" collapsed="false">
      <c r="A20" s="7"/>
      <c r="B20" s="27"/>
      <c r="D20" s="27"/>
    </row>
    <row r="21" s="5" customFormat="true" ht="48.75" hidden="true" customHeight="true" outlineLevel="0" collapsed="false">
      <c r="A21" s="30"/>
      <c r="B21" s="9" t="s">
        <v>77</v>
      </c>
      <c r="C21" s="9" t="s">
        <v>78</v>
      </c>
      <c r="D21" s="9" t="s">
        <v>79</v>
      </c>
      <c r="E21" s="9" t="s">
        <v>99</v>
      </c>
      <c r="F21" s="10" t="s">
        <v>81</v>
      </c>
      <c r="G21" s="10" t="s">
        <v>82</v>
      </c>
      <c r="H21" s="10" t="s">
        <v>100</v>
      </c>
      <c r="I21" s="10" t="s">
        <v>101</v>
      </c>
      <c r="J21" s="10" t="s">
        <v>102</v>
      </c>
      <c r="K21" s="10" t="s">
        <v>103</v>
      </c>
      <c r="L21" s="10" t="s">
        <v>104</v>
      </c>
      <c r="M21" s="10" t="s">
        <v>105</v>
      </c>
      <c r="N21" s="10" t="s">
        <v>58</v>
      </c>
      <c r="O21" s="10" t="s">
        <v>106</v>
      </c>
      <c r="P21" s="10" t="s">
        <v>107</v>
      </c>
    </row>
    <row r="22" s="6" customFormat="true" ht="15.5" hidden="true" customHeight="false" outlineLevel="0" collapsed="false">
      <c r="A22" s="11" t="s">
        <v>11</v>
      </c>
      <c r="B22" s="31" t="n">
        <v>0</v>
      </c>
      <c r="C22" s="36" t="n">
        <v>0</v>
      </c>
      <c r="D22" s="31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82" t="n">
        <f aca="false">SUM(B22:N22)</f>
        <v>0</v>
      </c>
      <c r="P22" s="36"/>
    </row>
    <row r="23" s="6" customFormat="true" ht="15.5" hidden="true" customHeight="false" outlineLevel="0" collapsed="false">
      <c r="A23" s="11" t="s">
        <v>12</v>
      </c>
      <c r="B23" s="31" t="n">
        <v>0</v>
      </c>
      <c r="C23" s="36" t="n">
        <v>0</v>
      </c>
      <c r="D23" s="31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82" t="n">
        <f aca="false">SUM(B23:N23)</f>
        <v>0</v>
      </c>
      <c r="P23" s="36"/>
    </row>
    <row r="24" s="6" customFormat="true" ht="15.5" hidden="true" customHeight="false" outlineLevel="0" collapsed="false">
      <c r="A24" s="11" t="s">
        <v>13</v>
      </c>
      <c r="B24" s="31" t="n">
        <v>0</v>
      </c>
      <c r="C24" s="36" t="n">
        <v>0</v>
      </c>
      <c r="D24" s="31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82" t="n">
        <f aca="false">SUM(B24:N24)</f>
        <v>0</v>
      </c>
      <c r="P24" s="36"/>
    </row>
    <row r="25" s="6" customFormat="true" ht="15.5" hidden="true" customHeight="false" outlineLevel="0" collapsed="false">
      <c r="A25" s="11" t="s">
        <v>25</v>
      </c>
      <c r="B25" s="31" t="n">
        <v>0</v>
      </c>
      <c r="C25" s="36" t="n">
        <v>0</v>
      </c>
      <c r="D25" s="31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1</v>
      </c>
      <c r="K25" s="36" t="n">
        <v>0</v>
      </c>
      <c r="L25" s="36" t="n">
        <v>2</v>
      </c>
      <c r="M25" s="36" t="n">
        <v>0</v>
      </c>
      <c r="N25" s="36" t="n">
        <v>0</v>
      </c>
      <c r="O25" s="82" t="n">
        <f aca="false">SUM(B25:N25)</f>
        <v>3</v>
      </c>
      <c r="P25" s="36"/>
    </row>
    <row r="26" s="6" customFormat="true" ht="15.5" hidden="true" customHeight="false" outlineLevel="0" collapsed="false">
      <c r="A26" s="11" t="s">
        <v>15</v>
      </c>
      <c r="B26" s="31" t="n">
        <v>0</v>
      </c>
      <c r="C26" s="36" t="n">
        <v>0</v>
      </c>
      <c r="D26" s="31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82" t="n">
        <f aca="false">SUM(B26:N26)</f>
        <v>0</v>
      </c>
      <c r="P26" s="36"/>
    </row>
    <row r="27" s="6" customFormat="true" ht="15.5" hidden="true" customHeight="false" outlineLevel="0" collapsed="false">
      <c r="A27" s="11" t="s">
        <v>16</v>
      </c>
      <c r="B27" s="31" t="n">
        <v>0</v>
      </c>
      <c r="C27" s="36" t="n">
        <v>0</v>
      </c>
      <c r="D27" s="31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82" t="n">
        <f aca="false">SUM(B27:N27)</f>
        <v>0</v>
      </c>
      <c r="P27" s="36"/>
    </row>
    <row r="28" s="6" customFormat="true" ht="15.5" hidden="true" customHeight="false" outlineLevel="0" collapsed="false">
      <c r="A28" s="11" t="s">
        <v>17</v>
      </c>
      <c r="B28" s="31" t="n">
        <v>0</v>
      </c>
      <c r="C28" s="36" t="n">
        <v>0</v>
      </c>
      <c r="D28" s="31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82" t="n">
        <f aca="false">SUM(B28:N28)</f>
        <v>0</v>
      </c>
      <c r="P28" s="36"/>
    </row>
    <row r="29" s="6" customFormat="true" ht="15.5" hidden="true" customHeight="false" outlineLevel="0" collapsed="false">
      <c r="A29" s="11" t="s">
        <v>18</v>
      </c>
      <c r="B29" s="31" t="n">
        <v>0</v>
      </c>
      <c r="C29" s="36" t="n">
        <v>0</v>
      </c>
      <c r="D29" s="31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82" t="n">
        <f aca="false">SUM(B29:N29)</f>
        <v>0</v>
      </c>
      <c r="P29" s="36"/>
    </row>
    <row r="30" s="6" customFormat="true" ht="15.5" hidden="true" customHeight="false" outlineLevel="0" collapsed="false">
      <c r="A30" s="11" t="s">
        <v>19</v>
      </c>
      <c r="B30" s="31" t="n">
        <v>0</v>
      </c>
      <c r="C30" s="36" t="n">
        <v>0</v>
      </c>
      <c r="D30" s="31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2</v>
      </c>
      <c r="M30" s="36" t="n">
        <v>0</v>
      </c>
      <c r="N30" s="36" t="n">
        <v>0</v>
      </c>
      <c r="O30" s="82" t="n">
        <f aca="false">SUM(B30:N30)</f>
        <v>2</v>
      </c>
      <c r="P30" s="36"/>
    </row>
    <row r="31" s="6" customFormat="true" ht="15.5" hidden="true" customHeight="false" outlineLevel="0" collapsed="false">
      <c r="A31" s="11" t="s">
        <v>20</v>
      </c>
      <c r="B31" s="31" t="n">
        <v>0</v>
      </c>
      <c r="C31" s="36" t="n">
        <v>0</v>
      </c>
      <c r="D31" s="31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82" t="n">
        <f aca="false">SUM(B31:N31)</f>
        <v>0</v>
      </c>
      <c r="P31" s="36"/>
    </row>
    <row r="32" s="6" customFormat="true" ht="15.5" hidden="true" customHeight="false" outlineLevel="0" collapsed="false">
      <c r="A32" s="11" t="s">
        <v>21</v>
      </c>
      <c r="B32" s="31" t="n">
        <v>0</v>
      </c>
      <c r="C32" s="36" t="n">
        <v>0</v>
      </c>
      <c r="D32" s="31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82" t="n">
        <f aca="false">SUM(B32:N32)</f>
        <v>0</v>
      </c>
      <c r="P32" s="36"/>
    </row>
    <row r="33" s="6" customFormat="true" ht="15.5" hidden="true" customHeight="false" outlineLevel="0" collapsed="false">
      <c r="A33" s="15" t="s">
        <v>22</v>
      </c>
      <c r="B33" s="34" t="n">
        <f aca="false">SUM(B22:B32)</f>
        <v>0</v>
      </c>
      <c r="C33" s="34" t="n">
        <f aca="false">SUM(C22:C32)</f>
        <v>0</v>
      </c>
      <c r="D33" s="34" t="n">
        <f aca="false">SUM(D22:D32)</f>
        <v>0</v>
      </c>
      <c r="E33" s="34" t="n">
        <f aca="false">SUM(E22:E32)</f>
        <v>0</v>
      </c>
      <c r="F33" s="34" t="n">
        <f aca="false">SUM(F22:F32)</f>
        <v>0</v>
      </c>
      <c r="G33" s="34" t="n">
        <f aca="false">SUM(G22:G32)</f>
        <v>0</v>
      </c>
      <c r="H33" s="34" t="n">
        <f aca="false">SUM(H22:H32)</f>
        <v>0</v>
      </c>
      <c r="I33" s="34" t="n">
        <f aca="false">SUM(I22:I32)</f>
        <v>0</v>
      </c>
      <c r="J33" s="34" t="n">
        <f aca="false">SUM(J22:J32)</f>
        <v>1</v>
      </c>
      <c r="K33" s="34" t="n">
        <f aca="false">SUM(K22:K32)</f>
        <v>0</v>
      </c>
      <c r="L33" s="34" t="n">
        <f aca="false">SUM(L22:L32)</f>
        <v>4</v>
      </c>
      <c r="M33" s="34" t="n">
        <f aca="false">SUM(M22:M32)</f>
        <v>0</v>
      </c>
      <c r="N33" s="34" t="n">
        <f aca="false">SUM(N22:N32)</f>
        <v>0</v>
      </c>
      <c r="O33" s="34" t="n">
        <f aca="false">SUM(O22:O32)</f>
        <v>5</v>
      </c>
      <c r="P33" s="73"/>
    </row>
    <row r="34" s="6" customFormat="true" ht="15.5" hidden="true" customHeight="false" outlineLevel="0" collapsed="false">
      <c r="A34" s="7"/>
      <c r="B34" s="27"/>
      <c r="D34" s="27"/>
    </row>
    <row r="35" s="6" customFormat="true" ht="15.5" hidden="true" customHeight="false" outlineLevel="0" collapsed="false">
      <c r="A35" s="4" t="s">
        <v>26</v>
      </c>
      <c r="B35" s="27"/>
      <c r="D35" s="27"/>
    </row>
    <row r="36" s="6" customFormat="true" ht="15.5" hidden="true" customHeight="false" outlineLevel="0" collapsed="false">
      <c r="A36" s="7"/>
      <c r="B36" s="27"/>
      <c r="D36" s="27"/>
    </row>
    <row r="37" s="5" customFormat="true" ht="48.75" hidden="true" customHeight="true" outlineLevel="0" collapsed="false">
      <c r="A37" s="30"/>
      <c r="B37" s="9" t="s">
        <v>77</v>
      </c>
      <c r="C37" s="9" t="s">
        <v>78</v>
      </c>
      <c r="D37" s="9" t="s">
        <v>79</v>
      </c>
      <c r="E37" s="9" t="s">
        <v>99</v>
      </c>
      <c r="F37" s="10" t="s">
        <v>81</v>
      </c>
      <c r="G37" s="10" t="s">
        <v>82</v>
      </c>
      <c r="H37" s="10" t="s">
        <v>100</v>
      </c>
      <c r="I37" s="10" t="s">
        <v>101</v>
      </c>
      <c r="J37" s="10" t="s">
        <v>102</v>
      </c>
      <c r="K37" s="10" t="s">
        <v>103</v>
      </c>
      <c r="L37" s="10" t="s">
        <v>104</v>
      </c>
      <c r="M37" s="10" t="s">
        <v>105</v>
      </c>
      <c r="N37" s="10" t="s">
        <v>58</v>
      </c>
      <c r="O37" s="10" t="s">
        <v>106</v>
      </c>
      <c r="P37" s="10" t="s">
        <v>107</v>
      </c>
    </row>
    <row r="38" s="6" customFormat="true" ht="15.5" hidden="true" customHeight="false" outlineLevel="0" collapsed="false">
      <c r="A38" s="11" t="s">
        <v>11</v>
      </c>
      <c r="B38" s="31" t="n">
        <v>0</v>
      </c>
      <c r="C38" s="36" t="n">
        <v>0</v>
      </c>
      <c r="D38" s="31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82" t="n">
        <f aca="false">SUM(B38:N38)</f>
        <v>0</v>
      </c>
      <c r="P38" s="36"/>
    </row>
    <row r="39" s="6" customFormat="true" ht="15.5" hidden="true" customHeight="false" outlineLevel="0" collapsed="false">
      <c r="A39" s="11" t="s">
        <v>12</v>
      </c>
      <c r="B39" s="31" t="n">
        <v>0</v>
      </c>
      <c r="C39" s="36" t="n">
        <v>0</v>
      </c>
      <c r="D39" s="31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82" t="n">
        <f aca="false">SUM(B39:N39)</f>
        <v>0</v>
      </c>
      <c r="P39" s="36"/>
    </row>
    <row r="40" s="6" customFormat="true" ht="15.5" hidden="true" customHeight="false" outlineLevel="0" collapsed="false">
      <c r="A40" s="11" t="s">
        <v>13</v>
      </c>
      <c r="B40" s="31" t="n">
        <v>0</v>
      </c>
      <c r="C40" s="36" t="n">
        <v>0</v>
      </c>
      <c r="D40" s="31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82" t="n">
        <f aca="false">SUM(B40:N40)</f>
        <v>0</v>
      </c>
      <c r="P40" s="36"/>
    </row>
    <row r="41" s="6" customFormat="true" ht="15.5" hidden="true" customHeight="false" outlineLevel="0" collapsed="false">
      <c r="A41" s="11" t="s">
        <v>25</v>
      </c>
      <c r="B41" s="31" t="n">
        <v>0</v>
      </c>
      <c r="C41" s="36" t="n">
        <v>0</v>
      </c>
      <c r="D41" s="31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4</v>
      </c>
      <c r="K41" s="36" t="n">
        <v>0</v>
      </c>
      <c r="L41" s="36" t="n">
        <v>10</v>
      </c>
      <c r="M41" s="36" t="n">
        <v>0</v>
      </c>
      <c r="N41" s="36" t="n">
        <v>0</v>
      </c>
      <c r="O41" s="82" t="n">
        <f aca="false">SUM(B41:N41)</f>
        <v>14</v>
      </c>
      <c r="P41" s="36"/>
    </row>
    <row r="42" s="6" customFormat="true" ht="15.5" hidden="true" customHeight="false" outlineLevel="0" collapsed="false">
      <c r="A42" s="11" t="s">
        <v>15</v>
      </c>
      <c r="B42" s="31" t="n">
        <v>0</v>
      </c>
      <c r="C42" s="36" t="n">
        <v>0</v>
      </c>
      <c r="D42" s="31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82" t="n">
        <f aca="false">SUM(B42:N42)</f>
        <v>0</v>
      </c>
      <c r="P42" s="36"/>
    </row>
    <row r="43" s="6" customFormat="true" ht="15.5" hidden="true" customHeight="false" outlineLevel="0" collapsed="false">
      <c r="A43" s="11" t="s">
        <v>16</v>
      </c>
      <c r="B43" s="31" t="n">
        <v>0</v>
      </c>
      <c r="C43" s="36" t="n">
        <v>0</v>
      </c>
      <c r="D43" s="31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82" t="n">
        <f aca="false">SUM(B43:N43)</f>
        <v>0</v>
      </c>
      <c r="P43" s="36"/>
    </row>
    <row r="44" s="6" customFormat="true" ht="15.5" hidden="true" customHeight="false" outlineLevel="0" collapsed="false">
      <c r="A44" s="11" t="s">
        <v>17</v>
      </c>
      <c r="B44" s="31" t="n">
        <v>0</v>
      </c>
      <c r="C44" s="36" t="n">
        <v>0</v>
      </c>
      <c r="D44" s="31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82" t="n">
        <f aca="false">SUM(B44:N44)</f>
        <v>0</v>
      </c>
      <c r="P44" s="36"/>
    </row>
    <row r="45" s="6" customFormat="true" ht="15.5" hidden="true" customHeight="false" outlineLevel="0" collapsed="false">
      <c r="A45" s="11" t="s">
        <v>18</v>
      </c>
      <c r="B45" s="31" t="n">
        <v>0</v>
      </c>
      <c r="C45" s="36" t="n">
        <v>0</v>
      </c>
      <c r="D45" s="31" t="n">
        <v>0</v>
      </c>
      <c r="E45" s="36" t="n">
        <v>0</v>
      </c>
      <c r="F45" s="36" t="n">
        <v>0</v>
      </c>
      <c r="G45" s="36" t="n">
        <v>0</v>
      </c>
      <c r="H45" s="36" t="n">
        <v>1</v>
      </c>
      <c r="I45" s="36" t="n">
        <v>0</v>
      </c>
      <c r="J45" s="36" t="n">
        <v>0</v>
      </c>
      <c r="K45" s="36" t="n">
        <v>0</v>
      </c>
      <c r="L45" s="36" t="n">
        <v>3</v>
      </c>
      <c r="M45" s="36" t="n">
        <v>0</v>
      </c>
      <c r="N45" s="36" t="n">
        <v>0</v>
      </c>
      <c r="O45" s="82" t="n">
        <f aca="false">SUM(B45:N45)</f>
        <v>4</v>
      </c>
      <c r="P45" s="36"/>
    </row>
    <row r="46" s="6" customFormat="true" ht="15.5" hidden="true" customHeight="false" outlineLevel="0" collapsed="false">
      <c r="A46" s="11" t="s">
        <v>19</v>
      </c>
      <c r="B46" s="31" t="n">
        <v>0</v>
      </c>
      <c r="C46" s="36" t="n">
        <v>0</v>
      </c>
      <c r="D46" s="31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1</v>
      </c>
      <c r="K46" s="36" t="n">
        <v>0</v>
      </c>
      <c r="L46" s="36" t="n">
        <v>1</v>
      </c>
      <c r="M46" s="36" t="n">
        <v>0</v>
      </c>
      <c r="N46" s="36" t="n">
        <v>0</v>
      </c>
      <c r="O46" s="82" t="n">
        <f aca="false">SUM(B46:N46)</f>
        <v>2</v>
      </c>
      <c r="P46" s="36"/>
    </row>
    <row r="47" s="6" customFormat="true" ht="15.5" hidden="true" customHeight="false" outlineLevel="0" collapsed="false">
      <c r="A47" s="11" t="s">
        <v>20</v>
      </c>
      <c r="B47" s="31" t="n">
        <v>0</v>
      </c>
      <c r="C47" s="36" t="n">
        <v>0</v>
      </c>
      <c r="D47" s="31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82" t="n">
        <f aca="false">SUM(B47:N47)</f>
        <v>0</v>
      </c>
      <c r="P47" s="36"/>
    </row>
    <row r="48" s="6" customFormat="true" ht="15.5" hidden="true" customHeight="false" outlineLevel="0" collapsed="false">
      <c r="A48" s="11" t="s">
        <v>21</v>
      </c>
      <c r="B48" s="31" t="n">
        <v>0</v>
      </c>
      <c r="C48" s="36" t="n">
        <v>0</v>
      </c>
      <c r="D48" s="31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82" t="n">
        <f aca="false">SUM(B48:N48)</f>
        <v>0</v>
      </c>
      <c r="P48" s="36"/>
    </row>
    <row r="49" s="6" customFormat="true" ht="15.5" hidden="true" customHeight="false" outlineLevel="0" collapsed="false">
      <c r="A49" s="15" t="s">
        <v>22</v>
      </c>
      <c r="B49" s="34" t="n">
        <f aca="false">SUM(B38:B48)</f>
        <v>0</v>
      </c>
      <c r="C49" s="34" t="n">
        <f aca="false">SUM(C38:C48)</f>
        <v>0</v>
      </c>
      <c r="D49" s="34" t="n">
        <f aca="false">SUM(D38:D48)</f>
        <v>0</v>
      </c>
      <c r="E49" s="34" t="n">
        <f aca="false">SUM(E38:E48)</f>
        <v>0</v>
      </c>
      <c r="F49" s="34" t="n">
        <f aca="false">SUM(F38:F48)</f>
        <v>0</v>
      </c>
      <c r="G49" s="34" t="n">
        <f aca="false">SUM(G38:G48)</f>
        <v>0</v>
      </c>
      <c r="H49" s="34" t="n">
        <f aca="false">SUM(H38:H48)</f>
        <v>1</v>
      </c>
      <c r="I49" s="34" t="n">
        <f aca="false">SUM(I38:I48)</f>
        <v>0</v>
      </c>
      <c r="J49" s="34" t="n">
        <f aca="false">SUM(J38:J48)</f>
        <v>5</v>
      </c>
      <c r="K49" s="34" t="n">
        <f aca="false">SUM(K38:K48)</f>
        <v>0</v>
      </c>
      <c r="L49" s="34" t="n">
        <f aca="false">SUM(L38:L48)</f>
        <v>14</v>
      </c>
      <c r="M49" s="34" t="n">
        <f aca="false">SUM(M38:M48)</f>
        <v>0</v>
      </c>
      <c r="N49" s="34" t="n">
        <f aca="false">SUM(N38:N48)</f>
        <v>0</v>
      </c>
      <c r="O49" s="34" t="n">
        <f aca="false">SUM(O38:O48)</f>
        <v>20</v>
      </c>
      <c r="P49" s="73"/>
    </row>
    <row r="50" s="6" customFormat="true" ht="15.5" hidden="true" customHeight="false" outlineLevel="0" collapsed="false">
      <c r="A50" s="7"/>
      <c r="B50" s="27"/>
      <c r="D50" s="27"/>
    </row>
    <row r="51" s="6" customFormat="true" ht="15.5" hidden="true" customHeight="false" outlineLevel="0" collapsed="false">
      <c r="A51" s="4" t="s">
        <v>28</v>
      </c>
      <c r="B51" s="27"/>
      <c r="D51" s="27"/>
    </row>
    <row r="52" s="6" customFormat="true" ht="15.5" hidden="true" customHeight="false" outlineLevel="0" collapsed="false">
      <c r="A52" s="7"/>
      <c r="B52" s="27"/>
      <c r="D52" s="27"/>
    </row>
    <row r="53" s="5" customFormat="true" ht="48.75" hidden="true" customHeight="true" outlineLevel="0" collapsed="false">
      <c r="A53" s="30"/>
      <c r="B53" s="9" t="s">
        <v>77</v>
      </c>
      <c r="C53" s="9" t="s">
        <v>78</v>
      </c>
      <c r="D53" s="9" t="s">
        <v>79</v>
      </c>
      <c r="E53" s="9" t="s">
        <v>99</v>
      </c>
      <c r="F53" s="10" t="s">
        <v>81</v>
      </c>
      <c r="G53" s="10" t="s">
        <v>82</v>
      </c>
      <c r="H53" s="10" t="s">
        <v>100</v>
      </c>
      <c r="I53" s="10" t="s">
        <v>101</v>
      </c>
      <c r="J53" s="10" t="s">
        <v>102</v>
      </c>
      <c r="K53" s="10" t="s">
        <v>103</v>
      </c>
      <c r="L53" s="10" t="s">
        <v>104</v>
      </c>
      <c r="M53" s="10" t="s">
        <v>105</v>
      </c>
      <c r="N53" s="10" t="s">
        <v>58</v>
      </c>
      <c r="O53" s="10" t="s">
        <v>106</v>
      </c>
      <c r="P53" s="10" t="s">
        <v>107</v>
      </c>
    </row>
    <row r="54" s="6" customFormat="true" ht="15.5" hidden="true" customHeight="false" outlineLevel="0" collapsed="false">
      <c r="A54" s="11" t="s">
        <v>11</v>
      </c>
      <c r="B54" s="31" t="n">
        <v>0</v>
      </c>
      <c r="C54" s="36" t="n">
        <v>0</v>
      </c>
      <c r="D54" s="31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82" t="n">
        <f aca="false">SUM(B54:N54)</f>
        <v>0</v>
      </c>
      <c r="P54" s="36"/>
    </row>
    <row r="55" s="6" customFormat="true" ht="15.5" hidden="true" customHeight="false" outlineLevel="0" collapsed="false">
      <c r="A55" s="11" t="s">
        <v>12</v>
      </c>
      <c r="B55" s="31" t="n">
        <v>0</v>
      </c>
      <c r="C55" s="36" t="n">
        <v>0</v>
      </c>
      <c r="D55" s="31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82" t="n">
        <f aca="false">SUM(B55:N55)</f>
        <v>0</v>
      </c>
      <c r="P55" s="36"/>
    </row>
    <row r="56" s="6" customFormat="true" ht="15.5" hidden="true" customHeight="false" outlineLevel="0" collapsed="false">
      <c r="A56" s="11" t="s">
        <v>13</v>
      </c>
      <c r="B56" s="31" t="n">
        <v>0</v>
      </c>
      <c r="C56" s="36" t="n">
        <v>0</v>
      </c>
      <c r="D56" s="31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82" t="n">
        <f aca="false">SUM(B56:N56)</f>
        <v>0</v>
      </c>
      <c r="P56" s="36"/>
    </row>
    <row r="57" s="6" customFormat="true" ht="15.5" hidden="true" customHeight="false" outlineLevel="0" collapsed="false">
      <c r="A57" s="11" t="s">
        <v>25</v>
      </c>
      <c r="B57" s="31" t="n">
        <v>0</v>
      </c>
      <c r="C57" s="36" t="n">
        <v>0</v>
      </c>
      <c r="D57" s="31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2</v>
      </c>
      <c r="K57" s="36" t="n">
        <v>0</v>
      </c>
      <c r="L57" s="36" t="n">
        <v>2</v>
      </c>
      <c r="M57" s="36" t="n">
        <v>0</v>
      </c>
      <c r="N57" s="36" t="n">
        <v>0</v>
      </c>
      <c r="O57" s="82" t="n">
        <f aca="false">SUM(B57:N57)</f>
        <v>4</v>
      </c>
      <c r="P57" s="36"/>
    </row>
    <row r="58" s="6" customFormat="true" ht="15.5" hidden="true" customHeight="false" outlineLevel="0" collapsed="false">
      <c r="A58" s="11" t="s">
        <v>15</v>
      </c>
      <c r="B58" s="31" t="n">
        <v>0</v>
      </c>
      <c r="C58" s="36" t="n">
        <v>0</v>
      </c>
      <c r="D58" s="31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1</v>
      </c>
      <c r="K58" s="36" t="n">
        <v>0</v>
      </c>
      <c r="L58" s="36" t="n">
        <v>0</v>
      </c>
      <c r="M58" s="36" t="n">
        <v>0</v>
      </c>
      <c r="N58" s="36" t="n">
        <v>0</v>
      </c>
      <c r="O58" s="82" t="n">
        <f aca="false">SUM(B58:N58)</f>
        <v>1</v>
      </c>
      <c r="P58" s="36"/>
    </row>
    <row r="59" s="6" customFormat="true" ht="15.5" hidden="true" customHeight="false" outlineLevel="0" collapsed="false">
      <c r="A59" s="11" t="s">
        <v>16</v>
      </c>
      <c r="B59" s="31" t="n">
        <v>0</v>
      </c>
      <c r="C59" s="36" t="n">
        <v>0</v>
      </c>
      <c r="D59" s="31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82" t="n">
        <f aca="false">SUM(B59:N59)</f>
        <v>0</v>
      </c>
      <c r="P59" s="36"/>
    </row>
    <row r="60" s="6" customFormat="true" ht="15.5" hidden="true" customHeight="false" outlineLevel="0" collapsed="false">
      <c r="A60" s="11" t="s">
        <v>17</v>
      </c>
      <c r="B60" s="31" t="n">
        <v>4</v>
      </c>
      <c r="C60" s="36" t="n">
        <v>0</v>
      </c>
      <c r="D60" s="31" t="n">
        <v>0</v>
      </c>
      <c r="E60" s="36" t="n">
        <v>0</v>
      </c>
      <c r="F60" s="36" t="n">
        <v>0</v>
      </c>
      <c r="G60" s="36" t="n">
        <v>0</v>
      </c>
      <c r="H60" s="36" t="n">
        <v>2</v>
      </c>
      <c r="I60" s="36" t="n">
        <v>0</v>
      </c>
      <c r="J60" s="36" t="n">
        <v>0</v>
      </c>
      <c r="K60" s="36" t="n">
        <v>0</v>
      </c>
      <c r="L60" s="36" t="n">
        <v>2</v>
      </c>
      <c r="M60" s="36" t="n">
        <v>0</v>
      </c>
      <c r="N60" s="36" t="n">
        <v>2</v>
      </c>
      <c r="O60" s="82" t="n">
        <f aca="false">SUM(B60:N60)</f>
        <v>10</v>
      </c>
      <c r="P60" s="36" t="s">
        <v>108</v>
      </c>
    </row>
    <row r="61" s="6" customFormat="true" ht="15.5" hidden="true" customHeight="false" outlineLevel="0" collapsed="false">
      <c r="A61" s="11" t="s">
        <v>18</v>
      </c>
      <c r="B61" s="31" t="n">
        <v>0</v>
      </c>
      <c r="C61" s="36" t="n">
        <v>0</v>
      </c>
      <c r="D61" s="31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82" t="n">
        <f aca="false">SUM(B61:N61)</f>
        <v>0</v>
      </c>
      <c r="P61" s="36"/>
    </row>
    <row r="62" s="6" customFormat="true" ht="15.5" hidden="true" customHeight="false" outlineLevel="0" collapsed="false">
      <c r="A62" s="11" t="s">
        <v>19</v>
      </c>
      <c r="B62" s="31" t="n">
        <v>1</v>
      </c>
      <c r="C62" s="36" t="n">
        <v>0</v>
      </c>
      <c r="D62" s="31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2</v>
      </c>
      <c r="M62" s="36" t="n">
        <v>0</v>
      </c>
      <c r="N62" s="36" t="n">
        <v>0</v>
      </c>
      <c r="O62" s="82" t="n">
        <f aca="false">SUM(B62:N62)</f>
        <v>3</v>
      </c>
      <c r="P62" s="36"/>
    </row>
    <row r="63" s="6" customFormat="true" ht="15.5" hidden="true" customHeight="false" outlineLevel="0" collapsed="false">
      <c r="A63" s="11" t="s">
        <v>20</v>
      </c>
      <c r="B63" s="31" t="n">
        <v>0</v>
      </c>
      <c r="C63" s="36" t="n">
        <v>0</v>
      </c>
      <c r="D63" s="31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82" t="n">
        <f aca="false">SUM(B63:N63)</f>
        <v>0</v>
      </c>
      <c r="P63" s="36"/>
    </row>
    <row r="64" s="6" customFormat="true" ht="15.5" hidden="true" customHeight="false" outlineLevel="0" collapsed="false">
      <c r="A64" s="11" t="s">
        <v>21</v>
      </c>
      <c r="B64" s="31" t="n">
        <v>0</v>
      </c>
      <c r="C64" s="36" t="n">
        <v>0</v>
      </c>
      <c r="D64" s="31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82" t="n">
        <f aca="false">SUM(B64:N64)</f>
        <v>0</v>
      </c>
      <c r="P64" s="36"/>
    </row>
    <row r="65" s="6" customFormat="true" ht="15.5" hidden="true" customHeight="false" outlineLevel="0" collapsed="false">
      <c r="A65" s="15" t="s">
        <v>22</v>
      </c>
      <c r="B65" s="34" t="n">
        <f aca="false">SUM(B54:B64)</f>
        <v>5</v>
      </c>
      <c r="C65" s="34" t="n">
        <f aca="false">SUM(C54:C64)</f>
        <v>0</v>
      </c>
      <c r="D65" s="34" t="n">
        <f aca="false">SUM(D54:D64)</f>
        <v>0</v>
      </c>
      <c r="E65" s="34" t="n">
        <f aca="false">SUM(E54:E64)</f>
        <v>0</v>
      </c>
      <c r="F65" s="34" t="n">
        <f aca="false">SUM(F54:F64)</f>
        <v>0</v>
      </c>
      <c r="G65" s="34" t="n">
        <f aca="false">SUM(G54:G64)</f>
        <v>0</v>
      </c>
      <c r="H65" s="34" t="n">
        <f aca="false">SUM(H54:H64)</f>
        <v>2</v>
      </c>
      <c r="I65" s="34" t="n">
        <f aca="false">SUM(I54:I64)</f>
        <v>0</v>
      </c>
      <c r="J65" s="34" t="n">
        <f aca="false">SUM(J54:J64)</f>
        <v>3</v>
      </c>
      <c r="K65" s="34" t="n">
        <f aca="false">SUM(K54:K64)</f>
        <v>0</v>
      </c>
      <c r="L65" s="34" t="n">
        <f aca="false">SUM(L54:L64)</f>
        <v>6</v>
      </c>
      <c r="M65" s="34" t="n">
        <f aca="false">SUM(M54:M64)</f>
        <v>0</v>
      </c>
      <c r="N65" s="34" t="n">
        <f aca="false">SUM(N54:N64)</f>
        <v>2</v>
      </c>
      <c r="O65" s="34" t="n">
        <f aca="false">SUM(O54:O64)</f>
        <v>18</v>
      </c>
      <c r="P65" s="73"/>
    </row>
    <row r="66" s="6" customFormat="true" ht="15.5" hidden="true" customHeight="false" outlineLevel="0" collapsed="false">
      <c r="A66" s="7"/>
      <c r="B66" s="27"/>
      <c r="D66" s="27"/>
    </row>
    <row r="67" s="6" customFormat="true" ht="15.5" hidden="true" customHeight="false" outlineLevel="0" collapsed="false">
      <c r="A67" s="7"/>
      <c r="B67" s="27"/>
      <c r="D67" s="27"/>
    </row>
    <row r="68" s="6" customFormat="true" ht="15.5" hidden="false" customHeight="false" outlineLevel="0" collapsed="false">
      <c r="A68" s="7"/>
      <c r="B68" s="27"/>
      <c r="D68" s="27"/>
    </row>
    <row r="69" s="6" customFormat="true" ht="15.5" hidden="false" customHeight="false" outlineLevel="0" collapsed="false">
      <c r="A69" s="4" t="s">
        <v>29</v>
      </c>
      <c r="B69" s="27"/>
      <c r="D69" s="27"/>
    </row>
    <row r="70" s="6" customFormat="true" ht="15.5" hidden="false" customHeight="false" outlineLevel="0" collapsed="false">
      <c r="A70" s="7"/>
      <c r="B70" s="27"/>
      <c r="D70" s="27"/>
    </row>
    <row r="71" s="5" customFormat="true" ht="66" hidden="false" customHeight="true" outlineLevel="0" collapsed="false">
      <c r="A71" s="43" t="s">
        <v>109</v>
      </c>
      <c r="B71" s="21" t="s">
        <v>110</v>
      </c>
      <c r="C71" s="17" t="s">
        <v>78</v>
      </c>
      <c r="D71" s="17" t="s">
        <v>79</v>
      </c>
      <c r="E71" s="17" t="s">
        <v>99</v>
      </c>
      <c r="F71" s="17" t="s">
        <v>81</v>
      </c>
      <c r="G71" s="17" t="s">
        <v>82</v>
      </c>
      <c r="H71" s="17" t="s">
        <v>100</v>
      </c>
      <c r="I71" s="17" t="s">
        <v>101</v>
      </c>
      <c r="J71" s="17" t="s">
        <v>102</v>
      </c>
      <c r="K71" s="17" t="s">
        <v>103</v>
      </c>
      <c r="L71" s="17" t="s">
        <v>104</v>
      </c>
      <c r="M71" s="17" t="s">
        <v>105</v>
      </c>
      <c r="N71" s="17" t="s">
        <v>58</v>
      </c>
      <c r="O71" s="17" t="s">
        <v>106</v>
      </c>
      <c r="P71" s="17" t="s">
        <v>107</v>
      </c>
    </row>
    <row r="72" s="6" customFormat="true" ht="15.5" hidden="false" customHeight="false" outlineLevel="0" collapsed="false">
      <c r="A72" s="18" t="s">
        <v>33</v>
      </c>
      <c r="B72" s="53" t="n">
        <f aca="false">B6+B22+B38+B54</f>
        <v>0</v>
      </c>
      <c r="C72" s="53" t="n">
        <f aca="false">C6+C22+C38+C54</f>
        <v>0</v>
      </c>
      <c r="D72" s="53" t="n">
        <f aca="false">D6+D22+D38+D54</f>
        <v>0</v>
      </c>
      <c r="E72" s="53" t="n">
        <f aca="false">E6+E22+E38+E54</f>
        <v>0</v>
      </c>
      <c r="F72" s="53" t="n">
        <f aca="false">F6+F22+F38+F54</f>
        <v>0</v>
      </c>
      <c r="G72" s="53" t="n">
        <f aca="false">G6+G22+G38+G54</f>
        <v>0</v>
      </c>
      <c r="H72" s="53" t="n">
        <f aca="false">H6+H22+H38+H54</f>
        <v>0</v>
      </c>
      <c r="I72" s="53" t="n">
        <f aca="false">I6+I22+I38+I54</f>
        <v>0</v>
      </c>
      <c r="J72" s="53" t="n">
        <f aca="false">J6+J22+J38+J54</f>
        <v>0</v>
      </c>
      <c r="K72" s="53" t="n">
        <f aca="false">K6+K22+K38+K54</f>
        <v>0</v>
      </c>
      <c r="L72" s="53" t="n">
        <f aca="false">L6+L22+L38+L54</f>
        <v>0</v>
      </c>
      <c r="M72" s="53" t="n">
        <f aca="false">M6+M22+M38+M54</f>
        <v>0</v>
      </c>
      <c r="N72" s="53" t="n">
        <f aca="false">N6+N22+N38+N54</f>
        <v>0</v>
      </c>
      <c r="O72" s="72" t="n">
        <f aca="false">SUM(B72:N72)</f>
        <v>0</v>
      </c>
      <c r="P72" s="72"/>
    </row>
    <row r="73" customFormat="false" ht="15.5" hidden="false" customHeight="false" outlineLevel="0" collapsed="false">
      <c r="A73" s="18" t="s">
        <v>34</v>
      </c>
      <c r="B73" s="53" t="n">
        <f aca="false">B7+B23+B39+B55</f>
        <v>0</v>
      </c>
      <c r="C73" s="53" t="n">
        <f aca="false">C7+C23+C39+C55</f>
        <v>0</v>
      </c>
      <c r="D73" s="53" t="n">
        <f aca="false">D7+D23+D39+D55</f>
        <v>0</v>
      </c>
      <c r="E73" s="53" t="n">
        <f aca="false">E7+E23+E39+E55</f>
        <v>0</v>
      </c>
      <c r="F73" s="53" t="n">
        <f aca="false">F7+F23+F39+F55</f>
        <v>0</v>
      </c>
      <c r="G73" s="53" t="n">
        <f aca="false">G7+G23+G39+G55</f>
        <v>0</v>
      </c>
      <c r="H73" s="53" t="n">
        <f aca="false">H7+H23+H39+H55</f>
        <v>0</v>
      </c>
      <c r="I73" s="53" t="n">
        <f aca="false">I7+I23+I39+I55</f>
        <v>0</v>
      </c>
      <c r="J73" s="53" t="n">
        <f aca="false">J7+J23+J39+J55</f>
        <v>0</v>
      </c>
      <c r="K73" s="53" t="n">
        <f aca="false">K7+K23+K39+K55</f>
        <v>0</v>
      </c>
      <c r="L73" s="53" t="n">
        <f aca="false">L7+L23+L39+L55</f>
        <v>0</v>
      </c>
      <c r="M73" s="53" t="n">
        <f aca="false">M7+M23+M39+M55</f>
        <v>0</v>
      </c>
      <c r="N73" s="53" t="n">
        <f aca="false">N7+N23+N39+N55</f>
        <v>0</v>
      </c>
      <c r="O73" s="72" t="n">
        <f aca="false">SUM(B73:N73)</f>
        <v>0</v>
      </c>
      <c r="P73" s="72"/>
    </row>
    <row r="74" customFormat="false" ht="15.5" hidden="false" customHeight="false" outlineLevel="0" collapsed="false">
      <c r="A74" s="18" t="s">
        <v>35</v>
      </c>
      <c r="B74" s="53" t="n">
        <f aca="false">B8+B24+B40+B56</f>
        <v>0</v>
      </c>
      <c r="C74" s="53" t="n">
        <f aca="false">C8+C24+C40+C56</f>
        <v>0</v>
      </c>
      <c r="D74" s="53" t="n">
        <f aca="false">D8+D24+D40+D56</f>
        <v>0</v>
      </c>
      <c r="E74" s="53" t="n">
        <f aca="false">E8+E24+E40+E56</f>
        <v>0</v>
      </c>
      <c r="F74" s="53" t="n">
        <f aca="false">F8+F24+F40+F56</f>
        <v>0</v>
      </c>
      <c r="G74" s="53" t="n">
        <f aca="false">G8+G24+G40+G56</f>
        <v>0</v>
      </c>
      <c r="H74" s="53" t="n">
        <f aca="false">H8+H24+H40+H56</f>
        <v>0</v>
      </c>
      <c r="I74" s="53" t="n">
        <f aca="false">I8+I24+I40+I56</f>
        <v>0</v>
      </c>
      <c r="J74" s="53" t="n">
        <f aca="false">J8+J24+J40+J56</f>
        <v>0</v>
      </c>
      <c r="K74" s="53" t="n">
        <f aca="false">K8+K24+K40+K56</f>
        <v>0</v>
      </c>
      <c r="L74" s="53" t="n">
        <f aca="false">L8+L24+L40+L56</f>
        <v>0</v>
      </c>
      <c r="M74" s="53" t="n">
        <f aca="false">M8+M24+M40+M56</f>
        <v>0</v>
      </c>
      <c r="N74" s="53" t="n">
        <f aca="false">N8+N24+N40+N56</f>
        <v>0</v>
      </c>
      <c r="O74" s="72" t="n">
        <f aca="false">SUM(B74:N74)</f>
        <v>0</v>
      </c>
      <c r="P74" s="72"/>
    </row>
    <row r="75" customFormat="false" ht="15.5" hidden="false" customHeight="false" outlineLevel="0" collapsed="false">
      <c r="A75" s="18" t="s">
        <v>14</v>
      </c>
      <c r="B75" s="53" t="n">
        <f aca="false">B9+B25+B41+B57</f>
        <v>0</v>
      </c>
      <c r="C75" s="53" t="n">
        <f aca="false">C9+C25+C41+C57</f>
        <v>0</v>
      </c>
      <c r="D75" s="53" t="n">
        <f aca="false">D9+D25+D41+D57</f>
        <v>0</v>
      </c>
      <c r="E75" s="53" t="n">
        <f aca="false">E9+E25+E41+E57</f>
        <v>0</v>
      </c>
      <c r="F75" s="53" t="n">
        <f aca="false">F9+F25+F41+F57</f>
        <v>0</v>
      </c>
      <c r="G75" s="53" t="n">
        <f aca="false">G9+G25+G41+G57</f>
        <v>0</v>
      </c>
      <c r="H75" s="53" t="n">
        <f aca="false">H9+H25+H41+H57</f>
        <v>0</v>
      </c>
      <c r="I75" s="53" t="n">
        <f aca="false">I9+I25+I41+I57</f>
        <v>0</v>
      </c>
      <c r="J75" s="53" t="n">
        <f aca="false">J9+J25+J41+J57</f>
        <v>8</v>
      </c>
      <c r="K75" s="53" t="n">
        <f aca="false">K9+K25+K41+K57</f>
        <v>0</v>
      </c>
      <c r="L75" s="53" t="n">
        <f aca="false">L9+L25+L41+L57</f>
        <v>15</v>
      </c>
      <c r="M75" s="53" t="n">
        <f aca="false">M9+M25+M41+M57</f>
        <v>0</v>
      </c>
      <c r="N75" s="53" t="n">
        <f aca="false">N9+N25+N41+N57</f>
        <v>0</v>
      </c>
      <c r="O75" s="72" t="n">
        <f aca="false">SUM(B75:N75)</f>
        <v>23</v>
      </c>
      <c r="P75" s="72"/>
    </row>
    <row r="76" customFormat="false" ht="15.5" hidden="false" customHeight="false" outlineLevel="0" collapsed="false">
      <c r="A76" s="18" t="s">
        <v>36</v>
      </c>
      <c r="B76" s="53" t="n">
        <f aca="false">B10+B26+B42+B58</f>
        <v>0</v>
      </c>
      <c r="C76" s="53" t="n">
        <f aca="false">C10+C26+C42+C58</f>
        <v>0</v>
      </c>
      <c r="D76" s="53" t="n">
        <f aca="false">D10+D26+D42+D58</f>
        <v>0</v>
      </c>
      <c r="E76" s="53" t="n">
        <f aca="false">E10+E26+E42+E58</f>
        <v>0</v>
      </c>
      <c r="F76" s="53" t="n">
        <f aca="false">F10+F26+F42+F58</f>
        <v>0</v>
      </c>
      <c r="G76" s="53" t="n">
        <f aca="false">G10+G26+G42+G58</f>
        <v>0</v>
      </c>
      <c r="H76" s="53" t="n">
        <f aca="false">H10+H26+H42+H58</f>
        <v>0</v>
      </c>
      <c r="I76" s="53" t="n">
        <f aca="false">I10+I26+I42+I58</f>
        <v>0</v>
      </c>
      <c r="J76" s="53" t="n">
        <f aca="false">J10+J26+J42+J58</f>
        <v>1</v>
      </c>
      <c r="K76" s="53" t="n">
        <f aca="false">K10+K26+K42+K58</f>
        <v>0</v>
      </c>
      <c r="L76" s="53" t="n">
        <f aca="false">L10+L26+L42+L58</f>
        <v>0</v>
      </c>
      <c r="M76" s="53" t="n">
        <f aca="false">M10+M26+M42+M58</f>
        <v>0</v>
      </c>
      <c r="N76" s="53" t="n">
        <f aca="false">N10+N26+N42+N58</f>
        <v>0</v>
      </c>
      <c r="O76" s="72" t="n">
        <f aca="false">SUM(B76:N76)</f>
        <v>1</v>
      </c>
      <c r="P76" s="72"/>
    </row>
    <row r="77" customFormat="false" ht="15.5" hidden="false" customHeight="false" outlineLevel="0" collapsed="false">
      <c r="A77" s="18" t="s">
        <v>37</v>
      </c>
      <c r="B77" s="53" t="n">
        <f aca="false">B11+B27+B43+B59</f>
        <v>0</v>
      </c>
      <c r="C77" s="53" t="n">
        <f aca="false">C11+C27+C43+C59</f>
        <v>0</v>
      </c>
      <c r="D77" s="53" t="n">
        <f aca="false">D11+D27+D43+D59</f>
        <v>0</v>
      </c>
      <c r="E77" s="53" t="n">
        <f aca="false">E11+E27+E43+E59</f>
        <v>0</v>
      </c>
      <c r="F77" s="53" t="n">
        <f aca="false">F11+F27+F43+F59</f>
        <v>0</v>
      </c>
      <c r="G77" s="53" t="n">
        <f aca="false">G11+G27+G43+G59</f>
        <v>0</v>
      </c>
      <c r="H77" s="53" t="n">
        <f aca="false">H11+H27+H43+H59</f>
        <v>0</v>
      </c>
      <c r="I77" s="53" t="n">
        <f aca="false">I11+I27+I43+I59</f>
        <v>0</v>
      </c>
      <c r="J77" s="53" t="n">
        <f aca="false">J11+J27+J43+J59</f>
        <v>0</v>
      </c>
      <c r="K77" s="53" t="n">
        <f aca="false">K11+K27+K43+K59</f>
        <v>0</v>
      </c>
      <c r="L77" s="53" t="n">
        <f aca="false">L11+L27+L43+L59</f>
        <v>0</v>
      </c>
      <c r="M77" s="53" t="n">
        <f aca="false">M11+M27+M43+M59</f>
        <v>0</v>
      </c>
      <c r="N77" s="53" t="n">
        <f aca="false">N11+N27+N43+N59</f>
        <v>0</v>
      </c>
      <c r="O77" s="72" t="n">
        <f aca="false">SUM(B77:N77)</f>
        <v>0</v>
      </c>
      <c r="P77" s="72"/>
    </row>
    <row r="78" customFormat="false" ht="15.5" hidden="false" customHeight="false" outlineLevel="0" collapsed="false">
      <c r="A78" s="18" t="s">
        <v>38</v>
      </c>
      <c r="B78" s="53" t="n">
        <f aca="false">B12+B28+B44+B60</f>
        <v>4</v>
      </c>
      <c r="C78" s="53" t="n">
        <f aca="false">C12+C28+C44+C60</f>
        <v>0</v>
      </c>
      <c r="D78" s="53" t="n">
        <f aca="false">D12+D28+D44+D60</f>
        <v>0</v>
      </c>
      <c r="E78" s="53" t="n">
        <f aca="false">E12+E28+E44+E60</f>
        <v>0</v>
      </c>
      <c r="F78" s="53" t="n">
        <f aca="false">F12+F28+F44+F60</f>
        <v>0</v>
      </c>
      <c r="G78" s="53" t="n">
        <f aca="false">G12+G28+G44+G60</f>
        <v>0</v>
      </c>
      <c r="H78" s="53" t="n">
        <f aca="false">H12+H28+H44+H60</f>
        <v>2</v>
      </c>
      <c r="I78" s="53" t="n">
        <f aca="false">I12+I28+I44+I60</f>
        <v>0</v>
      </c>
      <c r="J78" s="53" t="n">
        <f aca="false">J12+J28+J44+J60</f>
        <v>0</v>
      </c>
      <c r="K78" s="53" t="n">
        <f aca="false">K12+K28+K44+K60</f>
        <v>0</v>
      </c>
      <c r="L78" s="53" t="n">
        <f aca="false">L12+L28+L44+L60</f>
        <v>3</v>
      </c>
      <c r="M78" s="53" t="n">
        <f aca="false">M12+M28+M44+M60</f>
        <v>0</v>
      </c>
      <c r="N78" s="53" t="n">
        <f aca="false">N12+N28+N44+N60</f>
        <v>2</v>
      </c>
      <c r="O78" s="72" t="n">
        <f aca="false">SUM(B78:N78)</f>
        <v>11</v>
      </c>
      <c r="P78" s="72"/>
    </row>
    <row r="79" customFormat="false" ht="15.5" hidden="false" customHeight="false" outlineLevel="0" collapsed="false">
      <c r="A79" s="18" t="s">
        <v>39</v>
      </c>
      <c r="B79" s="53" t="n">
        <f aca="false">B13+B29+B45+B61</f>
        <v>0</v>
      </c>
      <c r="C79" s="53" t="n">
        <f aca="false">C13+C29+C45+C61</f>
        <v>0</v>
      </c>
      <c r="D79" s="53" t="n">
        <f aca="false">D13+D29+D45+D61</f>
        <v>0</v>
      </c>
      <c r="E79" s="53" t="n">
        <f aca="false">E13+E29+E45+E61</f>
        <v>0</v>
      </c>
      <c r="F79" s="53" t="n">
        <f aca="false">F13+F29+F45+F61</f>
        <v>0</v>
      </c>
      <c r="G79" s="53" t="n">
        <f aca="false">G13+G29+G45+G61</f>
        <v>0</v>
      </c>
      <c r="H79" s="53" t="n">
        <f aca="false">H13+H29+H45+H61</f>
        <v>1</v>
      </c>
      <c r="I79" s="53" t="n">
        <f aca="false">I13+I29+I45+I61</f>
        <v>0</v>
      </c>
      <c r="J79" s="53" t="n">
        <f aca="false">J13+J29+J45+J61</f>
        <v>0</v>
      </c>
      <c r="K79" s="53" t="n">
        <f aca="false">K13+K29+K45+K61</f>
        <v>0</v>
      </c>
      <c r="L79" s="53" t="n">
        <f aca="false">L13+L29+L45+L61</f>
        <v>3</v>
      </c>
      <c r="M79" s="53" t="n">
        <f aca="false">M13+M29+M45+M61</f>
        <v>0</v>
      </c>
      <c r="N79" s="53" t="n">
        <f aca="false">N13+N29+N45+N61</f>
        <v>0</v>
      </c>
      <c r="O79" s="72" t="n">
        <f aca="false">SUM(B79:N79)</f>
        <v>4</v>
      </c>
      <c r="P79" s="72"/>
    </row>
    <row r="80" customFormat="false" ht="15.5" hidden="false" customHeight="false" outlineLevel="0" collapsed="false">
      <c r="A80" s="18" t="s">
        <v>40</v>
      </c>
      <c r="B80" s="53" t="n">
        <f aca="false">B14+B30+B46+B62</f>
        <v>1</v>
      </c>
      <c r="C80" s="53" t="n">
        <f aca="false">C14+C30+C46+C62</f>
        <v>0</v>
      </c>
      <c r="D80" s="53" t="n">
        <f aca="false">D14+D30+D46+D62</f>
        <v>0</v>
      </c>
      <c r="E80" s="53" t="n">
        <f aca="false">E14+E30+E46+E62</f>
        <v>0</v>
      </c>
      <c r="F80" s="53" t="n">
        <f aca="false">F14+F30+F46+F62</f>
        <v>0</v>
      </c>
      <c r="G80" s="53" t="n">
        <f aca="false">G14+G30+G46+G62</f>
        <v>0</v>
      </c>
      <c r="H80" s="53" t="n">
        <f aca="false">H14+H30+H46+H62</f>
        <v>1</v>
      </c>
      <c r="I80" s="53" t="n">
        <f aca="false">I14+I30+I46+I62</f>
        <v>0</v>
      </c>
      <c r="J80" s="53" t="n">
        <f aca="false">J14+J30+J46+J62</f>
        <v>1</v>
      </c>
      <c r="K80" s="53" t="n">
        <f aca="false">K14+K30+K46+K62</f>
        <v>0</v>
      </c>
      <c r="L80" s="53" t="n">
        <f aca="false">L14+L30+L46+L62</f>
        <v>6</v>
      </c>
      <c r="M80" s="53" t="n">
        <f aca="false">M14+M30+M46+M62</f>
        <v>0</v>
      </c>
      <c r="N80" s="53" t="n">
        <f aca="false">N14+N30+N46+N62</f>
        <v>0</v>
      </c>
      <c r="O80" s="72" t="n">
        <f aca="false">SUM(B80:N80)</f>
        <v>9</v>
      </c>
      <c r="P80" s="72"/>
    </row>
    <row r="81" customFormat="false" ht="15.5" hidden="false" customHeight="false" outlineLevel="0" collapsed="false">
      <c r="A81" s="18" t="s">
        <v>41</v>
      </c>
      <c r="B81" s="53" t="n">
        <f aca="false">B15+B31+B47+B63</f>
        <v>0</v>
      </c>
      <c r="C81" s="53" t="n">
        <f aca="false">C15+C31+C47+C63</f>
        <v>0</v>
      </c>
      <c r="D81" s="53" t="n">
        <f aca="false">D15+D31+D47+D63</f>
        <v>0</v>
      </c>
      <c r="E81" s="53" t="n">
        <f aca="false">E15+E31+E47+E63</f>
        <v>0</v>
      </c>
      <c r="F81" s="53" t="n">
        <f aca="false">F15+F31+F47+F63</f>
        <v>0</v>
      </c>
      <c r="G81" s="53" t="n">
        <f aca="false">G15+G31+G47+G63</f>
        <v>0</v>
      </c>
      <c r="H81" s="53" t="n">
        <f aca="false">H15+H31+H47+H63</f>
        <v>1</v>
      </c>
      <c r="I81" s="53" t="n">
        <f aca="false">I15+I31+I47+I63</f>
        <v>0</v>
      </c>
      <c r="J81" s="53" t="n">
        <f aca="false">J15+J31+J47+J63</f>
        <v>0</v>
      </c>
      <c r="K81" s="53" t="n">
        <f aca="false">K15+K31+K47+K63</f>
        <v>0</v>
      </c>
      <c r="L81" s="53" t="n">
        <f aca="false">L15+L31+L47+L63</f>
        <v>0</v>
      </c>
      <c r="M81" s="53" t="n">
        <f aca="false">M15+M31+M47+M63</f>
        <v>0</v>
      </c>
      <c r="N81" s="53" t="n">
        <f aca="false">N15+N31+N47+N63</f>
        <v>0</v>
      </c>
      <c r="O81" s="72" t="n">
        <f aca="false">SUM(B81:N81)</f>
        <v>1</v>
      </c>
      <c r="P81" s="72"/>
    </row>
    <row r="82" customFormat="false" ht="15.5" hidden="false" customHeight="false" outlineLevel="0" collapsed="false">
      <c r="A82" s="18" t="s">
        <v>42</v>
      </c>
      <c r="B82" s="53" t="n">
        <f aca="false">B16+B32+B48+B64</f>
        <v>0</v>
      </c>
      <c r="C82" s="53" t="n">
        <f aca="false">C16+C32+C48+C64</f>
        <v>0</v>
      </c>
      <c r="D82" s="53" t="n">
        <f aca="false">D16+D32+D48+D64</f>
        <v>0</v>
      </c>
      <c r="E82" s="53" t="n">
        <f aca="false">E16+E32+E48+E64</f>
        <v>0</v>
      </c>
      <c r="F82" s="53" t="n">
        <f aca="false">F16+F32+F48+F64</f>
        <v>0</v>
      </c>
      <c r="G82" s="53" t="n">
        <f aca="false">G16+G32+G48+G64</f>
        <v>0</v>
      </c>
      <c r="H82" s="53" t="n">
        <f aca="false">H16+H32+H48+H64</f>
        <v>0</v>
      </c>
      <c r="I82" s="53" t="n">
        <f aca="false">I16+I32+I48+I64</f>
        <v>0</v>
      </c>
      <c r="J82" s="53" t="n">
        <f aca="false">J16+J32+J48+J64</f>
        <v>0</v>
      </c>
      <c r="K82" s="53" t="n">
        <f aca="false">K16+K32+K48+K64</f>
        <v>0</v>
      </c>
      <c r="L82" s="53" t="n">
        <f aca="false">L16+L32+L48+L64</f>
        <v>0</v>
      </c>
      <c r="M82" s="53" t="n">
        <f aca="false">M16+M32+M48+M64</f>
        <v>0</v>
      </c>
      <c r="N82" s="53" t="n">
        <f aca="false">N16+N32+N48+N64</f>
        <v>0</v>
      </c>
      <c r="O82" s="72" t="n">
        <f aca="false">SUM(B82:N82)</f>
        <v>0</v>
      </c>
      <c r="P82" s="72"/>
    </row>
    <row r="83" customFormat="false" ht="15.5" hidden="false" customHeight="false" outlineLevel="0" collapsed="false">
      <c r="A83" s="20" t="s">
        <v>22</v>
      </c>
      <c r="B83" s="74" t="n">
        <f aca="false">SUM(B72:B82)</f>
        <v>5</v>
      </c>
      <c r="C83" s="74" t="n">
        <f aca="false">SUM(C72:C82)</f>
        <v>0</v>
      </c>
      <c r="D83" s="74" t="n">
        <f aca="false">SUM(D72:D82)</f>
        <v>0</v>
      </c>
      <c r="E83" s="74" t="n">
        <f aca="false">SUM(E72:E82)</f>
        <v>0</v>
      </c>
      <c r="F83" s="74" t="n">
        <f aca="false">SUM(F72:F82)</f>
        <v>0</v>
      </c>
      <c r="G83" s="74" t="n">
        <f aca="false">SUM(G72:G82)</f>
        <v>0</v>
      </c>
      <c r="H83" s="74" t="n">
        <f aca="false">SUM(H72:H82)</f>
        <v>5</v>
      </c>
      <c r="I83" s="74" t="n">
        <f aca="false">SUM(I72:I82)</f>
        <v>0</v>
      </c>
      <c r="J83" s="74" t="n">
        <f aca="false">SUM(J72:J82)</f>
        <v>10</v>
      </c>
      <c r="K83" s="74" t="n">
        <f aca="false">SUM(K72:K82)</f>
        <v>0</v>
      </c>
      <c r="L83" s="74" t="n">
        <f aca="false">SUM(L72:L82)</f>
        <v>27</v>
      </c>
      <c r="M83" s="74" t="n">
        <f aca="false">SUM(M72:M82)</f>
        <v>0</v>
      </c>
      <c r="N83" s="74" t="n">
        <f aca="false">SUM(N72:N82)</f>
        <v>2</v>
      </c>
      <c r="O83" s="74" t="n">
        <f aca="false">SUM(O72:O82)</f>
        <v>49</v>
      </c>
      <c r="P83" s="116"/>
    </row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6" activeCellId="0" sqref="C76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25.17"/>
    <col collapsed="false" customWidth="true" hidden="false" outlineLevel="0" max="3" min="3" style="2" width="10.81"/>
    <col collapsed="false" customWidth="true" hidden="false" outlineLevel="0" max="4" min="4" style="2" width="16.81"/>
    <col collapsed="false" customWidth="true" hidden="false" outlineLevel="0" max="5" min="5" style="2" width="11.99"/>
    <col collapsed="false" customWidth="true" hidden="false" outlineLevel="0" max="6" min="6" style="2" width="10.81"/>
    <col collapsed="false" customWidth="true" hidden="false" outlineLevel="0" max="7" min="7" style="2" width="11.81"/>
    <col collapsed="false" customWidth="true" hidden="false" outlineLevel="0" max="9" min="8" style="2" width="10.81"/>
    <col collapsed="false" customWidth="true" hidden="false" outlineLevel="0" max="10" min="10" style="2" width="13.81"/>
    <col collapsed="false" customWidth="true" hidden="false" outlineLevel="0" max="11" min="11" style="2" width="16.44"/>
    <col collapsed="false" customWidth="true" hidden="false" outlineLevel="0" max="12" min="12" style="2" width="15.44"/>
    <col collapsed="false" customWidth="true" hidden="false" outlineLevel="0" max="13" min="13" style="2" width="11.99"/>
    <col collapsed="false" customWidth="true" hidden="false" outlineLevel="0" max="14" min="14" style="2" width="10.81"/>
    <col collapsed="false" customWidth="false" hidden="false" outlineLevel="0" max="257" min="15" style="2" width="9.17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5.5" hidden="true" customHeight="false" outlineLevel="0" collapsed="false">
      <c r="A3" s="7"/>
    </row>
    <row r="4" customFormat="false" ht="13" hidden="true" customHeight="false" outlineLevel="0" collapsed="false">
      <c r="B4" s="77"/>
      <c r="H4" s="77"/>
    </row>
    <row r="5" s="6" customFormat="true" ht="15.5" hidden="true" customHeight="false" outlineLevel="0" collapsed="false">
      <c r="A5" s="4" t="s">
        <v>0</v>
      </c>
      <c r="B5" s="27"/>
      <c r="D5" s="27"/>
    </row>
    <row r="6" s="6" customFormat="true" ht="15.5" hidden="true" customHeight="true" outlineLevel="0" collapsed="false">
      <c r="A6" s="7"/>
      <c r="B6" s="117"/>
      <c r="C6" s="118" t="s">
        <v>111</v>
      </c>
      <c r="D6" s="118"/>
      <c r="E6" s="118"/>
      <c r="F6" s="118"/>
      <c r="G6" s="118"/>
      <c r="H6" s="118"/>
      <c r="I6" s="119" t="s">
        <v>112</v>
      </c>
      <c r="J6" s="119"/>
      <c r="K6" s="119"/>
      <c r="L6" s="119"/>
      <c r="M6" s="119"/>
      <c r="N6" s="119"/>
    </row>
    <row r="7" s="5" customFormat="true" ht="52.5" hidden="true" customHeight="true" outlineLevel="0" collapsed="false">
      <c r="A7" s="30"/>
      <c r="B7" s="64" t="s">
        <v>113</v>
      </c>
      <c r="C7" s="9" t="s">
        <v>78</v>
      </c>
      <c r="D7" s="9" t="s">
        <v>114</v>
      </c>
      <c r="E7" s="9" t="s">
        <v>115</v>
      </c>
      <c r="F7" s="10" t="s">
        <v>116</v>
      </c>
      <c r="G7" s="10" t="s">
        <v>117</v>
      </c>
      <c r="H7" s="10" t="s">
        <v>6</v>
      </c>
      <c r="I7" s="10" t="s">
        <v>118</v>
      </c>
      <c r="J7" s="10" t="s">
        <v>119</v>
      </c>
      <c r="K7" s="10" t="s">
        <v>120</v>
      </c>
      <c r="L7" s="10" t="s">
        <v>121</v>
      </c>
      <c r="M7" s="10" t="s">
        <v>122</v>
      </c>
      <c r="N7" s="10" t="s">
        <v>123</v>
      </c>
    </row>
    <row r="8" s="6" customFormat="true" ht="15.5" hidden="true" customHeight="false" outlineLevel="0" collapsed="false">
      <c r="A8" s="11" t="s">
        <v>11</v>
      </c>
      <c r="B8" s="81" t="n">
        <v>279</v>
      </c>
      <c r="C8" s="81" t="n">
        <v>0</v>
      </c>
      <c r="D8" s="81" t="n">
        <v>0</v>
      </c>
      <c r="E8" s="66" t="n">
        <v>0</v>
      </c>
      <c r="F8" s="36" t="n">
        <v>4</v>
      </c>
      <c r="G8" s="36" t="n">
        <v>1</v>
      </c>
      <c r="H8" s="33" t="n">
        <f aca="false">SUM(C8:G8)</f>
        <v>5</v>
      </c>
      <c r="I8" s="36" t="n">
        <v>1</v>
      </c>
      <c r="J8" s="36" t="n">
        <v>5</v>
      </c>
      <c r="K8" s="36" t="n">
        <v>5</v>
      </c>
      <c r="L8" s="36" t="n">
        <v>0</v>
      </c>
      <c r="M8" s="36" t="n">
        <v>0</v>
      </c>
      <c r="N8" s="36" t="n">
        <v>0</v>
      </c>
    </row>
    <row r="9" s="6" customFormat="true" ht="15.5" hidden="true" customHeight="false" outlineLevel="0" collapsed="false">
      <c r="A9" s="11" t="s">
        <v>27</v>
      </c>
      <c r="B9" s="81" t="n">
        <v>283</v>
      </c>
      <c r="C9" s="81" t="n">
        <v>0</v>
      </c>
      <c r="D9" s="81" t="n">
        <v>0</v>
      </c>
      <c r="E9" s="36" t="n">
        <v>1</v>
      </c>
      <c r="F9" s="36" t="n">
        <v>5</v>
      </c>
      <c r="G9" s="36" t="n">
        <v>6</v>
      </c>
      <c r="H9" s="33" t="n">
        <f aca="false">SUM(C9:G9)</f>
        <v>12</v>
      </c>
      <c r="I9" s="36" t="n">
        <v>7</v>
      </c>
      <c r="J9" s="36" t="n">
        <v>9</v>
      </c>
      <c r="K9" s="36" t="n">
        <v>5</v>
      </c>
      <c r="L9" s="36" t="n">
        <v>1</v>
      </c>
      <c r="M9" s="36" t="n">
        <v>0</v>
      </c>
      <c r="N9" s="36" t="n">
        <v>0</v>
      </c>
    </row>
    <row r="10" s="6" customFormat="true" ht="15.5" hidden="true" customHeight="false" outlineLevel="0" collapsed="false">
      <c r="A10" s="11" t="s">
        <v>13</v>
      </c>
      <c r="B10" s="81" t="n">
        <v>212</v>
      </c>
      <c r="C10" s="81" t="n">
        <v>1</v>
      </c>
      <c r="D10" s="81" t="n">
        <v>0</v>
      </c>
      <c r="E10" s="66" t="n">
        <v>0</v>
      </c>
      <c r="F10" s="36" t="n">
        <v>3</v>
      </c>
      <c r="G10" s="36" t="n">
        <v>5</v>
      </c>
      <c r="H10" s="33" t="n">
        <f aca="false">SUM(C10:G10)</f>
        <v>9</v>
      </c>
      <c r="I10" s="36" t="n">
        <v>3</v>
      </c>
      <c r="J10" s="36" t="n">
        <v>8</v>
      </c>
      <c r="K10" s="36" t="n">
        <v>8</v>
      </c>
      <c r="L10" s="36" t="n">
        <v>0</v>
      </c>
      <c r="M10" s="36" t="n">
        <v>0</v>
      </c>
      <c r="N10" s="36" t="n">
        <v>0</v>
      </c>
    </row>
    <row r="11" s="6" customFormat="true" ht="15.5" hidden="true" customHeight="false" outlineLevel="0" collapsed="false">
      <c r="A11" s="120" t="s">
        <v>14</v>
      </c>
      <c r="B11" s="81" t="n">
        <v>341</v>
      </c>
      <c r="C11" s="81" t="n">
        <v>0</v>
      </c>
      <c r="D11" s="81" t="n">
        <v>0</v>
      </c>
      <c r="E11" s="66" t="n">
        <v>0</v>
      </c>
      <c r="F11" s="36" t="n">
        <v>5</v>
      </c>
      <c r="G11" s="36" t="n">
        <v>2</v>
      </c>
      <c r="H11" s="33" t="n">
        <f aca="false">SUM(C11:G11)</f>
        <v>7</v>
      </c>
      <c r="I11" s="36" t="n">
        <v>3</v>
      </c>
      <c r="J11" s="36" t="n">
        <v>4</v>
      </c>
      <c r="K11" s="36" t="n">
        <v>6</v>
      </c>
      <c r="L11" s="36" t="n">
        <v>0</v>
      </c>
      <c r="M11" s="36" t="n">
        <v>1</v>
      </c>
      <c r="N11" s="36" t="n">
        <v>0</v>
      </c>
    </row>
    <row r="12" s="6" customFormat="true" ht="15.5" hidden="true" customHeight="false" outlineLevel="0" collapsed="false">
      <c r="A12" s="11" t="s">
        <v>15</v>
      </c>
      <c r="B12" s="81" t="n">
        <v>153</v>
      </c>
      <c r="C12" s="81" t="n">
        <v>2</v>
      </c>
      <c r="D12" s="81" t="n">
        <v>0</v>
      </c>
      <c r="E12" s="66" t="n">
        <v>0</v>
      </c>
      <c r="F12" s="36" t="n">
        <v>0</v>
      </c>
      <c r="G12" s="36" t="n">
        <v>3</v>
      </c>
      <c r="H12" s="33" t="n">
        <f aca="false">SUM(C12:G12)</f>
        <v>5</v>
      </c>
      <c r="I12" s="36" t="n">
        <v>0</v>
      </c>
      <c r="J12" s="36" t="n">
        <v>2</v>
      </c>
      <c r="K12" s="36" t="n">
        <v>4</v>
      </c>
      <c r="L12" s="36" t="n">
        <v>0</v>
      </c>
      <c r="M12" s="36" t="n">
        <v>0</v>
      </c>
      <c r="N12" s="36" t="n">
        <v>0</v>
      </c>
    </row>
    <row r="13" s="6" customFormat="true" ht="15.5" hidden="true" customHeight="false" outlineLevel="0" collapsed="false">
      <c r="A13" s="11" t="s">
        <v>16</v>
      </c>
      <c r="B13" s="81" t="n">
        <v>69</v>
      </c>
      <c r="C13" s="81" t="n">
        <v>1</v>
      </c>
      <c r="D13" s="81" t="n">
        <v>0</v>
      </c>
      <c r="E13" s="66" t="n">
        <v>0</v>
      </c>
      <c r="F13" s="36" t="n">
        <v>3</v>
      </c>
      <c r="G13" s="36" t="n">
        <v>2</v>
      </c>
      <c r="H13" s="33" t="n">
        <f aca="false">SUM(C13:G13)</f>
        <v>6</v>
      </c>
      <c r="I13" s="36" t="n">
        <v>4</v>
      </c>
      <c r="J13" s="36" t="n">
        <v>6</v>
      </c>
      <c r="K13" s="36" t="n">
        <v>6</v>
      </c>
      <c r="L13" s="36" t="n">
        <v>0</v>
      </c>
      <c r="M13" s="36" t="n">
        <v>0</v>
      </c>
      <c r="N13" s="36" t="n">
        <v>0</v>
      </c>
    </row>
    <row r="14" s="6" customFormat="true" ht="15.5" hidden="true" customHeight="false" outlineLevel="0" collapsed="false">
      <c r="A14" s="11" t="s">
        <v>17</v>
      </c>
      <c r="B14" s="81" t="n">
        <v>309</v>
      </c>
      <c r="C14" s="81" t="n">
        <v>6</v>
      </c>
      <c r="D14" s="81" t="n">
        <v>0</v>
      </c>
      <c r="E14" s="36" t="n">
        <v>7</v>
      </c>
      <c r="F14" s="36" t="n">
        <v>0</v>
      </c>
      <c r="G14" s="36" t="n">
        <v>2</v>
      </c>
      <c r="H14" s="33" t="n">
        <f aca="false">SUM(C14:G14)</f>
        <v>15</v>
      </c>
      <c r="I14" s="36" t="n">
        <v>7</v>
      </c>
      <c r="J14" s="36" t="n">
        <v>12</v>
      </c>
      <c r="K14" s="36" t="n">
        <v>10</v>
      </c>
      <c r="L14" s="36" t="n">
        <v>0</v>
      </c>
      <c r="M14" s="36" t="n">
        <v>0</v>
      </c>
      <c r="N14" s="36" t="n">
        <v>0</v>
      </c>
    </row>
    <row r="15" s="6" customFormat="true" ht="15.5" hidden="true" customHeight="false" outlineLevel="0" collapsed="false">
      <c r="A15" s="11" t="s">
        <v>18</v>
      </c>
      <c r="B15" s="81" t="n">
        <v>159</v>
      </c>
      <c r="C15" s="81" t="n">
        <v>1</v>
      </c>
      <c r="D15" s="81" t="n">
        <v>0</v>
      </c>
      <c r="E15" s="36" t="n">
        <v>0</v>
      </c>
      <c r="F15" s="36" t="n">
        <v>5</v>
      </c>
      <c r="G15" s="36" t="n">
        <v>12</v>
      </c>
      <c r="H15" s="33" t="n">
        <f aca="false">SUM(C15:G15)</f>
        <v>18</v>
      </c>
      <c r="I15" s="36" t="n">
        <v>3</v>
      </c>
      <c r="J15" s="36" t="n">
        <v>18</v>
      </c>
      <c r="K15" s="36" t="n">
        <v>18</v>
      </c>
      <c r="L15" s="36" t="n">
        <v>0</v>
      </c>
      <c r="M15" s="36" t="n">
        <v>0</v>
      </c>
      <c r="N15" s="36" t="n">
        <v>0</v>
      </c>
    </row>
    <row r="16" s="6" customFormat="true" ht="15.5" hidden="true" customHeight="false" outlineLevel="0" collapsed="false">
      <c r="A16" s="11" t="s">
        <v>19</v>
      </c>
      <c r="B16" s="81" t="n">
        <v>262</v>
      </c>
      <c r="C16" s="81" t="n">
        <v>1</v>
      </c>
      <c r="D16" s="81" t="n">
        <v>2</v>
      </c>
      <c r="E16" s="36" t="n">
        <v>2</v>
      </c>
      <c r="F16" s="36" t="n">
        <v>0</v>
      </c>
      <c r="G16" s="36" t="n">
        <v>6</v>
      </c>
      <c r="H16" s="33" t="n">
        <f aca="false">SUM(C16:G16)</f>
        <v>11</v>
      </c>
      <c r="I16" s="36" t="n">
        <v>2</v>
      </c>
      <c r="J16" s="36" t="n">
        <v>12</v>
      </c>
      <c r="K16" s="36" t="n">
        <v>12</v>
      </c>
      <c r="L16" s="36" t="n">
        <v>0</v>
      </c>
      <c r="M16" s="36" t="n">
        <v>0</v>
      </c>
      <c r="N16" s="36" t="n">
        <v>0</v>
      </c>
    </row>
    <row r="17" s="6" customFormat="true" ht="15.5" hidden="true" customHeight="false" outlineLevel="0" collapsed="false">
      <c r="A17" s="11" t="s">
        <v>20</v>
      </c>
      <c r="B17" s="81" t="n">
        <v>84</v>
      </c>
      <c r="C17" s="81" t="n">
        <v>0</v>
      </c>
      <c r="D17" s="81" t="n">
        <v>0</v>
      </c>
      <c r="E17" s="36" t="n">
        <v>1</v>
      </c>
      <c r="F17" s="36" t="n">
        <v>0</v>
      </c>
      <c r="G17" s="36" t="n">
        <v>0</v>
      </c>
      <c r="H17" s="33" t="n">
        <f aca="false">SUM(C17:G17)</f>
        <v>1</v>
      </c>
      <c r="I17" s="36" t="n">
        <v>0</v>
      </c>
      <c r="J17" s="36" t="n">
        <v>1</v>
      </c>
      <c r="K17" s="36" t="n">
        <v>1</v>
      </c>
      <c r="L17" s="36" t="n">
        <v>0</v>
      </c>
      <c r="M17" s="36" t="n">
        <v>0</v>
      </c>
      <c r="N17" s="36" t="n">
        <v>0</v>
      </c>
    </row>
    <row r="18" s="6" customFormat="true" ht="15.5" hidden="true" customHeight="false" outlineLevel="0" collapsed="false">
      <c r="A18" s="11" t="s">
        <v>21</v>
      </c>
      <c r="B18" s="81" t="n">
        <v>25</v>
      </c>
      <c r="C18" s="81" t="n">
        <v>4</v>
      </c>
      <c r="D18" s="81" t="n">
        <v>0</v>
      </c>
      <c r="E18" s="36" t="n">
        <v>1</v>
      </c>
      <c r="F18" s="36" t="n">
        <v>0</v>
      </c>
      <c r="G18" s="36" t="n">
        <v>4</v>
      </c>
      <c r="H18" s="33" t="n">
        <f aca="false">SUM(C18:G18)</f>
        <v>9</v>
      </c>
      <c r="I18" s="36" t="n">
        <v>9</v>
      </c>
      <c r="J18" s="36" t="n">
        <v>9</v>
      </c>
      <c r="K18" s="36" t="n">
        <v>9</v>
      </c>
      <c r="L18" s="36" t="n">
        <v>0</v>
      </c>
      <c r="M18" s="36" t="n">
        <v>0</v>
      </c>
      <c r="N18" s="36" t="n">
        <v>0</v>
      </c>
    </row>
    <row r="19" s="6" customFormat="true" ht="15.5" hidden="true" customHeight="false" outlineLevel="0" collapsed="false">
      <c r="A19" s="15" t="s">
        <v>22</v>
      </c>
      <c r="B19" s="34" t="n">
        <f aca="false">SUM(B8:B18)</f>
        <v>2176</v>
      </c>
      <c r="C19" s="34" t="n">
        <f aca="false">SUM(C8:C18)</f>
        <v>16</v>
      </c>
      <c r="D19" s="34" t="n">
        <f aca="false">SUM(D8:D18)</f>
        <v>2</v>
      </c>
      <c r="E19" s="34" t="n">
        <f aca="false">SUM(E8:E18)</f>
        <v>12</v>
      </c>
      <c r="F19" s="34" t="n">
        <f aca="false">SUM(F8:F18)</f>
        <v>25</v>
      </c>
      <c r="G19" s="34" t="n">
        <f aca="false">SUM(G8:G18)</f>
        <v>43</v>
      </c>
      <c r="H19" s="34" t="n">
        <f aca="false">SUM(H8:H18)</f>
        <v>98</v>
      </c>
      <c r="I19" s="34" t="n">
        <f aca="false">SUM(I8:I18)</f>
        <v>39</v>
      </c>
      <c r="J19" s="34" t="n">
        <f aca="false">SUM(J8:J18)</f>
        <v>86</v>
      </c>
      <c r="K19" s="34" t="n">
        <f aca="false">SUM(K8:K18)</f>
        <v>84</v>
      </c>
      <c r="L19" s="34" t="n">
        <f aca="false">SUM(L8:L18)</f>
        <v>1</v>
      </c>
      <c r="M19" s="34" t="n">
        <f aca="false">SUM(M8:M18)</f>
        <v>1</v>
      </c>
      <c r="N19" s="34" t="n">
        <f aca="false">SUM(N8:N18)</f>
        <v>0</v>
      </c>
    </row>
    <row r="20" s="6" customFormat="true" ht="15.5" hidden="true" customHeight="false" outlineLevel="0" collapsed="false">
      <c r="A20" s="7"/>
      <c r="B20" s="27"/>
      <c r="D20" s="27"/>
    </row>
    <row r="21" s="6" customFormat="true" ht="15.5" hidden="true" customHeight="false" outlineLevel="0" collapsed="false">
      <c r="A21" s="4" t="s">
        <v>23</v>
      </c>
      <c r="B21" s="27"/>
      <c r="D21" s="27"/>
    </row>
    <row r="22" s="6" customFormat="true" ht="15.5" hidden="true" customHeight="true" outlineLevel="0" collapsed="false">
      <c r="A22" s="7"/>
      <c r="B22" s="28"/>
      <c r="C22" s="119" t="s">
        <v>111</v>
      </c>
      <c r="D22" s="119"/>
      <c r="E22" s="119"/>
      <c r="F22" s="119"/>
      <c r="G22" s="119"/>
      <c r="H22" s="119"/>
      <c r="I22" s="119" t="s">
        <v>112</v>
      </c>
      <c r="J22" s="119"/>
      <c r="K22" s="119"/>
      <c r="L22" s="119"/>
      <c r="M22" s="119"/>
      <c r="N22" s="119"/>
    </row>
    <row r="23" s="5" customFormat="true" ht="45.75" hidden="true" customHeight="true" outlineLevel="0" collapsed="false">
      <c r="A23" s="30"/>
      <c r="B23" s="9" t="s">
        <v>113</v>
      </c>
      <c r="C23" s="9" t="s">
        <v>78</v>
      </c>
      <c r="D23" s="9" t="s">
        <v>114</v>
      </c>
      <c r="E23" s="9" t="s">
        <v>115</v>
      </c>
      <c r="F23" s="10" t="s">
        <v>116</v>
      </c>
      <c r="G23" s="10" t="s">
        <v>117</v>
      </c>
      <c r="H23" s="10" t="s">
        <v>6</v>
      </c>
      <c r="I23" s="10" t="s">
        <v>118</v>
      </c>
      <c r="J23" s="10" t="s">
        <v>119</v>
      </c>
      <c r="K23" s="10" t="s">
        <v>120</v>
      </c>
      <c r="L23" s="10" t="s">
        <v>121</v>
      </c>
      <c r="M23" s="10" t="s">
        <v>122</v>
      </c>
      <c r="N23" s="10" t="s">
        <v>123</v>
      </c>
    </row>
    <row r="24" s="6" customFormat="true" ht="15.5" hidden="true" customHeight="false" outlineLevel="0" collapsed="false">
      <c r="A24" s="11" t="s">
        <v>11</v>
      </c>
      <c r="B24" s="31" t="n">
        <v>306</v>
      </c>
      <c r="C24" s="36" t="n">
        <v>1</v>
      </c>
      <c r="D24" s="31" t="n">
        <v>0</v>
      </c>
      <c r="E24" s="36" t="n">
        <v>1</v>
      </c>
      <c r="F24" s="36" t="n">
        <v>5</v>
      </c>
      <c r="G24" s="36" t="n">
        <v>20</v>
      </c>
      <c r="H24" s="33" t="n">
        <f aca="false">SUM(C24:G24)</f>
        <v>27</v>
      </c>
      <c r="I24" s="36" t="n">
        <v>16</v>
      </c>
      <c r="J24" s="36" t="n">
        <v>22</v>
      </c>
      <c r="K24" s="36" t="n">
        <v>23</v>
      </c>
      <c r="L24" s="36" t="n">
        <v>0</v>
      </c>
      <c r="M24" s="36" t="n">
        <v>0</v>
      </c>
      <c r="N24" s="36" t="n">
        <v>0</v>
      </c>
    </row>
    <row r="25" s="6" customFormat="true" ht="15.5" hidden="true" customHeight="false" outlineLevel="0" collapsed="false">
      <c r="A25" s="11" t="s">
        <v>27</v>
      </c>
      <c r="B25" s="31" t="n">
        <v>294</v>
      </c>
      <c r="C25" s="36" t="n">
        <v>1</v>
      </c>
      <c r="D25" s="31" t="n">
        <v>0</v>
      </c>
      <c r="E25" s="36" t="n">
        <v>1</v>
      </c>
      <c r="F25" s="36" t="n">
        <v>4</v>
      </c>
      <c r="G25" s="36" t="n">
        <v>7</v>
      </c>
      <c r="H25" s="33" t="n">
        <f aca="false">SUM(C25:G25)</f>
        <v>13</v>
      </c>
      <c r="I25" s="36" t="n">
        <v>5</v>
      </c>
      <c r="J25" s="36" t="n">
        <v>5</v>
      </c>
      <c r="K25" s="36" t="n">
        <v>5</v>
      </c>
      <c r="L25" s="36" t="n">
        <v>2</v>
      </c>
      <c r="M25" s="36" t="n">
        <v>0</v>
      </c>
      <c r="N25" s="36" t="n">
        <v>0</v>
      </c>
    </row>
    <row r="26" s="6" customFormat="true" ht="15.5" hidden="true" customHeight="false" outlineLevel="0" collapsed="false">
      <c r="A26" s="11" t="s">
        <v>13</v>
      </c>
      <c r="B26" s="31" t="n">
        <v>211</v>
      </c>
      <c r="C26" s="36" t="n">
        <v>2</v>
      </c>
      <c r="D26" s="31" t="n">
        <v>0</v>
      </c>
      <c r="E26" s="36" t="n">
        <v>0</v>
      </c>
      <c r="F26" s="36" t="n">
        <v>5</v>
      </c>
      <c r="G26" s="36" t="n">
        <v>5</v>
      </c>
      <c r="H26" s="33" t="n">
        <f aca="false">SUM(C26:G26)</f>
        <v>12</v>
      </c>
      <c r="I26" s="36" t="n">
        <v>4</v>
      </c>
      <c r="J26" s="36" t="n">
        <v>10</v>
      </c>
      <c r="K26" s="36" t="n">
        <v>12</v>
      </c>
      <c r="L26" s="36" t="n">
        <v>0</v>
      </c>
      <c r="M26" s="36" t="n">
        <v>2</v>
      </c>
      <c r="N26" s="36" t="n">
        <v>0</v>
      </c>
    </row>
    <row r="27" s="6" customFormat="true" ht="15.5" hidden="true" customHeight="false" outlineLevel="0" collapsed="false">
      <c r="A27" s="120" t="s">
        <v>14</v>
      </c>
      <c r="B27" s="31" t="n">
        <v>357</v>
      </c>
      <c r="C27" s="36" t="n">
        <v>0</v>
      </c>
      <c r="D27" s="31" t="n">
        <v>0</v>
      </c>
      <c r="E27" s="36" t="n">
        <v>0</v>
      </c>
      <c r="F27" s="36" t="n">
        <v>5</v>
      </c>
      <c r="G27" s="36" t="n">
        <v>11</v>
      </c>
      <c r="H27" s="33" t="n">
        <f aca="false">SUM(C27:G27)</f>
        <v>16</v>
      </c>
      <c r="I27" s="36" t="n">
        <v>6</v>
      </c>
      <c r="J27" s="36" t="n">
        <v>11</v>
      </c>
      <c r="K27" s="36" t="n">
        <v>14</v>
      </c>
      <c r="L27" s="36" t="n">
        <v>0</v>
      </c>
      <c r="M27" s="36" t="n">
        <v>1</v>
      </c>
      <c r="N27" s="36" t="n">
        <v>0</v>
      </c>
    </row>
    <row r="28" s="6" customFormat="true" ht="15.5" hidden="true" customHeight="false" outlineLevel="0" collapsed="false">
      <c r="A28" s="11" t="s">
        <v>15</v>
      </c>
      <c r="B28" s="31" t="n">
        <v>158</v>
      </c>
      <c r="C28" s="36" t="n">
        <v>2</v>
      </c>
      <c r="D28" s="31" t="n">
        <v>0</v>
      </c>
      <c r="E28" s="36" t="n">
        <v>1</v>
      </c>
      <c r="F28" s="36" t="n">
        <v>2</v>
      </c>
      <c r="G28" s="36" t="n">
        <v>1</v>
      </c>
      <c r="H28" s="33" t="n">
        <f aca="false">SUM(C28:G28)</f>
        <v>6</v>
      </c>
      <c r="I28" s="36" t="n">
        <v>1</v>
      </c>
      <c r="J28" s="36" t="n">
        <v>4</v>
      </c>
      <c r="K28" s="36" t="n">
        <v>6</v>
      </c>
      <c r="L28" s="36" t="n">
        <v>0</v>
      </c>
      <c r="M28" s="36" t="n">
        <v>0</v>
      </c>
      <c r="N28" s="36" t="n">
        <v>0</v>
      </c>
    </row>
    <row r="29" s="6" customFormat="true" ht="15.5" hidden="true" customHeight="false" outlineLevel="0" collapsed="false">
      <c r="A29" s="11" t="s">
        <v>16</v>
      </c>
      <c r="B29" s="31" t="n">
        <v>78</v>
      </c>
      <c r="C29" s="36" t="n">
        <v>0</v>
      </c>
      <c r="D29" s="31" t="n">
        <v>0</v>
      </c>
      <c r="E29" s="36" t="n">
        <v>1</v>
      </c>
      <c r="F29" s="36" t="n">
        <v>5</v>
      </c>
      <c r="G29" s="36" t="n">
        <v>3</v>
      </c>
      <c r="H29" s="33" t="n">
        <f aca="false">SUM(C29:G29)</f>
        <v>9</v>
      </c>
      <c r="I29" s="36" t="n">
        <v>3</v>
      </c>
      <c r="J29" s="36" t="n">
        <v>10</v>
      </c>
      <c r="K29" s="36" t="n">
        <v>10</v>
      </c>
      <c r="L29" s="36" t="n">
        <v>2</v>
      </c>
      <c r="M29" s="36" t="n">
        <v>0</v>
      </c>
      <c r="N29" s="36" t="n">
        <v>0</v>
      </c>
    </row>
    <row r="30" s="6" customFormat="true" ht="15.5" hidden="true" customHeight="false" outlineLevel="0" collapsed="false">
      <c r="A30" s="11" t="s">
        <v>17</v>
      </c>
      <c r="B30" s="31" t="n">
        <v>313</v>
      </c>
      <c r="C30" s="36" t="n">
        <v>0</v>
      </c>
      <c r="D30" s="31" t="n">
        <v>0</v>
      </c>
      <c r="E30" s="36" t="n">
        <v>0</v>
      </c>
      <c r="F30" s="36" t="n">
        <v>0</v>
      </c>
      <c r="G30" s="36" t="n">
        <v>4</v>
      </c>
      <c r="H30" s="33" t="n">
        <f aca="false">SUM(C30:G30)</f>
        <v>4</v>
      </c>
      <c r="I30" s="36" t="n">
        <v>1</v>
      </c>
      <c r="J30" s="36" t="n">
        <v>5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6" customFormat="true" ht="15.5" hidden="true" customHeight="false" outlineLevel="0" collapsed="false">
      <c r="A31" s="11" t="s">
        <v>18</v>
      </c>
      <c r="B31" s="31" t="n">
        <v>168</v>
      </c>
      <c r="C31" s="36" t="n">
        <v>3</v>
      </c>
      <c r="D31" s="31" t="n">
        <v>2</v>
      </c>
      <c r="E31" s="36" t="n">
        <v>1</v>
      </c>
      <c r="F31" s="36" t="n">
        <v>2</v>
      </c>
      <c r="G31" s="36" t="n">
        <v>1</v>
      </c>
      <c r="H31" s="33" t="n">
        <f aca="false">SUM(C31:G31)</f>
        <v>9</v>
      </c>
      <c r="I31" s="36" t="n">
        <v>0</v>
      </c>
      <c r="J31" s="36" t="n">
        <v>3</v>
      </c>
      <c r="K31" s="36" t="n">
        <v>4</v>
      </c>
      <c r="L31" s="36" t="n">
        <v>0</v>
      </c>
      <c r="M31" s="36" t="n">
        <v>0</v>
      </c>
      <c r="N31" s="36" t="n">
        <v>0</v>
      </c>
    </row>
    <row r="32" s="6" customFormat="true" ht="15.5" hidden="true" customHeight="false" outlineLevel="0" collapsed="false">
      <c r="A32" s="11" t="s">
        <v>19</v>
      </c>
      <c r="B32" s="31" t="n">
        <v>270</v>
      </c>
      <c r="C32" s="36" t="n">
        <v>0</v>
      </c>
      <c r="D32" s="31" t="n">
        <v>0</v>
      </c>
      <c r="E32" s="36" t="n">
        <v>0</v>
      </c>
      <c r="F32" s="36" t="n">
        <v>0</v>
      </c>
      <c r="G32" s="36" t="n">
        <v>8</v>
      </c>
      <c r="H32" s="33" t="n">
        <f aca="false">SUM(C32:G32)</f>
        <v>8</v>
      </c>
      <c r="I32" s="36" t="n">
        <v>4</v>
      </c>
      <c r="J32" s="36" t="n">
        <v>11</v>
      </c>
      <c r="K32" s="36" t="n">
        <v>11</v>
      </c>
      <c r="L32" s="36" t="n">
        <v>2</v>
      </c>
      <c r="M32" s="36" t="n">
        <v>0</v>
      </c>
      <c r="N32" s="36" t="n">
        <v>0</v>
      </c>
    </row>
    <row r="33" s="6" customFormat="true" ht="15.5" hidden="true" customHeight="false" outlineLevel="0" collapsed="false">
      <c r="A33" s="11" t="s">
        <v>20</v>
      </c>
      <c r="B33" s="31" t="n">
        <v>93</v>
      </c>
      <c r="C33" s="36" t="n">
        <v>0</v>
      </c>
      <c r="D33" s="31" t="n">
        <v>3</v>
      </c>
      <c r="E33" s="36" t="n">
        <v>3</v>
      </c>
      <c r="F33" s="36" t="n">
        <v>0</v>
      </c>
      <c r="G33" s="36" t="n">
        <v>3</v>
      </c>
      <c r="H33" s="33" t="n">
        <f aca="false">SUM(C33:G33)</f>
        <v>9</v>
      </c>
      <c r="I33" s="36" t="n">
        <v>1</v>
      </c>
      <c r="J33" s="36" t="n">
        <v>9</v>
      </c>
      <c r="K33" s="36" t="n">
        <v>9</v>
      </c>
      <c r="L33" s="36" t="n">
        <v>0</v>
      </c>
      <c r="M33" s="36" t="n">
        <v>0</v>
      </c>
      <c r="N33" s="36" t="n">
        <v>0</v>
      </c>
    </row>
    <row r="34" s="6" customFormat="true" ht="15.5" hidden="true" customHeight="false" outlineLevel="0" collapsed="false">
      <c r="A34" s="11" t="s">
        <v>21</v>
      </c>
      <c r="B34" s="31" t="n">
        <v>30</v>
      </c>
      <c r="C34" s="36" t="n">
        <v>4</v>
      </c>
      <c r="D34" s="31" t="n">
        <v>0</v>
      </c>
      <c r="E34" s="36" t="n">
        <v>0</v>
      </c>
      <c r="F34" s="36" t="n">
        <v>0</v>
      </c>
      <c r="G34" s="36" t="n">
        <v>1</v>
      </c>
      <c r="H34" s="33" t="n">
        <f aca="false">SUM(C34:G34)</f>
        <v>5</v>
      </c>
      <c r="I34" s="36" t="n">
        <v>4</v>
      </c>
      <c r="J34" s="36" t="n">
        <v>4</v>
      </c>
      <c r="K34" s="36" t="n">
        <v>4</v>
      </c>
      <c r="L34" s="36" t="n">
        <v>1</v>
      </c>
      <c r="M34" s="36" t="n">
        <v>0</v>
      </c>
      <c r="N34" s="36" t="n">
        <v>0</v>
      </c>
    </row>
    <row r="35" s="6" customFormat="true" ht="15.5" hidden="true" customHeight="false" outlineLevel="0" collapsed="false">
      <c r="A35" s="15" t="s">
        <v>22</v>
      </c>
      <c r="B35" s="34" t="n">
        <f aca="false">SUM(B24:B34)</f>
        <v>2278</v>
      </c>
      <c r="C35" s="34" t="n">
        <f aca="false">SUM(C24:C34)</f>
        <v>13</v>
      </c>
      <c r="D35" s="34" t="n">
        <f aca="false">SUM(D24:D34)</f>
        <v>5</v>
      </c>
      <c r="E35" s="34" t="n">
        <f aca="false">SUM(E24:E34)</f>
        <v>8</v>
      </c>
      <c r="F35" s="34" t="n">
        <f aca="false">SUM(F24:F34)</f>
        <v>28</v>
      </c>
      <c r="G35" s="34" t="n">
        <f aca="false">SUM(G24:G34)</f>
        <v>64</v>
      </c>
      <c r="H35" s="34" t="n">
        <f aca="false">SUM(H24:H34)</f>
        <v>118</v>
      </c>
      <c r="I35" s="34" t="n">
        <f aca="false">SUM(I24:I34)</f>
        <v>45</v>
      </c>
      <c r="J35" s="34" t="n">
        <f aca="false">SUM(J24:J34)</f>
        <v>94</v>
      </c>
      <c r="K35" s="34" t="n">
        <f aca="false">SUM(K24:K34)</f>
        <v>98</v>
      </c>
      <c r="L35" s="34" t="n">
        <f aca="false">SUM(L24:L34)</f>
        <v>7</v>
      </c>
      <c r="M35" s="34" t="n">
        <f aca="false">SUM(M24:M34)</f>
        <v>3</v>
      </c>
      <c r="N35" s="34" t="n">
        <f aca="false">SUM(N24:N34)</f>
        <v>0</v>
      </c>
    </row>
    <row r="36" s="6" customFormat="true" ht="15.5" hidden="true" customHeight="false" outlineLevel="0" collapsed="false">
      <c r="A36" s="7"/>
      <c r="B36" s="27"/>
      <c r="D36" s="27"/>
    </row>
    <row r="37" s="6" customFormat="true" ht="15.5" hidden="true" customHeight="false" outlineLevel="0" collapsed="false">
      <c r="A37" s="4" t="s">
        <v>26</v>
      </c>
      <c r="B37" s="27"/>
      <c r="D37" s="27"/>
    </row>
    <row r="38" s="6" customFormat="true" ht="15.5" hidden="true" customHeight="true" outlineLevel="0" collapsed="false">
      <c r="A38" s="7"/>
      <c r="B38" s="28"/>
      <c r="C38" s="119" t="s">
        <v>111</v>
      </c>
      <c r="D38" s="119"/>
      <c r="E38" s="119"/>
      <c r="F38" s="119"/>
      <c r="G38" s="119"/>
      <c r="H38" s="119"/>
      <c r="I38" s="119" t="s">
        <v>112</v>
      </c>
      <c r="J38" s="119"/>
      <c r="K38" s="119"/>
      <c r="L38" s="119"/>
      <c r="M38" s="119"/>
      <c r="N38" s="119"/>
    </row>
    <row r="39" s="5" customFormat="true" ht="45.75" hidden="true" customHeight="true" outlineLevel="0" collapsed="false">
      <c r="A39" s="30"/>
      <c r="B39" s="9" t="s">
        <v>113</v>
      </c>
      <c r="C39" s="9" t="s">
        <v>78</v>
      </c>
      <c r="D39" s="9" t="s">
        <v>114</v>
      </c>
      <c r="E39" s="9" t="s">
        <v>115</v>
      </c>
      <c r="F39" s="10" t="s">
        <v>116</v>
      </c>
      <c r="G39" s="10" t="s">
        <v>117</v>
      </c>
      <c r="H39" s="10" t="s">
        <v>6</v>
      </c>
      <c r="I39" s="10" t="s">
        <v>118</v>
      </c>
      <c r="J39" s="10" t="s">
        <v>119</v>
      </c>
      <c r="K39" s="10" t="s">
        <v>120</v>
      </c>
      <c r="L39" s="10" t="s">
        <v>121</v>
      </c>
      <c r="M39" s="10" t="s">
        <v>122</v>
      </c>
      <c r="N39" s="10" t="s">
        <v>123</v>
      </c>
    </row>
    <row r="40" s="5" customFormat="true" ht="15.5" hidden="true" customHeight="false" outlineLevel="0" collapsed="false">
      <c r="A40" s="11" t="s">
        <v>11</v>
      </c>
      <c r="B40" s="31" t="n">
        <v>315</v>
      </c>
      <c r="C40" s="36" t="n">
        <v>0</v>
      </c>
      <c r="D40" s="31" t="n">
        <v>0</v>
      </c>
      <c r="E40" s="36" t="n">
        <v>1</v>
      </c>
      <c r="F40" s="36" t="n">
        <v>2</v>
      </c>
      <c r="G40" s="36" t="n">
        <v>6</v>
      </c>
      <c r="H40" s="33" t="n">
        <f aca="false">SUM(C40:G40)</f>
        <v>9</v>
      </c>
      <c r="I40" s="36" t="n">
        <v>8</v>
      </c>
      <c r="J40" s="36" t="n">
        <v>10</v>
      </c>
      <c r="K40" s="36" t="n">
        <v>10</v>
      </c>
      <c r="L40" s="36" t="n">
        <v>1</v>
      </c>
      <c r="M40" s="36" t="n">
        <v>0</v>
      </c>
      <c r="N40" s="36" t="n">
        <v>0</v>
      </c>
    </row>
    <row r="41" s="6" customFormat="true" ht="15.5" hidden="true" customHeight="false" outlineLevel="0" collapsed="false">
      <c r="A41" s="11" t="s">
        <v>12</v>
      </c>
      <c r="B41" s="31" t="n">
        <v>301</v>
      </c>
      <c r="C41" s="36" t="n">
        <v>0</v>
      </c>
      <c r="D41" s="31" t="n">
        <v>0</v>
      </c>
      <c r="E41" s="36" t="n">
        <v>0</v>
      </c>
      <c r="F41" s="36" t="n">
        <v>1</v>
      </c>
      <c r="G41" s="36" t="n">
        <v>4</v>
      </c>
      <c r="H41" s="33" t="n">
        <f aca="false">SUM(C41:G41)</f>
        <v>5</v>
      </c>
      <c r="I41" s="36" t="n">
        <v>1</v>
      </c>
      <c r="J41" s="36" t="n">
        <v>3</v>
      </c>
      <c r="K41" s="36" t="n">
        <v>1</v>
      </c>
      <c r="L41" s="36" t="n">
        <v>0</v>
      </c>
      <c r="M41" s="36" t="n">
        <v>0</v>
      </c>
      <c r="N41" s="36" t="n">
        <v>0</v>
      </c>
    </row>
    <row r="42" s="6" customFormat="true" ht="15.5" hidden="true" customHeight="false" outlineLevel="0" collapsed="false">
      <c r="A42" s="11" t="s">
        <v>13</v>
      </c>
      <c r="B42" s="31" t="n">
        <v>212</v>
      </c>
      <c r="C42" s="36" t="n">
        <v>4</v>
      </c>
      <c r="D42" s="31" t="n">
        <v>0</v>
      </c>
      <c r="E42" s="36" t="n">
        <v>1</v>
      </c>
      <c r="F42" s="36" t="n">
        <v>1</v>
      </c>
      <c r="G42" s="36" t="n">
        <v>5</v>
      </c>
      <c r="H42" s="33" t="n">
        <f aca="false">SUM(C42:G42)</f>
        <v>11</v>
      </c>
      <c r="I42" s="36" t="n">
        <v>5</v>
      </c>
      <c r="J42" s="36" t="n">
        <v>8</v>
      </c>
      <c r="K42" s="36" t="n">
        <v>11</v>
      </c>
      <c r="L42" s="36" t="n">
        <v>0</v>
      </c>
      <c r="M42" s="36" t="n">
        <v>2</v>
      </c>
      <c r="N42" s="36" t="n">
        <v>0</v>
      </c>
    </row>
    <row r="43" s="6" customFormat="true" ht="15.5" hidden="true" customHeight="false" outlineLevel="0" collapsed="false">
      <c r="A43" s="120" t="s">
        <v>14</v>
      </c>
      <c r="B43" s="31" t="n">
        <v>362</v>
      </c>
      <c r="C43" s="36" t="n">
        <v>0</v>
      </c>
      <c r="D43" s="31" t="n">
        <v>0</v>
      </c>
      <c r="E43" s="36" t="n">
        <v>1</v>
      </c>
      <c r="F43" s="36" t="n">
        <v>2</v>
      </c>
      <c r="G43" s="36" t="n">
        <v>2</v>
      </c>
      <c r="H43" s="33" t="n">
        <f aca="false">SUM(C43:G43)</f>
        <v>5</v>
      </c>
      <c r="I43" s="36" t="n">
        <v>4</v>
      </c>
      <c r="J43" s="36" t="n">
        <v>5</v>
      </c>
      <c r="K43" s="36" t="n">
        <v>5</v>
      </c>
      <c r="L43" s="36" t="n">
        <v>0</v>
      </c>
      <c r="M43" s="36" t="n">
        <v>0</v>
      </c>
      <c r="N43" s="36" t="n">
        <v>0</v>
      </c>
    </row>
    <row r="44" s="6" customFormat="true" ht="15.5" hidden="true" customHeight="false" outlineLevel="0" collapsed="false">
      <c r="A44" s="11" t="s">
        <v>15</v>
      </c>
      <c r="B44" s="31" t="n">
        <v>156</v>
      </c>
      <c r="C44" s="36" t="n">
        <v>0</v>
      </c>
      <c r="D44" s="31" t="n">
        <v>0</v>
      </c>
      <c r="E44" s="36" t="n">
        <v>0</v>
      </c>
      <c r="F44" s="36" t="n">
        <v>0</v>
      </c>
      <c r="G44" s="36" t="n">
        <v>4</v>
      </c>
      <c r="H44" s="33" t="n">
        <f aca="false">SUM(C44:G44)</f>
        <v>4</v>
      </c>
      <c r="I44" s="36" t="n">
        <v>0</v>
      </c>
      <c r="J44" s="36" t="n">
        <v>3</v>
      </c>
      <c r="K44" s="36" t="n">
        <v>4</v>
      </c>
      <c r="L44" s="36" t="n">
        <v>0</v>
      </c>
      <c r="M44" s="36" t="n">
        <v>0</v>
      </c>
      <c r="N44" s="36" t="n">
        <v>0</v>
      </c>
    </row>
    <row r="45" s="6" customFormat="true" ht="15.5" hidden="true" customHeight="false" outlineLevel="0" collapsed="false">
      <c r="A45" s="11" t="s">
        <v>16</v>
      </c>
      <c r="B45" s="31" t="n">
        <v>80</v>
      </c>
      <c r="C45" s="36" t="n">
        <v>0</v>
      </c>
      <c r="D45" s="31" t="n">
        <v>0</v>
      </c>
      <c r="E45" s="36" t="n">
        <v>0</v>
      </c>
      <c r="F45" s="36" t="n">
        <v>0</v>
      </c>
      <c r="G45" s="36" t="n">
        <v>2</v>
      </c>
      <c r="H45" s="33" t="n">
        <f aca="false">SUM(C45:G45)</f>
        <v>2</v>
      </c>
      <c r="I45" s="36" t="n">
        <v>2</v>
      </c>
      <c r="J45" s="36" t="n">
        <v>2</v>
      </c>
      <c r="K45" s="36" t="n">
        <v>2</v>
      </c>
      <c r="L45" s="36" t="n">
        <v>0</v>
      </c>
      <c r="M45" s="36" t="n">
        <v>0</v>
      </c>
      <c r="N45" s="36" t="n">
        <v>0</v>
      </c>
    </row>
    <row r="46" s="6" customFormat="true" ht="15.5" hidden="true" customHeight="false" outlineLevel="0" collapsed="false">
      <c r="A46" s="11" t="s">
        <v>17</v>
      </c>
      <c r="B46" s="31" t="n">
        <v>323</v>
      </c>
      <c r="C46" s="36" t="n">
        <v>0</v>
      </c>
      <c r="D46" s="31" t="n">
        <v>0</v>
      </c>
      <c r="E46" s="36" t="n">
        <v>3</v>
      </c>
      <c r="F46" s="36" t="n">
        <v>0</v>
      </c>
      <c r="G46" s="36" t="n">
        <v>1</v>
      </c>
      <c r="H46" s="33" t="n">
        <f aca="false">SUM(C46:G46)</f>
        <v>4</v>
      </c>
      <c r="I46" s="36" t="n">
        <v>0</v>
      </c>
      <c r="J46" s="36" t="n">
        <v>4</v>
      </c>
      <c r="K46" s="36" t="n">
        <v>3</v>
      </c>
      <c r="L46" s="36" t="n">
        <v>0</v>
      </c>
      <c r="M46" s="36" t="n">
        <v>0</v>
      </c>
      <c r="N46" s="36" t="n">
        <v>0</v>
      </c>
    </row>
    <row r="47" s="6" customFormat="true" ht="15.5" hidden="true" customHeight="false" outlineLevel="0" collapsed="false">
      <c r="A47" s="11" t="s">
        <v>18</v>
      </c>
      <c r="B47" s="31" t="n">
        <v>168</v>
      </c>
      <c r="C47" s="36" t="n">
        <v>0</v>
      </c>
      <c r="D47" s="31" t="n">
        <v>0</v>
      </c>
      <c r="E47" s="36" t="n">
        <v>0</v>
      </c>
      <c r="F47" s="36" t="n">
        <v>1</v>
      </c>
      <c r="G47" s="36" t="n">
        <v>1</v>
      </c>
      <c r="H47" s="33" t="n">
        <f aca="false">SUM(C47:G47)</f>
        <v>2</v>
      </c>
      <c r="I47" s="36" t="n">
        <v>0</v>
      </c>
      <c r="J47" s="36" t="n">
        <v>2</v>
      </c>
      <c r="K47" s="36" t="n">
        <v>2</v>
      </c>
      <c r="L47" s="36" t="n">
        <v>0</v>
      </c>
      <c r="M47" s="36" t="n">
        <v>0</v>
      </c>
      <c r="N47" s="36" t="n">
        <v>0</v>
      </c>
    </row>
    <row r="48" s="6" customFormat="true" ht="15.5" hidden="true" customHeight="false" outlineLevel="0" collapsed="false">
      <c r="A48" s="11" t="s">
        <v>19</v>
      </c>
      <c r="B48" s="31" t="n">
        <v>279</v>
      </c>
      <c r="C48" s="36" t="n">
        <v>2</v>
      </c>
      <c r="D48" s="31" t="n">
        <v>0</v>
      </c>
      <c r="E48" s="36" t="n">
        <v>3</v>
      </c>
      <c r="F48" s="36" t="n">
        <v>1</v>
      </c>
      <c r="G48" s="36" t="n">
        <v>4</v>
      </c>
      <c r="H48" s="33" t="n">
        <f aca="false">SUM(C48:G48)</f>
        <v>10</v>
      </c>
      <c r="I48" s="36" t="n">
        <v>4</v>
      </c>
      <c r="J48" s="36" t="n">
        <v>12</v>
      </c>
      <c r="K48" s="36" t="n">
        <v>17</v>
      </c>
      <c r="L48" s="36" t="n">
        <v>4</v>
      </c>
      <c r="M48" s="36" t="n">
        <v>0</v>
      </c>
      <c r="N48" s="36" t="n">
        <v>0</v>
      </c>
    </row>
    <row r="49" s="6" customFormat="true" ht="15.5" hidden="true" customHeight="false" outlineLevel="0" collapsed="false">
      <c r="A49" s="11" t="s">
        <v>20</v>
      </c>
      <c r="B49" s="31" t="n">
        <v>96</v>
      </c>
      <c r="C49" s="36" t="n">
        <v>0</v>
      </c>
      <c r="D49" s="31" t="n">
        <v>0</v>
      </c>
      <c r="E49" s="36" t="n">
        <v>1</v>
      </c>
      <c r="F49" s="36" t="n">
        <v>0</v>
      </c>
      <c r="G49" s="36" t="n">
        <v>2</v>
      </c>
      <c r="H49" s="33" t="n">
        <f aca="false">SUM(C49:G49)</f>
        <v>3</v>
      </c>
      <c r="I49" s="36" t="n">
        <v>3</v>
      </c>
      <c r="J49" s="36" t="n">
        <v>3</v>
      </c>
      <c r="K49" s="36" t="n">
        <v>1</v>
      </c>
      <c r="L49" s="36" t="n">
        <v>0</v>
      </c>
      <c r="M49" s="36" t="n">
        <v>0</v>
      </c>
      <c r="N49" s="36" t="n">
        <v>0</v>
      </c>
    </row>
    <row r="50" s="6" customFormat="true" ht="15.5" hidden="true" customHeight="false" outlineLevel="0" collapsed="false">
      <c r="A50" s="11" t="s">
        <v>21</v>
      </c>
      <c r="B50" s="31" t="n">
        <v>33</v>
      </c>
      <c r="C50" s="36" t="n">
        <v>1</v>
      </c>
      <c r="D50" s="31" t="n">
        <v>0</v>
      </c>
      <c r="E50" s="36" t="n">
        <v>0</v>
      </c>
      <c r="F50" s="36" t="n">
        <v>1</v>
      </c>
      <c r="G50" s="36" t="n">
        <v>1</v>
      </c>
      <c r="H50" s="33" t="n">
        <f aca="false">SUM(C50:G50)</f>
        <v>3</v>
      </c>
      <c r="I50" s="36" t="n">
        <v>1</v>
      </c>
      <c r="J50" s="36" t="n">
        <v>3</v>
      </c>
      <c r="K50" s="36" t="n">
        <v>2</v>
      </c>
      <c r="L50" s="36" t="n">
        <v>0</v>
      </c>
      <c r="M50" s="36" t="n">
        <v>0</v>
      </c>
      <c r="N50" s="36" t="n">
        <v>0</v>
      </c>
    </row>
    <row r="51" s="6" customFormat="true" ht="15.5" hidden="true" customHeight="false" outlineLevel="0" collapsed="false">
      <c r="A51" s="15" t="s">
        <v>22</v>
      </c>
      <c r="B51" s="34" t="n">
        <f aca="false">SUM(B40:B50)</f>
        <v>2325</v>
      </c>
      <c r="C51" s="34" t="n">
        <f aca="false">SUM(C40:C50)</f>
        <v>7</v>
      </c>
      <c r="D51" s="34" t="n">
        <f aca="false">SUM(D40:D50)</f>
        <v>0</v>
      </c>
      <c r="E51" s="34" t="n">
        <f aca="false">SUM(E40:E50)</f>
        <v>10</v>
      </c>
      <c r="F51" s="34" t="n">
        <f aca="false">SUM(F40:F50)</f>
        <v>9</v>
      </c>
      <c r="G51" s="34" t="n">
        <f aca="false">SUM(G40:G50)</f>
        <v>32</v>
      </c>
      <c r="H51" s="34" t="n">
        <f aca="false">SUM(H40:H50)</f>
        <v>58</v>
      </c>
      <c r="I51" s="34" t="n">
        <f aca="false">SUM(I40:I50)</f>
        <v>28</v>
      </c>
      <c r="J51" s="34" t="n">
        <f aca="false">SUM(J40:J50)</f>
        <v>55</v>
      </c>
      <c r="K51" s="34" t="n">
        <f aca="false">SUM(K40:K50)</f>
        <v>58</v>
      </c>
      <c r="L51" s="34" t="n">
        <f aca="false">SUM(L40:L50)</f>
        <v>5</v>
      </c>
      <c r="M51" s="34" t="n">
        <f aca="false">SUM(M40:M50)</f>
        <v>2</v>
      </c>
      <c r="N51" s="34" t="n">
        <f aca="false">SUM(N40:N50)</f>
        <v>0</v>
      </c>
    </row>
    <row r="52" s="6" customFormat="true" ht="15.5" hidden="true" customHeight="false" outlineLevel="0" collapsed="false">
      <c r="A52" s="7"/>
      <c r="B52" s="27"/>
      <c r="D52" s="27"/>
    </row>
    <row r="53" s="6" customFormat="true" ht="15.5" hidden="true" customHeight="false" outlineLevel="0" collapsed="false">
      <c r="A53" s="7"/>
      <c r="B53" s="27"/>
      <c r="D53" s="27"/>
    </row>
    <row r="54" s="6" customFormat="true" ht="15.5" hidden="true" customHeight="true" outlineLevel="0" collapsed="false">
      <c r="A54" s="4" t="s">
        <v>28</v>
      </c>
      <c r="B54" s="28"/>
      <c r="C54" s="119" t="s">
        <v>111</v>
      </c>
      <c r="D54" s="119"/>
      <c r="E54" s="119"/>
      <c r="F54" s="119"/>
      <c r="G54" s="119"/>
      <c r="H54" s="119"/>
      <c r="I54" s="119" t="s">
        <v>112</v>
      </c>
      <c r="J54" s="119"/>
      <c r="K54" s="119"/>
      <c r="L54" s="119"/>
      <c r="M54" s="119"/>
      <c r="N54" s="119"/>
    </row>
    <row r="55" s="5" customFormat="true" ht="45.75" hidden="true" customHeight="true" outlineLevel="0" collapsed="false">
      <c r="A55" s="30"/>
      <c r="B55" s="9" t="s">
        <v>113</v>
      </c>
      <c r="C55" s="9" t="s">
        <v>78</v>
      </c>
      <c r="D55" s="9" t="s">
        <v>114</v>
      </c>
      <c r="E55" s="9" t="s">
        <v>115</v>
      </c>
      <c r="F55" s="10" t="s">
        <v>116</v>
      </c>
      <c r="G55" s="10" t="s">
        <v>117</v>
      </c>
      <c r="H55" s="10" t="s">
        <v>6</v>
      </c>
      <c r="I55" s="10" t="s">
        <v>118</v>
      </c>
      <c r="J55" s="10" t="s">
        <v>119</v>
      </c>
      <c r="K55" s="10" t="s">
        <v>120</v>
      </c>
      <c r="L55" s="10" t="s">
        <v>121</v>
      </c>
      <c r="M55" s="10" t="s">
        <v>122</v>
      </c>
      <c r="N55" s="10" t="s">
        <v>123</v>
      </c>
    </row>
    <row r="56" s="5" customFormat="true" ht="15.5" hidden="true" customHeight="false" outlineLevel="0" collapsed="false">
      <c r="A56" s="11" t="s">
        <v>11</v>
      </c>
      <c r="B56" s="31" t="n">
        <v>328</v>
      </c>
      <c r="C56" s="36" t="n">
        <v>1</v>
      </c>
      <c r="D56" s="31" t="n">
        <v>0</v>
      </c>
      <c r="E56" s="36" t="n">
        <v>0</v>
      </c>
      <c r="F56" s="36" t="n">
        <v>4</v>
      </c>
      <c r="G56" s="36" t="n">
        <v>8</v>
      </c>
      <c r="H56" s="33" t="n">
        <f aca="false">SUM(C56:G56)</f>
        <v>13</v>
      </c>
      <c r="I56" s="36" t="n">
        <v>7</v>
      </c>
      <c r="J56" s="36" t="n">
        <v>12</v>
      </c>
      <c r="K56" s="36" t="n">
        <v>14</v>
      </c>
      <c r="L56" s="36" t="n">
        <v>0</v>
      </c>
      <c r="M56" s="36" t="n">
        <v>0</v>
      </c>
      <c r="N56" s="36" t="n">
        <v>0</v>
      </c>
    </row>
    <row r="57" s="6" customFormat="true" ht="15.5" hidden="true" customHeight="false" outlineLevel="0" collapsed="false">
      <c r="A57" s="11" t="s">
        <v>12</v>
      </c>
      <c r="B57" s="31" t="n">
        <v>308</v>
      </c>
      <c r="C57" s="36" t="n">
        <v>0</v>
      </c>
      <c r="D57" s="31" t="n">
        <v>0</v>
      </c>
      <c r="E57" s="36" t="n">
        <v>0</v>
      </c>
      <c r="F57" s="36" t="n">
        <v>2</v>
      </c>
      <c r="G57" s="36" t="n">
        <v>5</v>
      </c>
      <c r="H57" s="33" t="n">
        <f aca="false">SUM(C57:G57)</f>
        <v>7</v>
      </c>
      <c r="I57" s="36" t="n">
        <v>6</v>
      </c>
      <c r="J57" s="36" t="n">
        <v>6</v>
      </c>
      <c r="K57" s="36" t="n">
        <v>0</v>
      </c>
      <c r="L57" s="36" t="n">
        <v>1</v>
      </c>
      <c r="M57" s="36" t="n">
        <v>0</v>
      </c>
      <c r="N57" s="36" t="n">
        <v>0</v>
      </c>
    </row>
    <row r="58" s="6" customFormat="true" ht="15.5" hidden="true" customHeight="false" outlineLevel="0" collapsed="false">
      <c r="A58" s="11" t="s">
        <v>13</v>
      </c>
      <c r="B58" s="31" t="n">
        <v>220</v>
      </c>
      <c r="C58" s="36" t="n">
        <v>3</v>
      </c>
      <c r="D58" s="31" t="n">
        <v>0</v>
      </c>
      <c r="E58" s="36" t="n">
        <v>2</v>
      </c>
      <c r="F58" s="36" t="n">
        <v>1</v>
      </c>
      <c r="G58" s="36" t="n">
        <v>2</v>
      </c>
      <c r="H58" s="33" t="n">
        <f aca="false">SUM(C58:G58)</f>
        <v>8</v>
      </c>
      <c r="I58" s="36" t="n">
        <v>4</v>
      </c>
      <c r="J58" s="36" t="n">
        <v>7</v>
      </c>
      <c r="K58" s="36" t="n">
        <v>8</v>
      </c>
      <c r="L58" s="36" t="n">
        <v>0</v>
      </c>
      <c r="M58" s="36" t="n">
        <v>0</v>
      </c>
      <c r="N58" s="36" t="n">
        <v>0</v>
      </c>
    </row>
    <row r="59" s="6" customFormat="true" ht="15.5" hidden="true" customHeight="false" outlineLevel="0" collapsed="false">
      <c r="A59" s="120" t="s">
        <v>14</v>
      </c>
      <c r="B59" s="31" t="n">
        <v>365</v>
      </c>
      <c r="C59" s="36" t="n">
        <v>0</v>
      </c>
      <c r="D59" s="31" t="n">
        <v>0</v>
      </c>
      <c r="E59" s="36" t="n">
        <v>0</v>
      </c>
      <c r="F59" s="36" t="n">
        <v>1</v>
      </c>
      <c r="G59" s="36" t="n">
        <v>2</v>
      </c>
      <c r="H59" s="33" t="n">
        <f aca="false">SUM(C59:G59)</f>
        <v>3</v>
      </c>
      <c r="I59" s="36" t="n">
        <v>1</v>
      </c>
      <c r="J59" s="36" t="n">
        <v>1</v>
      </c>
      <c r="K59" s="36" t="n">
        <v>2</v>
      </c>
      <c r="L59" s="36" t="n">
        <v>0</v>
      </c>
      <c r="M59" s="36" t="n">
        <v>0</v>
      </c>
      <c r="N59" s="36" t="n">
        <v>0</v>
      </c>
    </row>
    <row r="60" s="6" customFormat="true" ht="15.5" hidden="true" customHeight="false" outlineLevel="0" collapsed="false">
      <c r="A60" s="11" t="s">
        <v>15</v>
      </c>
      <c r="B60" s="31" t="n">
        <v>156</v>
      </c>
      <c r="C60" s="36" t="n">
        <v>3</v>
      </c>
      <c r="D60" s="31" t="n">
        <v>0</v>
      </c>
      <c r="E60" s="36" t="n">
        <v>2</v>
      </c>
      <c r="F60" s="36" t="n">
        <v>0</v>
      </c>
      <c r="G60" s="36" t="n">
        <v>3</v>
      </c>
      <c r="H60" s="33" t="n">
        <f aca="false">SUM(C60:G60)</f>
        <v>8</v>
      </c>
      <c r="I60" s="36" t="n">
        <v>2</v>
      </c>
      <c r="J60" s="36" t="n">
        <v>5</v>
      </c>
      <c r="K60" s="36" t="n">
        <v>6</v>
      </c>
      <c r="L60" s="36" t="n">
        <v>0</v>
      </c>
      <c r="M60" s="36" t="n">
        <v>0</v>
      </c>
      <c r="N60" s="36" t="n">
        <v>0</v>
      </c>
    </row>
    <row r="61" s="6" customFormat="true" ht="15.5" hidden="true" customHeight="false" outlineLevel="0" collapsed="false">
      <c r="A61" s="11" t="s">
        <v>16</v>
      </c>
      <c r="B61" s="31" t="n">
        <v>69</v>
      </c>
      <c r="C61" s="36" t="n">
        <v>1</v>
      </c>
      <c r="D61" s="31" t="n">
        <v>4</v>
      </c>
      <c r="E61" s="36" t="n">
        <v>0</v>
      </c>
      <c r="F61" s="36" t="n">
        <v>4</v>
      </c>
      <c r="G61" s="36" t="n">
        <v>3</v>
      </c>
      <c r="H61" s="33" t="n">
        <f aca="false">SUM(C61:G61)</f>
        <v>12</v>
      </c>
      <c r="I61" s="36" t="n">
        <v>6</v>
      </c>
      <c r="J61" s="36" t="n">
        <v>12</v>
      </c>
      <c r="K61" s="36" t="n">
        <v>9</v>
      </c>
      <c r="L61" s="36" t="n">
        <v>0</v>
      </c>
      <c r="M61" s="36" t="n">
        <v>1</v>
      </c>
      <c r="N61" s="36" t="n">
        <v>1</v>
      </c>
    </row>
    <row r="62" s="6" customFormat="true" ht="15.5" hidden="true" customHeight="false" outlineLevel="0" collapsed="false">
      <c r="A62" s="11" t="s">
        <v>17</v>
      </c>
      <c r="B62" s="31" t="n">
        <v>329</v>
      </c>
      <c r="C62" s="36" t="n">
        <v>0</v>
      </c>
      <c r="D62" s="31" t="n">
        <v>1</v>
      </c>
      <c r="E62" s="36" t="n">
        <v>2</v>
      </c>
      <c r="F62" s="36" t="n">
        <v>1</v>
      </c>
      <c r="G62" s="36" t="n">
        <v>2</v>
      </c>
      <c r="H62" s="33" t="n">
        <f aca="false">SUM(C62:G62)</f>
        <v>6</v>
      </c>
      <c r="I62" s="36" t="n">
        <v>1</v>
      </c>
      <c r="J62" s="36" t="n">
        <v>3</v>
      </c>
      <c r="K62" s="36" t="n">
        <v>3</v>
      </c>
      <c r="L62" s="36" t="n">
        <v>1</v>
      </c>
      <c r="M62" s="36" t="n">
        <v>0</v>
      </c>
      <c r="N62" s="36" t="n">
        <v>0</v>
      </c>
    </row>
    <row r="63" s="6" customFormat="true" ht="15.5" hidden="true" customHeight="false" outlineLevel="0" collapsed="false">
      <c r="A63" s="11" t="s">
        <v>18</v>
      </c>
      <c r="B63" s="31" t="n">
        <v>171</v>
      </c>
      <c r="C63" s="36" t="n">
        <v>1</v>
      </c>
      <c r="D63" s="31" t="n">
        <v>0</v>
      </c>
      <c r="E63" s="36" t="n">
        <v>0</v>
      </c>
      <c r="F63" s="36" t="n">
        <v>2</v>
      </c>
      <c r="G63" s="36" t="n">
        <v>0</v>
      </c>
      <c r="H63" s="33" t="n">
        <f aca="false">SUM(C63:G63)</f>
        <v>3</v>
      </c>
      <c r="I63" s="36" t="n">
        <v>0</v>
      </c>
      <c r="J63" s="36" t="n">
        <v>3</v>
      </c>
      <c r="K63" s="36" t="n">
        <v>3</v>
      </c>
      <c r="L63" s="36" t="n">
        <v>0</v>
      </c>
      <c r="M63" s="36" t="n">
        <v>0</v>
      </c>
      <c r="N63" s="36" t="n">
        <v>0</v>
      </c>
    </row>
    <row r="64" s="6" customFormat="true" ht="15.5" hidden="true" customHeight="false" outlineLevel="0" collapsed="false">
      <c r="A64" s="11" t="s">
        <v>19</v>
      </c>
      <c r="B64" s="31" t="n">
        <v>279</v>
      </c>
      <c r="C64" s="36" t="n">
        <v>0</v>
      </c>
      <c r="D64" s="31" t="n">
        <v>0</v>
      </c>
      <c r="E64" s="36" t="n">
        <v>0</v>
      </c>
      <c r="F64" s="36" t="n">
        <v>0</v>
      </c>
      <c r="G64" s="36" t="n">
        <v>3</v>
      </c>
      <c r="H64" s="33" t="n">
        <f aca="false">SUM(C64:G64)</f>
        <v>3</v>
      </c>
      <c r="I64" s="36" t="n">
        <v>0</v>
      </c>
      <c r="J64" s="36" t="n">
        <v>3</v>
      </c>
      <c r="K64" s="36" t="n">
        <v>3</v>
      </c>
      <c r="L64" s="36" t="n">
        <v>0</v>
      </c>
      <c r="M64" s="36" t="n">
        <v>0</v>
      </c>
      <c r="N64" s="36" t="n">
        <v>0</v>
      </c>
    </row>
    <row r="65" s="6" customFormat="true" ht="15.5" hidden="true" customHeight="false" outlineLevel="0" collapsed="false">
      <c r="A65" s="11" t="s">
        <v>20</v>
      </c>
      <c r="B65" s="31" t="n">
        <v>99</v>
      </c>
      <c r="C65" s="36" t="n">
        <v>0</v>
      </c>
      <c r="D65" s="31" t="n">
        <v>0</v>
      </c>
      <c r="E65" s="36" t="n">
        <v>1</v>
      </c>
      <c r="F65" s="36" t="n">
        <v>1</v>
      </c>
      <c r="G65" s="36" t="n">
        <v>1</v>
      </c>
      <c r="H65" s="33" t="n">
        <f aca="false">SUM(C65:G65)</f>
        <v>3</v>
      </c>
      <c r="I65" s="36" t="n">
        <v>3</v>
      </c>
      <c r="J65" s="36" t="n">
        <v>1</v>
      </c>
      <c r="K65" s="36" t="n">
        <v>1</v>
      </c>
      <c r="L65" s="36" t="n">
        <v>0</v>
      </c>
      <c r="M65" s="36" t="n">
        <v>0</v>
      </c>
      <c r="N65" s="36" t="n">
        <v>0</v>
      </c>
    </row>
    <row r="66" s="6" customFormat="true" ht="15.5" hidden="true" customHeight="false" outlineLevel="0" collapsed="false">
      <c r="A66" s="11" t="s">
        <v>21</v>
      </c>
      <c r="B66" s="31" t="n">
        <v>23</v>
      </c>
      <c r="C66" s="36" t="n">
        <v>0</v>
      </c>
      <c r="D66" s="31" t="n">
        <v>2</v>
      </c>
      <c r="E66" s="36" t="n">
        <v>5</v>
      </c>
      <c r="F66" s="36" t="n">
        <v>0</v>
      </c>
      <c r="G66" s="36" t="n">
        <v>1</v>
      </c>
      <c r="H66" s="33" t="n">
        <f aca="false">SUM(C66:G66)</f>
        <v>8</v>
      </c>
      <c r="I66" s="36" t="n">
        <v>2</v>
      </c>
      <c r="J66" s="36" t="n">
        <v>6</v>
      </c>
      <c r="K66" s="36" t="n">
        <v>6</v>
      </c>
      <c r="L66" s="36" t="n">
        <v>0</v>
      </c>
      <c r="M66" s="36" t="n">
        <v>0</v>
      </c>
      <c r="N66" s="36" t="n">
        <v>0</v>
      </c>
    </row>
    <row r="67" s="6" customFormat="true" ht="15.5" hidden="true" customHeight="false" outlineLevel="0" collapsed="false">
      <c r="A67" s="15" t="s">
        <v>22</v>
      </c>
      <c r="B67" s="34" t="n">
        <f aca="false">SUM(B56:B66)</f>
        <v>2347</v>
      </c>
      <c r="C67" s="34" t="n">
        <f aca="false">SUM(C56:C66)</f>
        <v>9</v>
      </c>
      <c r="D67" s="34" t="n">
        <f aca="false">SUM(D56:D66)</f>
        <v>7</v>
      </c>
      <c r="E67" s="34" t="n">
        <f aca="false">SUM(E56:E66)</f>
        <v>12</v>
      </c>
      <c r="F67" s="34" t="n">
        <f aca="false">SUM(F56:F66)</f>
        <v>16</v>
      </c>
      <c r="G67" s="34" t="n">
        <f aca="false">SUM(G56:G66)</f>
        <v>30</v>
      </c>
      <c r="H67" s="34" t="n">
        <f aca="false">SUM(H56:H66)</f>
        <v>74</v>
      </c>
      <c r="I67" s="34" t="n">
        <f aca="false">SUM(I56:I66)</f>
        <v>32</v>
      </c>
      <c r="J67" s="34" t="n">
        <f aca="false">SUM(J56:J66)</f>
        <v>59</v>
      </c>
      <c r="K67" s="34" t="n">
        <f aca="false">SUM(K56:K66)</f>
        <v>55</v>
      </c>
      <c r="L67" s="34" t="n">
        <f aca="false">SUM(L56:L66)</f>
        <v>2</v>
      </c>
      <c r="M67" s="34" t="n">
        <f aca="false">SUM(M56:M66)</f>
        <v>1</v>
      </c>
      <c r="N67" s="34" t="n">
        <f aca="false">SUM(N56:N66)</f>
        <v>1</v>
      </c>
    </row>
    <row r="68" s="6" customFormat="true" ht="15.5" hidden="true" customHeight="false" outlineLevel="0" collapsed="false">
      <c r="A68" s="7"/>
      <c r="B68" s="27"/>
      <c r="D68" s="27"/>
    </row>
    <row r="69" s="6" customFormat="true" ht="15.5" hidden="false" customHeight="false" outlineLevel="0" collapsed="false">
      <c r="A69" s="7"/>
      <c r="B69" s="27"/>
      <c r="D69" s="27"/>
    </row>
    <row r="70" s="6" customFormat="true" ht="16" hidden="false" customHeight="false" outlineLevel="0" collapsed="false">
      <c r="A70" s="4" t="s">
        <v>29</v>
      </c>
      <c r="B70" s="27"/>
      <c r="D70" s="27"/>
    </row>
    <row r="71" s="6" customFormat="true" ht="15.5" hidden="false" customHeight="true" outlineLevel="0" collapsed="false">
      <c r="A71" s="7"/>
      <c r="B71" s="28"/>
      <c r="C71" s="121" t="s">
        <v>111</v>
      </c>
      <c r="D71" s="121"/>
      <c r="E71" s="121"/>
      <c r="F71" s="121"/>
      <c r="G71" s="121"/>
      <c r="H71" s="121"/>
      <c r="I71" s="122" t="s">
        <v>124</v>
      </c>
      <c r="J71" s="122"/>
      <c r="K71" s="122"/>
      <c r="L71" s="122"/>
      <c r="M71" s="122"/>
      <c r="N71" s="122"/>
    </row>
    <row r="72" s="5" customFormat="true" ht="77.25" hidden="false" customHeight="true" outlineLevel="0" collapsed="false">
      <c r="A72" s="123" t="s">
        <v>125</v>
      </c>
      <c r="B72" s="124" t="s">
        <v>126</v>
      </c>
      <c r="C72" s="125" t="s">
        <v>78</v>
      </c>
      <c r="D72" s="21" t="s">
        <v>114</v>
      </c>
      <c r="E72" s="21" t="s">
        <v>115</v>
      </c>
      <c r="F72" s="21" t="s">
        <v>116</v>
      </c>
      <c r="G72" s="21" t="s">
        <v>117</v>
      </c>
      <c r="H72" s="126" t="s">
        <v>6</v>
      </c>
      <c r="I72" s="49" t="s">
        <v>118</v>
      </c>
      <c r="J72" s="21" t="s">
        <v>119</v>
      </c>
      <c r="K72" s="21" t="s">
        <v>127</v>
      </c>
      <c r="L72" s="21" t="s">
        <v>121</v>
      </c>
      <c r="M72" s="21" t="s">
        <v>122</v>
      </c>
      <c r="N72" s="127" t="s">
        <v>123</v>
      </c>
    </row>
    <row r="73" s="6" customFormat="true" ht="15.5" hidden="false" customHeight="false" outlineLevel="0" collapsed="false">
      <c r="A73" s="18" t="s">
        <v>33</v>
      </c>
      <c r="B73" s="128" t="n">
        <v>328</v>
      </c>
      <c r="C73" s="129" t="n">
        <f aca="false">C8+C24+C40+C56</f>
        <v>2</v>
      </c>
      <c r="D73" s="55" t="n">
        <f aca="false">D8+D24+D40+D56</f>
        <v>0</v>
      </c>
      <c r="E73" s="55" t="n">
        <f aca="false">E8+E24+E40+E56</f>
        <v>2</v>
      </c>
      <c r="F73" s="55" t="n">
        <f aca="false">F8+F24+F40+F56</f>
        <v>15</v>
      </c>
      <c r="G73" s="55" t="n">
        <f aca="false">G8+G24+G40+G56</f>
        <v>35</v>
      </c>
      <c r="H73" s="130" t="n">
        <f aca="false">SUM(C73:G73)</f>
        <v>54</v>
      </c>
      <c r="I73" s="131" t="n">
        <f aca="false">I8+I24+I40+I56</f>
        <v>32</v>
      </c>
      <c r="J73" s="131" t="n">
        <f aca="false">J8+J24+J40+J56</f>
        <v>49</v>
      </c>
      <c r="K73" s="131" t="n">
        <f aca="false">K8+K24+K40+K56</f>
        <v>52</v>
      </c>
      <c r="L73" s="131" t="n">
        <f aca="false">L8+L24+L40+L56</f>
        <v>1</v>
      </c>
      <c r="M73" s="131" t="n">
        <f aca="false">M8+M24+M40+M56</f>
        <v>0</v>
      </c>
      <c r="N73" s="132" t="n">
        <f aca="false">N8+N24+N40+N56</f>
        <v>0</v>
      </c>
    </row>
    <row r="74" customFormat="false" ht="15.5" hidden="false" customHeight="false" outlineLevel="0" collapsed="false">
      <c r="A74" s="18" t="s">
        <v>34</v>
      </c>
      <c r="B74" s="128" t="n">
        <v>308</v>
      </c>
      <c r="C74" s="129" t="n">
        <f aca="false">C9+C25+C41+C57</f>
        <v>1</v>
      </c>
      <c r="D74" s="55" t="n">
        <f aca="false">D9+D25+D41+D57</f>
        <v>0</v>
      </c>
      <c r="E74" s="55" t="n">
        <f aca="false">E9+E25+E41+E57</f>
        <v>2</v>
      </c>
      <c r="F74" s="55" t="n">
        <f aca="false">F9+F25+F41+F57</f>
        <v>12</v>
      </c>
      <c r="G74" s="55" t="n">
        <f aca="false">G9+G25+G41+G57</f>
        <v>22</v>
      </c>
      <c r="H74" s="133" t="n">
        <f aca="false">SUM(C74:G74)</f>
        <v>37</v>
      </c>
      <c r="I74" s="131" t="n">
        <f aca="false">I9+I25+I41+I57</f>
        <v>19</v>
      </c>
      <c r="J74" s="131" t="n">
        <f aca="false">J9+J25+J41+J57</f>
        <v>23</v>
      </c>
      <c r="K74" s="131" t="n">
        <f aca="false">K9+K25+K41+K57</f>
        <v>11</v>
      </c>
      <c r="L74" s="131" t="n">
        <f aca="false">L9+L25+L41+L57</f>
        <v>4</v>
      </c>
      <c r="M74" s="131" t="n">
        <f aca="false">M9+M25+M41+M57</f>
        <v>0</v>
      </c>
      <c r="N74" s="132" t="n">
        <f aca="false">N9+N25+N41+N57</f>
        <v>0</v>
      </c>
    </row>
    <row r="75" customFormat="false" ht="15.5" hidden="false" customHeight="false" outlineLevel="0" collapsed="false">
      <c r="A75" s="18" t="s">
        <v>35</v>
      </c>
      <c r="B75" s="128" t="n">
        <v>220</v>
      </c>
      <c r="C75" s="129" t="n">
        <f aca="false">C10+C26+C42+C58</f>
        <v>10</v>
      </c>
      <c r="D75" s="55" t="n">
        <f aca="false">D10+D26+D42+D58</f>
        <v>0</v>
      </c>
      <c r="E75" s="55" t="n">
        <f aca="false">E10+E26+E42+E58</f>
        <v>3</v>
      </c>
      <c r="F75" s="55" t="n">
        <f aca="false">F10+F26+F42+F58</f>
        <v>10</v>
      </c>
      <c r="G75" s="55" t="n">
        <f aca="false">G10+G26+G42+G58</f>
        <v>17</v>
      </c>
      <c r="H75" s="133" t="n">
        <f aca="false">SUM(C75:G75)</f>
        <v>40</v>
      </c>
      <c r="I75" s="131" t="n">
        <f aca="false">I10+I26+I42+I58</f>
        <v>16</v>
      </c>
      <c r="J75" s="131" t="n">
        <f aca="false">J10+J26+J42+J58</f>
        <v>33</v>
      </c>
      <c r="K75" s="131" t="n">
        <f aca="false">K10+K26+K42+K58</f>
        <v>39</v>
      </c>
      <c r="L75" s="131" t="n">
        <f aca="false">L10+L26+L42+L58</f>
        <v>0</v>
      </c>
      <c r="M75" s="131" t="n">
        <f aca="false">M10+M26+M42+M58</f>
        <v>4</v>
      </c>
      <c r="N75" s="132" t="n">
        <f aca="false">N10+N26+N42+N58</f>
        <v>0</v>
      </c>
    </row>
    <row r="76" customFormat="false" ht="15.5" hidden="false" customHeight="false" outlineLevel="0" collapsed="false">
      <c r="A76" s="18" t="s">
        <v>14</v>
      </c>
      <c r="B76" s="128" t="n">
        <v>365</v>
      </c>
      <c r="C76" s="129" t="n">
        <f aca="false">C11+C27+C43+C59</f>
        <v>0</v>
      </c>
      <c r="D76" s="55" t="n">
        <f aca="false">D11+D27+D43+D59</f>
        <v>0</v>
      </c>
      <c r="E76" s="55" t="n">
        <f aca="false">E11+E27+E43+E59</f>
        <v>1</v>
      </c>
      <c r="F76" s="55" t="n">
        <f aca="false">F11+F27+F43+F59</f>
        <v>13</v>
      </c>
      <c r="G76" s="55" t="n">
        <f aca="false">G11+G27+G43+G59</f>
        <v>17</v>
      </c>
      <c r="H76" s="133" t="n">
        <f aca="false">SUM(C76:G76)</f>
        <v>31</v>
      </c>
      <c r="I76" s="131" t="n">
        <f aca="false">I11+I27+I43+I59</f>
        <v>14</v>
      </c>
      <c r="J76" s="131" t="n">
        <f aca="false">J11+J27+J43+J59</f>
        <v>21</v>
      </c>
      <c r="K76" s="131" t="n">
        <f aca="false">K11+K27+K43+K59</f>
        <v>27</v>
      </c>
      <c r="L76" s="131" t="n">
        <f aca="false">L11+L27+L43+L59</f>
        <v>0</v>
      </c>
      <c r="M76" s="131" t="n">
        <f aca="false">M11+M27+M43+M59</f>
        <v>2</v>
      </c>
      <c r="N76" s="132" t="n">
        <f aca="false">N11+N27+N43+N59</f>
        <v>0</v>
      </c>
    </row>
    <row r="77" customFormat="false" ht="15.5" hidden="false" customHeight="false" outlineLevel="0" collapsed="false">
      <c r="A77" s="18" t="s">
        <v>36</v>
      </c>
      <c r="B77" s="128" t="n">
        <v>156</v>
      </c>
      <c r="C77" s="129" t="n">
        <f aca="false">C12+C28+C44+C60</f>
        <v>7</v>
      </c>
      <c r="D77" s="55" t="n">
        <f aca="false">D12+D28+D44+D60</f>
        <v>0</v>
      </c>
      <c r="E77" s="55" t="n">
        <f aca="false">E12+E28+E44+E60</f>
        <v>3</v>
      </c>
      <c r="F77" s="55" t="n">
        <f aca="false">F12+F28+F44+F60</f>
        <v>2</v>
      </c>
      <c r="G77" s="55" t="n">
        <f aca="false">G12+G28+G44+G60</f>
        <v>11</v>
      </c>
      <c r="H77" s="133" t="n">
        <f aca="false">SUM(C77:G77)</f>
        <v>23</v>
      </c>
      <c r="I77" s="131" t="n">
        <f aca="false">I12+I28+I44+I60</f>
        <v>3</v>
      </c>
      <c r="J77" s="131" t="n">
        <f aca="false">J12+J28+J44+J60</f>
        <v>14</v>
      </c>
      <c r="K77" s="131" t="n">
        <f aca="false">K12+K28+K44+K60</f>
        <v>20</v>
      </c>
      <c r="L77" s="131" t="n">
        <f aca="false">L12+L28+L44+L60</f>
        <v>0</v>
      </c>
      <c r="M77" s="131" t="n">
        <f aca="false">M12+M28+M44+M60</f>
        <v>0</v>
      </c>
      <c r="N77" s="132" t="n">
        <f aca="false">N12+N28+N44+N60</f>
        <v>0</v>
      </c>
    </row>
    <row r="78" customFormat="false" ht="15.5" hidden="false" customHeight="false" outlineLevel="0" collapsed="false">
      <c r="A78" s="18" t="s">
        <v>37</v>
      </c>
      <c r="B78" s="128" t="n">
        <v>69</v>
      </c>
      <c r="C78" s="129" t="n">
        <f aca="false">C13+C29+C45+C61</f>
        <v>2</v>
      </c>
      <c r="D78" s="55" t="n">
        <f aca="false">D13+D29+D45+D61</f>
        <v>4</v>
      </c>
      <c r="E78" s="55" t="n">
        <f aca="false">E13+E29+E45+E61</f>
        <v>1</v>
      </c>
      <c r="F78" s="55" t="n">
        <f aca="false">F13+F29+F45+F61</f>
        <v>12</v>
      </c>
      <c r="G78" s="55" t="n">
        <f aca="false">G13+G29+G45+G61</f>
        <v>10</v>
      </c>
      <c r="H78" s="133" t="n">
        <f aca="false">SUM(C78:G78)</f>
        <v>29</v>
      </c>
      <c r="I78" s="131" t="n">
        <f aca="false">I13+I29+I45+I61</f>
        <v>15</v>
      </c>
      <c r="J78" s="131" t="n">
        <f aca="false">J13+J29+J45+J61</f>
        <v>30</v>
      </c>
      <c r="K78" s="131" t="n">
        <f aca="false">K13+K29+K45+K61</f>
        <v>27</v>
      </c>
      <c r="L78" s="131" t="n">
        <f aca="false">L13+L29+L45+L61</f>
        <v>2</v>
      </c>
      <c r="M78" s="131" t="n">
        <f aca="false">M13+M29+M45+M61</f>
        <v>1</v>
      </c>
      <c r="N78" s="132" t="n">
        <f aca="false">N13+N29+N45+N61</f>
        <v>1</v>
      </c>
    </row>
    <row r="79" customFormat="false" ht="15.5" hidden="false" customHeight="false" outlineLevel="0" collapsed="false">
      <c r="A79" s="18" t="s">
        <v>38</v>
      </c>
      <c r="B79" s="128" t="n">
        <v>329</v>
      </c>
      <c r="C79" s="129" t="n">
        <f aca="false">C14+C30+C46+C62</f>
        <v>6</v>
      </c>
      <c r="D79" s="55" t="n">
        <f aca="false">D14+D30+D46+D62</f>
        <v>1</v>
      </c>
      <c r="E79" s="55" t="n">
        <f aca="false">E14+E30+E46+E62</f>
        <v>12</v>
      </c>
      <c r="F79" s="55" t="n">
        <f aca="false">F14+F30+F46+F62</f>
        <v>1</v>
      </c>
      <c r="G79" s="55" t="n">
        <f aca="false">G14+G30+G46+G62</f>
        <v>9</v>
      </c>
      <c r="H79" s="133" t="n">
        <f aca="false">SUM(C79:G79)</f>
        <v>29</v>
      </c>
      <c r="I79" s="131" t="n">
        <f aca="false">I14+I30+I46+I62</f>
        <v>9</v>
      </c>
      <c r="J79" s="131" t="n">
        <f aca="false">J14+J30+J46+J62</f>
        <v>24</v>
      </c>
      <c r="K79" s="131" t="n">
        <f aca="false">K14+K30+K46+K62</f>
        <v>16</v>
      </c>
      <c r="L79" s="131" t="n">
        <f aca="false">L14+L30+L46+L62</f>
        <v>1</v>
      </c>
      <c r="M79" s="131" t="n">
        <f aca="false">M14+M30+M46+M62</f>
        <v>0</v>
      </c>
      <c r="N79" s="132" t="n">
        <f aca="false">N14+N30+N46+N62</f>
        <v>0</v>
      </c>
    </row>
    <row r="80" customFormat="false" ht="15.5" hidden="false" customHeight="false" outlineLevel="0" collapsed="false">
      <c r="A80" s="18" t="s">
        <v>39</v>
      </c>
      <c r="B80" s="128" t="n">
        <v>171</v>
      </c>
      <c r="C80" s="129" t="n">
        <f aca="false">C15+C31+C47+C63</f>
        <v>5</v>
      </c>
      <c r="D80" s="55" t="n">
        <f aca="false">D15+D31+D47+D63</f>
        <v>2</v>
      </c>
      <c r="E80" s="55" t="n">
        <f aca="false">E15+E31+E47+E63</f>
        <v>1</v>
      </c>
      <c r="F80" s="55" t="n">
        <f aca="false">F15+F31+F47+F63</f>
        <v>10</v>
      </c>
      <c r="G80" s="55" t="n">
        <f aca="false">G15+G31+G47+G63</f>
        <v>14</v>
      </c>
      <c r="H80" s="133" t="n">
        <f aca="false">SUM(C80:G80)</f>
        <v>32</v>
      </c>
      <c r="I80" s="131" t="n">
        <f aca="false">I15+I31+I47+I63</f>
        <v>3</v>
      </c>
      <c r="J80" s="131" t="n">
        <f aca="false">J15+J31+J47+J63</f>
        <v>26</v>
      </c>
      <c r="K80" s="131" t="n">
        <f aca="false">K15+K31+K47+K63</f>
        <v>27</v>
      </c>
      <c r="L80" s="131" t="n">
        <f aca="false">L15+L31+L47+L63</f>
        <v>0</v>
      </c>
      <c r="M80" s="131" t="n">
        <f aca="false">M15+M31+M47+M63</f>
        <v>0</v>
      </c>
      <c r="N80" s="132" t="n">
        <f aca="false">N15+N31+N47+N63</f>
        <v>0</v>
      </c>
    </row>
    <row r="81" customFormat="false" ht="15.5" hidden="false" customHeight="false" outlineLevel="0" collapsed="false">
      <c r="A81" s="18" t="s">
        <v>40</v>
      </c>
      <c r="B81" s="128" t="n">
        <v>279</v>
      </c>
      <c r="C81" s="129" t="n">
        <f aca="false">C16+C32+C48+C64</f>
        <v>3</v>
      </c>
      <c r="D81" s="55" t="n">
        <f aca="false">D16+D32+D48+D64</f>
        <v>2</v>
      </c>
      <c r="E81" s="55" t="n">
        <f aca="false">E16+E32+E48+E64</f>
        <v>5</v>
      </c>
      <c r="F81" s="55" t="n">
        <f aca="false">F16+F32+F48+F64</f>
        <v>1</v>
      </c>
      <c r="G81" s="55" t="n">
        <f aca="false">G16+G32+G48+G64</f>
        <v>21</v>
      </c>
      <c r="H81" s="133" t="n">
        <f aca="false">SUM(C81:G81)</f>
        <v>32</v>
      </c>
      <c r="I81" s="131" t="n">
        <f aca="false">I16+I32+I48+I64</f>
        <v>10</v>
      </c>
      <c r="J81" s="131" t="n">
        <f aca="false">J16+J32+J48+J64</f>
        <v>38</v>
      </c>
      <c r="K81" s="131" t="n">
        <f aca="false">K16+K32+K48+K64</f>
        <v>43</v>
      </c>
      <c r="L81" s="131" t="n">
        <f aca="false">L16+L32+L48+L64</f>
        <v>6</v>
      </c>
      <c r="M81" s="131" t="n">
        <f aca="false">M16+M32+M48+M64</f>
        <v>0</v>
      </c>
      <c r="N81" s="132" t="n">
        <f aca="false">N16+N32+N48+N64</f>
        <v>0</v>
      </c>
    </row>
    <row r="82" customFormat="false" ht="15.5" hidden="false" customHeight="false" outlineLevel="0" collapsed="false">
      <c r="A82" s="18" t="s">
        <v>41</v>
      </c>
      <c r="B82" s="128" t="n">
        <v>99</v>
      </c>
      <c r="C82" s="129" t="n">
        <f aca="false">C17+C33+C49+C65</f>
        <v>0</v>
      </c>
      <c r="D82" s="55" t="n">
        <f aca="false">D17+D33+D49+D65</f>
        <v>3</v>
      </c>
      <c r="E82" s="55" t="n">
        <f aca="false">E17+E33+E49+E65</f>
        <v>6</v>
      </c>
      <c r="F82" s="55" t="n">
        <f aca="false">F17+F33+F49+F65</f>
        <v>1</v>
      </c>
      <c r="G82" s="55" t="n">
        <f aca="false">G17+G33+G49+G65</f>
        <v>6</v>
      </c>
      <c r="H82" s="133" t="n">
        <f aca="false">SUM(C82:G82)</f>
        <v>16</v>
      </c>
      <c r="I82" s="131" t="n">
        <f aca="false">I17+I33+I49+I65</f>
        <v>7</v>
      </c>
      <c r="J82" s="131" t="n">
        <f aca="false">J17+J33+J49+J65</f>
        <v>14</v>
      </c>
      <c r="K82" s="131" t="n">
        <f aca="false">K17+K33+K49+K65</f>
        <v>12</v>
      </c>
      <c r="L82" s="131" t="n">
        <f aca="false">L17+L33+L49+L65</f>
        <v>0</v>
      </c>
      <c r="M82" s="131" t="n">
        <f aca="false">M17+M33+M49+M65</f>
        <v>0</v>
      </c>
      <c r="N82" s="132" t="n">
        <f aca="false">N17+N33+N49+N65</f>
        <v>0</v>
      </c>
    </row>
    <row r="83" customFormat="false" ht="15.5" hidden="false" customHeight="false" outlineLevel="0" collapsed="false">
      <c r="A83" s="18" t="s">
        <v>42</v>
      </c>
      <c r="B83" s="128" t="n">
        <v>23</v>
      </c>
      <c r="C83" s="134" t="n">
        <f aca="false">C18+C34+C50+C66</f>
        <v>9</v>
      </c>
      <c r="D83" s="55" t="n">
        <f aca="false">D18+D34+D50+D66</f>
        <v>2</v>
      </c>
      <c r="E83" s="55" t="n">
        <f aca="false">E18+E34+E50+E66</f>
        <v>6</v>
      </c>
      <c r="F83" s="55" t="n">
        <f aca="false">F18+F34+F50+F66</f>
        <v>1</v>
      </c>
      <c r="G83" s="55" t="n">
        <f aca="false">G18+G34+G50+G66</f>
        <v>7</v>
      </c>
      <c r="H83" s="133" t="n">
        <f aca="false">SUM(C83:G83)</f>
        <v>25</v>
      </c>
      <c r="I83" s="131" t="n">
        <f aca="false">I18+I34+I50+I66</f>
        <v>16</v>
      </c>
      <c r="J83" s="131" t="n">
        <f aca="false">J18+J34+J50+J66</f>
        <v>22</v>
      </c>
      <c r="K83" s="131" t="n">
        <f aca="false">K18+K34+K50+K66</f>
        <v>21</v>
      </c>
      <c r="L83" s="131" t="n">
        <f aca="false">L18+L34+L50+L66</f>
        <v>1</v>
      </c>
      <c r="M83" s="131" t="n">
        <f aca="false">M18+M34+M50+M66</f>
        <v>0</v>
      </c>
      <c r="N83" s="132" t="n">
        <f aca="false">N18+N34+N50+N66</f>
        <v>0</v>
      </c>
    </row>
    <row r="84" customFormat="false" ht="16" hidden="false" customHeight="false" outlineLevel="0" collapsed="false">
      <c r="A84" s="20" t="s">
        <v>22</v>
      </c>
      <c r="B84" s="135" t="n">
        <f aca="false">SUM(B73:B83)</f>
        <v>2347</v>
      </c>
      <c r="C84" s="136" t="n">
        <f aca="false">SUM(C73:C83)</f>
        <v>45</v>
      </c>
      <c r="D84" s="137" t="n">
        <f aca="false">SUM(D73:D83)</f>
        <v>14</v>
      </c>
      <c r="E84" s="137" t="n">
        <f aca="false">SUM(E73:E83)</f>
        <v>42</v>
      </c>
      <c r="F84" s="137" t="n">
        <f aca="false">SUM(F73:F83)</f>
        <v>78</v>
      </c>
      <c r="G84" s="137" t="n">
        <f aca="false">SUM(G73:G83)</f>
        <v>169</v>
      </c>
      <c r="H84" s="138" t="n">
        <f aca="false">SUM(H73:H83)</f>
        <v>348</v>
      </c>
      <c r="I84" s="139" t="n">
        <f aca="false">SUM(I73:I83)</f>
        <v>144</v>
      </c>
      <c r="J84" s="140" t="n">
        <f aca="false">SUM(J73:J83)</f>
        <v>294</v>
      </c>
      <c r="K84" s="140" t="n">
        <f aca="false">SUM(K73:K83)</f>
        <v>295</v>
      </c>
      <c r="L84" s="140" t="n">
        <f aca="false">SUM(L73:L83)</f>
        <v>15</v>
      </c>
      <c r="M84" s="140" t="n">
        <f aca="false">SUM(M73:M83)</f>
        <v>7</v>
      </c>
      <c r="N84" s="141" t="n">
        <f aca="false">SUM(N73:N83)</f>
        <v>1</v>
      </c>
    </row>
    <row r="87" customFormat="false" ht="13" hidden="false" customHeight="false" outlineLevel="0" collapsed="false">
      <c r="A87" s="24" t="s">
        <v>47</v>
      </c>
      <c r="B87" s="24"/>
      <c r="C87" s="24"/>
      <c r="D87" s="24"/>
      <c r="E87" s="24"/>
      <c r="F87" s="24"/>
      <c r="G87" s="24"/>
      <c r="H87" s="24"/>
    </row>
    <row r="88" customFormat="false" ht="12.5" hidden="false" customHeight="false" outlineLevel="0" collapsed="false">
      <c r="A88" s="0"/>
      <c r="B88" s="1"/>
      <c r="C88" s="1"/>
      <c r="D88" s="1"/>
      <c r="E88" s="1"/>
      <c r="F88" s="1"/>
      <c r="G88" s="1"/>
      <c r="H88" s="1"/>
    </row>
    <row r="89" customFormat="false" ht="12.5" hidden="false" customHeight="false" outlineLevel="0" collapsed="false">
      <c r="A89" s="25" t="s">
        <v>48</v>
      </c>
      <c r="B89" s="1"/>
      <c r="C89" s="1"/>
      <c r="D89" s="1"/>
      <c r="E89" s="1"/>
      <c r="F89" s="1"/>
      <c r="G89" s="1"/>
      <c r="H89" s="1"/>
    </row>
  </sheetData>
  <sheetProtection sheet="true" password="e17d"/>
  <mergeCells count="11">
    <mergeCell ref="C6:H6"/>
    <mergeCell ref="I6:N6"/>
    <mergeCell ref="C22:H22"/>
    <mergeCell ref="I22:N22"/>
    <mergeCell ref="C38:H38"/>
    <mergeCell ref="I38:N38"/>
    <mergeCell ref="C54:H54"/>
    <mergeCell ref="I54:N54"/>
    <mergeCell ref="C71:H71"/>
    <mergeCell ref="I71:N71"/>
    <mergeCell ref="A87:H87"/>
  </mergeCells>
  <hyperlinks>
    <hyperlink ref="A89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77" activeCellId="0" sqref="D77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1.81"/>
    <col collapsed="false" customWidth="true" hidden="false" outlineLevel="0" max="3" min="3" style="2" width="10.81"/>
    <col collapsed="false" customWidth="true" hidden="false" outlineLevel="0" max="4" min="4" style="2" width="15.99"/>
    <col collapsed="false" customWidth="false" hidden="false" outlineLevel="0" max="6" min="5" style="2" width="9.17"/>
    <col collapsed="false" customWidth="true" hidden="false" outlineLevel="0" max="7" min="7" style="2" width="18.99"/>
    <col collapsed="false" customWidth="false" hidden="false" outlineLevel="0" max="8" min="8" style="2" width="9.17"/>
    <col collapsed="false" customWidth="true" hidden="false" outlineLevel="0" max="10" min="9" style="2" width="10.81"/>
    <col collapsed="false" customWidth="true" hidden="false" outlineLevel="0" max="11" min="11" style="2" width="15.53"/>
    <col collapsed="false" customWidth="false" hidden="false" outlineLevel="0" max="12" min="12" style="2" width="9.17"/>
    <col collapsed="false" customWidth="true" hidden="false" outlineLevel="0" max="13" min="13" style="2" width="10.53"/>
    <col collapsed="false" customWidth="true" hidden="false" outlineLevel="0" max="14" min="14" style="2" width="18.44"/>
    <col collapsed="false" customWidth="false" hidden="false" outlineLevel="0" max="15" min="15" style="2" width="9.17"/>
    <col collapsed="false" customWidth="true" hidden="false" outlineLevel="0" max="16" min="16" style="2" width="24.99"/>
    <col collapsed="false" customWidth="false" hidden="false" outlineLevel="0" max="257" min="17" style="2" width="9.17"/>
  </cols>
  <sheetData>
    <row r="1" customFormat="false" ht="12.5" hidden="true" customHeight="false" outlineLevel="0" collapsed="false"/>
    <row r="2" customFormat="false" ht="15.5" hidden="true" customHeight="false" outlineLevel="0" collapsed="false">
      <c r="A2" s="7"/>
    </row>
    <row r="3" customFormat="false" ht="15.5" hidden="true" customHeight="false" outlineLevel="0" collapsed="false">
      <c r="A3" s="7"/>
    </row>
    <row r="4" s="6" customFormat="true" ht="15.5" hidden="true" customHeight="false" outlineLevel="0" collapsed="false">
      <c r="A4" s="4" t="s">
        <v>0</v>
      </c>
      <c r="B4" s="27"/>
      <c r="D4" s="27"/>
      <c r="F4" s="6" t="s">
        <v>43</v>
      </c>
    </row>
    <row r="5" s="6" customFormat="true" ht="15.5" hidden="true" customHeight="true" outlineLevel="0" collapsed="false">
      <c r="A5" s="7"/>
      <c r="B5" s="72" t="s">
        <v>128</v>
      </c>
      <c r="C5" s="72"/>
      <c r="D5" s="72"/>
      <c r="E5" s="72"/>
      <c r="F5" s="72"/>
      <c r="G5" s="72"/>
      <c r="H5" s="72"/>
      <c r="I5" s="72" t="s">
        <v>129</v>
      </c>
      <c r="J5" s="72"/>
      <c r="K5" s="72"/>
      <c r="L5" s="72"/>
      <c r="M5" s="72"/>
      <c r="N5" s="72"/>
      <c r="O5" s="72"/>
    </row>
    <row r="6" s="5" customFormat="true" ht="49.5" hidden="true" customHeight="true" outlineLevel="0" collapsed="false">
      <c r="A6" s="30"/>
      <c r="B6" s="9" t="s">
        <v>77</v>
      </c>
      <c r="C6" s="9" t="s">
        <v>78</v>
      </c>
      <c r="D6" s="9" t="s">
        <v>79</v>
      </c>
      <c r="E6" s="9" t="s">
        <v>130</v>
      </c>
      <c r="F6" s="10" t="s">
        <v>131</v>
      </c>
      <c r="G6" s="10" t="s">
        <v>132</v>
      </c>
      <c r="H6" s="10" t="s">
        <v>58</v>
      </c>
      <c r="I6" s="9" t="s">
        <v>77</v>
      </c>
      <c r="J6" s="9" t="s">
        <v>78</v>
      </c>
      <c r="K6" s="9" t="s">
        <v>79</v>
      </c>
      <c r="L6" s="9" t="s">
        <v>130</v>
      </c>
      <c r="M6" s="10" t="s">
        <v>131</v>
      </c>
      <c r="N6" s="10" t="s">
        <v>132</v>
      </c>
      <c r="O6" s="10" t="s">
        <v>58</v>
      </c>
      <c r="P6" s="10" t="s">
        <v>59</v>
      </c>
    </row>
    <row r="7" s="6" customFormat="true" ht="15.5" hidden="true" customHeight="false" outlineLevel="0" collapsed="false">
      <c r="A7" s="11" t="s">
        <v>11</v>
      </c>
      <c r="B7" s="81" t="n">
        <v>1</v>
      </c>
      <c r="C7" s="66" t="n">
        <v>0</v>
      </c>
      <c r="D7" s="81" t="n">
        <v>0</v>
      </c>
      <c r="E7" s="66" t="n">
        <v>0</v>
      </c>
      <c r="F7" s="36" t="n">
        <v>0</v>
      </c>
      <c r="G7" s="36" t="n">
        <v>0</v>
      </c>
      <c r="H7" s="81" t="n">
        <v>0</v>
      </c>
      <c r="I7" s="66" t="n">
        <v>0</v>
      </c>
      <c r="J7" s="81" t="n">
        <v>0</v>
      </c>
      <c r="K7" s="36" t="n">
        <v>0</v>
      </c>
      <c r="L7" s="36" t="n">
        <v>0</v>
      </c>
      <c r="M7" s="36" t="n">
        <v>0</v>
      </c>
      <c r="N7" s="36" t="n">
        <v>1</v>
      </c>
      <c r="O7" s="36" t="n">
        <v>0</v>
      </c>
      <c r="P7" s="36"/>
    </row>
    <row r="8" s="6" customFormat="true" ht="15.5" hidden="true" customHeight="false" outlineLevel="0" collapsed="false">
      <c r="A8" s="11" t="s">
        <v>27</v>
      </c>
      <c r="B8" s="81" t="n">
        <v>4</v>
      </c>
      <c r="C8" s="66" t="n">
        <v>5</v>
      </c>
      <c r="D8" s="81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3</v>
      </c>
      <c r="J8" s="36" t="n">
        <v>4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/>
    </row>
    <row r="9" s="6" customFormat="true" ht="15.5" hidden="true" customHeight="false" outlineLevel="0" collapsed="false">
      <c r="A9" s="11" t="s">
        <v>13</v>
      </c>
      <c r="B9" s="81" t="n">
        <v>1</v>
      </c>
      <c r="C9" s="66" t="n">
        <v>5</v>
      </c>
      <c r="D9" s="81" t="n">
        <v>0</v>
      </c>
      <c r="E9" s="66" t="n">
        <v>0</v>
      </c>
      <c r="F9" s="36" t="n">
        <v>0</v>
      </c>
      <c r="G9" s="36" t="n">
        <v>0</v>
      </c>
      <c r="H9" s="36" t="n">
        <v>0</v>
      </c>
      <c r="I9" s="36" t="n">
        <v>1</v>
      </c>
      <c r="J9" s="36" t="n">
        <v>0</v>
      </c>
      <c r="K9" s="36" t="n">
        <v>0</v>
      </c>
      <c r="L9" s="36" t="n">
        <v>0</v>
      </c>
      <c r="M9" s="36" t="n">
        <v>1</v>
      </c>
      <c r="N9" s="36" t="n">
        <v>0</v>
      </c>
      <c r="O9" s="36" t="n">
        <v>0</v>
      </c>
      <c r="P9" s="36"/>
    </row>
    <row r="10" s="6" customFormat="true" ht="15.5" hidden="true" customHeight="false" outlineLevel="0" collapsed="false">
      <c r="A10" s="11" t="s">
        <v>14</v>
      </c>
      <c r="B10" s="81" t="n">
        <v>16</v>
      </c>
      <c r="C10" s="66" t="n">
        <v>3</v>
      </c>
      <c r="D10" s="81" t="n">
        <v>0</v>
      </c>
      <c r="E10" s="66" t="n">
        <v>0</v>
      </c>
      <c r="F10" s="36" t="n">
        <v>0</v>
      </c>
      <c r="G10" s="36" t="n">
        <v>0</v>
      </c>
      <c r="H10" s="36" t="n">
        <v>0</v>
      </c>
      <c r="I10" s="36" t="n">
        <v>5</v>
      </c>
      <c r="J10" s="36" t="n">
        <v>1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/>
    </row>
    <row r="11" s="6" customFormat="true" ht="15.5" hidden="true" customHeight="false" outlineLevel="0" collapsed="false">
      <c r="A11" s="11" t="s">
        <v>15</v>
      </c>
      <c r="B11" s="81" t="n">
        <v>5</v>
      </c>
      <c r="C11" s="66" t="n">
        <v>0</v>
      </c>
      <c r="D11" s="81" t="n">
        <v>0</v>
      </c>
      <c r="E11" s="66" t="n">
        <v>0</v>
      </c>
      <c r="F11" s="36" t="n">
        <v>0</v>
      </c>
      <c r="G11" s="36" t="n">
        <v>1</v>
      </c>
      <c r="H11" s="36" t="n">
        <v>0</v>
      </c>
      <c r="I11" s="36" t="n">
        <v>2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/>
    </row>
    <row r="12" s="6" customFormat="true" ht="15.5" hidden="true" customHeight="false" outlineLevel="0" collapsed="false">
      <c r="A12" s="11" t="s">
        <v>16</v>
      </c>
      <c r="B12" s="81" t="n">
        <v>0</v>
      </c>
      <c r="C12" s="66" t="n">
        <v>1</v>
      </c>
      <c r="D12" s="81" t="n">
        <v>0</v>
      </c>
      <c r="E12" s="6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1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/>
    </row>
    <row r="13" s="6" customFormat="true" ht="15.5" hidden="true" customHeight="false" outlineLevel="0" collapsed="false">
      <c r="A13" s="11" t="s">
        <v>17</v>
      </c>
      <c r="B13" s="81" t="n">
        <v>1</v>
      </c>
      <c r="C13" s="66" t="n">
        <v>1</v>
      </c>
      <c r="D13" s="81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/>
    </row>
    <row r="14" s="6" customFormat="true" ht="15.5" hidden="true" customHeight="false" outlineLevel="0" collapsed="false">
      <c r="A14" s="11" t="s">
        <v>18</v>
      </c>
      <c r="B14" s="81" t="n">
        <v>0</v>
      </c>
      <c r="C14" s="66" t="n">
        <v>0</v>
      </c>
      <c r="D14" s="81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/>
    </row>
    <row r="15" s="6" customFormat="true" ht="15.5" hidden="true" customHeight="false" outlineLevel="0" collapsed="false">
      <c r="A15" s="11" t="s">
        <v>19</v>
      </c>
      <c r="B15" s="81" t="n">
        <v>4</v>
      </c>
      <c r="C15" s="66" t="n">
        <v>2</v>
      </c>
      <c r="D15" s="81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4</v>
      </c>
      <c r="J15" s="36" t="n">
        <v>2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/>
    </row>
    <row r="16" s="6" customFormat="true" ht="15.5" hidden="true" customHeight="false" outlineLevel="0" collapsed="false">
      <c r="A16" s="11" t="s">
        <v>20</v>
      </c>
      <c r="B16" s="81" t="n">
        <v>0</v>
      </c>
      <c r="C16" s="66" t="n">
        <v>0</v>
      </c>
      <c r="D16" s="81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/>
    </row>
    <row r="17" s="6" customFormat="true" ht="15.5" hidden="true" customHeight="false" outlineLevel="0" collapsed="false">
      <c r="A17" s="11" t="s">
        <v>21</v>
      </c>
      <c r="B17" s="81" t="n">
        <v>0</v>
      </c>
      <c r="C17" s="66" t="n">
        <v>0</v>
      </c>
      <c r="D17" s="8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/>
    </row>
    <row r="18" s="6" customFormat="true" ht="15.5" hidden="true" customHeight="false" outlineLevel="0" collapsed="false">
      <c r="A18" s="15" t="s">
        <v>22</v>
      </c>
      <c r="B18" s="34" t="n">
        <f aca="false">SUM(B7:B17)</f>
        <v>32</v>
      </c>
      <c r="C18" s="34" t="n">
        <f aca="false">SUM(C7:C17)</f>
        <v>17</v>
      </c>
      <c r="D18" s="34" t="n">
        <f aca="false">SUM(D7:D17)</f>
        <v>0</v>
      </c>
      <c r="E18" s="34" t="n">
        <f aca="false">SUM(E7:E17)</f>
        <v>0</v>
      </c>
      <c r="F18" s="34" t="n">
        <f aca="false">SUM(F7:F17)</f>
        <v>0</v>
      </c>
      <c r="G18" s="34" t="n">
        <f aca="false">SUM(G7:G17)</f>
        <v>1</v>
      </c>
      <c r="H18" s="34" t="n">
        <f aca="false">SUM(H7:H17)</f>
        <v>0</v>
      </c>
      <c r="I18" s="34" t="n">
        <f aca="false">SUM(I7:I17)</f>
        <v>15</v>
      </c>
      <c r="J18" s="34" t="n">
        <f aca="false">SUM(J7:J17)</f>
        <v>8</v>
      </c>
      <c r="K18" s="34" t="n">
        <f aca="false">SUM(K7:K17)</f>
        <v>0</v>
      </c>
      <c r="L18" s="34" t="n">
        <f aca="false">SUM(L7:L17)</f>
        <v>0</v>
      </c>
      <c r="M18" s="34" t="n">
        <f aca="false">SUM(M7:M17)</f>
        <v>1</v>
      </c>
      <c r="N18" s="34" t="n">
        <f aca="false">SUM(N7:N17)</f>
        <v>1</v>
      </c>
      <c r="O18" s="34" t="n">
        <f aca="false">SUM(O7:O17)</f>
        <v>0</v>
      </c>
      <c r="P18" s="35" t="s">
        <v>43</v>
      </c>
    </row>
    <row r="19" s="6" customFormat="true" ht="15.5" hidden="true" customHeight="false" outlineLevel="0" collapsed="false">
      <c r="A19" s="38"/>
      <c r="B19" s="39"/>
      <c r="C19" s="92"/>
      <c r="D19" s="39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s="6" customFormat="true" ht="15.5" hidden="true" customHeight="false" outlineLevel="0" collapsed="false">
      <c r="A20" s="4" t="s">
        <v>23</v>
      </c>
      <c r="B20" s="27"/>
      <c r="D20" s="27"/>
    </row>
    <row r="21" s="6" customFormat="true" ht="15.5" hidden="true" customHeight="true" outlineLevel="0" collapsed="false">
      <c r="A21" s="7"/>
      <c r="B21" s="72" t="s">
        <v>128</v>
      </c>
      <c r="C21" s="72"/>
      <c r="D21" s="72"/>
      <c r="E21" s="72"/>
      <c r="F21" s="72"/>
      <c r="G21" s="72"/>
      <c r="H21" s="72"/>
      <c r="I21" s="72" t="s">
        <v>129</v>
      </c>
      <c r="J21" s="72"/>
      <c r="K21" s="72"/>
      <c r="L21" s="72"/>
      <c r="M21" s="72"/>
      <c r="N21" s="72"/>
      <c r="O21" s="72"/>
    </row>
    <row r="22" s="5" customFormat="true" ht="49.5" hidden="true" customHeight="true" outlineLevel="0" collapsed="false">
      <c r="A22" s="30"/>
      <c r="B22" s="9" t="s">
        <v>77</v>
      </c>
      <c r="C22" s="9" t="s">
        <v>78</v>
      </c>
      <c r="D22" s="9" t="s">
        <v>79</v>
      </c>
      <c r="E22" s="9" t="s">
        <v>130</v>
      </c>
      <c r="F22" s="10" t="s">
        <v>131</v>
      </c>
      <c r="G22" s="10" t="s">
        <v>132</v>
      </c>
      <c r="H22" s="10" t="s">
        <v>58</v>
      </c>
      <c r="I22" s="9" t="s">
        <v>77</v>
      </c>
      <c r="J22" s="9" t="s">
        <v>78</v>
      </c>
      <c r="K22" s="9" t="s">
        <v>79</v>
      </c>
      <c r="L22" s="9" t="s">
        <v>130</v>
      </c>
      <c r="M22" s="10" t="s">
        <v>131</v>
      </c>
      <c r="N22" s="10" t="s">
        <v>132</v>
      </c>
      <c r="O22" s="10" t="s">
        <v>58</v>
      </c>
      <c r="P22" s="10" t="s">
        <v>59</v>
      </c>
    </row>
    <row r="23" s="6" customFormat="true" ht="15.5" hidden="true" customHeight="false" outlineLevel="0" collapsed="false">
      <c r="A23" s="11" t="s">
        <v>11</v>
      </c>
      <c r="B23" s="31" t="n">
        <v>2</v>
      </c>
      <c r="C23" s="36" t="n">
        <v>0</v>
      </c>
      <c r="D23" s="31" t="n">
        <v>0</v>
      </c>
      <c r="E23" s="36" t="n">
        <v>0</v>
      </c>
      <c r="F23" s="36" t="n">
        <v>0</v>
      </c>
      <c r="G23" s="36" t="n">
        <v>1</v>
      </c>
      <c r="H23" s="36" t="n">
        <v>0</v>
      </c>
      <c r="I23" s="36" t="n">
        <v>1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1</v>
      </c>
      <c r="O23" s="36" t="n">
        <v>0</v>
      </c>
      <c r="P23" s="36"/>
    </row>
    <row r="24" s="6" customFormat="true" ht="15.5" hidden="true" customHeight="false" outlineLevel="0" collapsed="false">
      <c r="A24" s="11" t="s">
        <v>12</v>
      </c>
      <c r="B24" s="31" t="n">
        <v>0</v>
      </c>
      <c r="C24" s="36" t="n">
        <v>0</v>
      </c>
      <c r="D24" s="31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/>
    </row>
    <row r="25" s="6" customFormat="true" ht="15.5" hidden="true" customHeight="false" outlineLevel="0" collapsed="false">
      <c r="A25" s="11" t="s">
        <v>13</v>
      </c>
      <c r="B25" s="31" t="n">
        <v>2</v>
      </c>
      <c r="C25" s="36" t="n">
        <v>2</v>
      </c>
      <c r="D25" s="31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3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/>
    </row>
    <row r="26" s="6" customFormat="true" ht="15.5" hidden="true" customHeight="false" outlineLevel="0" collapsed="false">
      <c r="A26" s="11" t="s">
        <v>14</v>
      </c>
      <c r="B26" s="31" t="n">
        <v>10</v>
      </c>
      <c r="C26" s="36" t="n">
        <v>10</v>
      </c>
      <c r="D26" s="31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12</v>
      </c>
      <c r="J26" s="36" t="n">
        <v>3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/>
    </row>
    <row r="27" s="6" customFormat="true" ht="15.5" hidden="true" customHeight="false" outlineLevel="0" collapsed="false">
      <c r="A27" s="11" t="s">
        <v>15</v>
      </c>
      <c r="B27" s="31" t="n">
        <v>3</v>
      </c>
      <c r="C27" s="36" t="n">
        <v>1</v>
      </c>
      <c r="D27" s="31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/>
    </row>
    <row r="28" s="6" customFormat="true" ht="15.5" hidden="true" customHeight="false" outlineLevel="0" collapsed="false">
      <c r="A28" s="142" t="s">
        <v>16</v>
      </c>
      <c r="B28" s="31" t="n">
        <v>0</v>
      </c>
      <c r="C28" s="36" t="n">
        <v>0</v>
      </c>
      <c r="D28" s="31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1</v>
      </c>
      <c r="J28" s="36" t="n">
        <v>1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143"/>
    </row>
    <row r="29" s="6" customFormat="true" ht="15.5" hidden="true" customHeight="false" outlineLevel="0" collapsed="false">
      <c r="A29" s="11" t="s">
        <v>17</v>
      </c>
      <c r="B29" s="31" t="n">
        <v>1</v>
      </c>
      <c r="C29" s="36" t="n">
        <v>2</v>
      </c>
      <c r="D29" s="31" t="n">
        <v>0</v>
      </c>
      <c r="E29" s="36" t="n">
        <v>0</v>
      </c>
      <c r="F29" s="36" t="n">
        <v>0</v>
      </c>
      <c r="G29" s="36" t="n">
        <v>0</v>
      </c>
      <c r="H29" s="36" t="n">
        <v>1</v>
      </c>
      <c r="I29" s="36" t="n">
        <v>1</v>
      </c>
      <c r="J29" s="36" t="n">
        <v>2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1</v>
      </c>
      <c r="P29" s="36"/>
    </row>
    <row r="30" s="6" customFormat="true" ht="15.5" hidden="true" customHeight="false" outlineLevel="0" collapsed="false">
      <c r="A30" s="11" t="s">
        <v>18</v>
      </c>
      <c r="B30" s="31" t="n">
        <v>0</v>
      </c>
      <c r="C30" s="36" t="n">
        <v>0</v>
      </c>
      <c r="D30" s="31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/>
    </row>
    <row r="31" s="6" customFormat="true" ht="15.5" hidden="true" customHeight="false" outlineLevel="0" collapsed="false">
      <c r="A31" s="11" t="s">
        <v>19</v>
      </c>
      <c r="B31" s="31" t="n">
        <v>2</v>
      </c>
      <c r="C31" s="36" t="n">
        <v>0</v>
      </c>
      <c r="D31" s="31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4</v>
      </c>
      <c r="J31" s="36" t="n">
        <v>1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/>
    </row>
    <row r="32" s="6" customFormat="true" ht="15.5" hidden="true" customHeight="false" outlineLevel="0" collapsed="false">
      <c r="A32" s="11" t="s">
        <v>20</v>
      </c>
      <c r="B32" s="31" t="n">
        <v>0</v>
      </c>
      <c r="C32" s="36" t="n">
        <v>0</v>
      </c>
      <c r="D32" s="31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/>
    </row>
    <row r="33" s="6" customFormat="true" ht="15.5" hidden="true" customHeight="false" outlineLevel="0" collapsed="false">
      <c r="A33" s="11" t="s">
        <v>21</v>
      </c>
      <c r="B33" s="31" t="n">
        <v>0</v>
      </c>
      <c r="C33" s="36" t="n">
        <v>0</v>
      </c>
      <c r="D33" s="31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/>
    </row>
    <row r="34" s="6" customFormat="true" ht="15.5" hidden="true" customHeight="false" outlineLevel="0" collapsed="false">
      <c r="A34" s="15" t="s">
        <v>22</v>
      </c>
      <c r="B34" s="34" t="n">
        <f aca="false">SUM(B23:B33)</f>
        <v>20</v>
      </c>
      <c r="C34" s="34" t="n">
        <f aca="false">SUM(C23:C33)</f>
        <v>15</v>
      </c>
      <c r="D34" s="34" t="n">
        <f aca="false">SUM(D23:D33)</f>
        <v>0</v>
      </c>
      <c r="E34" s="34" t="n">
        <f aca="false">SUM(E23:E33)</f>
        <v>0</v>
      </c>
      <c r="F34" s="34" t="n">
        <f aca="false">SUM(F23:F33)</f>
        <v>0</v>
      </c>
      <c r="G34" s="34" t="n">
        <f aca="false">SUM(G23:G33)</f>
        <v>1</v>
      </c>
      <c r="H34" s="34" t="n">
        <f aca="false">SUM(H23:H33)</f>
        <v>1</v>
      </c>
      <c r="I34" s="34" t="n">
        <f aca="false">SUM(I23:I33)</f>
        <v>19</v>
      </c>
      <c r="J34" s="34" t="n">
        <f aca="false">SUM(J23:J33)</f>
        <v>10</v>
      </c>
      <c r="K34" s="34" t="n">
        <f aca="false">SUM(K23:K33)</f>
        <v>0</v>
      </c>
      <c r="L34" s="34" t="n">
        <f aca="false">SUM(L23:L33)</f>
        <v>0</v>
      </c>
      <c r="M34" s="34" t="n">
        <f aca="false">SUM(M23:M33)</f>
        <v>0</v>
      </c>
      <c r="N34" s="34" t="n">
        <f aca="false">SUM(N23:N33)</f>
        <v>1</v>
      </c>
      <c r="O34" s="34" t="n">
        <f aca="false">SUM(O23:O33)</f>
        <v>1</v>
      </c>
      <c r="P34" s="73"/>
    </row>
    <row r="35" s="6" customFormat="true" ht="15.5" hidden="true" customHeight="false" outlineLevel="0" collapsed="false">
      <c r="A35" s="7"/>
      <c r="B35" s="27"/>
      <c r="D35" s="27"/>
    </row>
    <row r="36" s="6" customFormat="true" ht="15.5" hidden="true" customHeight="false" outlineLevel="0" collapsed="false">
      <c r="A36" s="4" t="s">
        <v>26</v>
      </c>
      <c r="B36" s="27"/>
      <c r="D36" s="27"/>
    </row>
    <row r="37" s="6" customFormat="true" ht="15.5" hidden="true" customHeight="true" outlineLevel="0" collapsed="false">
      <c r="A37" s="7"/>
      <c r="B37" s="72" t="s">
        <v>128</v>
      </c>
      <c r="C37" s="72"/>
      <c r="D37" s="72"/>
      <c r="E37" s="72"/>
      <c r="F37" s="72"/>
      <c r="G37" s="72"/>
      <c r="H37" s="72"/>
      <c r="I37" s="72" t="s">
        <v>129</v>
      </c>
      <c r="J37" s="72"/>
      <c r="K37" s="72"/>
      <c r="L37" s="72"/>
      <c r="M37" s="72"/>
      <c r="N37" s="72"/>
      <c r="O37" s="72"/>
    </row>
    <row r="38" s="5" customFormat="true" ht="49.5" hidden="true" customHeight="true" outlineLevel="0" collapsed="false">
      <c r="A38" s="30"/>
      <c r="B38" s="9" t="s">
        <v>77</v>
      </c>
      <c r="C38" s="9" t="s">
        <v>78</v>
      </c>
      <c r="D38" s="9" t="s">
        <v>79</v>
      </c>
      <c r="E38" s="9" t="s">
        <v>130</v>
      </c>
      <c r="F38" s="10" t="s">
        <v>131</v>
      </c>
      <c r="G38" s="10" t="s">
        <v>132</v>
      </c>
      <c r="H38" s="10" t="s">
        <v>58</v>
      </c>
      <c r="I38" s="9" t="s">
        <v>77</v>
      </c>
      <c r="J38" s="9" t="s">
        <v>78</v>
      </c>
      <c r="K38" s="9" t="s">
        <v>79</v>
      </c>
      <c r="L38" s="9" t="s">
        <v>130</v>
      </c>
      <c r="M38" s="10" t="s">
        <v>131</v>
      </c>
      <c r="N38" s="10" t="s">
        <v>132</v>
      </c>
      <c r="O38" s="10" t="s">
        <v>58</v>
      </c>
      <c r="P38" s="65" t="s">
        <v>59</v>
      </c>
    </row>
    <row r="39" s="6" customFormat="true" ht="15.5" hidden="true" customHeight="false" outlineLevel="0" collapsed="false">
      <c r="A39" s="11" t="s">
        <v>11</v>
      </c>
      <c r="B39" s="31" t="n">
        <v>1</v>
      </c>
      <c r="C39" s="36" t="n">
        <v>0</v>
      </c>
      <c r="D39" s="31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1"/>
    </row>
    <row r="40" s="6" customFormat="true" ht="15.5" hidden="true" customHeight="false" outlineLevel="0" collapsed="false">
      <c r="A40" s="11" t="s">
        <v>12</v>
      </c>
      <c r="B40" s="31" t="n">
        <v>1</v>
      </c>
      <c r="C40" s="36" t="n">
        <v>1</v>
      </c>
      <c r="D40" s="31" t="n">
        <v>0</v>
      </c>
      <c r="E40" s="36" t="n">
        <v>0</v>
      </c>
      <c r="F40" s="36" t="n">
        <v>0</v>
      </c>
      <c r="G40" s="36" t="n">
        <v>1</v>
      </c>
      <c r="H40" s="36" t="n">
        <v>0</v>
      </c>
      <c r="I40" s="36" t="n">
        <v>1</v>
      </c>
      <c r="J40" s="36" t="n">
        <v>1</v>
      </c>
      <c r="K40" s="36" t="n">
        <v>0</v>
      </c>
      <c r="L40" s="36" t="n">
        <v>0</v>
      </c>
      <c r="M40" s="36" t="n">
        <v>0</v>
      </c>
      <c r="N40" s="36" t="n">
        <v>1</v>
      </c>
      <c r="O40" s="36" t="n">
        <v>0</v>
      </c>
      <c r="P40" s="36"/>
    </row>
    <row r="41" s="6" customFormat="true" ht="15.5" hidden="true" customHeight="false" outlineLevel="0" collapsed="false">
      <c r="A41" s="11" t="s">
        <v>13</v>
      </c>
      <c r="B41" s="31" t="n">
        <v>1</v>
      </c>
      <c r="C41" s="36" t="n">
        <v>1</v>
      </c>
      <c r="D41" s="31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</v>
      </c>
      <c r="J41" s="36" t="n">
        <v>1</v>
      </c>
      <c r="K41" s="36" t="n">
        <v>0</v>
      </c>
      <c r="L41" s="36" t="n">
        <v>0</v>
      </c>
      <c r="M41" s="36" t="n">
        <v>0</v>
      </c>
      <c r="N41" s="36" t="n">
        <v>1</v>
      </c>
      <c r="O41" s="36" t="n">
        <v>0</v>
      </c>
      <c r="P41" s="36"/>
    </row>
    <row r="42" s="6" customFormat="true" ht="15.5" hidden="true" customHeight="false" outlineLevel="0" collapsed="false">
      <c r="A42" s="11" t="s">
        <v>14</v>
      </c>
      <c r="B42" s="31" t="n">
        <v>5</v>
      </c>
      <c r="C42" s="36" t="n">
        <v>7</v>
      </c>
      <c r="D42" s="31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3</v>
      </c>
      <c r="J42" s="36" t="n">
        <v>6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4</v>
      </c>
      <c r="P42" s="36"/>
    </row>
    <row r="43" s="6" customFormat="true" ht="15.5" hidden="true" customHeight="false" outlineLevel="0" collapsed="false">
      <c r="A43" s="11" t="s">
        <v>15</v>
      </c>
      <c r="B43" s="31" t="n">
        <v>1</v>
      </c>
      <c r="C43" s="36" t="n">
        <v>1</v>
      </c>
      <c r="D43" s="31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/>
    </row>
    <row r="44" s="6" customFormat="true" ht="15.5" hidden="true" customHeight="false" outlineLevel="0" collapsed="false">
      <c r="A44" s="11" t="s">
        <v>16</v>
      </c>
      <c r="B44" s="31" t="n">
        <v>0</v>
      </c>
      <c r="C44" s="36" t="n">
        <v>0</v>
      </c>
      <c r="D44" s="31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2</v>
      </c>
      <c r="J44" s="36" t="n">
        <v>1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/>
    </row>
    <row r="45" s="6" customFormat="true" ht="15.5" hidden="true" customHeight="false" outlineLevel="0" collapsed="false">
      <c r="A45" s="11" t="s">
        <v>17</v>
      </c>
      <c r="B45" s="31" t="n">
        <v>1</v>
      </c>
      <c r="C45" s="36" t="n">
        <v>0</v>
      </c>
      <c r="D45" s="31" t="n">
        <v>0</v>
      </c>
      <c r="E45" s="36" t="n">
        <v>0</v>
      </c>
      <c r="F45" s="36" t="n">
        <v>0</v>
      </c>
      <c r="G45" s="36" t="n">
        <v>1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/>
    </row>
    <row r="46" s="6" customFormat="true" ht="15.5" hidden="true" customHeight="false" outlineLevel="0" collapsed="false">
      <c r="A46" s="11" t="s">
        <v>18</v>
      </c>
      <c r="B46" s="31" t="n">
        <v>0</v>
      </c>
      <c r="C46" s="36" t="n">
        <v>0</v>
      </c>
      <c r="D46" s="31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/>
    </row>
    <row r="47" s="6" customFormat="true" ht="15.5" hidden="true" customHeight="false" outlineLevel="0" collapsed="false">
      <c r="A47" s="11" t="s">
        <v>19</v>
      </c>
      <c r="B47" s="31" t="n">
        <v>3</v>
      </c>
      <c r="C47" s="36" t="n">
        <v>0</v>
      </c>
      <c r="D47" s="31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5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/>
    </row>
    <row r="48" s="6" customFormat="true" ht="15.5" hidden="true" customHeight="false" outlineLevel="0" collapsed="false">
      <c r="A48" s="11" t="s">
        <v>20</v>
      </c>
      <c r="B48" s="31" t="n">
        <v>0</v>
      </c>
      <c r="C48" s="36" t="n">
        <v>0</v>
      </c>
      <c r="D48" s="31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/>
    </row>
    <row r="49" s="6" customFormat="true" ht="15.5" hidden="true" customHeight="false" outlineLevel="0" collapsed="false">
      <c r="A49" s="11" t="s">
        <v>21</v>
      </c>
      <c r="B49" s="31" t="n">
        <v>0</v>
      </c>
      <c r="C49" s="36" t="n">
        <v>0</v>
      </c>
      <c r="D49" s="31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/>
    </row>
    <row r="50" s="6" customFormat="true" ht="15.5" hidden="true" customHeight="false" outlineLevel="0" collapsed="false">
      <c r="A50" s="15" t="s">
        <v>22</v>
      </c>
      <c r="B50" s="34" t="n">
        <f aca="false">SUM(B39:B49)</f>
        <v>13</v>
      </c>
      <c r="C50" s="34" t="n">
        <f aca="false">SUM(C39:C49)</f>
        <v>10</v>
      </c>
      <c r="D50" s="34" t="n">
        <f aca="false">SUM(D39:D49)</f>
        <v>0</v>
      </c>
      <c r="E50" s="34" t="n">
        <f aca="false">SUM(E39:E49)</f>
        <v>0</v>
      </c>
      <c r="F50" s="34" t="n">
        <f aca="false">SUM(F39:F49)</f>
        <v>0</v>
      </c>
      <c r="G50" s="34" t="n">
        <f aca="false">SUM(G39:G49)</f>
        <v>2</v>
      </c>
      <c r="H50" s="34" t="n">
        <f aca="false">SUM(H39:H49)</f>
        <v>0</v>
      </c>
      <c r="I50" s="34" t="n">
        <f aca="false">SUM(I39:I49)</f>
        <v>12</v>
      </c>
      <c r="J50" s="34" t="n">
        <f aca="false">SUM(J39:J49)</f>
        <v>9</v>
      </c>
      <c r="K50" s="34" t="n">
        <f aca="false">SUM(K39:K49)</f>
        <v>0</v>
      </c>
      <c r="L50" s="34" t="n">
        <f aca="false">SUM(L39:L49)</f>
        <v>0</v>
      </c>
      <c r="M50" s="34" t="n">
        <f aca="false">SUM(M39:M49)</f>
        <v>0</v>
      </c>
      <c r="N50" s="34" t="n">
        <f aca="false">SUM(N39:N49)</f>
        <v>2</v>
      </c>
      <c r="O50" s="34" t="n">
        <f aca="false">SUM(O39:O49)</f>
        <v>4</v>
      </c>
      <c r="P50" s="73"/>
    </row>
    <row r="51" s="6" customFormat="true" ht="15.5" hidden="true" customHeight="false" outlineLevel="0" collapsed="false">
      <c r="A51" s="7"/>
      <c r="B51" s="27"/>
      <c r="D51" s="27"/>
    </row>
    <row r="52" s="6" customFormat="true" ht="15.5" hidden="true" customHeight="false" outlineLevel="0" collapsed="false">
      <c r="A52" s="4" t="s">
        <v>28</v>
      </c>
      <c r="B52" s="27"/>
      <c r="D52" s="27"/>
    </row>
    <row r="53" s="6" customFormat="true" ht="15.5" hidden="true" customHeight="true" outlineLevel="0" collapsed="false">
      <c r="A53" s="7"/>
      <c r="B53" s="72" t="s">
        <v>128</v>
      </c>
      <c r="C53" s="72"/>
      <c r="D53" s="72"/>
      <c r="E53" s="72"/>
      <c r="F53" s="72"/>
      <c r="G53" s="72"/>
      <c r="H53" s="72"/>
      <c r="I53" s="72" t="s">
        <v>129</v>
      </c>
      <c r="J53" s="72"/>
      <c r="K53" s="72"/>
      <c r="L53" s="72"/>
      <c r="M53" s="72"/>
      <c r="N53" s="72"/>
      <c r="O53" s="72"/>
    </row>
    <row r="54" s="5" customFormat="true" ht="49.5" hidden="true" customHeight="true" outlineLevel="0" collapsed="false">
      <c r="A54" s="30"/>
      <c r="B54" s="9" t="s">
        <v>77</v>
      </c>
      <c r="C54" s="9" t="s">
        <v>78</v>
      </c>
      <c r="D54" s="9" t="s">
        <v>79</v>
      </c>
      <c r="E54" s="9" t="s">
        <v>130</v>
      </c>
      <c r="F54" s="10" t="s">
        <v>131</v>
      </c>
      <c r="G54" s="10" t="s">
        <v>132</v>
      </c>
      <c r="H54" s="10" t="s">
        <v>58</v>
      </c>
      <c r="I54" s="9" t="s">
        <v>77</v>
      </c>
      <c r="J54" s="9" t="s">
        <v>78</v>
      </c>
      <c r="K54" s="9" t="s">
        <v>79</v>
      </c>
      <c r="L54" s="9" t="s">
        <v>130</v>
      </c>
      <c r="M54" s="10" t="s">
        <v>131</v>
      </c>
      <c r="N54" s="10" t="s">
        <v>132</v>
      </c>
      <c r="O54" s="10" t="s">
        <v>58</v>
      </c>
      <c r="P54" s="65" t="s">
        <v>59</v>
      </c>
    </row>
    <row r="55" s="6" customFormat="true" ht="15.5" hidden="true" customHeight="false" outlineLevel="0" collapsed="false">
      <c r="A55" s="11" t="s">
        <v>11</v>
      </c>
      <c r="B55" s="31" t="n">
        <v>1</v>
      </c>
      <c r="C55" s="36" t="n">
        <v>1</v>
      </c>
      <c r="D55" s="31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1"/>
    </row>
    <row r="56" s="6" customFormat="true" ht="15.5" hidden="true" customHeight="false" outlineLevel="0" collapsed="false">
      <c r="A56" s="11" t="s">
        <v>12</v>
      </c>
      <c r="B56" s="31" t="n">
        <v>1</v>
      </c>
      <c r="C56" s="36" t="n">
        <v>2</v>
      </c>
      <c r="D56" s="31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1</v>
      </c>
      <c r="J56" s="36" t="n">
        <v>2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/>
    </row>
    <row r="57" s="6" customFormat="true" ht="15.5" hidden="true" customHeight="false" outlineLevel="0" collapsed="false">
      <c r="A57" s="11" t="s">
        <v>13</v>
      </c>
      <c r="B57" s="31" t="n">
        <v>0</v>
      </c>
      <c r="C57" s="36" t="n">
        <v>0</v>
      </c>
      <c r="D57" s="31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1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/>
    </row>
    <row r="58" s="6" customFormat="true" ht="15.5" hidden="true" customHeight="false" outlineLevel="0" collapsed="false">
      <c r="A58" s="11" t="s">
        <v>14</v>
      </c>
      <c r="B58" s="31" t="n">
        <v>12</v>
      </c>
      <c r="C58" s="36" t="n">
        <v>5</v>
      </c>
      <c r="D58" s="31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12</v>
      </c>
      <c r="J58" s="36" t="n">
        <v>4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/>
    </row>
    <row r="59" s="6" customFormat="true" ht="15.5" hidden="true" customHeight="false" outlineLevel="0" collapsed="false">
      <c r="A59" s="11" t="s">
        <v>15</v>
      </c>
      <c r="B59" s="31" t="n">
        <v>0</v>
      </c>
      <c r="C59" s="36" t="n">
        <v>0</v>
      </c>
      <c r="D59" s="31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1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/>
    </row>
    <row r="60" s="6" customFormat="true" ht="15.5" hidden="true" customHeight="false" outlineLevel="0" collapsed="false">
      <c r="A60" s="11" t="s">
        <v>16</v>
      </c>
      <c r="B60" s="31" t="n">
        <v>4</v>
      </c>
      <c r="C60" s="36" t="n">
        <v>1</v>
      </c>
      <c r="D60" s="31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4</v>
      </c>
      <c r="J60" s="36" t="n">
        <v>1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/>
    </row>
    <row r="61" s="6" customFormat="true" ht="15.5" hidden="true" customHeight="false" outlineLevel="0" collapsed="false">
      <c r="A61" s="11" t="s">
        <v>17</v>
      </c>
      <c r="B61" s="31" t="n">
        <v>0</v>
      </c>
      <c r="C61" s="36" t="n">
        <v>0</v>
      </c>
      <c r="D61" s="31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/>
    </row>
    <row r="62" s="6" customFormat="true" ht="15.5" hidden="true" customHeight="false" outlineLevel="0" collapsed="false">
      <c r="A62" s="11" t="s">
        <v>18</v>
      </c>
      <c r="B62" s="31" t="n">
        <v>0</v>
      </c>
      <c r="C62" s="36" t="n">
        <v>0</v>
      </c>
      <c r="D62" s="31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/>
    </row>
    <row r="63" s="6" customFormat="true" ht="15.5" hidden="true" customHeight="false" outlineLevel="0" collapsed="false">
      <c r="A63" s="11" t="s">
        <v>19</v>
      </c>
      <c r="B63" s="31" t="n">
        <v>1</v>
      </c>
      <c r="C63" s="36" t="n">
        <v>0</v>
      </c>
      <c r="D63" s="31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1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/>
    </row>
    <row r="64" s="6" customFormat="true" ht="15.5" hidden="true" customHeight="false" outlineLevel="0" collapsed="false">
      <c r="A64" s="11" t="s">
        <v>20</v>
      </c>
      <c r="B64" s="31" t="n">
        <v>1</v>
      </c>
      <c r="C64" s="36" t="n">
        <v>1</v>
      </c>
      <c r="D64" s="31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/>
    </row>
    <row r="65" s="6" customFormat="true" ht="15.5" hidden="true" customHeight="false" outlineLevel="0" collapsed="false">
      <c r="A65" s="11" t="s">
        <v>21</v>
      </c>
      <c r="B65" s="31" t="n">
        <v>0</v>
      </c>
      <c r="C65" s="36" t="n">
        <v>0</v>
      </c>
      <c r="D65" s="31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/>
    </row>
    <row r="66" s="6" customFormat="true" ht="15.5" hidden="true" customHeight="false" outlineLevel="0" collapsed="false">
      <c r="A66" s="15" t="s">
        <v>22</v>
      </c>
      <c r="B66" s="34" t="n">
        <f aca="false">SUM(B55:B65)</f>
        <v>20</v>
      </c>
      <c r="C66" s="34" t="n">
        <f aca="false">SUM(C55:C65)</f>
        <v>10</v>
      </c>
      <c r="D66" s="34" t="n">
        <f aca="false">SUM(D55:D65)</f>
        <v>0</v>
      </c>
      <c r="E66" s="34" t="n">
        <f aca="false">SUM(E55:E65)</f>
        <v>0</v>
      </c>
      <c r="F66" s="34" t="n">
        <f aca="false">SUM(F55:F65)</f>
        <v>0</v>
      </c>
      <c r="G66" s="34" t="n">
        <f aca="false">SUM(G55:G65)</f>
        <v>0</v>
      </c>
      <c r="H66" s="34" t="n">
        <f aca="false">SUM(H55:H65)</f>
        <v>0</v>
      </c>
      <c r="I66" s="34" t="n">
        <f aca="false">SUM(I55:I65)</f>
        <v>18</v>
      </c>
      <c r="J66" s="34" t="n">
        <f aca="false">SUM(J55:J65)</f>
        <v>9</v>
      </c>
      <c r="K66" s="34" t="n">
        <f aca="false">SUM(K55:K65)</f>
        <v>0</v>
      </c>
      <c r="L66" s="34" t="n">
        <f aca="false">SUM(L55:L65)</f>
        <v>0</v>
      </c>
      <c r="M66" s="34" t="n">
        <f aca="false">SUM(M55:M65)</f>
        <v>0</v>
      </c>
      <c r="N66" s="34" t="n">
        <f aca="false">SUM(N55:N65)</f>
        <v>0</v>
      </c>
      <c r="O66" s="34" t="n">
        <f aca="false">SUM(O55:O65)</f>
        <v>0</v>
      </c>
      <c r="P66" s="73"/>
    </row>
    <row r="67" s="6" customFormat="true" ht="15.5" hidden="true" customHeight="false" outlineLevel="0" collapsed="false">
      <c r="A67" s="7"/>
      <c r="B67" s="27"/>
      <c r="D67" s="27"/>
    </row>
    <row r="68" s="6" customFormat="true" ht="15.5" hidden="false" customHeight="false" outlineLevel="0" collapsed="false">
      <c r="A68" s="7"/>
      <c r="B68" s="27"/>
      <c r="D68" s="27"/>
    </row>
    <row r="69" s="6" customFormat="true" ht="16" hidden="false" customHeight="false" outlineLevel="0" collapsed="false">
      <c r="A69" s="4" t="s">
        <v>29</v>
      </c>
      <c r="B69" s="27"/>
      <c r="D69" s="27"/>
    </row>
    <row r="70" s="6" customFormat="true" ht="16" hidden="false" customHeight="true" outlineLevel="0" collapsed="false">
      <c r="A70" s="7"/>
      <c r="B70" s="144" t="s">
        <v>133</v>
      </c>
      <c r="C70" s="144"/>
      <c r="D70" s="144"/>
      <c r="E70" s="144"/>
      <c r="F70" s="144"/>
      <c r="G70" s="144"/>
      <c r="H70" s="144"/>
      <c r="I70" s="145" t="s">
        <v>134</v>
      </c>
      <c r="J70" s="145"/>
      <c r="K70" s="145"/>
      <c r="L70" s="145"/>
      <c r="M70" s="145"/>
      <c r="N70" s="145"/>
      <c r="O70" s="145"/>
    </row>
    <row r="71" s="5" customFormat="true" ht="49.5" hidden="false" customHeight="true" outlineLevel="0" collapsed="false">
      <c r="A71" s="43" t="s">
        <v>135</v>
      </c>
      <c r="B71" s="146" t="s">
        <v>77</v>
      </c>
      <c r="C71" s="17" t="s">
        <v>78</v>
      </c>
      <c r="D71" s="17" t="s">
        <v>79</v>
      </c>
      <c r="E71" s="17" t="s">
        <v>130</v>
      </c>
      <c r="F71" s="17" t="s">
        <v>131</v>
      </c>
      <c r="G71" s="17" t="s">
        <v>132</v>
      </c>
      <c r="H71" s="147" t="s">
        <v>58</v>
      </c>
      <c r="I71" s="45" t="s">
        <v>77</v>
      </c>
      <c r="J71" s="17" t="s">
        <v>78</v>
      </c>
      <c r="K71" s="17" t="s">
        <v>79</v>
      </c>
      <c r="L71" s="17" t="s">
        <v>130</v>
      </c>
      <c r="M71" s="17" t="s">
        <v>131</v>
      </c>
      <c r="N71" s="17" t="s">
        <v>132</v>
      </c>
      <c r="O71" s="46" t="s">
        <v>58</v>
      </c>
      <c r="P71" s="148" t="s">
        <v>59</v>
      </c>
    </row>
    <row r="72" s="6" customFormat="true" ht="15.5" hidden="false" customHeight="false" outlineLevel="0" collapsed="false">
      <c r="A72" s="18" t="s">
        <v>33</v>
      </c>
      <c r="B72" s="51" t="n">
        <f aca="false">B7+B23+B39+B55</f>
        <v>5</v>
      </c>
      <c r="C72" s="53" t="n">
        <f aca="false">C7+C23+C39+C55</f>
        <v>1</v>
      </c>
      <c r="D72" s="53" t="n">
        <f aca="false">D7+D23+D39+D55</f>
        <v>0</v>
      </c>
      <c r="E72" s="53" t="n">
        <f aca="false">E7+E23+E39+E55</f>
        <v>0</v>
      </c>
      <c r="F72" s="53" t="n">
        <f aca="false">F7+F23+F39+F55</f>
        <v>0</v>
      </c>
      <c r="G72" s="53" t="n">
        <f aca="false">G7+G23+G39+G55</f>
        <v>1</v>
      </c>
      <c r="H72" s="54" t="n">
        <f aca="false">H7+H23+H39+H55</f>
        <v>0</v>
      </c>
      <c r="I72" s="149" t="n">
        <f aca="false">I7+I23+I39+I55</f>
        <v>1</v>
      </c>
      <c r="J72" s="53" t="n">
        <f aca="false">J7+J23+J39+J55</f>
        <v>0</v>
      </c>
      <c r="K72" s="53" t="n">
        <f aca="false">K7+K23+K39+K55</f>
        <v>0</v>
      </c>
      <c r="L72" s="53" t="n">
        <f aca="false">L7+L23+L39+L55</f>
        <v>0</v>
      </c>
      <c r="M72" s="53" t="n">
        <f aca="false">M7+M23+M39+M55</f>
        <v>0</v>
      </c>
      <c r="N72" s="53" t="n">
        <f aca="false">N7+N23+N39+N55</f>
        <v>2</v>
      </c>
      <c r="O72" s="54" t="n">
        <f aca="false">O7+O23+O39+O55</f>
        <v>0</v>
      </c>
      <c r="P72" s="150"/>
    </row>
    <row r="73" s="6" customFormat="true" ht="15.5" hidden="false" customHeight="false" outlineLevel="0" collapsed="false">
      <c r="A73" s="18" t="s">
        <v>34</v>
      </c>
      <c r="B73" s="52" t="n">
        <f aca="false">B8+B24+B40+B56</f>
        <v>6</v>
      </c>
      <c r="C73" s="53" t="n">
        <f aca="false">C8+C24+C40+C56</f>
        <v>8</v>
      </c>
      <c r="D73" s="53" t="n">
        <f aca="false">D8+D24+D40+D56</f>
        <v>0</v>
      </c>
      <c r="E73" s="53" t="n">
        <f aca="false">E8+E24+E40+E56</f>
        <v>0</v>
      </c>
      <c r="F73" s="53" t="n">
        <f aca="false">F8+F24+F40+F56</f>
        <v>0</v>
      </c>
      <c r="G73" s="53" t="n">
        <f aca="false">G8+G24+G40+G56</f>
        <v>1</v>
      </c>
      <c r="H73" s="54" t="n">
        <f aca="false">H8+H24+H40+H56</f>
        <v>0</v>
      </c>
      <c r="I73" s="149" t="n">
        <f aca="false">I8+I24+I40+I56</f>
        <v>5</v>
      </c>
      <c r="J73" s="53" t="n">
        <f aca="false">J8+J24+J40+J56</f>
        <v>7</v>
      </c>
      <c r="K73" s="53" t="n">
        <f aca="false">K8+K24+K40+K56</f>
        <v>0</v>
      </c>
      <c r="L73" s="53" t="n">
        <f aca="false">L8+L24+L40+L56</f>
        <v>0</v>
      </c>
      <c r="M73" s="53" t="n">
        <f aca="false">M8+M24+M40+M56</f>
        <v>0</v>
      </c>
      <c r="N73" s="53" t="n">
        <f aca="false">N8+N24+N40+N56</f>
        <v>1</v>
      </c>
      <c r="O73" s="54" t="n">
        <f aca="false">O8+O24+O40+O56</f>
        <v>0</v>
      </c>
      <c r="P73" s="150"/>
    </row>
    <row r="74" s="6" customFormat="true" ht="15.5" hidden="false" customHeight="false" outlineLevel="0" collapsed="false">
      <c r="A74" s="18" t="s">
        <v>35</v>
      </c>
      <c r="B74" s="52" t="n">
        <f aca="false">B9+B25+B41+B57</f>
        <v>4</v>
      </c>
      <c r="C74" s="53" t="n">
        <f aca="false">C9+C25+C41+C57</f>
        <v>8</v>
      </c>
      <c r="D74" s="53" t="n">
        <f aca="false">D9+D25+D41+D57</f>
        <v>0</v>
      </c>
      <c r="E74" s="53" t="n">
        <f aca="false">E9+E25+E41+E57</f>
        <v>0</v>
      </c>
      <c r="F74" s="53" t="n">
        <f aca="false">F9+F25+F41+F57</f>
        <v>0</v>
      </c>
      <c r="G74" s="53" t="n">
        <f aca="false">G9+G25+G41+G57</f>
        <v>0</v>
      </c>
      <c r="H74" s="54" t="n">
        <f aca="false">H9+H25+H41+H57</f>
        <v>0</v>
      </c>
      <c r="I74" s="149" t="n">
        <f aca="false">I9+I25+I41+I57</f>
        <v>2</v>
      </c>
      <c r="J74" s="53" t="n">
        <f aca="false">J9+J25+J41+J57</f>
        <v>5</v>
      </c>
      <c r="K74" s="53" t="n">
        <f aca="false">K9+K25+K41+K57</f>
        <v>0</v>
      </c>
      <c r="L74" s="53" t="n">
        <f aca="false">L9+L25+L41+L57</f>
        <v>0</v>
      </c>
      <c r="M74" s="53" t="n">
        <f aca="false">M9+M25+M41+M57</f>
        <v>1</v>
      </c>
      <c r="N74" s="53" t="n">
        <f aca="false">N9+N25+N41+N57</f>
        <v>1</v>
      </c>
      <c r="O74" s="54" t="n">
        <f aca="false">O9+O25+O41+O57</f>
        <v>0</v>
      </c>
      <c r="P74" s="150"/>
    </row>
    <row r="75" s="6" customFormat="true" ht="15.5" hidden="false" customHeight="false" outlineLevel="0" collapsed="false">
      <c r="A75" s="18" t="s">
        <v>14</v>
      </c>
      <c r="B75" s="52" t="n">
        <f aca="false">B10+B26+B42+B58</f>
        <v>43</v>
      </c>
      <c r="C75" s="53" t="n">
        <f aca="false">C10+C26+C42+C58</f>
        <v>25</v>
      </c>
      <c r="D75" s="53" t="n">
        <f aca="false">D10+D26+D42+D58</f>
        <v>0</v>
      </c>
      <c r="E75" s="53" t="n">
        <f aca="false">E10+E26+E42+E58</f>
        <v>0</v>
      </c>
      <c r="F75" s="53" t="n">
        <f aca="false">F10+F26+F42+F58</f>
        <v>0</v>
      </c>
      <c r="G75" s="53" t="n">
        <f aca="false">G10+G26+G42+G58</f>
        <v>0</v>
      </c>
      <c r="H75" s="54" t="n">
        <f aca="false">H10+H26+H42+H58</f>
        <v>0</v>
      </c>
      <c r="I75" s="149" t="n">
        <f aca="false">I10+I26+I42+I58</f>
        <v>32</v>
      </c>
      <c r="J75" s="53" t="n">
        <f aca="false">J10+J26+J42+J58</f>
        <v>14</v>
      </c>
      <c r="K75" s="53" t="n">
        <f aca="false">K10+K26+K42+K58</f>
        <v>0</v>
      </c>
      <c r="L75" s="53" t="n">
        <f aca="false">L10+L26+L42+L58</f>
        <v>0</v>
      </c>
      <c r="M75" s="53" t="n">
        <f aca="false">M10+M26+M42+M58</f>
        <v>0</v>
      </c>
      <c r="N75" s="53" t="n">
        <f aca="false">N10+N26+N42+N58</f>
        <v>0</v>
      </c>
      <c r="O75" s="54" t="n">
        <f aca="false">O10+O26+O42+O58</f>
        <v>4</v>
      </c>
      <c r="P75" s="150"/>
    </row>
    <row r="76" s="6" customFormat="true" ht="15.5" hidden="false" customHeight="false" outlineLevel="0" collapsed="false">
      <c r="A76" s="18" t="s">
        <v>36</v>
      </c>
      <c r="B76" s="52" t="n">
        <f aca="false">B11+B27+B43+B59</f>
        <v>9</v>
      </c>
      <c r="C76" s="53" t="n">
        <f aca="false">C11+C27+C43+C59</f>
        <v>2</v>
      </c>
      <c r="D76" s="53" t="n">
        <f aca="false">D11+D27+D43+D59</f>
        <v>0</v>
      </c>
      <c r="E76" s="53" t="n">
        <f aca="false">E11+E27+E43+E59</f>
        <v>0</v>
      </c>
      <c r="F76" s="53" t="n">
        <f aca="false">F11+F27+F43+F59</f>
        <v>0</v>
      </c>
      <c r="G76" s="53" t="n">
        <f aca="false">G11+G27+G43+G59</f>
        <v>1</v>
      </c>
      <c r="H76" s="54" t="n">
        <f aca="false">H11+H27+H43+H59</f>
        <v>0</v>
      </c>
      <c r="I76" s="149" t="n">
        <f aca="false">I11+I27+I43+I59</f>
        <v>2</v>
      </c>
      <c r="J76" s="53" t="n">
        <f aca="false">J11+J27+J43+J59</f>
        <v>1</v>
      </c>
      <c r="K76" s="53" t="n">
        <f aca="false">K11+K27+K43+K59</f>
        <v>0</v>
      </c>
      <c r="L76" s="53" t="n">
        <f aca="false">L11+L27+L43+L59</f>
        <v>0</v>
      </c>
      <c r="M76" s="53" t="n">
        <f aca="false">M11+M27+M43+M59</f>
        <v>0</v>
      </c>
      <c r="N76" s="53" t="n">
        <f aca="false">N11+N27+N43+N59</f>
        <v>0</v>
      </c>
      <c r="O76" s="54" t="n">
        <f aca="false">O11+O27+O43+O59</f>
        <v>0</v>
      </c>
      <c r="P76" s="150"/>
    </row>
    <row r="77" s="6" customFormat="true" ht="15.5" hidden="false" customHeight="false" outlineLevel="0" collapsed="false">
      <c r="A77" s="18" t="s">
        <v>37</v>
      </c>
      <c r="B77" s="52" t="n">
        <f aca="false">B12+B28+B44+B60</f>
        <v>4</v>
      </c>
      <c r="C77" s="53" t="n">
        <f aca="false">C12+C28+C44+C60</f>
        <v>2</v>
      </c>
      <c r="D77" s="53" t="n">
        <f aca="false">D12+D28+D44+D60</f>
        <v>0</v>
      </c>
      <c r="E77" s="53" t="n">
        <f aca="false">E12+E28+E44+E60</f>
        <v>0</v>
      </c>
      <c r="F77" s="53" t="n">
        <f aca="false">F12+F28+F44+F60</f>
        <v>0</v>
      </c>
      <c r="G77" s="53" t="n">
        <f aca="false">G12+G28+G44+G60</f>
        <v>0</v>
      </c>
      <c r="H77" s="54" t="n">
        <f aca="false">H12+H28+H44+H60</f>
        <v>0</v>
      </c>
      <c r="I77" s="149" t="n">
        <f aca="false">I12+I28+I44+I60</f>
        <v>7</v>
      </c>
      <c r="J77" s="53" t="n">
        <f aca="false">J12+J28+J44+J60</f>
        <v>4</v>
      </c>
      <c r="K77" s="53" t="n">
        <f aca="false">K12+K28+K44+K60</f>
        <v>0</v>
      </c>
      <c r="L77" s="53" t="n">
        <f aca="false">L12+L28+L44+L60</f>
        <v>0</v>
      </c>
      <c r="M77" s="53" t="n">
        <f aca="false">M12+M28+M44+M60</f>
        <v>0</v>
      </c>
      <c r="N77" s="53" t="n">
        <f aca="false">N12+N28+N44+N60</f>
        <v>0</v>
      </c>
      <c r="O77" s="54" t="n">
        <f aca="false">O12+O28+O44+O60</f>
        <v>0</v>
      </c>
      <c r="P77" s="150"/>
    </row>
    <row r="78" s="6" customFormat="true" ht="15.5" hidden="false" customHeight="false" outlineLevel="0" collapsed="false">
      <c r="A78" s="18" t="s">
        <v>38</v>
      </c>
      <c r="B78" s="52" t="n">
        <f aca="false">B13+B29+B45+B61</f>
        <v>3</v>
      </c>
      <c r="C78" s="53" t="n">
        <f aca="false">C13+C29+C45+C61</f>
        <v>3</v>
      </c>
      <c r="D78" s="53" t="n">
        <f aca="false">D13+D29+D45+D61</f>
        <v>0</v>
      </c>
      <c r="E78" s="53" t="n">
        <f aca="false">E13+E29+E45+E61</f>
        <v>0</v>
      </c>
      <c r="F78" s="53" t="n">
        <f aca="false">F13+F29+F45+F61</f>
        <v>0</v>
      </c>
      <c r="G78" s="53" t="n">
        <f aca="false">G13+G29+G45+G61</f>
        <v>1</v>
      </c>
      <c r="H78" s="54" t="n">
        <f aca="false">H13+H29+H45+H61</f>
        <v>1</v>
      </c>
      <c r="I78" s="149" t="n">
        <f aca="false">I13+I29+I45+I61</f>
        <v>1</v>
      </c>
      <c r="J78" s="53" t="n">
        <f aca="false">J13+J29+J45+J61</f>
        <v>2</v>
      </c>
      <c r="K78" s="53" t="n">
        <f aca="false">K13+K29+K45+K61</f>
        <v>0</v>
      </c>
      <c r="L78" s="53" t="n">
        <f aca="false">L13+L29+L45+L61</f>
        <v>0</v>
      </c>
      <c r="M78" s="53" t="n">
        <f aca="false">M13+M29+M45+M61</f>
        <v>0</v>
      </c>
      <c r="N78" s="53" t="n">
        <f aca="false">N13+N29+N45+N61</f>
        <v>0</v>
      </c>
      <c r="O78" s="54" t="n">
        <f aca="false">O13+O29+O45+O61</f>
        <v>1</v>
      </c>
      <c r="P78" s="150"/>
    </row>
    <row r="79" s="6" customFormat="true" ht="15.5" hidden="false" customHeight="false" outlineLevel="0" collapsed="false">
      <c r="A79" s="18" t="s">
        <v>39</v>
      </c>
      <c r="B79" s="52" t="n">
        <f aca="false">B14+B30+B46+B62</f>
        <v>0</v>
      </c>
      <c r="C79" s="53" t="n">
        <f aca="false">C14+C30+C46+C62</f>
        <v>0</v>
      </c>
      <c r="D79" s="53" t="n">
        <f aca="false">D14+D30+D46+D62</f>
        <v>0</v>
      </c>
      <c r="E79" s="53" t="n">
        <f aca="false">E14+E30+E46+E62</f>
        <v>0</v>
      </c>
      <c r="F79" s="53" t="n">
        <f aca="false">F14+F30+F46+F62</f>
        <v>0</v>
      </c>
      <c r="G79" s="53" t="n">
        <f aca="false">G14+G30+G46+G62</f>
        <v>0</v>
      </c>
      <c r="H79" s="54" t="n">
        <f aca="false">H14+H30+H46+H62</f>
        <v>0</v>
      </c>
      <c r="I79" s="149" t="n">
        <f aca="false">I14+I30+I46+I62</f>
        <v>0</v>
      </c>
      <c r="J79" s="53" t="n">
        <f aca="false">J14+J30+J46+J62</f>
        <v>0</v>
      </c>
      <c r="K79" s="53" t="n">
        <f aca="false">K14+K30+K46+K62</f>
        <v>0</v>
      </c>
      <c r="L79" s="53" t="n">
        <f aca="false">L14+L30+L46+L62</f>
        <v>0</v>
      </c>
      <c r="M79" s="53" t="n">
        <f aca="false">M14+M30+M46+M62</f>
        <v>0</v>
      </c>
      <c r="N79" s="53" t="n">
        <f aca="false">N14+N30+N46+N62</f>
        <v>0</v>
      </c>
      <c r="O79" s="54" t="n">
        <f aca="false">O14+O30+O46+O62</f>
        <v>0</v>
      </c>
      <c r="P79" s="150"/>
    </row>
    <row r="80" s="6" customFormat="true" ht="15.5" hidden="false" customHeight="false" outlineLevel="0" collapsed="false">
      <c r="A80" s="18" t="s">
        <v>40</v>
      </c>
      <c r="B80" s="52" t="n">
        <f aca="false">B15+B31+B47+B63</f>
        <v>10</v>
      </c>
      <c r="C80" s="53" t="n">
        <f aca="false">C15+C31+C47+C63</f>
        <v>2</v>
      </c>
      <c r="D80" s="53" t="n">
        <f aca="false">D15+D31+D47+D63</f>
        <v>0</v>
      </c>
      <c r="E80" s="53" t="n">
        <f aca="false">E15+E31+E47+E63</f>
        <v>0</v>
      </c>
      <c r="F80" s="53" t="n">
        <f aca="false">F15+F31+F47+F63</f>
        <v>0</v>
      </c>
      <c r="G80" s="53" t="n">
        <f aca="false">G15+G31+G47+G63</f>
        <v>0</v>
      </c>
      <c r="H80" s="54" t="n">
        <f aca="false">H15+H31+H47+H63</f>
        <v>0</v>
      </c>
      <c r="I80" s="149" t="n">
        <f aca="false">I15+I31+I47+I63</f>
        <v>14</v>
      </c>
      <c r="J80" s="53" t="n">
        <f aca="false">J15+J31+J47+J63</f>
        <v>3</v>
      </c>
      <c r="K80" s="53" t="n">
        <f aca="false">K15+K31+K47+K63</f>
        <v>0</v>
      </c>
      <c r="L80" s="53" t="n">
        <f aca="false">L15+L31+L47+L63</f>
        <v>0</v>
      </c>
      <c r="M80" s="53" t="n">
        <f aca="false">M15+M31+M47+M63</f>
        <v>0</v>
      </c>
      <c r="N80" s="53" t="n">
        <f aca="false">N15+N31+N47+N63</f>
        <v>0</v>
      </c>
      <c r="O80" s="54" t="n">
        <f aca="false">O15+O31+O47+O63</f>
        <v>0</v>
      </c>
      <c r="P80" s="150"/>
    </row>
    <row r="81" s="6" customFormat="true" ht="15.5" hidden="false" customHeight="false" outlineLevel="0" collapsed="false">
      <c r="A81" s="18" t="s">
        <v>41</v>
      </c>
      <c r="B81" s="52" t="n">
        <f aca="false">B16+B32+B48+B64</f>
        <v>1</v>
      </c>
      <c r="C81" s="53" t="n">
        <f aca="false">C16+C32+C48+C64</f>
        <v>1</v>
      </c>
      <c r="D81" s="53" t="n">
        <f aca="false">D16+D32+D48+D64</f>
        <v>0</v>
      </c>
      <c r="E81" s="53" t="n">
        <f aca="false">E16+E32+E48+E64</f>
        <v>0</v>
      </c>
      <c r="F81" s="53" t="n">
        <f aca="false">F16+F32+F48+F64</f>
        <v>0</v>
      </c>
      <c r="G81" s="53" t="n">
        <f aca="false">G16+G32+G48+G64</f>
        <v>0</v>
      </c>
      <c r="H81" s="54" t="n">
        <f aca="false">H16+H32+H48+H64</f>
        <v>0</v>
      </c>
      <c r="I81" s="149" t="n">
        <f aca="false">I16+I32+I48+I64</f>
        <v>0</v>
      </c>
      <c r="J81" s="53" t="n">
        <f aca="false">J16+J32+J48+J64</f>
        <v>0</v>
      </c>
      <c r="K81" s="53" t="n">
        <f aca="false">K16+K32+K48+K64</f>
        <v>0</v>
      </c>
      <c r="L81" s="53" t="n">
        <f aca="false">L16+L32+L48+L64</f>
        <v>0</v>
      </c>
      <c r="M81" s="53" t="n">
        <f aca="false">M16+M32+M48+M64</f>
        <v>0</v>
      </c>
      <c r="N81" s="53" t="n">
        <f aca="false">N16+N32+N48+N64</f>
        <v>0</v>
      </c>
      <c r="O81" s="54" t="n">
        <f aca="false">O16+O32+O48+O64</f>
        <v>0</v>
      </c>
      <c r="P81" s="150"/>
    </row>
    <row r="82" s="6" customFormat="true" ht="15.5" hidden="false" customHeight="false" outlineLevel="0" collapsed="false">
      <c r="A82" s="18" t="s">
        <v>42</v>
      </c>
      <c r="B82" s="52" t="n">
        <f aca="false">B17+B33+B49+B65</f>
        <v>0</v>
      </c>
      <c r="C82" s="53" t="n">
        <f aca="false">C17+C33+C49+C65</f>
        <v>0</v>
      </c>
      <c r="D82" s="53" t="n">
        <f aca="false">D17+D33+D49+D65</f>
        <v>0</v>
      </c>
      <c r="E82" s="53" t="n">
        <f aca="false">E17+E33+E49+E65</f>
        <v>0</v>
      </c>
      <c r="F82" s="53" t="n">
        <f aca="false">F17+F33+F49+F65</f>
        <v>0</v>
      </c>
      <c r="G82" s="53" t="n">
        <f aca="false">G17+G33+G49+G65</f>
        <v>0</v>
      </c>
      <c r="H82" s="54" t="n">
        <f aca="false">H17+H33+H49+H65</f>
        <v>0</v>
      </c>
      <c r="I82" s="149" t="n">
        <f aca="false">I17+I33+I49+I65</f>
        <v>0</v>
      </c>
      <c r="J82" s="53" t="n">
        <f aca="false">J17+J33+J49+J65</f>
        <v>0</v>
      </c>
      <c r="K82" s="53" t="n">
        <f aca="false">K17+K33+K49+K65</f>
        <v>0</v>
      </c>
      <c r="L82" s="53" t="n">
        <f aca="false">L17+L33+L49+L65</f>
        <v>0</v>
      </c>
      <c r="M82" s="53" t="n">
        <f aca="false">M17+M33+M49+M65</f>
        <v>0</v>
      </c>
      <c r="N82" s="53" t="n">
        <f aca="false">N17+N33+N49+N65</f>
        <v>0</v>
      </c>
      <c r="O82" s="54" t="n">
        <f aca="false">O17+O33+O49+O65</f>
        <v>0</v>
      </c>
      <c r="P82" s="150"/>
    </row>
    <row r="83" s="6" customFormat="true" ht="16" hidden="false" customHeight="false" outlineLevel="0" collapsed="false">
      <c r="A83" s="151" t="s">
        <v>22</v>
      </c>
      <c r="B83" s="59" t="n">
        <f aca="false">SUM(B72:B82)</f>
        <v>85</v>
      </c>
      <c r="C83" s="60" t="n">
        <f aca="false">SUM(C72:C82)</f>
        <v>52</v>
      </c>
      <c r="D83" s="60" t="n">
        <f aca="false">SUM(D72:D82)</f>
        <v>0</v>
      </c>
      <c r="E83" s="60" t="n">
        <f aca="false">SUM(E72:E82)</f>
        <v>0</v>
      </c>
      <c r="F83" s="60" t="n">
        <f aca="false">SUM(F72:F82)</f>
        <v>0</v>
      </c>
      <c r="G83" s="60" t="n">
        <f aca="false">SUM(G72:G82)</f>
        <v>4</v>
      </c>
      <c r="H83" s="62" t="n">
        <f aca="false">SUM(H72:H82)</f>
        <v>1</v>
      </c>
      <c r="I83" s="59" t="n">
        <f aca="false">SUM(I72:I82)</f>
        <v>64</v>
      </c>
      <c r="J83" s="60" t="n">
        <f aca="false">SUM(J72:J82)</f>
        <v>36</v>
      </c>
      <c r="K83" s="60" t="n">
        <f aca="false">SUM(K72:K82)</f>
        <v>0</v>
      </c>
      <c r="L83" s="60" t="n">
        <f aca="false">SUM(L72:L82)</f>
        <v>0</v>
      </c>
      <c r="M83" s="60" t="n">
        <f aca="false">SUM(M72:M82)</f>
        <v>1</v>
      </c>
      <c r="N83" s="60" t="n">
        <f aca="false">SUM(N72:N82)</f>
        <v>4</v>
      </c>
      <c r="O83" s="61" t="n">
        <f aca="false">SUM(O72:O82)</f>
        <v>5</v>
      </c>
      <c r="P83" s="152"/>
    </row>
    <row r="84" customFormat="false" ht="13" hidden="false" customHeight="false" outlineLevel="0" collapsed="false"/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1">
    <mergeCell ref="B5:H5"/>
    <mergeCell ref="I5:O5"/>
    <mergeCell ref="B21:H21"/>
    <mergeCell ref="I21:O21"/>
    <mergeCell ref="B37:H37"/>
    <mergeCell ref="I37:O37"/>
    <mergeCell ref="B53:H53"/>
    <mergeCell ref="I53:O53"/>
    <mergeCell ref="B70:H70"/>
    <mergeCell ref="I70:O70"/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78" activeCellId="0" sqref="C78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1.81"/>
    <col collapsed="false" customWidth="true" hidden="false" outlineLevel="0" max="3" min="3" style="2" width="15.81"/>
    <col collapsed="false" customWidth="true" hidden="false" outlineLevel="0" max="4" min="4" style="2" width="11.53"/>
    <col collapsed="false" customWidth="true" hidden="false" outlineLevel="0" max="5" min="5" style="2" width="14.17"/>
    <col collapsed="false" customWidth="true" hidden="false" outlineLevel="0" max="6" min="6" style="2" width="12.44"/>
    <col collapsed="false" customWidth="true" hidden="false" outlineLevel="0" max="7" min="7" style="2" width="13.81"/>
    <col collapsed="false" customWidth="false" hidden="false" outlineLevel="0" max="8" min="8" style="2" width="9.17"/>
    <col collapsed="false" customWidth="true" hidden="false" outlineLevel="0" max="9" min="9" style="2" width="17.81"/>
    <col collapsed="false" customWidth="false" hidden="false" outlineLevel="0" max="257" min="10" style="2" width="9.17"/>
  </cols>
  <sheetData>
    <row r="1" customFormat="false" ht="12.5" hidden="true" customHeight="false" outlineLevel="0" collapsed="false"/>
    <row r="2" customFormat="false" ht="15.5" hidden="true" customHeight="false" outlineLevel="0" collapsed="false">
      <c r="A2" s="7"/>
    </row>
    <row r="3" customFormat="false" ht="15.5" hidden="true" customHeight="false" outlineLevel="0" collapsed="false">
      <c r="A3" s="7"/>
    </row>
    <row r="4" s="6" customFormat="true" ht="15.5" hidden="true" customHeight="false" outlineLevel="0" collapsed="false">
      <c r="A4" s="4" t="s">
        <v>0</v>
      </c>
      <c r="B4" s="27"/>
      <c r="D4" s="27"/>
    </row>
    <row r="5" s="6" customFormat="true" ht="15.5" hidden="true" customHeight="false" outlineLevel="0" collapsed="false">
      <c r="A5" s="7"/>
      <c r="B5" s="28"/>
      <c r="C5" s="29"/>
      <c r="D5" s="28"/>
      <c r="E5" s="29"/>
    </row>
    <row r="6" s="5" customFormat="true" ht="36" hidden="true" customHeight="true" outlineLevel="0" collapsed="false">
      <c r="A6" s="30"/>
      <c r="B6" s="9" t="s">
        <v>136</v>
      </c>
      <c r="C6" s="9" t="s">
        <v>105</v>
      </c>
      <c r="D6" s="9" t="s">
        <v>100</v>
      </c>
      <c r="E6" s="9" t="s">
        <v>137</v>
      </c>
      <c r="F6" s="10" t="s">
        <v>138</v>
      </c>
      <c r="G6" s="10" t="s">
        <v>139</v>
      </c>
      <c r="H6" s="10" t="s">
        <v>6</v>
      </c>
      <c r="I6" s="10" t="s">
        <v>140</v>
      </c>
    </row>
    <row r="7" s="6" customFormat="true" ht="15.5" hidden="true" customHeight="false" outlineLevel="0" collapsed="false">
      <c r="A7" s="11" t="s">
        <v>11</v>
      </c>
      <c r="B7" s="81" t="n">
        <v>40</v>
      </c>
      <c r="C7" s="66" t="n">
        <v>0</v>
      </c>
      <c r="D7" s="81" t="n">
        <v>2</v>
      </c>
      <c r="E7" s="66" t="n">
        <v>0</v>
      </c>
      <c r="F7" s="36" t="n">
        <v>27</v>
      </c>
      <c r="G7" s="36" t="n">
        <v>0</v>
      </c>
      <c r="H7" s="82" t="n">
        <f aca="false">SUM(B7:G7)</f>
        <v>69</v>
      </c>
      <c r="I7" s="36" t="n">
        <v>68</v>
      </c>
    </row>
    <row r="8" s="6" customFormat="true" ht="15.5" hidden="true" customHeight="false" outlineLevel="0" collapsed="false">
      <c r="A8" s="11" t="s">
        <v>12</v>
      </c>
      <c r="B8" s="81" t="n">
        <v>24</v>
      </c>
      <c r="C8" s="66" t="n">
        <v>0</v>
      </c>
      <c r="D8" s="81" t="n">
        <v>2</v>
      </c>
      <c r="E8" s="36" t="n">
        <v>0</v>
      </c>
      <c r="F8" s="36" t="n">
        <v>15</v>
      </c>
      <c r="G8" s="36" t="n">
        <v>0</v>
      </c>
      <c r="H8" s="82" t="n">
        <f aca="false">SUM(B8:G8)</f>
        <v>41</v>
      </c>
      <c r="I8" s="36" t="n">
        <v>24</v>
      </c>
    </row>
    <row r="9" s="6" customFormat="true" ht="15.5" hidden="true" customHeight="false" outlineLevel="0" collapsed="false">
      <c r="A9" s="11" t="s">
        <v>13</v>
      </c>
      <c r="B9" s="81" t="n">
        <v>32</v>
      </c>
      <c r="C9" s="66" t="n">
        <v>0</v>
      </c>
      <c r="D9" s="81" t="n">
        <v>4</v>
      </c>
      <c r="E9" s="66" t="n">
        <v>0</v>
      </c>
      <c r="F9" s="36" t="n">
        <v>15</v>
      </c>
      <c r="G9" s="36" t="n">
        <v>0</v>
      </c>
      <c r="H9" s="82" t="n">
        <f aca="false">SUM(B9:G9)</f>
        <v>51</v>
      </c>
      <c r="I9" s="36" t="n">
        <v>50</v>
      </c>
    </row>
    <row r="10" s="6" customFormat="true" ht="15.5" hidden="true" customHeight="false" outlineLevel="0" collapsed="false">
      <c r="A10" s="11" t="s">
        <v>25</v>
      </c>
      <c r="B10" s="81" t="n">
        <v>43</v>
      </c>
      <c r="C10" s="66" t="n">
        <v>0</v>
      </c>
      <c r="D10" s="81" t="n">
        <v>0</v>
      </c>
      <c r="E10" s="66" t="n">
        <v>1</v>
      </c>
      <c r="F10" s="36" t="n">
        <v>27</v>
      </c>
      <c r="G10" s="36" t="n">
        <v>0</v>
      </c>
      <c r="H10" s="82" t="n">
        <f aca="false">SUM(B10:G10)</f>
        <v>71</v>
      </c>
      <c r="I10" s="36" t="n">
        <v>46</v>
      </c>
    </row>
    <row r="11" s="6" customFormat="true" ht="15.5" hidden="true" customHeight="false" outlineLevel="0" collapsed="false">
      <c r="A11" s="11" t="s">
        <v>15</v>
      </c>
      <c r="B11" s="81" t="n">
        <v>14</v>
      </c>
      <c r="C11" s="66" t="n">
        <v>0</v>
      </c>
      <c r="D11" s="81" t="n">
        <v>4</v>
      </c>
      <c r="E11" s="66" t="n">
        <v>0</v>
      </c>
      <c r="F11" s="36" t="n">
        <v>21</v>
      </c>
      <c r="G11" s="36" t="n">
        <v>0</v>
      </c>
      <c r="H11" s="82" t="n">
        <f aca="false">SUM(B11:G11)</f>
        <v>39</v>
      </c>
      <c r="I11" s="36" t="n">
        <v>31</v>
      </c>
    </row>
    <row r="12" s="6" customFormat="true" ht="15.5" hidden="true" customHeight="false" outlineLevel="0" collapsed="false">
      <c r="A12" s="11" t="s">
        <v>16</v>
      </c>
      <c r="B12" s="81" t="n">
        <v>19</v>
      </c>
      <c r="C12" s="66" t="n">
        <v>1</v>
      </c>
      <c r="D12" s="81" t="n">
        <v>0</v>
      </c>
      <c r="E12" s="66" t="n">
        <v>0</v>
      </c>
      <c r="F12" s="36" t="n">
        <v>8</v>
      </c>
      <c r="G12" s="36" t="n">
        <v>3</v>
      </c>
      <c r="H12" s="82" t="n">
        <f aca="false">SUM(B12:G12)</f>
        <v>31</v>
      </c>
      <c r="I12" s="36" t="n">
        <v>19</v>
      </c>
    </row>
    <row r="13" s="6" customFormat="true" ht="15.5" hidden="true" customHeight="false" outlineLevel="0" collapsed="false">
      <c r="A13" s="11" t="s">
        <v>17</v>
      </c>
      <c r="B13" s="81" t="n">
        <v>17</v>
      </c>
      <c r="C13" s="66" t="n">
        <v>0</v>
      </c>
      <c r="D13" s="81" t="n">
        <v>12</v>
      </c>
      <c r="E13" s="36" t="n">
        <v>0</v>
      </c>
      <c r="F13" s="36" t="n">
        <v>11</v>
      </c>
      <c r="G13" s="36" t="n">
        <v>0</v>
      </c>
      <c r="H13" s="82" t="n">
        <f aca="false">SUM(B13:G13)</f>
        <v>40</v>
      </c>
      <c r="I13" s="36" t="n">
        <v>40</v>
      </c>
    </row>
    <row r="14" s="6" customFormat="true" ht="15.5" hidden="true" customHeight="false" outlineLevel="0" collapsed="false">
      <c r="A14" s="11" t="s">
        <v>18</v>
      </c>
      <c r="B14" s="81" t="n">
        <v>20</v>
      </c>
      <c r="C14" s="66" t="n">
        <v>0</v>
      </c>
      <c r="D14" s="81" t="n">
        <v>1</v>
      </c>
      <c r="E14" s="36" t="n">
        <v>0</v>
      </c>
      <c r="F14" s="36" t="n">
        <v>21</v>
      </c>
      <c r="G14" s="36" t="n">
        <v>0</v>
      </c>
      <c r="H14" s="82" t="n">
        <f aca="false">SUM(B14:G14)</f>
        <v>42</v>
      </c>
      <c r="I14" s="36" t="n">
        <v>15</v>
      </c>
    </row>
    <row r="15" s="6" customFormat="true" ht="15.5" hidden="true" customHeight="false" outlineLevel="0" collapsed="false">
      <c r="A15" s="11" t="s">
        <v>19</v>
      </c>
      <c r="B15" s="81" t="n">
        <v>7</v>
      </c>
      <c r="C15" s="66" t="n">
        <v>0</v>
      </c>
      <c r="D15" s="81" t="n">
        <v>4</v>
      </c>
      <c r="E15" s="36" t="n">
        <v>0</v>
      </c>
      <c r="F15" s="36" t="n">
        <v>2</v>
      </c>
      <c r="G15" s="36" t="n">
        <v>0</v>
      </c>
      <c r="H15" s="82" t="n">
        <f aca="false">SUM(B15:G15)</f>
        <v>13</v>
      </c>
      <c r="I15" s="36" t="n">
        <v>7</v>
      </c>
    </row>
    <row r="16" s="6" customFormat="true" ht="15.5" hidden="true" customHeight="false" outlineLevel="0" collapsed="false">
      <c r="A16" s="11" t="s">
        <v>20</v>
      </c>
      <c r="B16" s="81" t="n">
        <v>23</v>
      </c>
      <c r="C16" s="66" t="n">
        <v>0</v>
      </c>
      <c r="D16" s="81" t="n">
        <v>3</v>
      </c>
      <c r="E16" s="36" t="n">
        <v>0</v>
      </c>
      <c r="F16" s="36" t="n">
        <v>12</v>
      </c>
      <c r="G16" s="36" t="n">
        <v>0</v>
      </c>
      <c r="H16" s="82" t="n">
        <f aca="false">SUM(B16:G16)</f>
        <v>38</v>
      </c>
      <c r="I16" s="36" t="n">
        <v>30</v>
      </c>
    </row>
    <row r="17" s="6" customFormat="true" ht="15.5" hidden="true" customHeight="false" outlineLevel="0" collapsed="false">
      <c r="A17" s="11" t="s">
        <v>21</v>
      </c>
      <c r="B17" s="81" t="n">
        <v>33</v>
      </c>
      <c r="C17" s="66" t="n">
        <v>0</v>
      </c>
      <c r="D17" s="81" t="n">
        <v>4</v>
      </c>
      <c r="E17" s="36" t="n">
        <v>0</v>
      </c>
      <c r="F17" s="36" t="n">
        <v>17</v>
      </c>
      <c r="G17" s="36" t="n">
        <v>0</v>
      </c>
      <c r="H17" s="82" t="n">
        <f aca="false">SUM(B17:G17)</f>
        <v>54</v>
      </c>
      <c r="I17" s="36" t="n">
        <v>54</v>
      </c>
    </row>
    <row r="18" s="6" customFormat="true" ht="15.5" hidden="true" customHeight="false" outlineLevel="0" collapsed="false">
      <c r="A18" s="15" t="s">
        <v>22</v>
      </c>
      <c r="B18" s="34" t="n">
        <f aca="false">SUM(B7:B17)</f>
        <v>272</v>
      </c>
      <c r="C18" s="34" t="n">
        <f aca="false">SUM(C7:C17)</f>
        <v>1</v>
      </c>
      <c r="D18" s="34" t="n">
        <f aca="false">SUM(D7:D17)</f>
        <v>36</v>
      </c>
      <c r="E18" s="34" t="n">
        <f aca="false">SUM(E7:E17)</f>
        <v>1</v>
      </c>
      <c r="F18" s="34" t="n">
        <f aca="false">SUM(F7:F17)</f>
        <v>176</v>
      </c>
      <c r="G18" s="34" t="n">
        <f aca="false">SUM(G7:G17)</f>
        <v>3</v>
      </c>
      <c r="H18" s="34" t="n">
        <f aca="false">SUM(H7:H17)</f>
        <v>489</v>
      </c>
      <c r="I18" s="34" t="n">
        <f aca="false">SUM(I7:I17)</f>
        <v>384</v>
      </c>
    </row>
    <row r="19" s="6" customFormat="true" ht="15.5" hidden="true" customHeight="false" outlineLevel="0" collapsed="false">
      <c r="A19" s="7"/>
      <c r="B19" s="27"/>
      <c r="D19" s="27"/>
    </row>
    <row r="20" s="6" customFormat="true" ht="15.5" hidden="true" customHeight="false" outlineLevel="0" collapsed="false">
      <c r="A20" s="4" t="s">
        <v>23</v>
      </c>
      <c r="B20" s="27"/>
      <c r="D20" s="27"/>
    </row>
    <row r="21" s="6" customFormat="true" ht="15.5" hidden="true" customHeight="false" outlineLevel="0" collapsed="false">
      <c r="A21" s="7"/>
      <c r="B21" s="27"/>
      <c r="D21" s="27"/>
    </row>
    <row r="22" s="5" customFormat="true" ht="36" hidden="true" customHeight="true" outlineLevel="0" collapsed="false">
      <c r="A22" s="30"/>
      <c r="B22" s="64" t="s">
        <v>136</v>
      </c>
      <c r="C22" s="64" t="s">
        <v>105</v>
      </c>
      <c r="D22" s="64" t="s">
        <v>100</v>
      </c>
      <c r="E22" s="64" t="s">
        <v>137</v>
      </c>
      <c r="F22" s="65" t="s">
        <v>138</v>
      </c>
      <c r="G22" s="65" t="s">
        <v>139</v>
      </c>
      <c r="H22" s="65" t="s">
        <v>6</v>
      </c>
      <c r="I22" s="65" t="s">
        <v>140</v>
      </c>
    </row>
    <row r="23" s="6" customFormat="true" ht="15.5" hidden="true" customHeight="false" outlineLevel="0" collapsed="false">
      <c r="A23" s="11" t="s">
        <v>11</v>
      </c>
      <c r="B23" s="31" t="n">
        <v>30</v>
      </c>
      <c r="C23" s="36" t="n">
        <v>0</v>
      </c>
      <c r="D23" s="31" t="n">
        <v>1</v>
      </c>
      <c r="E23" s="36" t="n">
        <v>0</v>
      </c>
      <c r="F23" s="36" t="n">
        <v>19</v>
      </c>
      <c r="G23" s="36" t="n">
        <v>0</v>
      </c>
      <c r="H23" s="82" t="n">
        <f aca="false">SUM(B23:G23)</f>
        <v>50</v>
      </c>
      <c r="I23" s="36" t="n">
        <v>49</v>
      </c>
    </row>
    <row r="24" s="6" customFormat="true" ht="15.5" hidden="true" customHeight="false" outlineLevel="0" collapsed="false">
      <c r="A24" s="11" t="s">
        <v>12</v>
      </c>
      <c r="B24" s="31" t="n">
        <v>12</v>
      </c>
      <c r="C24" s="36" t="n">
        <v>0</v>
      </c>
      <c r="D24" s="31" t="n">
        <v>0</v>
      </c>
      <c r="E24" s="36" t="n">
        <v>0</v>
      </c>
      <c r="F24" s="36" t="n">
        <v>13</v>
      </c>
      <c r="G24" s="36" t="n">
        <v>0</v>
      </c>
      <c r="H24" s="82" t="n">
        <f aca="false">SUM(B24:G24)</f>
        <v>25</v>
      </c>
      <c r="I24" s="36" t="n">
        <v>16</v>
      </c>
    </row>
    <row r="25" s="6" customFormat="true" ht="15.5" hidden="true" customHeight="false" outlineLevel="0" collapsed="false">
      <c r="A25" s="11" t="s">
        <v>13</v>
      </c>
      <c r="B25" s="31" t="n">
        <v>34</v>
      </c>
      <c r="C25" s="36" t="n">
        <v>0</v>
      </c>
      <c r="D25" s="31" t="n">
        <v>8</v>
      </c>
      <c r="E25" s="36" t="n">
        <v>0</v>
      </c>
      <c r="F25" s="36" t="n">
        <v>23</v>
      </c>
      <c r="G25" s="36" t="n">
        <v>0</v>
      </c>
      <c r="H25" s="82" t="n">
        <f aca="false">SUM(B25:G25)</f>
        <v>65</v>
      </c>
      <c r="I25" s="36" t="n">
        <v>63</v>
      </c>
    </row>
    <row r="26" s="6" customFormat="true" ht="15.5" hidden="true" customHeight="false" outlineLevel="0" collapsed="false">
      <c r="A26" s="11" t="s">
        <v>25</v>
      </c>
      <c r="B26" s="31" t="n">
        <v>38</v>
      </c>
      <c r="C26" s="36" t="n">
        <v>0</v>
      </c>
      <c r="D26" s="31" t="n">
        <v>0</v>
      </c>
      <c r="E26" s="36" t="n">
        <v>0</v>
      </c>
      <c r="F26" s="36" t="n">
        <v>34</v>
      </c>
      <c r="G26" s="36" t="n">
        <v>0</v>
      </c>
      <c r="H26" s="82" t="n">
        <f aca="false">SUM(B26:G26)</f>
        <v>72</v>
      </c>
      <c r="I26" s="36" t="n">
        <v>46</v>
      </c>
    </row>
    <row r="27" s="6" customFormat="true" ht="15.5" hidden="true" customHeight="false" outlineLevel="0" collapsed="false">
      <c r="A27" s="11" t="s">
        <v>15</v>
      </c>
      <c r="B27" s="31" t="n">
        <v>18</v>
      </c>
      <c r="C27" s="36" t="n">
        <v>0</v>
      </c>
      <c r="D27" s="31" t="n">
        <v>2</v>
      </c>
      <c r="E27" s="36" t="n">
        <v>0</v>
      </c>
      <c r="F27" s="36" t="n">
        <v>11</v>
      </c>
      <c r="G27" s="36" t="n">
        <v>0</v>
      </c>
      <c r="H27" s="82" t="n">
        <f aca="false">SUM(B27:G27)</f>
        <v>31</v>
      </c>
      <c r="I27" s="36" t="n">
        <v>23</v>
      </c>
    </row>
    <row r="28" s="6" customFormat="true" ht="15.5" hidden="true" customHeight="false" outlineLevel="0" collapsed="false">
      <c r="A28" s="11" t="s">
        <v>16</v>
      </c>
      <c r="B28" s="31" t="n">
        <v>16</v>
      </c>
      <c r="C28" s="36" t="n">
        <v>0</v>
      </c>
      <c r="D28" s="31" t="n">
        <v>1</v>
      </c>
      <c r="E28" s="36" t="n">
        <v>0</v>
      </c>
      <c r="F28" s="36" t="n">
        <v>8</v>
      </c>
      <c r="G28" s="36" t="n">
        <v>0</v>
      </c>
      <c r="H28" s="82" t="n">
        <f aca="false">SUM(B28:G28)</f>
        <v>25</v>
      </c>
      <c r="I28" s="36" t="n">
        <v>16</v>
      </c>
    </row>
    <row r="29" s="6" customFormat="true" ht="15.5" hidden="true" customHeight="false" outlineLevel="0" collapsed="false">
      <c r="A29" s="11" t="s">
        <v>17</v>
      </c>
      <c r="B29" s="31" t="n">
        <v>8</v>
      </c>
      <c r="C29" s="36" t="n">
        <v>0</v>
      </c>
      <c r="D29" s="31" t="n">
        <v>1</v>
      </c>
      <c r="E29" s="36" t="n">
        <v>2</v>
      </c>
      <c r="F29" s="36" t="n">
        <v>2</v>
      </c>
      <c r="G29" s="36" t="n">
        <v>0</v>
      </c>
      <c r="H29" s="82" t="n">
        <f aca="false">SUM(B29:G29)</f>
        <v>13</v>
      </c>
      <c r="I29" s="36" t="n">
        <v>13</v>
      </c>
    </row>
    <row r="30" s="6" customFormat="true" ht="15.5" hidden="true" customHeight="false" outlineLevel="0" collapsed="false">
      <c r="A30" s="11" t="s">
        <v>18</v>
      </c>
      <c r="B30" s="31" t="n">
        <v>16</v>
      </c>
      <c r="C30" s="36" t="n">
        <v>0</v>
      </c>
      <c r="D30" s="31" t="n">
        <v>3</v>
      </c>
      <c r="E30" s="36" t="n">
        <v>0</v>
      </c>
      <c r="F30" s="36" t="n">
        <v>11</v>
      </c>
      <c r="G30" s="36" t="n">
        <v>0</v>
      </c>
      <c r="H30" s="82" t="n">
        <f aca="false">SUM(B30:G30)</f>
        <v>30</v>
      </c>
      <c r="I30" s="36" t="n">
        <v>28</v>
      </c>
    </row>
    <row r="31" s="6" customFormat="true" ht="15.5" hidden="true" customHeight="false" outlineLevel="0" collapsed="false">
      <c r="A31" s="11" t="s">
        <v>19</v>
      </c>
      <c r="B31" s="31" t="n">
        <v>7</v>
      </c>
      <c r="C31" s="36" t="n">
        <v>0</v>
      </c>
      <c r="D31" s="31" t="n">
        <v>2</v>
      </c>
      <c r="E31" s="36" t="n">
        <v>0</v>
      </c>
      <c r="F31" s="36" t="n">
        <v>1</v>
      </c>
      <c r="G31" s="36" t="n">
        <v>0</v>
      </c>
      <c r="H31" s="82" t="n">
        <f aca="false">SUM(B31:G31)</f>
        <v>10</v>
      </c>
      <c r="I31" s="36" t="n">
        <v>5</v>
      </c>
    </row>
    <row r="32" s="6" customFormat="true" ht="15.5" hidden="true" customHeight="false" outlineLevel="0" collapsed="false">
      <c r="A32" s="11" t="s">
        <v>20</v>
      </c>
      <c r="B32" s="31" t="n">
        <v>0</v>
      </c>
      <c r="C32" s="36" t="n">
        <v>0</v>
      </c>
      <c r="D32" s="31" t="n">
        <v>0</v>
      </c>
      <c r="E32" s="36" t="n">
        <v>0</v>
      </c>
      <c r="F32" s="36" t="n">
        <v>0</v>
      </c>
      <c r="G32" s="36" t="n">
        <v>0</v>
      </c>
      <c r="H32" s="82" t="n">
        <f aca="false">SUM(B32:G32)</f>
        <v>0</v>
      </c>
      <c r="I32" s="36" t="n">
        <v>0</v>
      </c>
    </row>
    <row r="33" s="6" customFormat="true" ht="15.5" hidden="true" customHeight="false" outlineLevel="0" collapsed="false">
      <c r="A33" s="11" t="s">
        <v>21</v>
      </c>
      <c r="B33" s="31" t="n">
        <v>21</v>
      </c>
      <c r="C33" s="36" t="n">
        <v>0</v>
      </c>
      <c r="D33" s="31" t="n">
        <v>5</v>
      </c>
      <c r="E33" s="36" t="n">
        <v>0</v>
      </c>
      <c r="F33" s="36" t="n">
        <v>21</v>
      </c>
      <c r="G33" s="36" t="n">
        <v>0</v>
      </c>
      <c r="H33" s="82" t="n">
        <f aca="false">SUM(B33:G33)</f>
        <v>47</v>
      </c>
      <c r="I33" s="36" t="n">
        <v>47</v>
      </c>
    </row>
    <row r="34" s="6" customFormat="true" ht="15.5" hidden="true" customHeight="false" outlineLevel="0" collapsed="false">
      <c r="A34" s="15" t="s">
        <v>22</v>
      </c>
      <c r="B34" s="34" t="n">
        <f aca="false">SUM(B23:B33)</f>
        <v>200</v>
      </c>
      <c r="C34" s="34" t="n">
        <f aca="false">SUM(C23:C33)</f>
        <v>0</v>
      </c>
      <c r="D34" s="34" t="n">
        <f aca="false">SUM(D23:D33)</f>
        <v>23</v>
      </c>
      <c r="E34" s="34" t="n">
        <f aca="false">SUM(E23:E33)</f>
        <v>2</v>
      </c>
      <c r="F34" s="34" t="n">
        <f aca="false">SUM(F23:F33)</f>
        <v>143</v>
      </c>
      <c r="G34" s="34" t="n">
        <f aca="false">SUM(G23:G33)</f>
        <v>0</v>
      </c>
      <c r="H34" s="34" t="n">
        <f aca="false">SUM(H23:H33)</f>
        <v>368</v>
      </c>
      <c r="I34" s="34" t="n">
        <f aca="false">SUM(I23:I33)</f>
        <v>306</v>
      </c>
    </row>
    <row r="35" s="6" customFormat="true" ht="15.5" hidden="true" customHeight="false" outlineLevel="0" collapsed="false">
      <c r="A35" s="7"/>
      <c r="B35" s="27"/>
      <c r="D35" s="27"/>
    </row>
    <row r="36" s="6" customFormat="true" ht="15.5" hidden="true" customHeight="false" outlineLevel="0" collapsed="false">
      <c r="A36" s="4" t="s">
        <v>26</v>
      </c>
      <c r="B36" s="27"/>
      <c r="D36" s="27"/>
    </row>
    <row r="37" s="6" customFormat="true" ht="15.5" hidden="true" customHeight="false" outlineLevel="0" collapsed="false">
      <c r="A37" s="7"/>
      <c r="B37" s="27"/>
      <c r="D37" s="27"/>
    </row>
    <row r="38" s="5" customFormat="true" ht="36" hidden="true" customHeight="true" outlineLevel="0" collapsed="false">
      <c r="A38" s="30"/>
      <c r="B38" s="9" t="s">
        <v>136</v>
      </c>
      <c r="C38" s="9" t="s">
        <v>105</v>
      </c>
      <c r="D38" s="9" t="s">
        <v>100</v>
      </c>
      <c r="E38" s="9" t="s">
        <v>137</v>
      </c>
      <c r="F38" s="10" t="s">
        <v>138</v>
      </c>
      <c r="G38" s="10" t="s">
        <v>139</v>
      </c>
      <c r="H38" s="10" t="s">
        <v>6</v>
      </c>
      <c r="I38" s="10" t="s">
        <v>140</v>
      </c>
    </row>
    <row r="39" s="6" customFormat="true" ht="15.5" hidden="true" customHeight="false" outlineLevel="0" collapsed="false">
      <c r="A39" s="11" t="s">
        <v>11</v>
      </c>
      <c r="B39" s="31" t="n">
        <v>15</v>
      </c>
      <c r="C39" s="36" t="n">
        <v>0</v>
      </c>
      <c r="D39" s="31" t="n">
        <v>4</v>
      </c>
      <c r="E39" s="36" t="n">
        <v>0</v>
      </c>
      <c r="F39" s="36" t="n">
        <v>13</v>
      </c>
      <c r="G39" s="36" t="n">
        <v>0</v>
      </c>
      <c r="H39" s="82" t="n">
        <f aca="false">SUM(B39:G39)</f>
        <v>32</v>
      </c>
      <c r="I39" s="36" t="n">
        <v>28</v>
      </c>
    </row>
    <row r="40" s="6" customFormat="true" ht="15.5" hidden="true" customHeight="false" outlineLevel="0" collapsed="false">
      <c r="A40" s="11" t="s">
        <v>12</v>
      </c>
      <c r="B40" s="31" t="n">
        <v>18</v>
      </c>
      <c r="C40" s="36" t="n">
        <v>0</v>
      </c>
      <c r="D40" s="31" t="n">
        <v>0</v>
      </c>
      <c r="E40" s="36" t="n">
        <v>0</v>
      </c>
      <c r="F40" s="36" t="n">
        <v>16</v>
      </c>
      <c r="G40" s="36" t="n">
        <v>0</v>
      </c>
      <c r="H40" s="82" t="n">
        <f aca="false">SUM(B40:G40)</f>
        <v>34</v>
      </c>
      <c r="I40" s="36" t="n">
        <v>20</v>
      </c>
    </row>
    <row r="41" s="6" customFormat="true" ht="15.5" hidden="true" customHeight="false" outlineLevel="0" collapsed="false">
      <c r="A41" s="11" t="s">
        <v>13</v>
      </c>
      <c r="B41" s="31" t="n">
        <v>23</v>
      </c>
      <c r="C41" s="36" t="n">
        <v>0</v>
      </c>
      <c r="D41" s="31" t="n">
        <v>10</v>
      </c>
      <c r="E41" s="36" t="n">
        <v>0</v>
      </c>
      <c r="F41" s="36" t="n">
        <v>23</v>
      </c>
      <c r="G41" s="36" t="n">
        <v>0</v>
      </c>
      <c r="H41" s="82" t="n">
        <f aca="false">SUM(B41:G41)</f>
        <v>56</v>
      </c>
      <c r="I41" s="36" t="n">
        <v>55</v>
      </c>
    </row>
    <row r="42" s="6" customFormat="true" ht="15.5" hidden="true" customHeight="false" outlineLevel="0" collapsed="false">
      <c r="A42" s="11" t="s">
        <v>25</v>
      </c>
      <c r="B42" s="31" t="n">
        <v>29</v>
      </c>
      <c r="C42" s="36" t="n">
        <v>0</v>
      </c>
      <c r="D42" s="31" t="n">
        <v>0</v>
      </c>
      <c r="E42" s="36" t="n">
        <v>0</v>
      </c>
      <c r="F42" s="36" t="n">
        <v>30</v>
      </c>
      <c r="G42" s="36" t="n">
        <v>1</v>
      </c>
      <c r="H42" s="82" t="n">
        <f aca="false">SUM(B42:G42)</f>
        <v>60</v>
      </c>
      <c r="I42" s="36" t="n">
        <v>44</v>
      </c>
    </row>
    <row r="43" s="6" customFormat="true" ht="15.5" hidden="true" customHeight="false" outlineLevel="0" collapsed="false">
      <c r="A43" s="11" t="s">
        <v>15</v>
      </c>
      <c r="B43" s="31" t="n">
        <v>17</v>
      </c>
      <c r="C43" s="36" t="n">
        <v>0</v>
      </c>
      <c r="D43" s="31" t="n">
        <v>6</v>
      </c>
      <c r="E43" s="36" t="n">
        <v>0</v>
      </c>
      <c r="F43" s="36" t="n">
        <v>10</v>
      </c>
      <c r="G43" s="36" t="n">
        <v>0</v>
      </c>
      <c r="H43" s="82" t="n">
        <f aca="false">SUM(B43:G43)</f>
        <v>33</v>
      </c>
      <c r="I43" s="36" t="n">
        <v>27</v>
      </c>
    </row>
    <row r="44" s="6" customFormat="true" ht="15.5" hidden="true" customHeight="false" outlineLevel="0" collapsed="false">
      <c r="A44" s="11" t="s">
        <v>16</v>
      </c>
      <c r="B44" s="153" t="n">
        <v>6</v>
      </c>
      <c r="C44" s="154" t="n">
        <v>0</v>
      </c>
      <c r="D44" s="153" t="n">
        <v>1</v>
      </c>
      <c r="E44" s="154" t="n">
        <v>0</v>
      </c>
      <c r="F44" s="154" t="n">
        <v>4</v>
      </c>
      <c r="G44" s="154" t="n">
        <v>1</v>
      </c>
      <c r="H44" s="82" t="n">
        <f aca="false">SUM(B44:G44)</f>
        <v>12</v>
      </c>
      <c r="I44" s="36" t="n">
        <v>9</v>
      </c>
    </row>
    <row r="45" s="6" customFormat="true" ht="15.5" hidden="true" customHeight="false" outlineLevel="0" collapsed="false">
      <c r="A45" s="11" t="s">
        <v>17</v>
      </c>
      <c r="B45" s="31" t="n">
        <v>14</v>
      </c>
      <c r="C45" s="36" t="n">
        <v>0</v>
      </c>
      <c r="D45" s="31" t="n">
        <v>9</v>
      </c>
      <c r="E45" s="36" t="n">
        <v>0</v>
      </c>
      <c r="F45" s="36" t="n">
        <v>3</v>
      </c>
      <c r="G45" s="36" t="n">
        <v>0</v>
      </c>
      <c r="H45" s="82" t="n">
        <f aca="false">SUM(B45:G45)</f>
        <v>26</v>
      </c>
      <c r="I45" s="36" t="n">
        <v>24</v>
      </c>
    </row>
    <row r="46" s="6" customFormat="true" ht="15.5" hidden="true" customHeight="false" outlineLevel="0" collapsed="false">
      <c r="A46" s="11" t="s">
        <v>18</v>
      </c>
      <c r="B46" s="31" t="n">
        <v>14</v>
      </c>
      <c r="C46" s="36" t="n">
        <v>0</v>
      </c>
      <c r="D46" s="31" t="n">
        <v>3</v>
      </c>
      <c r="E46" s="36" t="n">
        <v>0</v>
      </c>
      <c r="F46" s="36" t="n">
        <v>6</v>
      </c>
      <c r="G46" s="36" t="n">
        <v>0</v>
      </c>
      <c r="H46" s="82" t="n">
        <f aca="false">SUM(B46:G46)</f>
        <v>23</v>
      </c>
      <c r="I46" s="36" t="n">
        <v>23</v>
      </c>
    </row>
    <row r="47" s="6" customFormat="true" ht="15.5" hidden="true" customHeight="false" outlineLevel="0" collapsed="false">
      <c r="A47" s="11" t="s">
        <v>19</v>
      </c>
      <c r="B47" s="31" t="n">
        <v>12</v>
      </c>
      <c r="C47" s="36" t="n">
        <v>0</v>
      </c>
      <c r="D47" s="31" t="n">
        <v>2</v>
      </c>
      <c r="E47" s="36" t="n">
        <v>0</v>
      </c>
      <c r="F47" s="36" t="n">
        <v>2</v>
      </c>
      <c r="G47" s="36" t="n">
        <v>0</v>
      </c>
      <c r="H47" s="82" t="n">
        <f aca="false">SUM(B47:G47)</f>
        <v>16</v>
      </c>
      <c r="I47" s="36" t="n">
        <v>10</v>
      </c>
    </row>
    <row r="48" s="6" customFormat="true" ht="15.5" hidden="true" customHeight="false" outlineLevel="0" collapsed="false">
      <c r="A48" s="11" t="s">
        <v>20</v>
      </c>
      <c r="B48" s="31" t="n">
        <v>19</v>
      </c>
      <c r="C48" s="36" t="n">
        <v>0</v>
      </c>
      <c r="D48" s="31" t="n">
        <v>3</v>
      </c>
      <c r="E48" s="36" t="n">
        <v>0</v>
      </c>
      <c r="F48" s="36" t="n">
        <v>11</v>
      </c>
      <c r="G48" s="36" t="n">
        <v>0</v>
      </c>
      <c r="H48" s="82" t="n">
        <f aca="false">SUM(B48:G48)</f>
        <v>33</v>
      </c>
      <c r="I48" s="36" t="n">
        <v>32</v>
      </c>
    </row>
    <row r="49" s="6" customFormat="true" ht="15.5" hidden="true" customHeight="false" outlineLevel="0" collapsed="false">
      <c r="A49" s="11" t="s">
        <v>21</v>
      </c>
      <c r="B49" s="31" t="n">
        <v>28</v>
      </c>
      <c r="C49" s="36" t="n">
        <v>0</v>
      </c>
      <c r="D49" s="31" t="n">
        <v>5</v>
      </c>
      <c r="E49" s="36" t="n">
        <v>0</v>
      </c>
      <c r="F49" s="36" t="n">
        <v>10</v>
      </c>
      <c r="G49" s="36" t="n">
        <v>0</v>
      </c>
      <c r="H49" s="82" t="n">
        <f aca="false">SUM(B49:G49)</f>
        <v>43</v>
      </c>
      <c r="I49" s="36" t="n">
        <v>43</v>
      </c>
    </row>
    <row r="50" s="6" customFormat="true" ht="15.5" hidden="true" customHeight="false" outlineLevel="0" collapsed="false">
      <c r="A50" s="15" t="s">
        <v>22</v>
      </c>
      <c r="B50" s="34" t="n">
        <f aca="false">SUM(B39:B49)</f>
        <v>195</v>
      </c>
      <c r="C50" s="34" t="n">
        <f aca="false">SUM(C39:C49)</f>
        <v>0</v>
      </c>
      <c r="D50" s="34" t="n">
        <f aca="false">SUM(D39:D49)</f>
        <v>43</v>
      </c>
      <c r="E50" s="34" t="n">
        <f aca="false">SUM(E39:E49)</f>
        <v>0</v>
      </c>
      <c r="F50" s="34" t="n">
        <f aca="false">SUM(F39:F49)</f>
        <v>128</v>
      </c>
      <c r="G50" s="34" t="n">
        <f aca="false">SUM(G39:G49)</f>
        <v>2</v>
      </c>
      <c r="H50" s="34" t="n">
        <f aca="false">SUM(H39:H49)</f>
        <v>368</v>
      </c>
      <c r="I50" s="34" t="n">
        <f aca="false">SUM(I39:I49)</f>
        <v>315</v>
      </c>
    </row>
    <row r="51" s="6" customFormat="true" ht="15.5" hidden="true" customHeight="false" outlineLevel="0" collapsed="false">
      <c r="A51" s="7"/>
      <c r="B51" s="27"/>
      <c r="D51" s="27"/>
    </row>
    <row r="52" s="6" customFormat="true" ht="15.5" hidden="true" customHeight="false" outlineLevel="0" collapsed="false">
      <c r="A52" s="4" t="s">
        <v>28</v>
      </c>
      <c r="B52" s="27"/>
      <c r="D52" s="27"/>
    </row>
    <row r="53" s="6" customFormat="true" ht="15.5" hidden="true" customHeight="false" outlineLevel="0" collapsed="false">
      <c r="A53" s="7"/>
      <c r="B53" s="27"/>
      <c r="D53" s="27"/>
    </row>
    <row r="54" s="5" customFormat="true" ht="36" hidden="true" customHeight="true" outlineLevel="0" collapsed="false">
      <c r="A54" s="30"/>
      <c r="B54" s="9" t="s">
        <v>136</v>
      </c>
      <c r="C54" s="9" t="s">
        <v>105</v>
      </c>
      <c r="D54" s="9" t="s">
        <v>100</v>
      </c>
      <c r="E54" s="9" t="s">
        <v>137</v>
      </c>
      <c r="F54" s="10" t="s">
        <v>138</v>
      </c>
      <c r="G54" s="10" t="s">
        <v>139</v>
      </c>
      <c r="H54" s="10" t="s">
        <v>6</v>
      </c>
      <c r="I54" s="10" t="s">
        <v>140</v>
      </c>
    </row>
    <row r="55" s="6" customFormat="true" ht="15.5" hidden="true" customHeight="false" outlineLevel="0" collapsed="false">
      <c r="A55" s="11" t="s">
        <v>11</v>
      </c>
      <c r="B55" s="31" t="n">
        <v>16</v>
      </c>
      <c r="C55" s="36" t="n">
        <v>0</v>
      </c>
      <c r="D55" s="31" t="n">
        <v>2</v>
      </c>
      <c r="E55" s="36" t="n">
        <v>0</v>
      </c>
      <c r="F55" s="36" t="n">
        <v>16</v>
      </c>
      <c r="G55" s="36" t="n">
        <v>0</v>
      </c>
      <c r="H55" s="82" t="n">
        <f aca="false">SUM(B55:G55)</f>
        <v>34</v>
      </c>
      <c r="I55" s="36" t="n">
        <v>30</v>
      </c>
    </row>
    <row r="56" s="6" customFormat="true" ht="15.5" hidden="true" customHeight="false" outlineLevel="0" collapsed="false">
      <c r="A56" s="11" t="s">
        <v>12</v>
      </c>
      <c r="B56" s="31" t="n">
        <v>14</v>
      </c>
      <c r="C56" s="36" t="n">
        <v>0</v>
      </c>
      <c r="D56" s="31" t="n">
        <v>0</v>
      </c>
      <c r="E56" s="36" t="n">
        <v>0</v>
      </c>
      <c r="F56" s="36" t="n">
        <v>18</v>
      </c>
      <c r="G56" s="36" t="n">
        <v>0</v>
      </c>
      <c r="H56" s="82" t="n">
        <f aca="false">SUM(B56:G56)</f>
        <v>32</v>
      </c>
      <c r="I56" s="36" t="n">
        <v>26</v>
      </c>
    </row>
    <row r="57" s="6" customFormat="true" ht="15.5" hidden="true" customHeight="false" outlineLevel="0" collapsed="false">
      <c r="A57" s="11" t="s">
        <v>13</v>
      </c>
      <c r="B57" s="31" t="n">
        <v>20</v>
      </c>
      <c r="C57" s="36" t="n">
        <v>1</v>
      </c>
      <c r="D57" s="31" t="n">
        <v>7</v>
      </c>
      <c r="E57" s="36" t="n">
        <v>0</v>
      </c>
      <c r="F57" s="36" t="n">
        <v>13</v>
      </c>
      <c r="G57" s="36" t="n">
        <v>2</v>
      </c>
      <c r="H57" s="82" t="n">
        <f aca="false">SUM(B57:G57)</f>
        <v>43</v>
      </c>
      <c r="I57" s="36" t="n">
        <v>43</v>
      </c>
    </row>
    <row r="58" s="6" customFormat="true" ht="15.5" hidden="true" customHeight="false" outlineLevel="0" collapsed="false">
      <c r="A58" s="11" t="s">
        <v>25</v>
      </c>
      <c r="B58" s="31" t="n">
        <v>40</v>
      </c>
      <c r="C58" s="36" t="n">
        <v>0</v>
      </c>
      <c r="D58" s="31" t="n">
        <v>0</v>
      </c>
      <c r="E58" s="36" t="n">
        <v>0</v>
      </c>
      <c r="F58" s="36" t="n">
        <v>25</v>
      </c>
      <c r="G58" s="36" t="n">
        <v>0</v>
      </c>
      <c r="H58" s="82" t="n">
        <f aca="false">SUM(B58:G58)</f>
        <v>65</v>
      </c>
      <c r="I58" s="36" t="n">
        <v>40</v>
      </c>
    </row>
    <row r="59" s="6" customFormat="true" ht="15.5" hidden="true" customHeight="false" outlineLevel="0" collapsed="false">
      <c r="A59" s="11" t="s">
        <v>15</v>
      </c>
      <c r="B59" s="31" t="n">
        <v>12</v>
      </c>
      <c r="C59" s="36" t="n">
        <v>0</v>
      </c>
      <c r="D59" s="31" t="n">
        <v>4</v>
      </c>
      <c r="E59" s="36" t="n">
        <v>0</v>
      </c>
      <c r="F59" s="36" t="n">
        <v>8</v>
      </c>
      <c r="G59" s="36" t="n">
        <v>0</v>
      </c>
      <c r="H59" s="82" t="n">
        <f aca="false">SUM(B59:G59)</f>
        <v>24</v>
      </c>
      <c r="I59" s="36" t="n">
        <v>18</v>
      </c>
    </row>
    <row r="60" s="6" customFormat="true" ht="15.5" hidden="true" customHeight="false" outlineLevel="0" collapsed="false">
      <c r="A60" s="11" t="s">
        <v>16</v>
      </c>
      <c r="B60" s="153" t="n">
        <v>9</v>
      </c>
      <c r="C60" s="154" t="n">
        <v>0</v>
      </c>
      <c r="D60" s="153" t="n">
        <v>5</v>
      </c>
      <c r="E60" s="154" t="n">
        <v>0</v>
      </c>
      <c r="F60" s="154" t="n">
        <v>7</v>
      </c>
      <c r="G60" s="154" t="n">
        <v>0</v>
      </c>
      <c r="H60" s="82" t="n">
        <f aca="false">SUM(B60:G60)</f>
        <v>21</v>
      </c>
      <c r="I60" s="36" t="n">
        <v>14</v>
      </c>
    </row>
    <row r="61" s="6" customFormat="true" ht="15.5" hidden="true" customHeight="false" outlineLevel="0" collapsed="false">
      <c r="A61" s="11" t="s">
        <v>17</v>
      </c>
      <c r="B61" s="31" t="n">
        <v>11</v>
      </c>
      <c r="C61" s="36" t="n">
        <v>0</v>
      </c>
      <c r="D61" s="31" t="n">
        <v>10</v>
      </c>
      <c r="E61" s="36" t="n">
        <v>0</v>
      </c>
      <c r="F61" s="36" t="n">
        <v>4</v>
      </c>
      <c r="G61" s="36" t="n">
        <v>0</v>
      </c>
      <c r="H61" s="82" t="n">
        <f aca="false">SUM(B61:G61)</f>
        <v>25</v>
      </c>
      <c r="I61" s="36" t="n">
        <v>25</v>
      </c>
    </row>
    <row r="62" s="6" customFormat="true" ht="15.5" hidden="true" customHeight="false" outlineLevel="0" collapsed="false">
      <c r="A62" s="11" t="s">
        <v>18</v>
      </c>
      <c r="B62" s="31" t="n">
        <v>10</v>
      </c>
      <c r="C62" s="36" t="n">
        <v>0</v>
      </c>
      <c r="D62" s="31" t="n">
        <v>1</v>
      </c>
      <c r="E62" s="36" t="n">
        <v>0</v>
      </c>
      <c r="F62" s="36" t="n">
        <v>14</v>
      </c>
      <c r="G62" s="36" t="n">
        <v>0</v>
      </c>
      <c r="H62" s="82" t="n">
        <f aca="false">SUM(B62:G62)</f>
        <v>25</v>
      </c>
      <c r="I62" s="36" t="n">
        <v>25</v>
      </c>
    </row>
    <row r="63" s="6" customFormat="true" ht="15.5" hidden="true" customHeight="false" outlineLevel="0" collapsed="false">
      <c r="A63" s="11" t="s">
        <v>19</v>
      </c>
      <c r="B63" s="31" t="n">
        <v>5</v>
      </c>
      <c r="C63" s="36" t="n">
        <v>0</v>
      </c>
      <c r="D63" s="31" t="n">
        <v>1</v>
      </c>
      <c r="E63" s="36" t="n">
        <v>0</v>
      </c>
      <c r="F63" s="36" t="n">
        <v>1</v>
      </c>
      <c r="G63" s="36" t="n">
        <v>0</v>
      </c>
      <c r="H63" s="82" t="n">
        <f aca="false">SUM(B63:G63)</f>
        <v>7</v>
      </c>
      <c r="I63" s="36" t="n">
        <v>3</v>
      </c>
    </row>
    <row r="64" s="6" customFormat="true" ht="15.5" hidden="true" customHeight="false" outlineLevel="0" collapsed="false">
      <c r="A64" s="11" t="s">
        <v>20</v>
      </c>
      <c r="B64" s="31" t="n">
        <v>7</v>
      </c>
      <c r="C64" s="36" t="n">
        <v>0</v>
      </c>
      <c r="D64" s="31" t="n">
        <v>5</v>
      </c>
      <c r="E64" s="36" t="n">
        <v>0</v>
      </c>
      <c r="F64" s="36" t="n">
        <v>11</v>
      </c>
      <c r="G64" s="36" t="n">
        <v>0</v>
      </c>
      <c r="H64" s="82" t="n">
        <f aca="false">SUM(B64:G64)</f>
        <v>23</v>
      </c>
      <c r="I64" s="36" t="n">
        <v>22</v>
      </c>
    </row>
    <row r="65" s="6" customFormat="true" ht="15.5" hidden="true" customHeight="false" outlineLevel="0" collapsed="false">
      <c r="A65" s="11" t="s">
        <v>21</v>
      </c>
      <c r="B65" s="31" t="n">
        <v>35</v>
      </c>
      <c r="C65" s="36" t="n">
        <v>0</v>
      </c>
      <c r="D65" s="31" t="n">
        <v>10</v>
      </c>
      <c r="E65" s="36" t="n">
        <v>0</v>
      </c>
      <c r="F65" s="36" t="n">
        <v>12</v>
      </c>
      <c r="G65" s="36" t="n">
        <v>0</v>
      </c>
      <c r="H65" s="82" t="n">
        <f aca="false">SUM(B65:G65)</f>
        <v>57</v>
      </c>
      <c r="I65" s="36" t="n">
        <v>57</v>
      </c>
    </row>
    <row r="66" s="6" customFormat="true" ht="15.5" hidden="true" customHeight="false" outlineLevel="0" collapsed="false">
      <c r="A66" s="15" t="s">
        <v>22</v>
      </c>
      <c r="B66" s="34" t="n">
        <f aca="false">SUM(B55:B65)</f>
        <v>179</v>
      </c>
      <c r="C66" s="34" t="n">
        <f aca="false">SUM(C55:C65)</f>
        <v>1</v>
      </c>
      <c r="D66" s="34" t="n">
        <f aca="false">SUM(D55:D65)</f>
        <v>45</v>
      </c>
      <c r="E66" s="34" t="n">
        <f aca="false">SUM(E55:E65)</f>
        <v>0</v>
      </c>
      <c r="F66" s="34" t="n">
        <f aca="false">SUM(F55:F65)</f>
        <v>129</v>
      </c>
      <c r="G66" s="34" t="n">
        <f aca="false">SUM(G55:G65)</f>
        <v>2</v>
      </c>
      <c r="H66" s="34" t="n">
        <f aca="false">SUM(H55:H65)</f>
        <v>356</v>
      </c>
      <c r="I66" s="34" t="n">
        <f aca="false">SUM(I55:I65)</f>
        <v>303</v>
      </c>
    </row>
    <row r="67" s="6" customFormat="true" ht="15.5" hidden="true" customHeight="false" outlineLevel="0" collapsed="false">
      <c r="A67" s="7"/>
      <c r="B67" s="27"/>
      <c r="D67" s="27"/>
    </row>
    <row r="68" s="6" customFormat="true" ht="15.5" hidden="false" customHeight="false" outlineLevel="0" collapsed="false">
      <c r="A68" s="7"/>
      <c r="B68" s="27"/>
      <c r="D68" s="27"/>
    </row>
    <row r="69" s="6" customFormat="true" ht="15.5" hidden="false" customHeight="false" outlineLevel="0" collapsed="false">
      <c r="A69" s="4" t="s">
        <v>29</v>
      </c>
      <c r="B69" s="27"/>
      <c r="D69" s="27"/>
    </row>
    <row r="70" s="6" customFormat="true" ht="15.5" hidden="false" customHeight="false" outlineLevel="0" collapsed="false">
      <c r="A70" s="7"/>
      <c r="B70" s="27"/>
      <c r="D70" s="27"/>
    </row>
    <row r="71" s="5" customFormat="true" ht="52.5" hidden="false" customHeight="true" outlineLevel="0" collapsed="false">
      <c r="A71" s="155" t="s">
        <v>141</v>
      </c>
      <c r="B71" s="21" t="s">
        <v>136</v>
      </c>
      <c r="C71" s="21" t="s">
        <v>105</v>
      </c>
      <c r="D71" s="21" t="s">
        <v>100</v>
      </c>
      <c r="E71" s="21" t="s">
        <v>137</v>
      </c>
      <c r="F71" s="21" t="s">
        <v>138</v>
      </c>
      <c r="G71" s="21" t="s">
        <v>139</v>
      </c>
      <c r="H71" s="21" t="s">
        <v>6</v>
      </c>
      <c r="I71" s="21" t="s">
        <v>140</v>
      </c>
    </row>
    <row r="72" s="6" customFormat="true" ht="15.5" hidden="false" customHeight="false" outlineLevel="0" collapsed="false">
      <c r="A72" s="18" t="s">
        <v>33</v>
      </c>
      <c r="B72" s="53" t="n">
        <f aca="false">B7+B23+B39+B55</f>
        <v>101</v>
      </c>
      <c r="C72" s="53" t="n">
        <f aca="false">C7+C23+C39+C55</f>
        <v>0</v>
      </c>
      <c r="D72" s="53" t="n">
        <f aca="false">D7+D23+D39+D55</f>
        <v>9</v>
      </c>
      <c r="E72" s="53" t="n">
        <f aca="false">E7+E23+E39+E55</f>
        <v>0</v>
      </c>
      <c r="F72" s="53" t="n">
        <f aca="false">F7+F23+F39+F55</f>
        <v>75</v>
      </c>
      <c r="G72" s="53" t="n">
        <f aca="false">G7+G23+G39+G55</f>
        <v>0</v>
      </c>
      <c r="H72" s="72" t="n">
        <f aca="false">SUM(B72:G72)</f>
        <v>185</v>
      </c>
      <c r="I72" s="72" t="n">
        <f aca="false">I7+I23+I39+I55</f>
        <v>175</v>
      </c>
    </row>
    <row r="73" s="6" customFormat="true" ht="15.5" hidden="false" customHeight="false" outlineLevel="0" collapsed="false">
      <c r="A73" s="18" t="s">
        <v>34</v>
      </c>
      <c r="B73" s="53" t="n">
        <f aca="false">B8+B24+B40+B56</f>
        <v>68</v>
      </c>
      <c r="C73" s="53" t="n">
        <f aca="false">C8+C24+C40+C56</f>
        <v>0</v>
      </c>
      <c r="D73" s="53" t="n">
        <f aca="false">D8+D24+D40+D56</f>
        <v>2</v>
      </c>
      <c r="E73" s="53" t="n">
        <f aca="false">E8+E24+E40+E56</f>
        <v>0</v>
      </c>
      <c r="F73" s="53" t="n">
        <f aca="false">F8+F24+F40+F56</f>
        <v>62</v>
      </c>
      <c r="G73" s="53" t="n">
        <f aca="false">G8+G24+G40+G56</f>
        <v>0</v>
      </c>
      <c r="H73" s="72" t="n">
        <f aca="false">SUM(B73:G73)</f>
        <v>132</v>
      </c>
      <c r="I73" s="72" t="n">
        <f aca="false">I8+I24+I40+I56</f>
        <v>86</v>
      </c>
    </row>
    <row r="74" s="6" customFormat="true" ht="15.5" hidden="false" customHeight="false" outlineLevel="0" collapsed="false">
      <c r="A74" s="18" t="s">
        <v>35</v>
      </c>
      <c r="B74" s="53" t="n">
        <f aca="false">B9+B25+B41+B57</f>
        <v>109</v>
      </c>
      <c r="C74" s="53" t="n">
        <f aca="false">C9+C25+C41+C57</f>
        <v>1</v>
      </c>
      <c r="D74" s="53" t="n">
        <f aca="false">D9+D25+D41+D57</f>
        <v>29</v>
      </c>
      <c r="E74" s="53" t="n">
        <f aca="false">E9+E25+E41+E57</f>
        <v>0</v>
      </c>
      <c r="F74" s="53" t="n">
        <f aca="false">F9+F25+F41+F57</f>
        <v>74</v>
      </c>
      <c r="G74" s="53" t="n">
        <f aca="false">G9+G25+G41+G57</f>
        <v>2</v>
      </c>
      <c r="H74" s="72" t="n">
        <f aca="false">SUM(B74:G74)</f>
        <v>215</v>
      </c>
      <c r="I74" s="72" t="n">
        <f aca="false">I9+I25+I41+I57</f>
        <v>211</v>
      </c>
    </row>
    <row r="75" s="6" customFormat="true" ht="15.5" hidden="false" customHeight="false" outlineLevel="0" collapsed="false">
      <c r="A75" s="18" t="s">
        <v>14</v>
      </c>
      <c r="B75" s="53" t="n">
        <f aca="false">B10+B26+B42+B58</f>
        <v>150</v>
      </c>
      <c r="C75" s="53" t="n">
        <f aca="false">C10+C26+C42+C58</f>
        <v>0</v>
      </c>
      <c r="D75" s="53" t="n">
        <f aca="false">D10+D26+D42+D58</f>
        <v>0</v>
      </c>
      <c r="E75" s="53" t="n">
        <f aca="false">E10+E26+E42+E58</f>
        <v>1</v>
      </c>
      <c r="F75" s="53" t="n">
        <f aca="false">F10+F26+F42+F58</f>
        <v>116</v>
      </c>
      <c r="G75" s="53" t="n">
        <f aca="false">G10+G26+G42+G58</f>
        <v>1</v>
      </c>
      <c r="H75" s="72" t="n">
        <f aca="false">SUM(B75:G75)</f>
        <v>268</v>
      </c>
      <c r="I75" s="72" t="n">
        <f aca="false">I10+I26+I42+I58</f>
        <v>176</v>
      </c>
    </row>
    <row r="76" s="6" customFormat="true" ht="15.5" hidden="false" customHeight="false" outlineLevel="0" collapsed="false">
      <c r="A76" s="18" t="s">
        <v>36</v>
      </c>
      <c r="B76" s="53" t="n">
        <f aca="false">B11+B27+B43+B59</f>
        <v>61</v>
      </c>
      <c r="C76" s="53" t="n">
        <f aca="false">C11+C27+C43+C59</f>
        <v>0</v>
      </c>
      <c r="D76" s="53" t="n">
        <f aca="false">D11+D27+D43+D59</f>
        <v>16</v>
      </c>
      <c r="E76" s="53" t="n">
        <f aca="false">E11+E27+E43+E59</f>
        <v>0</v>
      </c>
      <c r="F76" s="53" t="n">
        <f aca="false">F11+F27+F43+F59</f>
        <v>50</v>
      </c>
      <c r="G76" s="53" t="n">
        <f aca="false">G11+G27+G43+G59</f>
        <v>0</v>
      </c>
      <c r="H76" s="72" t="n">
        <f aca="false">SUM(B76:G76)</f>
        <v>127</v>
      </c>
      <c r="I76" s="72" t="n">
        <f aca="false">I11+I27+I43+I59</f>
        <v>99</v>
      </c>
    </row>
    <row r="77" s="6" customFormat="true" ht="15.5" hidden="false" customHeight="false" outlineLevel="0" collapsed="false">
      <c r="A77" s="18" t="s">
        <v>37</v>
      </c>
      <c r="B77" s="53" t="n">
        <f aca="false">B12+B28+B44+B60</f>
        <v>50</v>
      </c>
      <c r="C77" s="53" t="n">
        <f aca="false">C12+C28+C44+C60</f>
        <v>1</v>
      </c>
      <c r="D77" s="53" t="n">
        <f aca="false">D12+D28+D44+D60</f>
        <v>7</v>
      </c>
      <c r="E77" s="53" t="n">
        <f aca="false">E12+E28+E44+E60</f>
        <v>0</v>
      </c>
      <c r="F77" s="53" t="n">
        <f aca="false">F12+F28+F44+F60</f>
        <v>27</v>
      </c>
      <c r="G77" s="53" t="n">
        <f aca="false">G12+G28+G44+G60</f>
        <v>4</v>
      </c>
      <c r="H77" s="72" t="n">
        <f aca="false">SUM(B77:G77)</f>
        <v>89</v>
      </c>
      <c r="I77" s="72" t="n">
        <f aca="false">I12+I28+I44+I60</f>
        <v>58</v>
      </c>
    </row>
    <row r="78" s="6" customFormat="true" ht="15.5" hidden="false" customHeight="false" outlineLevel="0" collapsed="false">
      <c r="A78" s="18" t="s">
        <v>38</v>
      </c>
      <c r="B78" s="53" t="n">
        <f aca="false">B13+B29+B45+B61</f>
        <v>50</v>
      </c>
      <c r="C78" s="53" t="n">
        <f aca="false">C13+C29+C45+C61</f>
        <v>0</v>
      </c>
      <c r="D78" s="53" t="n">
        <f aca="false">D13+D29+D45+D61</f>
        <v>32</v>
      </c>
      <c r="E78" s="53" t="n">
        <f aca="false">E13+E29+E45+E61</f>
        <v>2</v>
      </c>
      <c r="F78" s="53" t="n">
        <f aca="false">F13+F29+F45+F61</f>
        <v>20</v>
      </c>
      <c r="G78" s="53" t="n">
        <f aca="false">G13+G29+G45+G61</f>
        <v>0</v>
      </c>
      <c r="H78" s="72" t="n">
        <f aca="false">SUM(B78:G78)</f>
        <v>104</v>
      </c>
      <c r="I78" s="72" t="n">
        <f aca="false">I13+I29+I45+I61</f>
        <v>102</v>
      </c>
    </row>
    <row r="79" s="6" customFormat="true" ht="15.5" hidden="false" customHeight="false" outlineLevel="0" collapsed="false">
      <c r="A79" s="18" t="s">
        <v>39</v>
      </c>
      <c r="B79" s="53" t="n">
        <f aca="false">B14+B30+B46+B62</f>
        <v>60</v>
      </c>
      <c r="C79" s="53" t="n">
        <f aca="false">C14+C30+C46+C62</f>
        <v>0</v>
      </c>
      <c r="D79" s="53" t="n">
        <f aca="false">D14+D30+D46+D62</f>
        <v>8</v>
      </c>
      <c r="E79" s="53" t="n">
        <f aca="false">E14+E30+E46+E62</f>
        <v>0</v>
      </c>
      <c r="F79" s="53" t="n">
        <f aca="false">F14+F30+F46+F62</f>
        <v>52</v>
      </c>
      <c r="G79" s="53" t="n">
        <f aca="false">G14+G30+G46+G62</f>
        <v>0</v>
      </c>
      <c r="H79" s="72" t="n">
        <f aca="false">SUM(B79:G79)</f>
        <v>120</v>
      </c>
      <c r="I79" s="72" t="n">
        <f aca="false">I14+I30+I46+I62</f>
        <v>91</v>
      </c>
    </row>
    <row r="80" s="6" customFormat="true" ht="15.5" hidden="false" customHeight="false" outlineLevel="0" collapsed="false">
      <c r="A80" s="18" t="s">
        <v>40</v>
      </c>
      <c r="B80" s="53" t="n">
        <f aca="false">B15+B31+B47+B63</f>
        <v>31</v>
      </c>
      <c r="C80" s="53" t="n">
        <f aca="false">C15+C31+C47+C63</f>
        <v>0</v>
      </c>
      <c r="D80" s="53" t="n">
        <f aca="false">D15+D31+D47+D63</f>
        <v>9</v>
      </c>
      <c r="E80" s="53" t="n">
        <f aca="false">E15+E31+E47+E63</f>
        <v>0</v>
      </c>
      <c r="F80" s="53" t="n">
        <f aca="false">F15+F31+F47+F63</f>
        <v>6</v>
      </c>
      <c r="G80" s="53" t="n">
        <f aca="false">G15+G31+G47+G63</f>
        <v>0</v>
      </c>
      <c r="H80" s="72" t="n">
        <f aca="false">SUM(B80:G80)</f>
        <v>46</v>
      </c>
      <c r="I80" s="72" t="n">
        <f aca="false">I15+I31+I47+I63</f>
        <v>25</v>
      </c>
    </row>
    <row r="81" s="6" customFormat="true" ht="15.5" hidden="false" customHeight="false" outlineLevel="0" collapsed="false">
      <c r="A81" s="18" t="s">
        <v>41</v>
      </c>
      <c r="B81" s="53" t="n">
        <f aca="false">B16+B32+B48+B64</f>
        <v>49</v>
      </c>
      <c r="C81" s="53" t="n">
        <f aca="false">C16+C32+C48+C64</f>
        <v>0</v>
      </c>
      <c r="D81" s="53" t="n">
        <f aca="false">D16+D32+D48+D64</f>
        <v>11</v>
      </c>
      <c r="E81" s="53" t="n">
        <f aca="false">E16+E32+E48+E64</f>
        <v>0</v>
      </c>
      <c r="F81" s="53" t="n">
        <f aca="false">F16+F32+F48+F64</f>
        <v>34</v>
      </c>
      <c r="G81" s="53" t="n">
        <f aca="false">G16+G32+G48+G64</f>
        <v>0</v>
      </c>
      <c r="H81" s="72" t="n">
        <f aca="false">SUM(B81:G81)</f>
        <v>94</v>
      </c>
      <c r="I81" s="72" t="n">
        <f aca="false">I16+I32+I48+I64</f>
        <v>84</v>
      </c>
    </row>
    <row r="82" s="6" customFormat="true" ht="15.5" hidden="false" customHeight="false" outlineLevel="0" collapsed="false">
      <c r="A82" s="18" t="s">
        <v>42</v>
      </c>
      <c r="B82" s="53" t="n">
        <f aca="false">B17+B33+B49+B65</f>
        <v>117</v>
      </c>
      <c r="C82" s="53" t="n">
        <f aca="false">C17+C33+C49+C65</f>
        <v>0</v>
      </c>
      <c r="D82" s="53" t="n">
        <f aca="false">D17+D33+D49+D65</f>
        <v>24</v>
      </c>
      <c r="E82" s="53" t="n">
        <f aca="false">E17+E33+E49+E65</f>
        <v>0</v>
      </c>
      <c r="F82" s="53" t="n">
        <f aca="false">F17+F33+F49+F65</f>
        <v>60</v>
      </c>
      <c r="G82" s="53" t="n">
        <f aca="false">G17+G33+G49+G65</f>
        <v>0</v>
      </c>
      <c r="H82" s="72" t="n">
        <f aca="false">SUM(B82:G82)</f>
        <v>201</v>
      </c>
      <c r="I82" s="72" t="n">
        <f aca="false">I17+I33+I49+I65</f>
        <v>201</v>
      </c>
    </row>
    <row r="83" s="6" customFormat="true" ht="15.5" hidden="false" customHeight="false" outlineLevel="0" collapsed="false">
      <c r="A83" s="20" t="s">
        <v>22</v>
      </c>
      <c r="B83" s="74" t="n">
        <f aca="false">SUM(B72:B82)</f>
        <v>846</v>
      </c>
      <c r="C83" s="74" t="n">
        <f aca="false">SUM(C72:C82)</f>
        <v>2</v>
      </c>
      <c r="D83" s="74" t="n">
        <f aca="false">SUM(D72:D82)</f>
        <v>147</v>
      </c>
      <c r="E83" s="74" t="n">
        <f aca="false">SUM(E72:E82)</f>
        <v>3</v>
      </c>
      <c r="F83" s="74" t="n">
        <f aca="false">SUM(F72:F82)</f>
        <v>576</v>
      </c>
      <c r="G83" s="74" t="n">
        <f aca="false">SUM(G72:G82)</f>
        <v>7</v>
      </c>
      <c r="H83" s="74" t="n">
        <f aca="false">SUM(H72:H82)</f>
        <v>1581</v>
      </c>
      <c r="I83" s="74" t="n">
        <f aca="false">SUM(I72:I82)</f>
        <v>1308</v>
      </c>
    </row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s, Grainne</cp:lastModifiedBy>
  <cp:lastPrinted>2017-11-27T09:03:25Z</cp:lastPrinted>
  <dcterms:modified xsi:type="dcterms:W3CDTF">2024-05-23T08:52:53Z</dcterms:modified>
  <cp:revision>0</cp:revision>
  <dc:subject/>
  <dc:title/>
</cp:coreProperties>
</file>