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A. Contents" sheetId="1" state="visible" r:id="rId2"/>
    <sheet name="L. BR12monthMovingAverIncidence" sheetId="2" state="visible" r:id="rId3"/>
    <sheet name="L2.ConfirmedHerdIncidence " sheetId="3" state="visible" r:id="rId4"/>
    <sheet name="H1. CurrentHerdIncidenceCharts" sheetId="4" state="visible" r:id="rId5"/>
    <sheet name="G1. CurrentAnimalIncidenceChart" sheetId="5" state="visible" r:id="rId6"/>
    <sheet name="K. BR new herd breakdowns" sheetId="6" state="visible" r:id="rId7"/>
    <sheet name="J. Monthly BR reactors" sheetId="7" state="visible" r:id="rId8"/>
    <sheet name="H2. YearlyHerdIncidenceCharts" sheetId="8" state="visible" r:id="rId9"/>
    <sheet name="G2.YearlyAnimalIncidenceChart"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C1. Premovement_Testing" sheetId="15" state="visible" r:id="rId16"/>
    <sheet name="Explanatory Comments" sheetId="16" state="visible" r:id="rId17"/>
  </sheets>
  <definedNames>
    <definedName function="false" hidden="false" localSheetId="12" name="_xlnm.Print_Area" vbProcedure="false">'B.Testing_herds'!$A$1:$M$44</definedName>
    <definedName function="false" hidden="false" localSheetId="13" name="_xlnm.Print_Area" vbProcedure="false">'C.Testing_animals'!$A$1:$M$65</definedName>
    <definedName function="false" hidden="false" localSheetId="14" name="_xlnm.Print_Area" vbProcedure="false">'C1. Premovement_Testing'!$A$1:$M$42</definedName>
    <definedName function="false" hidden="false" localSheetId="9" name="_xlnm.Print_Area" vbProcedure="false">'D.Results'!$A$1:$M$91</definedName>
    <definedName function="false" hidden="false" localSheetId="15" name="_xlnm.Print_Area" vbProcedure="false">'Explanatory Comments'!$A$1:$C$295</definedName>
    <definedName function="false" hidden="false" localSheetId="2" name="_xlnm.Print_Area" vbProcedure="false">'L2.ConfirmedHerdIncidence '!$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Br blood test reactor during the above month.</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5</xdr:col>
                <xdr:colOff>28</xdr:colOff>
                <xdr:row>4</xdr:row>
                <xdr:rowOff>24</xdr:rowOff>
              </xdr:to>
            </anchor>
          </commentPr>
        </mc:Choice>
        <mc:Fallback/>
      </mc:AlternateContent>
    </comment>
    <comment ref="B5" authorId="0">
      <text>
        <r>
          <rPr>
            <b val="true"/>
            <sz val="10"/>
            <color rgb="FF000000"/>
            <rFont val="Tahoma"/>
            <family val="2"/>
          </rPr>
          <t xml:space="preserve">A herd is defined as being a Br reactor herd if it had at least one Br reactor animal in that month and no Br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2</xdr:row>
                <xdr:rowOff>24</xdr:rowOff>
              </xdr:from>
              <xdr:to>
                <xdr:col>5</xdr:col>
                <xdr:colOff>28</xdr:colOff>
                <xdr:row>7</xdr:row>
                <xdr:rowOff>4</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4</xdr:row>
                <xdr:rowOff>16</xdr:rowOff>
              </xdr:from>
              <xdr:to>
                <xdr:col>4</xdr:col>
                <xdr:colOff>4</xdr:colOff>
                <xdr:row>6</xdr:row>
                <xdr:rowOff>8</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4</xdr:row>
                <xdr:rowOff>19</xdr:rowOff>
              </xdr:from>
              <xdr:to>
                <xdr:col>3</xdr:col>
                <xdr:colOff>45</xdr:colOff>
                <xdr:row>7</xdr:row>
                <xdr:rowOff>4</xdr:rowOff>
              </xdr:to>
            </anchor>
          </commentPr>
        </mc:Choice>
        <mc:Fallback/>
      </mc:AlternateContent>
    </comment>
    <comment ref="B8"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6</xdr:row>
                <xdr:rowOff>20</xdr:rowOff>
              </xdr:from>
              <xdr:to>
                <xdr:col>3</xdr:col>
                <xdr:colOff>20</xdr:colOff>
                <xdr:row>9</xdr:row>
                <xdr:rowOff>13</xdr:rowOff>
              </xdr:to>
            </anchor>
          </commentPr>
        </mc:Choice>
        <mc:Fallback/>
      </mc:AlternateContent>
    </comment>
    <comment ref="B10" authorId="0">
      <text>
        <r>
          <rPr>
            <b val="true"/>
            <sz val="10"/>
            <color rgb="FF000000"/>
            <rFont val="Tahoma"/>
            <family val="2"/>
          </rPr>
          <t xml:space="preserve">A Br reactor animal is defined as an animal where the manual interpretation field for a blood test is positive (‘P’) with the first test date being taken as the time at which the animal became a reactor. </t>
        </r>
      </text>
      <mc:AlternateContent>
        <mc:Choice Requires="v2">
          <commentPr autoFill="true" autoScale="false" colHidden="false" locked="false" rowHidden="false" textHAlign="justify" textVAlign="top">
            <anchor moveWithCells="false" sizeWithCells="false">
              <xdr:from>
                <xdr:col>2</xdr:col>
                <xdr:colOff>4</xdr:colOff>
                <xdr:row>9</xdr:row>
                <xdr:rowOff>13</xdr:rowOff>
              </xdr:from>
              <xdr:to>
                <xdr:col>6</xdr:col>
                <xdr:colOff>9</xdr:colOff>
                <xdr:row>13</xdr:row>
                <xdr:rowOff>5</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4</xdr:colOff>
                <xdr:row>10</xdr:row>
                <xdr:rowOff>13</xdr:rowOff>
              </xdr:from>
              <xdr:to>
                <xdr:col>3</xdr:col>
                <xdr:colOff>75</xdr:colOff>
                <xdr:row>12</xdr:row>
                <xdr:rowOff>13</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11</xdr:row>
                <xdr:rowOff>13</xdr:rowOff>
              </xdr:from>
              <xdr:to>
                <xdr:col>3</xdr:col>
                <xdr:colOff>47</xdr:colOff>
                <xdr:row>14</xdr:row>
                <xdr:rowOff>15</xdr:rowOff>
              </xdr:to>
            </anchor>
          </commentPr>
        </mc:Choice>
        <mc:Fallback/>
      </mc:AlternateContent>
    </comment>
    <comment ref="B13"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11</xdr:row>
                <xdr:rowOff>16</xdr:rowOff>
              </xdr:from>
              <xdr:to>
                <xdr:col>3</xdr:col>
                <xdr:colOff>25</xdr:colOff>
                <xdr:row>14</xdr:row>
                <xdr:rowOff>21</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3</xdr:row>
                <xdr:rowOff>13</xdr:rowOff>
              </xdr:from>
              <xdr:to>
                <xdr:col>4</xdr:col>
                <xdr:colOff>67</xdr:colOff>
                <xdr:row>17</xdr:row>
                <xdr:rowOff>1</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33</xdr:colOff>
                <xdr:row>10</xdr:row>
                <xdr:rowOff>0</xdr:rowOff>
              </xdr:from>
              <xdr:to>
                <xdr:col>5</xdr:col>
                <xdr:colOff>57</xdr:colOff>
                <xdr:row>13</xdr:row>
                <xdr:rowOff>15</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7</xdr:row>
                <xdr:rowOff>21</xdr:rowOff>
              </xdr:from>
              <xdr:to>
                <xdr:col>4</xdr:col>
                <xdr:colOff>79</xdr:colOff>
                <xdr:row>22</xdr:row>
                <xdr:rowOff>3</xdr:rowOff>
              </xdr:to>
            </anchor>
          </commentPr>
        </mc:Choice>
        <mc:Fallback/>
      </mc:AlternateContent>
    </comment>
    <comment ref="B18"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8</xdr:colOff>
                <xdr:row>15</xdr:row>
                <xdr:rowOff>21</xdr:rowOff>
              </xdr:from>
              <xdr:to>
                <xdr:col>4</xdr:col>
                <xdr:colOff>58</xdr:colOff>
                <xdr:row>21</xdr:row>
                <xdr:rowOff>10</xdr:rowOff>
              </xdr:to>
            </anchor>
          </commentPr>
        </mc:Choice>
        <mc:Fallback/>
      </mc:AlternateContent>
    </comment>
    <comment ref="B19"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7</xdr:row>
                <xdr:rowOff>16</xdr:rowOff>
              </xdr:from>
              <xdr:to>
                <xdr:col>4</xdr:col>
                <xdr:colOff>56</xdr:colOff>
                <xdr:row>23</xdr:row>
                <xdr:rowOff>13</xdr:rowOff>
              </xdr:to>
            </anchor>
          </commentPr>
        </mc:Choice>
        <mc:Fallback/>
      </mc:AlternateContent>
    </comment>
    <comment ref="B20"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8</xdr:row>
                <xdr:rowOff>19</xdr:rowOff>
              </xdr:from>
              <xdr:to>
                <xdr:col>4</xdr:col>
                <xdr:colOff>48</xdr:colOff>
                <xdr:row>24</xdr:row>
                <xdr:rowOff>1</xdr:rowOff>
              </xdr:to>
            </anchor>
          </commentPr>
        </mc:Choice>
        <mc:Fallback/>
      </mc:AlternateContent>
    </comment>
    <comment ref="B21"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9</xdr:row>
                <xdr:rowOff>11</xdr:rowOff>
              </xdr:from>
              <xdr:to>
                <xdr:col>4</xdr:col>
                <xdr:colOff>51</xdr:colOff>
                <xdr:row>24</xdr:row>
                <xdr:rowOff>8</xdr:rowOff>
              </xdr:to>
            </anchor>
          </commentPr>
        </mc:Choice>
        <mc:Fallback/>
      </mc:AlternateContent>
    </comment>
    <comment ref="B22"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8</xdr:colOff>
                <xdr:row>18</xdr:row>
                <xdr:rowOff>24</xdr:rowOff>
              </xdr:from>
              <xdr:to>
                <xdr:col>4</xdr:col>
                <xdr:colOff>61</xdr:colOff>
                <xdr:row>24</xdr:row>
                <xdr:rowOff>5</xdr:rowOff>
              </xdr:to>
            </anchor>
          </commentPr>
        </mc:Choice>
        <mc:Fallback/>
      </mc:AlternateContent>
    </comment>
    <comment ref="B24" authorId="0">
      <text>
        <r>
          <rPr>
            <b val="true"/>
            <sz val="10"/>
            <color rgb="FF000000"/>
            <rFont val="Tahoma"/>
            <family val="2"/>
          </rPr>
          <t xml:space="preserve">= Number of Br reactor animals since the start of the calendar year divided by the number of cattle tested for Br within the same time period.
</t>
        </r>
      </text>
      <mc:AlternateContent>
        <mc:Choice Requires="v2">
          <commentPr autoFill="true" autoScale="false" colHidden="false" locked="false" rowHidden="false" textHAlign="justify" textVAlign="top">
            <anchor moveWithCells="false" sizeWithCells="false">
              <xdr:from>
                <xdr:col>1</xdr:col>
                <xdr:colOff>427</xdr:colOff>
                <xdr:row>22</xdr:row>
                <xdr:rowOff>13</xdr:rowOff>
              </xdr:from>
              <xdr:to>
                <xdr:col>4</xdr:col>
                <xdr:colOff>14</xdr:colOff>
                <xdr:row>26</xdr:row>
                <xdr:rowOff>4</xdr:rowOff>
              </xdr:to>
            </anchor>
          </commentPr>
        </mc:Choice>
        <mc:Fallback/>
      </mc:AlternateContent>
    </comment>
    <comment ref="B25" authorId="0">
      <text>
        <r>
          <rPr>
            <b val="true"/>
            <sz val="10"/>
            <color rgb="FF000000"/>
            <rFont val="Tahoma"/>
            <family val="2"/>
          </rPr>
          <t xml:space="preserve">= Number of reactor animals during the last 12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2</xdr:row>
                <xdr:rowOff>15</xdr:rowOff>
              </xdr:from>
              <xdr:to>
                <xdr:col>4</xdr:col>
                <xdr:colOff>67</xdr:colOff>
                <xdr:row>26</xdr:row>
                <xdr:rowOff>4</xdr:rowOff>
              </xdr:to>
            </anchor>
          </commentPr>
        </mc:Choice>
        <mc:Fallback/>
      </mc:AlternateContent>
    </comment>
    <comment ref="B26" authorId="0">
      <text>
        <r>
          <rPr>
            <b val="true"/>
            <sz val="10"/>
            <color rgb="FF000000"/>
            <rFont val="Tahoma"/>
            <family val="2"/>
          </rPr>
          <t xml:space="preserve">= Number of reactor animals during the last 13-24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9</xdr:row>
                <xdr:rowOff>8</xdr:rowOff>
              </xdr:from>
              <xdr:to>
                <xdr:col>4</xdr:col>
                <xdr:colOff>67</xdr:colOff>
                <xdr:row>33</xdr:row>
                <xdr:rowOff>11</xdr:rowOff>
              </xdr:to>
            </anchor>
          </commentPr>
        </mc:Choice>
        <mc:Fallback/>
      </mc:AlternateContent>
    </comment>
    <comment ref="B27"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5</xdr:col>
                <xdr:colOff>5</xdr:colOff>
                <xdr:row>31</xdr:row>
                <xdr:rowOff>11</xdr:rowOff>
              </xdr:to>
            </anchor>
          </commentPr>
        </mc:Choice>
        <mc:Fallback/>
      </mc:AlternateContent>
    </comment>
    <comment ref="B28"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6</xdr:row>
                <xdr:rowOff>20</xdr:rowOff>
              </xdr:from>
              <xdr:to>
                <xdr:col>4</xdr:col>
                <xdr:colOff>68</xdr:colOff>
                <xdr:row>31</xdr:row>
                <xdr:rowOff>5</xdr:rowOff>
              </xdr:to>
            </anchor>
          </commentPr>
        </mc:Choice>
        <mc:Fallback/>
      </mc:AlternateContent>
    </comment>
    <comment ref="B29"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7</xdr:row>
                <xdr:rowOff>23</xdr:rowOff>
              </xdr:from>
              <xdr:to>
                <xdr:col>4</xdr:col>
                <xdr:colOff>74</xdr:colOff>
                <xdr:row>31</xdr:row>
                <xdr:rowOff>10</xdr:rowOff>
              </xdr:to>
            </anchor>
          </commentPr>
        </mc:Choice>
        <mc:Fallback/>
      </mc:AlternateContent>
    </comment>
    <comment ref="B30"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8</xdr:row>
                <xdr:rowOff>11</xdr:rowOff>
              </xdr:from>
              <xdr:to>
                <xdr:col>5</xdr:col>
                <xdr:colOff>3</xdr:colOff>
                <xdr:row>32</xdr:row>
                <xdr:rowOff>18</xdr:rowOff>
              </xdr:to>
            </anchor>
          </commentPr>
        </mc:Choice>
        <mc:Fallback/>
      </mc:AlternateContent>
    </comment>
    <comment ref="B31"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2</xdr:col>
                <xdr:colOff>8</xdr:colOff>
                <xdr:row>23</xdr:row>
                <xdr:rowOff>6</xdr:rowOff>
              </xdr:from>
              <xdr:to>
                <xdr:col>4</xdr:col>
                <xdr:colOff>79</xdr:colOff>
                <xdr:row>27</xdr:row>
                <xdr:rowOff>4</xdr:rowOff>
              </xdr:to>
            </anchor>
          </commentPr>
        </mc:Choice>
        <mc:Fallback/>
      </mc:AlternateContent>
    </comment>
    <comment ref="B33" authorId="0">
      <text>
        <r>
          <rPr>
            <b val="true"/>
            <sz val="10"/>
            <color rgb="FF000000"/>
            <rFont val="Tahoma"/>
            <family val="2"/>
          </rPr>
          <t xml:space="preserve">= The reactor disclosure rate per 1,000 animal blood tests during current month.</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7</xdr:row>
                <xdr:rowOff>9</xdr:rowOff>
              </xdr:to>
            </anchor>
          </commentPr>
        </mc:Choice>
        <mc:Fallback/>
      </mc:AlternateContent>
    </comment>
    <comment ref="B34" authorId="0">
      <text>
        <r>
          <rPr>
            <b val="true"/>
            <sz val="10"/>
            <color rgb="FF000000"/>
            <rFont val="Tahoma"/>
            <family val="2"/>
          </rPr>
          <t xml:space="preserve">= The reactor disclosure rate per 1,000 animal blood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8</xdr:row>
                <xdr:rowOff>9</xdr:rowOff>
              </xdr:to>
            </anchor>
          </commentPr>
        </mc:Choice>
        <mc:Fallback/>
      </mc:AlternateContent>
    </comment>
    <comment ref="B35" authorId="0">
      <text>
        <r>
          <rPr>
            <b val="true"/>
            <sz val="10"/>
            <color rgb="FF000000"/>
            <rFont val="Tahoma"/>
            <family val="2"/>
          </rPr>
          <t xml:space="preserve">= The reactor disclosure rate per 1,000 animal blood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7</xdr:colOff>
                <xdr:row>33</xdr:row>
                <xdr:rowOff>16</xdr:rowOff>
              </xdr:from>
              <xdr:to>
                <xdr:col>4</xdr:col>
                <xdr:colOff>16</xdr:colOff>
                <xdr:row>41</xdr:row>
                <xdr:rowOff>1</xdr:rowOff>
              </xdr:to>
            </anchor>
          </commentPr>
        </mc:Choice>
        <mc:Fallback/>
      </mc:AlternateContent>
    </comment>
    <comment ref="B36"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37</xdr:row>
                <xdr:rowOff>16</xdr:rowOff>
              </xdr:from>
              <xdr:to>
                <xdr:col>4</xdr:col>
                <xdr:colOff>30</xdr:colOff>
                <xdr:row>39</xdr:row>
                <xdr:rowOff>20</xdr:rowOff>
              </xdr:to>
            </anchor>
          </commentPr>
        </mc:Choice>
        <mc:Fallback/>
      </mc:AlternateContent>
    </comment>
    <comment ref="B37"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5</xdr:row>
                <xdr:rowOff>11</xdr:rowOff>
              </xdr:from>
              <xdr:to>
                <xdr:col>4</xdr:col>
                <xdr:colOff>57</xdr:colOff>
                <xdr:row>39</xdr:row>
                <xdr:rowOff>11</xdr:rowOff>
              </xdr:to>
            </anchor>
          </commentPr>
        </mc:Choice>
        <mc:Fallback/>
      </mc:AlternateContent>
    </comment>
    <comment ref="B38"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6</xdr:row>
                <xdr:rowOff>11</xdr:rowOff>
              </xdr:from>
              <xdr:to>
                <xdr:col>4</xdr:col>
                <xdr:colOff>56</xdr:colOff>
                <xdr:row>39</xdr:row>
                <xdr:rowOff>13</xdr:rowOff>
              </xdr:to>
            </anchor>
          </commentPr>
        </mc:Choice>
        <mc:Fallback/>
      </mc:AlternateContent>
    </comment>
    <comment ref="B39"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7</xdr:row>
                <xdr:rowOff>9</xdr:rowOff>
              </xdr:from>
              <xdr:to>
                <xdr:col>4</xdr:col>
                <xdr:colOff>61</xdr:colOff>
                <xdr:row>40</xdr:row>
                <xdr:rowOff>16</xdr:rowOff>
              </xdr:to>
            </anchor>
          </commentPr>
        </mc:Choice>
        <mc:Fallback/>
      </mc:AlternateContent>
    </comment>
    <comment ref="B40"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41</xdr:row>
                <xdr:rowOff>4</xdr:rowOff>
              </xdr:from>
              <xdr:to>
                <xdr:col>4</xdr:col>
                <xdr:colOff>61</xdr:colOff>
                <xdr:row>42</xdr:row>
                <xdr:rowOff>2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7</xdr:colOff>
                <xdr:row>40</xdr:row>
                <xdr:rowOff>17</xdr:rowOff>
              </xdr:from>
              <xdr:to>
                <xdr:col>3</xdr:col>
                <xdr:colOff>72</xdr:colOff>
                <xdr:row>41</xdr:row>
                <xdr:rowOff>-4</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68</xdr:colOff>
                <xdr:row>39</xdr:row>
                <xdr:rowOff>4</xdr:rowOff>
              </xdr:from>
              <xdr:to>
                <xdr:col>5</xdr:col>
                <xdr:colOff>16</xdr:colOff>
                <xdr:row>40</xdr:row>
                <xdr:rowOff>25</xdr:rowOff>
              </xdr:to>
            </anchor>
          </commentPr>
        </mc:Choice>
        <mc:Fallback/>
      </mc:AlternateContent>
    </comment>
    <comment ref="B44"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5</xdr:row>
                <xdr:rowOff>8</xdr:rowOff>
              </xdr:from>
              <xdr:to>
                <xdr:col>4</xdr:col>
                <xdr:colOff>35</xdr:colOff>
                <xdr:row>47</xdr:row>
                <xdr:rowOff>19</xdr:rowOff>
              </xdr:to>
            </anchor>
          </commentPr>
        </mc:Choice>
        <mc:Fallback/>
      </mc:AlternateContent>
    </comment>
    <comment ref="B45"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3</xdr:row>
                <xdr:rowOff>11</xdr:rowOff>
              </xdr:from>
              <xdr:to>
                <xdr:col>4</xdr:col>
                <xdr:colOff>25</xdr:colOff>
                <xdr:row>46</xdr:row>
                <xdr:rowOff>18</xdr:rowOff>
              </xdr:to>
            </anchor>
          </commentPr>
        </mc:Choice>
        <mc:Fallback/>
      </mc:AlternateContent>
    </comment>
    <comment ref="B46"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4</xdr:row>
                <xdr:rowOff>11</xdr:rowOff>
              </xdr:from>
              <xdr:to>
                <xdr:col>4</xdr:col>
                <xdr:colOff>25</xdr:colOff>
                <xdr:row>48</xdr:row>
                <xdr:rowOff>18</xdr:rowOff>
              </xdr:to>
            </anchor>
          </commentPr>
        </mc:Choice>
        <mc:Fallback/>
      </mc:AlternateContent>
    </comment>
    <comment ref="B47"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5</xdr:row>
                <xdr:rowOff>11</xdr:rowOff>
              </xdr:from>
              <xdr:to>
                <xdr:col>4</xdr:col>
                <xdr:colOff>25</xdr:colOff>
                <xdr:row>48</xdr:row>
                <xdr:rowOff>16</xdr:rowOff>
              </xdr:to>
            </anchor>
          </commentPr>
        </mc:Choice>
        <mc:Fallback/>
      </mc:AlternateContent>
    </comment>
    <comment ref="B48"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49</xdr:row>
                <xdr:rowOff>4</xdr:rowOff>
              </xdr:from>
              <xdr:to>
                <xdr:col>4</xdr:col>
                <xdr:colOff>30</xdr:colOff>
                <xdr:row>54</xdr:row>
                <xdr:rowOff>21</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Data lagged by two months.</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5</xdr:col>
                <xdr:colOff>79</xdr:colOff>
                <xdr:row>55</xdr:row>
                <xdr:rowOff>1</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47</xdr:row>
                <xdr:rowOff>8</xdr:rowOff>
              </xdr:from>
              <xdr:to>
                <xdr:col>5</xdr:col>
                <xdr:colOff>58</xdr:colOff>
                <xdr:row>53</xdr:row>
                <xdr:rowOff>22</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6</xdr:colOff>
                <xdr:row>50</xdr:row>
                <xdr:rowOff>10</xdr:rowOff>
              </xdr:from>
              <xdr:to>
                <xdr:col>6</xdr:col>
                <xdr:colOff>9</xdr:colOff>
                <xdr:row>53</xdr:row>
                <xdr:rowOff>22</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8</xdr:colOff>
                <xdr:row>53</xdr:row>
                <xdr:rowOff>5</xdr:rowOff>
              </xdr:from>
              <xdr:to>
                <xdr:col>6</xdr:col>
                <xdr:colOff>11</xdr:colOff>
                <xdr:row>56</xdr:row>
                <xdr:rowOff>13</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3</xdr:colOff>
                <xdr:row>51</xdr:row>
                <xdr:rowOff>20</xdr:rowOff>
              </xdr:from>
              <xdr:to>
                <xdr:col>6</xdr:col>
                <xdr:colOff>3</xdr:colOff>
                <xdr:row>55</xdr:row>
                <xdr:rowOff>2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8</xdr:colOff>
                <xdr:row>56</xdr:row>
                <xdr:rowOff>6</xdr:rowOff>
              </xdr:from>
              <xdr:to>
                <xdr:col>6</xdr:col>
                <xdr:colOff>11</xdr:colOff>
                <xdr:row>58</xdr:row>
                <xdr:rowOff>27</xdr:rowOff>
              </xdr:to>
            </anchor>
          </commentPr>
        </mc:Choice>
        <mc:Fallback/>
      </mc:AlternateContent>
    </comment>
    <comment ref="B56"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27</xdr:colOff>
                <xdr:row>59</xdr:row>
                <xdr:rowOff>13</xdr:rowOff>
              </xdr:from>
              <xdr:to>
                <xdr:col>5</xdr:col>
                <xdr:colOff>67</xdr:colOff>
                <xdr:row>62</xdr:row>
                <xdr:rowOff>4</xdr:rowOff>
              </xdr:to>
            </anchor>
          </commentPr>
        </mc:Choice>
        <mc:Fallback/>
      </mc:AlternateContent>
    </comment>
    <comment ref="B58"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confirmed.  Data provisional.</t>
        </r>
      </text>
      <mc:AlternateContent>
        <mc:Choice Requires="v2">
          <commentPr autoFill="true" autoScale="false" colHidden="false" locked="false" rowHidden="false" textHAlign="justify" textVAlign="top">
            <anchor moveWithCells="false" sizeWithCells="false">
              <xdr:from>
                <xdr:col>1</xdr:col>
                <xdr:colOff>468</xdr:colOff>
                <xdr:row>59</xdr:row>
                <xdr:rowOff>18</xdr:rowOff>
              </xdr:from>
              <xdr:to>
                <xdr:col>6</xdr:col>
                <xdr:colOff>0</xdr:colOff>
                <xdr:row>69</xdr:row>
                <xdr:rowOff>6</xdr:rowOff>
              </xdr:to>
            </anchor>
          </commentPr>
        </mc:Choice>
        <mc:Fallback/>
      </mc:AlternateContent>
    </comment>
    <comment ref="B59"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NOT confirmed within the same calendar year. Data provisional.</t>
        </r>
      </text>
      <mc:AlternateContent>
        <mc:Choice Requires="v2">
          <commentPr autoFill="true" autoScale="false" colHidden="false" locked="false" rowHidden="false" textHAlign="justify" textVAlign="top">
            <anchor moveWithCells="false" sizeWithCells="false">
              <xdr:from>
                <xdr:col>1</xdr:col>
                <xdr:colOff>468</xdr:colOff>
                <xdr:row>60</xdr:row>
                <xdr:rowOff>13</xdr:rowOff>
              </xdr:from>
              <xdr:to>
                <xdr:col>6</xdr:col>
                <xdr:colOff>0</xdr:colOff>
                <xdr:row>69</xdr:row>
                <xdr:rowOff>4</xdr:rowOff>
              </xdr:to>
            </anchor>
          </commentPr>
        </mc:Choice>
        <mc:Fallback/>
      </mc:AlternateContent>
    </comment>
    <comment ref="B60"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ata provisional.</t>
        </r>
      </text>
      <mc:AlternateContent>
        <mc:Choice Requires="v2">
          <commentPr autoFill="true" autoScale="false" colHidden="false" locked="false" rowHidden="false" textHAlign="justify" textVAlign="top">
            <anchor moveWithCells="false" sizeWithCells="false">
              <xdr:from>
                <xdr:col>1</xdr:col>
                <xdr:colOff>468</xdr:colOff>
                <xdr:row>61</xdr:row>
                <xdr:rowOff>16</xdr:rowOff>
              </xdr:from>
              <xdr:to>
                <xdr:col>6</xdr:col>
                <xdr:colOff>0</xdr:colOff>
                <xdr:row>70</xdr:row>
                <xdr:rowOff>3</xdr:rowOff>
              </xdr:to>
            </anchor>
          </commentPr>
        </mc:Choice>
        <mc:Fallback/>
      </mc:AlternateContent>
    </comment>
    <comment ref="B61"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5</xdr:row>
                <xdr:rowOff>4</xdr:rowOff>
              </xdr:from>
              <xdr:to>
                <xdr:col>6</xdr:col>
                <xdr:colOff>42</xdr:colOff>
                <xdr:row>75</xdr:row>
                <xdr:rowOff>41</xdr:rowOff>
              </xdr:to>
            </anchor>
          </commentPr>
        </mc:Choice>
        <mc:Fallback/>
      </mc:AlternateContent>
    </comment>
    <comment ref="B62"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1</xdr:row>
                <xdr:rowOff>3</xdr:rowOff>
              </xdr:from>
              <xdr:to>
                <xdr:col>5</xdr:col>
                <xdr:colOff>89</xdr:colOff>
                <xdr:row>70</xdr:row>
                <xdr:rowOff>10</xdr:rowOff>
              </xdr:to>
            </anchor>
          </commentPr>
        </mc:Choice>
        <mc:Fallback/>
      </mc:AlternateContent>
    </comment>
    <comment ref="B63"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2</xdr:row>
                <xdr:rowOff>0</xdr:rowOff>
              </xdr:from>
              <xdr:to>
                <xdr:col>5</xdr:col>
                <xdr:colOff>89</xdr:colOff>
                <xdr:row>72</xdr:row>
                <xdr:rowOff>10</xdr:rowOff>
              </xdr:to>
            </anchor>
          </commentPr>
        </mc:Choice>
        <mc:Fallback/>
      </mc:AlternateContent>
    </comment>
    <comment ref="B64"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2</xdr:row>
                <xdr:rowOff>23</xdr:rowOff>
              </xdr:from>
              <xdr:to>
                <xdr:col>6</xdr:col>
                <xdr:colOff>0</xdr:colOff>
                <xdr:row>70</xdr:row>
                <xdr:rowOff>26</xdr:rowOff>
              </xdr:to>
            </anchor>
          </commentPr>
        </mc:Choice>
        <mc:Fallback/>
      </mc:AlternateContent>
    </comment>
    <comment ref="B65"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4</xdr:row>
                <xdr:rowOff>18</xdr:rowOff>
              </xdr:from>
              <xdr:to>
                <xdr:col>6</xdr:col>
                <xdr:colOff>0</xdr:colOff>
                <xdr:row>72</xdr:row>
                <xdr:rowOff>29</xdr:rowOff>
              </xdr:to>
            </anchor>
          </commentPr>
        </mc:Choice>
        <mc:Fallback/>
      </mc:AlternateContent>
    </comment>
    <comment ref="B67"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3</xdr:rowOff>
              </xdr:from>
              <xdr:to>
                <xdr:col>6</xdr:col>
                <xdr:colOff>3</xdr:colOff>
                <xdr:row>77</xdr:row>
                <xdr:rowOff>1</xdr:rowOff>
              </xdr:to>
            </anchor>
          </commentPr>
        </mc:Choice>
        <mc:Fallback/>
      </mc:AlternateContent>
    </comment>
    <comment ref="B68"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NOT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70</xdr:row>
                <xdr:rowOff>8</xdr:rowOff>
              </xdr:from>
              <xdr:to>
                <xdr:col>6</xdr:col>
                <xdr:colOff>30</xdr:colOff>
                <xdr:row>78</xdr:row>
                <xdr:rowOff>14</xdr:rowOff>
              </xdr:to>
            </anchor>
          </commentPr>
        </mc:Choice>
        <mc:Fallback/>
      </mc:AlternateContent>
    </comment>
    <comment ref="B69"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70</xdr:row>
                <xdr:rowOff>18</xdr:rowOff>
              </xdr:from>
              <xdr:to>
                <xdr:col>6</xdr:col>
                <xdr:colOff>16</xdr:colOff>
                <xdr:row>78</xdr:row>
                <xdr:rowOff>14</xdr:rowOff>
              </xdr:to>
            </anchor>
          </commentPr>
        </mc:Choice>
        <mc:Fallback/>
      </mc:AlternateContent>
    </comment>
    <comment ref="B70"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0</xdr:row>
                <xdr:rowOff>0</xdr:rowOff>
              </xdr:from>
              <xdr:to>
                <xdr:col>7</xdr:col>
                <xdr:colOff>0</xdr:colOff>
                <xdr:row>77</xdr:row>
                <xdr:rowOff>40</xdr:rowOff>
              </xdr:to>
            </anchor>
          </commentPr>
        </mc:Choice>
        <mc:Fallback/>
      </mc:AlternateContent>
    </comment>
    <comment ref="B71"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9</xdr:row>
                <xdr:rowOff>26</xdr:rowOff>
              </xdr:from>
              <xdr:to>
                <xdr:col>5</xdr:col>
                <xdr:colOff>89</xdr:colOff>
                <xdr:row>78</xdr:row>
                <xdr:rowOff>33</xdr:rowOff>
              </xdr:to>
            </anchor>
          </commentPr>
        </mc:Choice>
        <mc:Fallback/>
      </mc:AlternateContent>
    </comment>
    <comment ref="B72"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70</xdr:row>
                <xdr:rowOff>26</xdr:rowOff>
              </xdr:from>
              <xdr:to>
                <xdr:col>5</xdr:col>
                <xdr:colOff>89</xdr:colOff>
                <xdr:row>80</xdr:row>
                <xdr:rowOff>6</xdr:rowOff>
              </xdr:to>
            </anchor>
          </commentPr>
        </mc:Choice>
        <mc:Fallback/>
      </mc:AlternateContent>
    </comment>
    <comment ref="B73" authorId="0">
      <text>
        <r>
          <rPr>
            <b val="true"/>
            <sz val="10"/>
            <color rgb="FF000000"/>
            <rFont val="Tahoma"/>
            <family val="2"/>
          </rPr>
          <t xml:space="preserve">Percentage of reactor animals where samples have been subjected to culture for</t>
        </r>
        <r>
          <rPr>
            <b val="true"/>
            <i val="true"/>
            <sz val="10"/>
            <color rgb="FF000000"/>
            <rFont val="Tahoma"/>
            <family val="2"/>
          </rPr>
          <t xml:space="preserve"> Brucella abortus</t>
        </r>
        <r>
          <rPr>
            <b val="true"/>
            <sz val="10"/>
            <color rgb="FF000000"/>
            <rFont val="Tahoma"/>
            <family val="2"/>
          </rPr>
          <t xml:space="preserve"> which were found to be positive for infection divided by the total number of animals where samples have been subjected to culture for</t>
        </r>
        <r>
          <rPr>
            <b val="true"/>
            <i val="true"/>
            <sz val="10"/>
            <color rgb="FF000000"/>
            <rFont val="Tahoma"/>
            <family val="2"/>
          </rPr>
          <t xml:space="preserve"> 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2</xdr:row>
                <xdr:rowOff>13</xdr:rowOff>
              </xdr:from>
              <xdr:to>
                <xdr:col>6</xdr:col>
                <xdr:colOff>0</xdr:colOff>
                <xdr:row>80</xdr:row>
                <xdr:rowOff>25</xdr:rowOff>
              </xdr:to>
            </anchor>
          </commentPr>
        </mc:Choice>
        <mc:Fallback/>
      </mc:AlternateContent>
    </comment>
    <comment ref="B74"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3</xdr:row>
                <xdr:rowOff>18</xdr:rowOff>
              </xdr:from>
              <xdr:to>
                <xdr:col>6</xdr:col>
                <xdr:colOff>0</xdr:colOff>
                <xdr:row>80</xdr:row>
                <xdr:rowOff>11</xdr:rowOff>
              </xdr:to>
            </anchor>
          </commentPr>
        </mc:Choice>
        <mc:Fallback/>
      </mc:AlternateContent>
    </comment>
    <comment ref="B76"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4</xdr:row>
                <xdr:rowOff>10</xdr:rowOff>
              </xdr:from>
              <xdr:to>
                <xdr:col>6</xdr:col>
                <xdr:colOff>20</xdr:colOff>
                <xdr:row>81</xdr:row>
                <xdr:rowOff>45</xdr:rowOff>
              </xdr:to>
            </anchor>
          </commentPr>
        </mc:Choice>
        <mc:Fallback/>
      </mc:AlternateContent>
    </comment>
    <comment ref="B77"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7</xdr:row>
                <xdr:rowOff>21</xdr:rowOff>
              </xdr:from>
              <xdr:to>
                <xdr:col>6</xdr:col>
                <xdr:colOff>37</xdr:colOff>
                <xdr:row>78</xdr:row>
                <xdr:rowOff>24</xdr:rowOff>
              </xdr:to>
            </anchor>
          </commentPr>
        </mc:Choice>
        <mc:Fallback/>
      </mc:AlternateContent>
    </comment>
    <comment ref="B78"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5</xdr:row>
                <xdr:rowOff>23</xdr:rowOff>
              </xdr:from>
              <xdr:to>
                <xdr:col>6</xdr:col>
                <xdr:colOff>72</xdr:colOff>
                <xdr:row>79</xdr:row>
                <xdr:rowOff>14</xdr:rowOff>
              </xdr:to>
            </anchor>
          </commentPr>
        </mc:Choice>
        <mc:Fallback/>
      </mc:AlternateContent>
    </comment>
    <comment ref="B79" authorId="0">
      <text>
        <r>
          <rPr>
            <b val="true"/>
            <sz val="10"/>
            <color rgb="FF000000"/>
            <rFont val="Tahoma"/>
            <family val="2"/>
          </rPr>
          <t xml:space="preserve">The number of new BR herd breakdowns during the calendar year where Brucella abortus was cultured </t>
        </r>
      </text>
      <mc:AlternateContent>
        <mc:Choice Requires="v2">
          <commentPr autoFill="true" autoScale="false" colHidden="false" locked="false" rowHidden="false" textHAlign="justify" textVAlign="top">
            <anchor moveWithCells="false" sizeWithCells="false">
              <xdr:from>
                <xdr:col>1</xdr:col>
                <xdr:colOff>466</xdr:colOff>
                <xdr:row>78</xdr:row>
                <xdr:rowOff>20</xdr:rowOff>
              </xdr:from>
              <xdr:to>
                <xdr:col>6</xdr:col>
                <xdr:colOff>24</xdr:colOff>
                <xdr:row>79</xdr:row>
                <xdr:rowOff>-26</xdr:rowOff>
              </xdr:to>
            </anchor>
          </commentPr>
        </mc:Choice>
        <mc:Fallback/>
      </mc:AlternateContent>
    </comment>
    <comment ref="B80"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6</xdr:colOff>
                <xdr:row>79</xdr:row>
                <xdr:rowOff>14</xdr:rowOff>
              </xdr:from>
              <xdr:to>
                <xdr:col>6</xdr:col>
                <xdr:colOff>40</xdr:colOff>
                <xdr:row>80</xdr:row>
                <xdr:rowOff>3</xdr:rowOff>
              </xdr:to>
            </anchor>
          </commentPr>
        </mc:Choice>
        <mc:Fallback/>
      </mc:AlternateContent>
    </comment>
    <comment ref="B81"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8</xdr:colOff>
                <xdr:row>81</xdr:row>
                <xdr:rowOff>4</xdr:rowOff>
              </xdr:from>
              <xdr:to>
                <xdr:col>6</xdr:col>
                <xdr:colOff>40</xdr:colOff>
                <xdr:row>87</xdr:row>
                <xdr:rowOff>26</xdr:rowOff>
              </xdr:to>
            </anchor>
          </commentPr>
        </mc:Choice>
        <mc:Fallback/>
      </mc:AlternateContent>
    </comment>
    <comment ref="B82"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80</xdr:row>
                <xdr:rowOff>8</xdr:rowOff>
              </xdr:from>
              <xdr:to>
                <xdr:col>6</xdr:col>
                <xdr:colOff>72</xdr:colOff>
                <xdr:row>81</xdr:row>
                <xdr:rowOff>-26</xdr:rowOff>
              </xdr:to>
            </anchor>
          </commentPr>
        </mc:Choice>
        <mc:Fallback/>
      </mc:AlternateContent>
    </comment>
    <comment ref="B84"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ivided by the approximate number of herds with cattle that were tested for brucellosis during the same time period expressed as a percentage(approximate as actual herd denominator is lagg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78</xdr:row>
                <xdr:rowOff>19</xdr:rowOff>
              </xdr:from>
              <xdr:to>
                <xdr:col>6</xdr:col>
                <xdr:colOff>40</xdr:colOff>
                <xdr:row>84</xdr:row>
                <xdr:rowOff>3</xdr:rowOff>
              </xdr:to>
            </anchor>
          </commentPr>
        </mc:Choice>
        <mc:Fallback/>
      </mc:AlternateContent>
    </comment>
    <comment ref="B85"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5</xdr:rowOff>
              </xdr:from>
              <xdr:to>
                <xdr:col>6</xdr:col>
                <xdr:colOff>35</xdr:colOff>
                <xdr:row>87</xdr:row>
                <xdr:rowOff>9</xdr:rowOff>
              </xdr:to>
            </anchor>
          </commentPr>
        </mc:Choice>
        <mc:Fallback/>
      </mc:AlternateContent>
    </comment>
    <comment ref="B86"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same time period expressed as a percentage.   Data lagged by two months.</t>
        </r>
      </text>
      <mc:AlternateContent>
        <mc:Choice Requires="v2">
          <commentPr autoFill="true" autoScale="false" colHidden="false" locked="false" rowHidden="false" textHAlign="justify" textVAlign="top">
            <anchor moveWithCells="false" sizeWithCells="false">
              <xdr:from>
                <xdr:col>1</xdr:col>
                <xdr:colOff>466</xdr:colOff>
                <xdr:row>85</xdr:row>
                <xdr:rowOff>0</xdr:rowOff>
              </xdr:from>
              <xdr:to>
                <xdr:col>6</xdr:col>
                <xdr:colOff>10</xdr:colOff>
                <xdr:row>94</xdr:row>
                <xdr:rowOff>14</xdr:rowOff>
              </xdr:to>
            </anchor>
          </commentPr>
        </mc:Choice>
        <mc:Fallback/>
      </mc:AlternateContent>
    </comment>
    <comment ref="B88"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3</xdr:row>
                <xdr:rowOff>10</xdr:rowOff>
              </xdr:from>
              <xdr:to>
                <xdr:col>6</xdr:col>
                <xdr:colOff>40</xdr:colOff>
                <xdr:row>104</xdr:row>
                <xdr:rowOff>13</xdr:rowOff>
              </xdr:to>
            </anchor>
          </commentPr>
        </mc:Choice>
        <mc:Fallback/>
      </mc:AlternateContent>
    </comment>
    <comment ref="B89"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3</xdr:row>
                <xdr:rowOff>10</xdr:rowOff>
              </xdr:from>
              <xdr:to>
                <xdr:col>6</xdr:col>
                <xdr:colOff>67</xdr:colOff>
                <xdr:row>122</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Blood 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0</xdr:row>
                <xdr:rowOff>23</xdr:rowOff>
              </xdr:from>
              <xdr:to>
                <xdr:col>4</xdr:col>
                <xdr:colOff>26</xdr:colOff>
                <xdr:row>4</xdr:row>
                <xdr:rowOff>17</xdr:rowOff>
              </xdr:to>
            </anchor>
          </commentPr>
        </mc:Choice>
        <mc:Fallback/>
      </mc:AlternateContent>
    </comment>
    <comment ref="B4" authorId="0">
      <text>
        <r>
          <rPr>
            <b val="true"/>
            <sz val="10"/>
            <color rgb="FF000000"/>
            <rFont val="Tahoma"/>
            <family val="2"/>
          </rPr>
          <t xml:space="preserve">Blood 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19</xdr:rowOff>
              </xdr:from>
              <xdr:to>
                <xdr:col>4</xdr:col>
                <xdr:colOff>21</xdr:colOff>
                <xdr:row>7</xdr:row>
                <xdr:rowOff>4</xdr:rowOff>
              </xdr:to>
            </anchor>
          </commentPr>
        </mc:Choice>
        <mc:Fallback/>
      </mc:AlternateContent>
    </comment>
    <comment ref="B5" authorId="0">
      <text>
        <r>
          <rPr>
            <b val="true"/>
            <sz val="10"/>
            <color rgb="FF000000"/>
            <rFont val="Tahoma"/>
            <family val="2"/>
          </rPr>
          <t xml:space="preserve">Blood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4</xdr:col>
                <xdr:colOff>32</xdr:colOff>
                <xdr:row>7</xdr:row>
                <xdr:rowOff>19</xdr:rowOff>
              </xdr:to>
            </anchor>
          </commentPr>
        </mc:Choice>
        <mc:Fallback/>
      </mc:AlternateContent>
    </comment>
    <comment ref="B6" authorId="0">
      <text>
        <r>
          <rPr>
            <b val="true"/>
            <sz val="10"/>
            <color rgb="FF000000"/>
            <rFont val="Tahoma"/>
            <family val="2"/>
          </rPr>
          <t xml:space="preserve">Herd or individual blood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50</xdr:colOff>
                <xdr:row>9</xdr:row>
                <xdr:rowOff>3</xdr:rowOff>
              </xdr:to>
            </anchor>
          </commentPr>
        </mc:Choice>
        <mc:Fallback/>
      </mc:AlternateContent>
    </comment>
    <comment ref="B8" authorId="0">
      <text>
        <r>
          <rPr>
            <b val="true"/>
            <sz val="10"/>
            <color rgb="FF000000"/>
            <rFont val="Tahoma"/>
            <family val="2"/>
          </rPr>
          <t xml:space="preserve">Herd level blood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3</xdr:rowOff>
              </xdr:from>
              <xdr:to>
                <xdr:col>4</xdr:col>
                <xdr:colOff>35</xdr:colOff>
                <xdr:row>11</xdr:row>
                <xdr:rowOff>6</xdr:rowOff>
              </xdr:to>
            </anchor>
          </commentPr>
        </mc:Choice>
        <mc:Fallback/>
      </mc:AlternateContent>
    </comment>
    <comment ref="B9" authorId="0">
      <text>
        <r>
          <rPr>
            <b val="true"/>
            <sz val="10"/>
            <color rgb="FF000000"/>
            <rFont val="Tahoma"/>
            <family val="2"/>
          </rPr>
          <t xml:space="preserve">Herd level blood test of any disease status (routine, risk or restricted) complete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19</xdr:rowOff>
              </xdr:from>
              <xdr:to>
                <xdr:col>4</xdr:col>
                <xdr:colOff>81</xdr:colOff>
                <xdr:row>11</xdr:row>
                <xdr:rowOff>13</xdr:rowOff>
              </xdr:to>
            </anchor>
          </commentPr>
        </mc:Choice>
        <mc:Fallback/>
      </mc:AlternateContent>
    </comment>
    <comment ref="B10" authorId="0">
      <text>
        <r>
          <rPr>
            <b val="true"/>
            <sz val="10"/>
            <color rgb="FF000000"/>
            <rFont val="Tahoma"/>
            <family val="2"/>
          </rPr>
          <t xml:space="preserve">Herd level blood test of any disease status (routine, risk or restricted) complete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6</xdr:row>
                <xdr:rowOff>19</xdr:rowOff>
              </xdr:from>
              <xdr:to>
                <xdr:col>4</xdr:col>
                <xdr:colOff>63</xdr:colOff>
                <xdr:row>11</xdr:row>
                <xdr:rowOff>24</xdr:rowOff>
              </xdr:to>
            </anchor>
          </commentPr>
        </mc:Choice>
        <mc:Fallback/>
      </mc:AlternateContent>
    </comment>
    <comment ref="B11" authorId="0">
      <text>
        <r>
          <rPr>
            <b val="true"/>
            <sz val="10"/>
            <color rgb="FF000000"/>
            <rFont val="Tahoma"/>
            <family val="2"/>
          </rPr>
          <t xml:space="preserve">Herd level blood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0</xdr:colOff>
                <xdr:row>7</xdr:row>
                <xdr:rowOff>21</xdr:rowOff>
              </xdr:from>
              <xdr:to>
                <xdr:col>4</xdr:col>
                <xdr:colOff>46</xdr:colOff>
                <xdr:row>12</xdr:row>
                <xdr:rowOff>23</xdr:rowOff>
              </xdr:to>
            </anchor>
          </commentPr>
        </mc:Choice>
        <mc:Fallback/>
      </mc:AlternateContent>
    </comment>
    <comment ref="B12" authorId="0">
      <text>
        <r>
          <rPr>
            <b val="true"/>
            <sz val="10"/>
            <color rgb="FF000000"/>
            <rFont val="Tahoma"/>
            <family val="2"/>
          </rPr>
          <t xml:space="preserve">Herd level blood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8</xdr:row>
                <xdr:rowOff>11</xdr:rowOff>
              </xdr:from>
              <xdr:to>
                <xdr:col>4</xdr:col>
                <xdr:colOff>75</xdr:colOff>
                <xdr:row>13</xdr:row>
                <xdr:rowOff>7</xdr:rowOff>
              </xdr:to>
            </anchor>
          </commentPr>
        </mc:Choice>
        <mc:Fallback/>
      </mc:AlternateContent>
    </comment>
    <comment ref="B13" authorId="0">
      <text>
        <r>
          <rPr>
            <b val="true"/>
            <sz val="10"/>
            <color rgb="FF000000"/>
            <rFont val="Tahoma"/>
            <family val="2"/>
          </rPr>
          <t xml:space="preserve">Herd level blood test of any disease status (routine, risk or restricted) completed in the 13-1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9</xdr:row>
                <xdr:rowOff>16</xdr:rowOff>
              </xdr:from>
              <xdr:to>
                <xdr:col>5</xdr:col>
                <xdr:colOff>59</xdr:colOff>
                <xdr:row>15</xdr:row>
                <xdr:rowOff>4</xdr:rowOff>
              </xdr:to>
            </anchor>
          </commentPr>
        </mc:Choice>
        <mc:Fallback/>
      </mc:AlternateContent>
    </comment>
    <comment ref="B14"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13</xdr:row>
                <xdr:rowOff>0</xdr:rowOff>
              </xdr:from>
              <xdr:to>
                <xdr:col>4</xdr:col>
                <xdr:colOff>67</xdr:colOff>
                <xdr:row>17</xdr:row>
                <xdr:rowOff>12</xdr:rowOff>
              </xdr:to>
            </anchor>
          </commentPr>
        </mc:Choice>
        <mc:Fallback/>
      </mc:AlternateContent>
    </comment>
    <comment ref="B15"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3</xdr:row>
                <xdr:rowOff>13</xdr:rowOff>
              </xdr:from>
              <xdr:to>
                <xdr:col>4</xdr:col>
                <xdr:colOff>54</xdr:colOff>
                <xdr:row>18</xdr:row>
                <xdr:rowOff>11</xdr:rowOff>
              </xdr:to>
            </anchor>
          </commentPr>
        </mc:Choice>
        <mc:Fallback/>
      </mc:AlternateContent>
    </comment>
    <comment ref="B16"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4</xdr:row>
                <xdr:rowOff>13</xdr:rowOff>
              </xdr:from>
              <xdr:to>
                <xdr:col>4</xdr:col>
                <xdr:colOff>56</xdr:colOff>
                <xdr:row>19</xdr:row>
                <xdr:rowOff>20</xdr:rowOff>
              </xdr:to>
            </anchor>
          </commentPr>
        </mc:Choice>
        <mc:Fallback/>
      </mc:AlternateContent>
    </comment>
    <comment ref="B17"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3</xdr:row>
                <xdr:rowOff>3</xdr:rowOff>
              </xdr:from>
              <xdr:to>
                <xdr:col>4</xdr:col>
                <xdr:colOff>58</xdr:colOff>
                <xdr:row>17</xdr:row>
                <xdr:rowOff>25</xdr:rowOff>
              </xdr:to>
            </anchor>
          </commentPr>
        </mc:Choice>
        <mc:Fallback/>
      </mc:AlternateContent>
    </comment>
    <comment ref="B18"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3</xdr:colOff>
                <xdr:row>15</xdr:row>
                <xdr:rowOff>7</xdr:rowOff>
              </xdr:from>
              <xdr:to>
                <xdr:col>5</xdr:col>
                <xdr:colOff>25</xdr:colOff>
                <xdr:row>21</xdr:row>
                <xdr:rowOff>9</xdr:rowOff>
              </xdr:to>
            </anchor>
          </commentPr>
        </mc:Choice>
        <mc:Fallback/>
      </mc:AlternateContent>
    </comment>
    <comment ref="B20" authorId="0">
      <text>
        <r>
          <rPr>
            <b val="true"/>
            <sz val="10"/>
            <color rgb="FF000000"/>
            <rFont val="Tahoma"/>
            <family val="2"/>
          </rPr>
          <t xml:space="preserve">Herd has had a herd or individual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5</xdr:row>
                <xdr:rowOff>11</xdr:rowOff>
              </xdr:from>
              <xdr:to>
                <xdr:col>4</xdr:col>
                <xdr:colOff>33</xdr:colOff>
                <xdr:row>19</xdr:row>
                <xdr:rowOff>16</xdr:rowOff>
              </xdr:to>
            </anchor>
          </commentPr>
        </mc:Choice>
        <mc:Fallback/>
      </mc:AlternateContent>
    </comment>
    <comment ref="B21" authorId="0">
      <text>
        <r>
          <rPr>
            <b val="true"/>
            <sz val="10"/>
            <color rgb="FF000000"/>
            <rFont val="Tahoma"/>
            <family val="2"/>
          </rPr>
          <t xml:space="preserve">Herd has had a herd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7</xdr:row>
                <xdr:rowOff>9</xdr:rowOff>
              </xdr:from>
              <xdr:to>
                <xdr:col>4</xdr:col>
                <xdr:colOff>30</xdr:colOff>
                <xdr:row>21</xdr:row>
                <xdr:rowOff>19</xdr:rowOff>
              </xdr:to>
            </anchor>
          </commentPr>
        </mc:Choice>
        <mc:Fallback/>
      </mc:AlternateContent>
    </comment>
    <comment ref="B22" authorId="0">
      <text>
        <r>
          <rPr>
            <b val="true"/>
            <sz val="10"/>
            <color rgb="FF000000"/>
            <rFont val="Tahoma"/>
            <family val="2"/>
          </rPr>
          <t xml:space="preserve">Herd has had a restricted herd test (RH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4</xdr:col>
                <xdr:colOff>16</xdr:colOff>
                <xdr:row>21</xdr:row>
                <xdr:rowOff>21</xdr:rowOff>
              </xdr:to>
            </anchor>
          </commentPr>
        </mc:Choice>
        <mc:Fallback/>
      </mc:AlternateContent>
    </comment>
    <comment ref="B25" authorId="0">
      <text>
        <r>
          <rPr>
            <b val="true"/>
            <sz val="10"/>
            <color rgb="FF000000"/>
            <rFont val="Tahoma"/>
            <family val="2"/>
          </rPr>
          <t xml:space="preserve">Number of herds with a Dairy Supplier Number and/or Milk Licence Number recorded on APHIS and currently have dairy cows in the herd.</t>
        </r>
      </text>
      <mc:AlternateContent>
        <mc:Choice Requires="v2">
          <commentPr autoFill="true" autoScale="false" colHidden="false" locked="false" rowHidden="false" textHAlign="justify" textVAlign="top">
            <anchor moveWithCells="false" sizeWithCells="false">
              <xdr:from>
                <xdr:col>2</xdr:col>
                <xdr:colOff>0</xdr:colOff>
                <xdr:row>20</xdr:row>
                <xdr:rowOff>21</xdr:rowOff>
              </xdr:from>
              <xdr:to>
                <xdr:col>4</xdr:col>
                <xdr:colOff>68</xdr:colOff>
                <xdr:row>25</xdr:row>
                <xdr:rowOff>39</xdr:rowOff>
              </xdr:to>
            </anchor>
          </commentPr>
        </mc:Choice>
        <mc:Fallback/>
      </mc:AlternateContent>
    </comment>
    <comment ref="B26" authorId="0">
      <text>
        <r>
          <rPr>
            <b val="true"/>
            <sz val="10"/>
            <color rgb="FF000000"/>
            <rFont val="Tahoma"/>
            <family val="2"/>
          </rPr>
          <t xml:space="preserve">No. dairy herds where no herd blood test was recorded since the start of the calendar year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4</xdr:col>
                <xdr:colOff>58</xdr:colOff>
                <xdr:row>26</xdr:row>
                <xdr:rowOff>4</xdr:rowOff>
              </xdr:to>
            </anchor>
          </commentPr>
        </mc:Choice>
        <mc:Fallback/>
      </mc:AlternateContent>
    </comment>
    <comment ref="B27" authorId="0">
      <text>
        <r>
          <rPr>
            <b val="true"/>
            <sz val="10"/>
            <color rgb="FF000000"/>
            <rFont val="Tahoma"/>
            <family val="2"/>
          </rPr>
          <t xml:space="preserve">No. dairy herds where no herd blood test was recorded during the last 12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xdr:colOff>
                <xdr:row>24</xdr:row>
                <xdr:rowOff>19</xdr:rowOff>
              </xdr:from>
              <xdr:to>
                <xdr:col>4</xdr:col>
                <xdr:colOff>39</xdr:colOff>
                <xdr:row>27</xdr:row>
                <xdr:rowOff>36</xdr:rowOff>
              </xdr:to>
            </anchor>
          </commentPr>
        </mc:Choice>
        <mc:Fallback/>
      </mc:AlternateContent>
    </comment>
    <comment ref="B28" authorId="0">
      <text>
        <r>
          <rPr>
            <b val="true"/>
            <sz val="10"/>
            <color rgb="FF000000"/>
            <rFont val="Tahoma"/>
            <family val="2"/>
          </rPr>
          <t xml:space="preserve">No. dairy herds where no herd blood test was recorded during the last 13-24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6</xdr:row>
                <xdr:rowOff>7</xdr:rowOff>
              </xdr:from>
              <xdr:to>
                <xdr:col>4</xdr:col>
                <xdr:colOff>97</xdr:colOff>
                <xdr:row>35</xdr:row>
                <xdr:rowOff>12</xdr:rowOff>
              </xdr:to>
            </anchor>
          </commentPr>
        </mc:Choice>
        <mc:Fallback/>
      </mc:AlternateContent>
    </comment>
    <comment ref="B30" authorId="0">
      <text>
        <r>
          <rPr>
            <b val="true"/>
            <sz val="10"/>
            <color rgb="FF000000"/>
            <rFont val="Tahoma"/>
            <family val="2"/>
          </rPr>
          <t xml:space="preserve">No. herds tested by serology or bulk milk ELISA completed since the start of th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65</xdr:colOff>
                <xdr:row>42</xdr:row>
                <xdr:rowOff>8</xdr:rowOff>
              </xdr:to>
            </anchor>
          </commentPr>
        </mc:Choice>
        <mc:Fallback/>
      </mc:AlternateContent>
    </comment>
    <comment ref="B31" authorId="0">
      <text>
        <r>
          <rPr>
            <b val="true"/>
            <sz val="10"/>
            <color rgb="FF000000"/>
            <rFont val="Tahoma"/>
            <family val="2"/>
          </rPr>
          <t xml:space="preserve">No. herds tested by serology or bulk milk ELISA completed in the 12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81</xdr:colOff>
                <xdr:row>42</xdr:row>
                <xdr:rowOff>16</xdr:rowOff>
              </xdr:to>
            </anchor>
          </commentPr>
        </mc:Choice>
        <mc:Fallback/>
      </mc:AlternateContent>
    </comment>
    <comment ref="B32" authorId="0">
      <text>
        <r>
          <rPr>
            <b val="true"/>
            <sz val="10"/>
            <color rgb="FF000000"/>
            <rFont val="Tahoma"/>
            <family val="2"/>
          </rPr>
          <t xml:space="preserve">No. herds tested by serology or bulk milk ELISA completed in the 13-24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92</xdr:colOff>
                <xdr:row>36</xdr:row>
                <xdr:rowOff>4</xdr:rowOff>
              </xdr:to>
            </anchor>
          </commentPr>
        </mc:Choice>
        <mc:Fallback/>
      </mc:AlternateContent>
    </comment>
    <comment ref="B33"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22</xdr:colOff>
                <xdr:row>31</xdr:row>
                <xdr:rowOff>19</xdr:rowOff>
              </xdr:from>
              <xdr:to>
                <xdr:col>5</xdr:col>
                <xdr:colOff>71</xdr:colOff>
                <xdr:row>33</xdr:row>
                <xdr:rowOff>21</xdr:rowOff>
              </xdr:to>
            </anchor>
          </commentPr>
        </mc:Choice>
        <mc:Fallback/>
      </mc:AlternateContent>
    </comment>
    <comment ref="B34"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 2004 figures also assume that the number of dairy farms are the same as were present on APHIS in Feburary 2003</t>
        </r>
      </text>
      <mc:AlternateContent>
        <mc:Choice Requires="v2">
          <commentPr autoFill="true" autoScale="false" colHidden="false" locked="false" rowHidden="false" textHAlign="justify" textVAlign="top">
            <anchor moveWithCells="false" sizeWithCells="false">
              <xdr:from>
                <xdr:col>1</xdr:col>
                <xdr:colOff>390</xdr:colOff>
                <xdr:row>31</xdr:row>
                <xdr:rowOff>0</xdr:rowOff>
              </xdr:from>
              <xdr:to>
                <xdr:col>6</xdr:col>
                <xdr:colOff>1</xdr:colOff>
                <xdr:row>37</xdr:row>
                <xdr:rowOff>5</xdr:rowOff>
              </xdr:to>
            </anchor>
          </commentPr>
        </mc:Choice>
        <mc:Fallback/>
      </mc:AlternateContent>
    </comment>
    <comment ref="B35"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0</xdr:colOff>
                <xdr:row>33</xdr:row>
                <xdr:rowOff>15</xdr:rowOff>
              </xdr:from>
              <xdr:to>
                <xdr:col>5</xdr:col>
                <xdr:colOff>67</xdr:colOff>
                <xdr:row>36</xdr:row>
                <xdr:rowOff>19</xdr:rowOff>
              </xdr:to>
            </anchor>
          </commentPr>
        </mc:Choice>
        <mc:Fallback/>
      </mc:AlternateContent>
    </comment>
    <comment ref="B36" authorId="0">
      <text>
        <r>
          <rPr>
            <b val="true"/>
            <sz val="10"/>
            <color rgb="FF000000"/>
            <rFont val="Tahoma"/>
            <family val="2"/>
          </rPr>
          <t xml:space="preserve">No. herds tested by serology or bulk milk ELISA completed during the calendar year.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8</xdr:colOff>
                <xdr:row>33</xdr:row>
                <xdr:rowOff>19</xdr:rowOff>
              </xdr:from>
              <xdr:to>
                <xdr:col>4</xdr:col>
                <xdr:colOff>80</xdr:colOff>
                <xdr:row>39</xdr:row>
                <xdr:rowOff>4</xdr:rowOff>
              </xdr:to>
            </anchor>
          </commentPr>
        </mc:Choice>
        <mc:Fallback/>
      </mc:AlternateContent>
    </comment>
    <comment ref="B37" authorId="0">
      <text>
        <r>
          <rPr>
            <b val="true"/>
            <sz val="10"/>
            <color rgb="FF000000"/>
            <rFont val="Tahoma"/>
            <family val="2"/>
          </rPr>
          <t xml:space="preserve">No. herds tested by serology or bulk milk ELISA completed during the cla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88</xdr:colOff>
                <xdr:row>34</xdr:row>
                <xdr:rowOff>23</xdr:rowOff>
              </xdr:from>
              <xdr:to>
                <xdr:col>5</xdr:col>
                <xdr:colOff>39</xdr:colOff>
                <xdr:row>3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 Number of herd and individual blood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3</xdr:row>
                <xdr:rowOff>9</xdr:rowOff>
              </xdr:from>
              <xdr:to>
                <xdr:col>3</xdr:col>
                <xdr:colOff>90</xdr:colOff>
                <xdr:row>7</xdr:row>
                <xdr:rowOff>9</xdr:rowOff>
              </xdr:to>
            </anchor>
          </commentPr>
        </mc:Choice>
        <mc:Fallback/>
      </mc:AlternateContent>
    </comment>
    <comment ref="B5" authorId="0">
      <text>
        <r>
          <rPr>
            <b val="true"/>
            <sz val="10"/>
            <color rgb="FF000000"/>
            <rFont val="Tahoma"/>
            <family val="2"/>
          </rPr>
          <t xml:space="preserve">From 1st January.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4</xdr:row>
                <xdr:rowOff>17</xdr:rowOff>
              </xdr:from>
              <xdr:to>
                <xdr:col>3</xdr:col>
                <xdr:colOff>59</xdr:colOff>
                <xdr:row>8</xdr:row>
                <xdr:rowOff>8</xdr:rowOff>
              </xdr:to>
            </anchor>
          </commentPr>
        </mc:Choice>
        <mc:Fallback/>
      </mc:AlternateContent>
    </comment>
    <comment ref="B6" authorId="0">
      <text>
        <r>
          <rPr>
            <b val="true"/>
            <sz val="10"/>
            <color rgb="FF000000"/>
            <rFont val="Tahoma"/>
            <family val="2"/>
          </rPr>
          <t xml:space="preserve">From 1st January of previous year.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5</xdr:row>
                <xdr:rowOff>17</xdr:rowOff>
              </xdr:from>
              <xdr:to>
                <xdr:col>3</xdr:col>
                <xdr:colOff>55</xdr:colOff>
                <xdr:row>10</xdr:row>
                <xdr:rowOff>1</xdr:rowOff>
              </xdr:to>
            </anchor>
          </commentPr>
        </mc:Choice>
        <mc:Fallback/>
      </mc:AlternateContent>
    </comment>
    <comment ref="B7" authorId="0">
      <text>
        <r>
          <rPr>
            <b val="true"/>
            <sz val="10"/>
            <color rgb="FF000000"/>
            <rFont val="Tahoma"/>
            <family val="2"/>
          </rPr>
          <t xml:space="preserve">Difference between the number of blood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7</xdr:row>
                <xdr:rowOff>9</xdr:rowOff>
              </xdr:from>
              <xdr:to>
                <xdr:col>3</xdr:col>
                <xdr:colOff>81</xdr:colOff>
                <xdr:row>11</xdr:row>
                <xdr:rowOff>23</xdr:rowOff>
              </xdr:to>
            </anchor>
          </commentPr>
        </mc:Choice>
        <mc:Fallback/>
      </mc:AlternateContent>
    </comment>
    <comment ref="B8" authorId="0">
      <text>
        <r>
          <rPr>
            <b val="true"/>
            <sz val="10"/>
            <color rgb="FF000000"/>
            <rFont val="Tahoma"/>
            <family val="2"/>
          </rPr>
          <t xml:space="preserve">Last 12 month period from the above month.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7</xdr:row>
                <xdr:rowOff>23</xdr:rowOff>
              </xdr:from>
              <xdr:to>
                <xdr:col>3</xdr:col>
                <xdr:colOff>59</xdr:colOff>
                <xdr:row>11</xdr:row>
                <xdr:rowOff>29</xdr:rowOff>
              </xdr:to>
            </anchor>
          </commentPr>
        </mc:Choice>
        <mc:Fallback/>
      </mc:AlternateContent>
    </comment>
    <comment ref="B10" authorId="0">
      <text>
        <r>
          <rPr>
            <b val="true"/>
            <sz val="10"/>
            <color rgb="FF000000"/>
            <rFont val="Tahoma"/>
            <family val="2"/>
          </rPr>
          <t xml:space="preserve">Animal test = a count of the number of animals blood tested within each herd or individual test.  Some animals may have been blood tested multiple times during the year.</t>
        </r>
      </text>
      <mc:AlternateContent>
        <mc:Choice Requires="v2">
          <commentPr autoFill="true" autoScale="false" colHidden="false" locked="false" rowHidden="false" textHAlign="justify" textVAlign="top">
            <anchor moveWithCells="false" sizeWithCells="false">
              <xdr:from>
                <xdr:col>1</xdr:col>
                <xdr:colOff>359</xdr:colOff>
                <xdr:row>9</xdr:row>
                <xdr:rowOff>17</xdr:rowOff>
              </xdr:from>
              <xdr:to>
                <xdr:col>4</xdr:col>
                <xdr:colOff>6</xdr:colOff>
                <xdr:row>12</xdr:row>
                <xdr:rowOff>21</xdr:rowOff>
              </xdr:to>
            </anchor>
          </commentPr>
        </mc:Choice>
        <mc:Fallback/>
      </mc:AlternateContent>
    </comment>
    <comment ref="B11" authorId="0">
      <text>
        <r>
          <rPr>
            <b val="true"/>
            <sz val="10"/>
            <color rgb="FF000000"/>
            <rFont val="Tahoma"/>
            <family val="2"/>
          </rPr>
          <t xml:space="preserve">Number of animal tests carried out since 1st January.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0</xdr:row>
                <xdr:rowOff>25</xdr:rowOff>
              </xdr:from>
              <xdr:to>
                <xdr:col>3</xdr:col>
                <xdr:colOff>41</xdr:colOff>
                <xdr:row>13</xdr:row>
                <xdr:rowOff>20</xdr:rowOff>
              </xdr:to>
            </anchor>
          </commentPr>
        </mc:Choice>
        <mc:Fallback/>
      </mc:AlternateContent>
    </comment>
    <comment ref="B12" authorId="0">
      <text>
        <r>
          <rPr>
            <b val="true"/>
            <sz val="10"/>
            <color rgb="FF000000"/>
            <rFont val="Tahoma"/>
            <family val="2"/>
          </rPr>
          <t xml:space="preserve">Number of animal blood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59</xdr:colOff>
                <xdr:row>11</xdr:row>
                <xdr:rowOff>25</xdr:rowOff>
              </xdr:from>
              <xdr:to>
                <xdr:col>3</xdr:col>
                <xdr:colOff>86</xdr:colOff>
                <xdr:row>16</xdr:row>
                <xdr:rowOff>1</xdr:rowOff>
              </xdr:to>
            </anchor>
          </commentPr>
        </mc:Choice>
        <mc:Fallback/>
      </mc:AlternateContent>
    </comment>
    <comment ref="B13" authorId="0">
      <text>
        <r>
          <rPr>
            <b val="true"/>
            <sz val="10"/>
            <color rgb="FF000000"/>
            <rFont val="Tahoma"/>
            <family val="2"/>
          </rPr>
          <t xml:space="preserve">Difference between the number of animal blood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13</xdr:row>
                <xdr:rowOff>9</xdr:rowOff>
              </xdr:from>
              <xdr:to>
                <xdr:col>3</xdr:col>
                <xdr:colOff>81</xdr:colOff>
                <xdr:row>18</xdr:row>
                <xdr:rowOff>1</xdr:rowOff>
              </xdr:to>
            </anchor>
          </commentPr>
        </mc:Choice>
        <mc:Fallback/>
      </mc:AlternateContent>
    </comment>
    <comment ref="B14" authorId="0">
      <text>
        <r>
          <rPr>
            <b val="true"/>
            <sz val="10"/>
            <color rgb="FF000000"/>
            <rFont val="Tahoma"/>
            <family val="2"/>
          </rPr>
          <t xml:space="preserve">Last 12 month period from the above month.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4</xdr:row>
                <xdr:rowOff>0</xdr:rowOff>
              </xdr:from>
              <xdr:to>
                <xdr:col>3</xdr:col>
                <xdr:colOff>55</xdr:colOff>
                <xdr:row>17</xdr:row>
                <xdr:rowOff>9</xdr:rowOff>
              </xdr:to>
            </anchor>
          </commentPr>
        </mc:Choice>
        <mc:Fallback/>
      </mc:AlternateContent>
    </comment>
    <comment ref="B15" authorId="0">
      <text>
        <r>
          <rPr>
            <b val="true"/>
            <sz val="10"/>
            <color rgb="FF000000"/>
            <rFont val="Tahoma"/>
            <family val="2"/>
          </rPr>
          <t xml:space="preserve">Based on cattle being presented for Br herd blood tests over last 4 years. Herds with '0' cattle are excluded.  Herds which have only been tested by BME are also excluded.</t>
        </r>
      </text>
      <mc:AlternateContent>
        <mc:Choice Requires="v2">
          <commentPr autoFill="true" autoScale="false" colHidden="false" locked="false" rowHidden="false" textHAlign="justify" textVAlign="top">
            <anchor moveWithCells="false" sizeWithCells="false">
              <xdr:from>
                <xdr:col>1</xdr:col>
                <xdr:colOff>359</xdr:colOff>
                <xdr:row>14</xdr:row>
                <xdr:rowOff>25</xdr:rowOff>
              </xdr:from>
              <xdr:to>
                <xdr:col>3</xdr:col>
                <xdr:colOff>59</xdr:colOff>
                <xdr:row>21</xdr:row>
                <xdr:rowOff>5</xdr:rowOff>
              </xdr:to>
            </anchor>
          </commentPr>
        </mc:Choice>
        <mc:Fallback/>
      </mc:AlternateContent>
    </comment>
    <comment ref="B16" authorId="0">
      <text>
        <r>
          <rPr>
            <b val="true"/>
            <sz val="10"/>
            <color rgb="FF000000"/>
            <rFont val="Tahoma"/>
            <family val="2"/>
          </rPr>
          <t xml:space="preserve">Based on the average number of animals presented at Br herd blood  tests over last 4 years. Herds which have only been tested by BME are excluded.</t>
        </r>
      </text>
      <mc:AlternateContent>
        <mc:Choice Requires="v2">
          <commentPr autoFill="true" autoScale="false" colHidden="false" locked="false" rowHidden="false" textHAlign="justify" textVAlign="top">
            <anchor moveWithCells="false" sizeWithCells="false">
              <xdr:from>
                <xdr:col>1</xdr:col>
                <xdr:colOff>359</xdr:colOff>
                <xdr:row>15</xdr:row>
                <xdr:rowOff>25</xdr:rowOff>
              </xdr:from>
              <xdr:to>
                <xdr:col>4</xdr:col>
                <xdr:colOff>1</xdr:colOff>
                <xdr:row>20</xdr:row>
                <xdr:rowOff>15</xdr:rowOff>
              </xdr:to>
            </anchor>
          </commentPr>
        </mc:Choice>
        <mc:Fallback/>
      </mc:AlternateContent>
    </comment>
    <comment ref="B18" authorId="0">
      <text>
        <r>
          <rPr>
            <b val="true"/>
            <sz val="10"/>
            <color rgb="FF000000"/>
            <rFont val="Tahoma"/>
            <family val="2"/>
          </rPr>
          <t xml:space="preserve">All restricted herd tests (RHT,STC,VTC)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17</xdr:row>
                <xdr:rowOff>16</xdr:rowOff>
              </xdr:from>
              <xdr:to>
                <xdr:col>3</xdr:col>
                <xdr:colOff>47</xdr:colOff>
                <xdr:row>21</xdr:row>
                <xdr:rowOff>1</xdr:rowOff>
              </xdr:to>
            </anchor>
          </commentPr>
        </mc:Choice>
        <mc:Fallback/>
      </mc:AlternateContent>
    </comment>
    <comment ref="B19" authorId="0">
      <text>
        <r>
          <rPr>
            <b val="true"/>
            <sz val="10"/>
            <color rgb="FF000000"/>
            <rFont val="Tahoma"/>
            <family val="2"/>
          </rPr>
          <t xml:space="preserve">Total of the animals reported as being tested within restricted herd tests (RHT,STC,VTC) during the above month.</t>
        </r>
      </text>
      <mc:AlternateContent>
        <mc:Choice Requires="v2">
          <commentPr autoFill="true" autoScale="false" colHidden="false" locked="false" rowHidden="false" textHAlign="justify" textVAlign="top">
            <anchor moveWithCells="false" sizeWithCells="false">
              <xdr:from>
                <xdr:col>1</xdr:col>
                <xdr:colOff>359</xdr:colOff>
                <xdr:row>18</xdr:row>
                <xdr:rowOff>25</xdr:rowOff>
              </xdr:from>
              <xdr:to>
                <xdr:col>3</xdr:col>
                <xdr:colOff>46</xdr:colOff>
                <xdr:row>23</xdr:row>
                <xdr:rowOff>16</xdr:rowOff>
              </xdr:to>
            </anchor>
          </commentPr>
        </mc:Choice>
        <mc:Fallback/>
      </mc:AlternateContent>
    </comment>
    <comment ref="B21" authorId="0">
      <text>
        <r>
          <rPr>
            <b val="true"/>
            <sz val="10"/>
            <color rgb="FF000000"/>
            <rFont val="Tahoma"/>
            <family val="2"/>
          </rPr>
          <t xml:space="preserve">Total of number of herd blood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0</xdr:row>
                <xdr:rowOff>17</xdr:rowOff>
              </xdr:from>
              <xdr:to>
                <xdr:col>3</xdr:col>
                <xdr:colOff>55</xdr:colOff>
                <xdr:row>23</xdr:row>
                <xdr:rowOff>11</xdr:rowOff>
              </xdr:to>
            </anchor>
          </commentPr>
        </mc:Choice>
        <mc:Fallback/>
      </mc:AlternateContent>
    </comment>
    <comment ref="B22" authorId="0">
      <text>
        <r>
          <rPr>
            <b val="true"/>
            <sz val="10"/>
            <color rgb="FF000000"/>
            <rFont val="Tahoma"/>
            <family val="2"/>
          </rPr>
          <t xml:space="preserve">Total of the animals reported as being blood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1</xdr:row>
                <xdr:rowOff>25</xdr:rowOff>
              </xdr:from>
              <xdr:to>
                <xdr:col>3</xdr:col>
                <xdr:colOff>55</xdr:colOff>
                <xdr:row>26</xdr:row>
                <xdr:rowOff>1</xdr:rowOff>
              </xdr:to>
            </anchor>
          </commentPr>
        </mc:Choice>
        <mc:Fallback/>
      </mc:AlternateContent>
    </comment>
    <comment ref="B24" authorId="0">
      <text>
        <r>
          <rPr>
            <b val="true"/>
            <sz val="10"/>
            <color rgb="FF000000"/>
            <rFont val="Tahoma"/>
            <family val="2"/>
          </rPr>
          <t xml:space="preserve">Total number individual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3</xdr:row>
                <xdr:rowOff>11</xdr:rowOff>
              </xdr:from>
              <xdr:to>
                <xdr:col>3</xdr:col>
                <xdr:colOff>50</xdr:colOff>
                <xdr:row>26</xdr:row>
                <xdr:rowOff>5</xdr:rowOff>
              </xdr:to>
            </anchor>
          </commentPr>
        </mc:Choice>
        <mc:Fallback/>
      </mc:AlternateContent>
    </comment>
    <comment ref="B25"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4</xdr:row>
                <xdr:rowOff>23</xdr:rowOff>
              </xdr:from>
              <xdr:to>
                <xdr:col>3</xdr:col>
                <xdr:colOff>68</xdr:colOff>
                <xdr:row>28</xdr:row>
                <xdr:rowOff>7</xdr:rowOff>
              </xdr:to>
            </anchor>
          </commentPr>
        </mc:Choice>
        <mc:Fallback/>
      </mc:AlternateContent>
    </comment>
    <comment ref="B27" authorId="0">
      <text>
        <r>
          <rPr>
            <b val="true"/>
            <sz val="10"/>
            <color rgb="FF000000"/>
            <rFont val="Tahoma"/>
            <family val="2"/>
          </rPr>
          <t xml:space="preserve">Total number of check test abortions (CTA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6</xdr:row>
                <xdr:rowOff>5</xdr:rowOff>
              </xdr:from>
              <xdr:to>
                <xdr:col>3</xdr:col>
                <xdr:colOff>50</xdr:colOff>
                <xdr:row>30</xdr:row>
                <xdr:rowOff>13</xdr:rowOff>
              </xdr:to>
            </anchor>
          </commentPr>
        </mc:Choice>
        <mc:Fallback/>
      </mc:AlternateContent>
    </comment>
    <comment ref="B28" authorId="0">
      <text>
        <r>
          <rPr>
            <b val="true"/>
            <sz val="10"/>
            <color rgb="FF000000"/>
            <rFont val="Tahoma"/>
            <family val="2"/>
          </rPr>
          <t xml:space="preserve">Total of the animals reported as being tested within all CTA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7</xdr:row>
                <xdr:rowOff>17</xdr:rowOff>
              </xdr:from>
              <xdr:to>
                <xdr:col>3</xdr:col>
                <xdr:colOff>24</xdr:colOff>
                <xdr:row>32</xdr:row>
                <xdr:rowOff>7</xdr:rowOff>
              </xdr:to>
            </anchor>
          </commentPr>
        </mc:Choice>
        <mc:Fallback/>
      </mc:AlternateContent>
    </comment>
    <comment ref="B30" authorId="0">
      <text>
        <r>
          <rPr>
            <b val="true"/>
            <sz val="8"/>
            <color rgb="FF000000"/>
            <rFont val="Tahoma"/>
            <family val="2"/>
          </rPr>
          <t xml:space="preserve">Total number of check test tracing (CTT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9</xdr:row>
                <xdr:rowOff>7</xdr:rowOff>
              </xdr:from>
              <xdr:to>
                <xdr:col>3</xdr:col>
                <xdr:colOff>50</xdr:colOff>
                <xdr:row>32</xdr:row>
                <xdr:rowOff>1</xdr:rowOff>
              </xdr:to>
            </anchor>
          </commentPr>
        </mc:Choice>
        <mc:Fallback/>
      </mc:AlternateContent>
    </comment>
    <comment ref="B31" authorId="0">
      <text>
        <r>
          <rPr>
            <b val="true"/>
            <sz val="10"/>
            <color rgb="FF000000"/>
            <rFont val="Tahoma"/>
            <family val="2"/>
          </rPr>
          <t xml:space="preserve">Total of the animals reported as being tested within all CTT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30</xdr:row>
                <xdr:rowOff>17</xdr:rowOff>
              </xdr:from>
              <xdr:to>
                <xdr:col>3</xdr:col>
                <xdr:colOff>24</xdr:colOff>
                <xdr:row>35</xdr:row>
                <xdr:rowOff>3</xdr:rowOff>
              </xdr:to>
            </anchor>
          </commentPr>
        </mc:Choice>
        <mc:Fallback/>
      </mc:AlternateContent>
    </comment>
    <comment ref="B33" authorId="0">
      <text>
        <r>
          <rPr>
            <b val="true"/>
            <sz val="8"/>
            <color rgb="FF000000"/>
            <rFont val="Tahoma"/>
            <family val="2"/>
          </rPr>
          <t xml:space="preserve">Animals identified as having had at least one Br blood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4</xdr:colOff>
                <xdr:row>32</xdr:row>
                <xdr:rowOff>15</xdr:rowOff>
              </xdr:from>
              <xdr:to>
                <xdr:col>3</xdr:col>
                <xdr:colOff>77</xdr:colOff>
                <xdr:row>37</xdr:row>
                <xdr:rowOff>3</xdr:rowOff>
              </xdr:to>
            </anchor>
          </commentPr>
        </mc:Choice>
        <mc:Fallback/>
      </mc:AlternateContent>
    </comment>
    <comment ref="B34" authorId="0">
      <text>
        <r>
          <rPr>
            <b val="true"/>
            <sz val="10"/>
            <color rgb="FF000000"/>
            <rFont val="Tahoma"/>
            <family val="2"/>
          </rPr>
          <t xml:space="preserve">Animals identified as having had at least one Br blood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3</xdr:row>
                <xdr:rowOff>3</xdr:rowOff>
              </xdr:from>
              <xdr:to>
                <xdr:col>3</xdr:col>
                <xdr:colOff>100</xdr:colOff>
                <xdr:row>38</xdr:row>
                <xdr:rowOff>27</xdr:rowOff>
              </xdr:to>
            </anchor>
          </commentPr>
        </mc:Choice>
        <mc:Fallback/>
      </mc:AlternateContent>
    </comment>
    <comment ref="B35" authorId="0">
      <text>
        <r>
          <rPr>
            <b val="true"/>
            <sz val="10"/>
            <color rgb="FF000000"/>
            <rFont val="Tahoma"/>
            <family val="2"/>
          </rPr>
          <t xml:space="preserve">Animals identified as having had at least one Br blood test during the last 13-24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8</xdr:colOff>
                <xdr:row>34</xdr:row>
                <xdr:rowOff>17</xdr:rowOff>
              </xdr:from>
              <xdr:to>
                <xdr:col>3</xdr:col>
                <xdr:colOff>88</xdr:colOff>
                <xdr:row>40</xdr:row>
                <xdr:rowOff>20</xdr:rowOff>
              </xdr:to>
            </anchor>
          </commentPr>
        </mc:Choice>
        <mc:Fallback/>
      </mc:AlternateContent>
    </comment>
    <comment ref="B36"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84</xdr:colOff>
                <xdr:row>35</xdr:row>
                <xdr:rowOff>15</xdr:rowOff>
              </xdr:from>
              <xdr:to>
                <xdr:col>4</xdr:col>
                <xdr:colOff>35</xdr:colOff>
                <xdr:row>39</xdr:row>
                <xdr:rowOff>23</xdr:rowOff>
              </xdr:to>
            </anchor>
          </commentPr>
        </mc:Choice>
        <mc:Fallback/>
      </mc:AlternateContent>
    </comment>
    <comment ref="B37"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5</xdr:row>
                <xdr:rowOff>16</xdr:rowOff>
              </xdr:from>
              <xdr:to>
                <xdr:col>4</xdr:col>
                <xdr:colOff>43</xdr:colOff>
                <xdr:row>40</xdr:row>
                <xdr:rowOff>17</xdr:rowOff>
              </xdr:to>
            </anchor>
          </commentPr>
        </mc:Choice>
        <mc:Fallback/>
      </mc:AlternateContent>
    </comment>
    <comment ref="B38"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6</xdr:row>
                <xdr:rowOff>16</xdr:rowOff>
              </xdr:from>
              <xdr:to>
                <xdr:col>4</xdr:col>
                <xdr:colOff>41</xdr:colOff>
                <xdr:row>42</xdr:row>
                <xdr:rowOff>6</xdr:rowOff>
              </xdr:to>
            </anchor>
          </commentPr>
        </mc:Choice>
        <mc:Fallback/>
      </mc:AlternateContent>
    </comment>
    <comment ref="B39"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8</xdr:row>
                <xdr:rowOff>7</xdr:rowOff>
              </xdr:from>
              <xdr:to>
                <xdr:col>4</xdr:col>
                <xdr:colOff>3</xdr:colOff>
                <xdr:row>43</xdr:row>
                <xdr:rowOff>26</xdr:rowOff>
              </xdr:to>
            </anchor>
          </commentPr>
        </mc:Choice>
        <mc:Fallback/>
      </mc:AlternateContent>
    </comment>
    <comment ref="B40"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9</xdr:row>
                <xdr:rowOff>7</xdr:rowOff>
              </xdr:from>
              <xdr:to>
                <xdr:col>3</xdr:col>
                <xdr:colOff>81</xdr:colOff>
                <xdr:row>45</xdr:row>
                <xdr:rowOff>3</xdr:rowOff>
              </xdr:to>
            </anchor>
          </commentPr>
        </mc:Choice>
        <mc:Fallback/>
      </mc:AlternateContent>
    </comment>
    <comment ref="B42" authorId="0">
      <text>
        <r>
          <rPr>
            <b val="true"/>
            <sz val="10"/>
            <color rgb="FF000000"/>
            <rFont val="Tahoma"/>
            <family val="2"/>
          </rPr>
          <t xml:space="preserve">Estimated number of animals tested within dairy herds which were subjected to only bulk milk ELISA (BME) surveillance for BR i.e. not blood sampled since the start of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4</xdr:colOff>
                <xdr:row>41</xdr:row>
                <xdr:rowOff>19</xdr:rowOff>
              </xdr:from>
              <xdr:to>
                <xdr:col>4</xdr:col>
                <xdr:colOff>5</xdr:colOff>
                <xdr:row>47</xdr:row>
                <xdr:rowOff>9</xdr:rowOff>
              </xdr:to>
            </anchor>
          </commentPr>
        </mc:Choice>
        <mc:Fallback/>
      </mc:AlternateContent>
    </comment>
    <comment ref="B43" authorId="0">
      <text>
        <r>
          <rPr>
            <b val="true"/>
            <sz val="10"/>
            <color rgb="FF000000"/>
            <rFont val="Tahoma"/>
            <family val="2"/>
          </rPr>
          <t xml:space="preserve">Estimated number of animals tested within dairy herds which were subjected to only bulk milk ELISA (BME) surveillance for BR i.e. not blood sampled during the last 12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2</xdr:row>
                <xdr:rowOff>15</xdr:rowOff>
              </xdr:from>
              <xdr:to>
                <xdr:col>4</xdr:col>
                <xdr:colOff>67</xdr:colOff>
                <xdr:row>48</xdr:row>
                <xdr:rowOff>11</xdr:rowOff>
              </xdr:to>
            </anchor>
          </commentPr>
        </mc:Choice>
        <mc:Fallback/>
      </mc:AlternateContent>
    </comment>
    <comment ref="B44" authorId="0">
      <text>
        <r>
          <rPr>
            <b val="true"/>
            <sz val="10"/>
            <color rgb="FF000000"/>
            <rFont val="Tahoma"/>
            <family val="2"/>
          </rPr>
          <t xml:space="preserve">Estimated number of animals tested within dairy herds which were subjected to only bulk milk ELISA (BME) surveillance for BR i.e. not blood sampled during the last 13-24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5</xdr:colOff>
                <xdr:row>42</xdr:row>
                <xdr:rowOff>23</xdr:rowOff>
              </xdr:from>
              <xdr:to>
                <xdr:col>4</xdr:col>
                <xdr:colOff>50</xdr:colOff>
                <xdr:row>49</xdr:row>
                <xdr:rowOff>11</xdr:rowOff>
              </xdr:to>
            </anchor>
          </commentPr>
        </mc:Choice>
        <mc:Fallback/>
      </mc:AlternateContent>
    </comment>
    <comment ref="B45"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4</xdr:colOff>
                <xdr:row>44</xdr:row>
                <xdr:rowOff>23</xdr:rowOff>
              </xdr:from>
              <xdr:to>
                <xdr:col>4</xdr:col>
                <xdr:colOff>88</xdr:colOff>
                <xdr:row>51</xdr:row>
                <xdr:rowOff>2</xdr:rowOff>
              </xdr:to>
            </anchor>
          </commentPr>
        </mc:Choice>
        <mc:Fallback/>
      </mc:AlternateContent>
    </comment>
    <comment ref="B46"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4</xdr:row>
                <xdr:rowOff>15</xdr:rowOff>
              </xdr:from>
              <xdr:to>
                <xdr:col>5</xdr:col>
                <xdr:colOff>10</xdr:colOff>
                <xdr:row>51</xdr:row>
                <xdr:rowOff>2</xdr:rowOff>
              </xdr:to>
            </anchor>
          </commentPr>
        </mc:Choice>
        <mc:Fallback/>
      </mc:AlternateContent>
    </comment>
    <comment ref="B47"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6</xdr:row>
                <xdr:rowOff>0</xdr:rowOff>
              </xdr:from>
              <xdr:to>
                <xdr:col>5</xdr:col>
                <xdr:colOff>20</xdr:colOff>
                <xdr:row>50</xdr:row>
                <xdr:rowOff>16</xdr:rowOff>
              </xdr:to>
            </anchor>
          </commentPr>
        </mc:Choice>
        <mc:Fallback/>
      </mc:AlternateContent>
    </comment>
    <comment ref="B48" authorId="0">
      <text>
        <r>
          <rPr>
            <b val="true"/>
            <sz val="10"/>
            <color rgb="FF000000"/>
            <rFont val="Tahoma"/>
            <family val="2"/>
          </rPr>
          <t xml:space="preserve">Estimated number of animals tested within dairy herds which were subjected only to bulk milk ELISA (BME) surveillance for BR i.e. not blood sampled during the cla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7</xdr:row>
                <xdr:rowOff>8</xdr:rowOff>
              </xdr:from>
              <xdr:to>
                <xdr:col>4</xdr:col>
                <xdr:colOff>67</xdr:colOff>
                <xdr:row>52</xdr:row>
                <xdr:rowOff>25</xdr:rowOff>
              </xdr:to>
            </anchor>
          </commentPr>
        </mc:Choice>
        <mc:Fallback/>
      </mc:AlternateContent>
    </comment>
    <comment ref="B49" authorId="0">
      <text>
        <r>
          <rPr>
            <b val="true"/>
            <sz val="10"/>
            <color rgb="FF000000"/>
            <rFont val="Tahoma"/>
            <family val="2"/>
          </rPr>
          <t xml:space="preserve">Estimated number of animals tested within dairy herds which were only subjected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8</xdr:row>
                <xdr:rowOff>19</xdr:rowOff>
              </xdr:from>
              <xdr:to>
                <xdr:col>4</xdr:col>
                <xdr:colOff>92</xdr:colOff>
                <xdr:row>54</xdr:row>
                <xdr:rowOff>11</xdr:rowOff>
              </xdr:to>
            </anchor>
          </commentPr>
        </mc:Choice>
        <mc:Fallback/>
      </mc:AlternateContent>
    </comment>
    <comment ref="B50" authorId="0">
      <text>
        <r>
          <rPr>
            <b val="true"/>
            <sz val="10"/>
            <color rgb="FF000000"/>
            <rFont val="Tahoma"/>
            <family val="2"/>
          </rPr>
          <t xml:space="preserve">Estimated number of animals tested within dairy herds which were subjected to bulk milk ELISA (BME) surveillance for BR.  Animal count based on &gt;2yr old female cattle of a dairy breed.</t>
        </r>
      </text>
      <mc:AlternateContent>
        <mc:Choice Requires="v2">
          <commentPr autoFill="true" autoScale="false" colHidden="false" locked="false" rowHidden="false" textHAlign="justify" textVAlign="top">
            <anchor moveWithCells="false" sizeWithCells="false">
              <xdr:from>
                <xdr:col>1</xdr:col>
                <xdr:colOff>359</xdr:colOff>
                <xdr:row>50</xdr:row>
                <xdr:rowOff>12</xdr:rowOff>
              </xdr:from>
              <xdr:to>
                <xdr:col>4</xdr:col>
                <xdr:colOff>84</xdr:colOff>
                <xdr:row>52</xdr:row>
                <xdr:rowOff>8</xdr:rowOff>
              </xdr:to>
            </anchor>
          </commentPr>
        </mc:Choice>
        <mc:Fallback/>
      </mc:AlternateContent>
    </comment>
    <comment ref="B52" authorId="0">
      <text>
        <r>
          <rPr>
            <b val="true"/>
            <sz val="10"/>
            <color rgb="FF000000"/>
            <rFont val="Tahoma"/>
            <family val="2"/>
          </rPr>
          <t xml:space="preserve">Total number of animals in herds tested by serology or bulk milk ELISA completed since the start of ht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4</xdr:colOff>
                <xdr:row>50</xdr:row>
                <xdr:rowOff>13</xdr:rowOff>
              </xdr:from>
              <xdr:to>
                <xdr:col>4</xdr:col>
                <xdr:colOff>33</xdr:colOff>
                <xdr:row>58</xdr:row>
                <xdr:rowOff>20</xdr:rowOff>
              </xdr:to>
            </anchor>
          </commentPr>
        </mc:Choice>
        <mc:Fallback/>
      </mc:AlternateContent>
    </comment>
    <comment ref="B53" authorId="0">
      <text>
        <r>
          <rPr>
            <b val="true"/>
            <sz val="8"/>
            <color rgb="FF000000"/>
            <rFont val="Tahoma"/>
            <family val="2"/>
          </rPr>
          <t xml:space="preserve">Total number of animals in herds tested by serology or bulk milk ELISA completed in the last 12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62</xdr:colOff>
                <xdr:row>52</xdr:row>
                <xdr:rowOff>7</xdr:rowOff>
              </xdr:from>
              <xdr:to>
                <xdr:col>4</xdr:col>
                <xdr:colOff>67</xdr:colOff>
                <xdr:row>53</xdr:row>
                <xdr:rowOff>-16</xdr:rowOff>
              </xdr:to>
            </anchor>
          </commentPr>
        </mc:Choice>
        <mc:Fallback/>
      </mc:AlternateContent>
    </comment>
    <comment ref="B54" authorId="0">
      <text>
        <r>
          <rPr>
            <b val="true"/>
            <sz val="10"/>
            <color rgb="FF000000"/>
            <rFont val="Tahoma"/>
            <family val="2"/>
          </rPr>
          <t xml:space="preserve">Total number of animals in herds tested by serology or bulk milk ELISA completed in the 13-24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4</xdr:colOff>
                <xdr:row>53</xdr:row>
                <xdr:rowOff>19</xdr:rowOff>
              </xdr:from>
              <xdr:to>
                <xdr:col>4</xdr:col>
                <xdr:colOff>88</xdr:colOff>
                <xdr:row>59</xdr:row>
                <xdr:rowOff>25</xdr:rowOff>
              </xdr:to>
            </anchor>
          </commentPr>
        </mc:Choice>
        <mc:Fallback/>
      </mc:AlternateContent>
    </comment>
    <comment ref="B55"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9</xdr:colOff>
                <xdr:row>55</xdr:row>
                <xdr:rowOff>23</xdr:rowOff>
              </xdr:from>
              <xdr:to>
                <xdr:col>4</xdr:col>
                <xdr:colOff>88</xdr:colOff>
                <xdr:row>59</xdr:row>
                <xdr:rowOff>24</xdr:rowOff>
              </xdr:to>
            </anchor>
          </commentPr>
        </mc:Choice>
        <mc:Fallback/>
      </mc:AlternateContent>
    </comment>
    <comment ref="B56"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92</xdr:colOff>
                <xdr:row>54</xdr:row>
                <xdr:rowOff>15</xdr:rowOff>
              </xdr:from>
              <xdr:to>
                <xdr:col>5</xdr:col>
                <xdr:colOff>3</xdr:colOff>
                <xdr:row>58</xdr:row>
                <xdr:rowOff>25</xdr:rowOff>
              </xdr:to>
            </anchor>
          </commentPr>
        </mc:Choice>
        <mc:Fallback/>
      </mc:AlternateContent>
    </comment>
    <comment ref="B57"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2</xdr:colOff>
                <xdr:row>55</xdr:row>
                <xdr:rowOff>23</xdr:rowOff>
              </xdr:from>
              <xdr:to>
                <xdr:col>5</xdr:col>
                <xdr:colOff>41</xdr:colOff>
                <xdr:row>58</xdr:row>
                <xdr:rowOff>23</xdr:rowOff>
              </xdr:to>
            </anchor>
          </commentPr>
        </mc:Choice>
        <mc:Fallback/>
      </mc:AlternateContent>
    </comment>
    <comment ref="B58"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7</xdr:row>
                <xdr:rowOff>3</xdr:rowOff>
              </xdr:from>
              <xdr:to>
                <xdr:col>4</xdr:col>
                <xdr:colOff>62</xdr:colOff>
                <xdr:row>61</xdr:row>
                <xdr:rowOff>19</xdr:rowOff>
              </xdr:to>
            </anchor>
          </commentPr>
        </mc:Choice>
        <mc:Fallback/>
      </mc:AlternateContent>
    </comment>
    <comment ref="B59"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8</xdr:row>
                <xdr:rowOff>3</xdr:rowOff>
              </xdr:from>
              <xdr:to>
                <xdr:col>4</xdr:col>
                <xdr:colOff>71</xdr:colOff>
                <xdr:row>62</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Number of premovement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38</xdr:colOff>
                <xdr:row>6</xdr:row>
                <xdr:rowOff>3</xdr:rowOff>
              </xdr:to>
            </anchor>
          </commentPr>
        </mc:Choice>
        <mc:Fallback/>
      </mc:AlternateContent>
    </comment>
    <comment ref="B4"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38</xdr:colOff>
                <xdr:row>7</xdr:row>
                <xdr:rowOff>4</xdr:rowOff>
              </xdr:to>
            </anchor>
          </commentPr>
        </mc:Choice>
        <mc:Fallback/>
      </mc:AlternateContent>
    </comment>
    <comment ref="B5"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5</xdr:col>
                <xdr:colOff>7</xdr:colOff>
                <xdr:row>8</xdr:row>
                <xdr:rowOff>20</xdr:rowOff>
              </xdr:to>
            </anchor>
          </commentPr>
        </mc:Choice>
        <mc:Fallback/>
      </mc:AlternateContent>
    </comment>
    <comment ref="B6"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4</xdr:col>
                <xdr:colOff>39</xdr:colOff>
                <xdr:row>8</xdr:row>
                <xdr:rowOff>20</xdr:rowOff>
              </xdr:to>
            </anchor>
          </commentPr>
        </mc:Choice>
        <mc:Fallback/>
      </mc:AlternateContent>
    </comment>
    <comment ref="B7"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5</xdr:col>
                <xdr:colOff>7</xdr:colOff>
                <xdr:row>11</xdr:row>
                <xdr:rowOff>11</xdr:rowOff>
              </xdr:to>
            </anchor>
          </commentPr>
        </mc:Choice>
        <mc:Fallback/>
      </mc:AlternateContent>
    </comment>
    <comment ref="B9" authorId="0">
      <text>
        <r>
          <rPr>
            <b val="true"/>
            <sz val="10"/>
            <color rgb="FF000000"/>
            <rFont val="Tahoma"/>
            <family val="2"/>
          </rPr>
          <t xml:space="preserve">Number of premovement tests carried out before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38</xdr:colOff>
                <xdr:row>11</xdr:row>
                <xdr:rowOff>20</xdr:rowOff>
              </xdr:to>
            </anchor>
          </commentPr>
        </mc:Choice>
        <mc:Fallback/>
      </mc:AlternateContent>
    </comment>
    <comment ref="B10"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8</xdr:row>
                <xdr:rowOff>15</xdr:rowOff>
              </xdr:from>
              <xdr:to>
                <xdr:col>4</xdr:col>
                <xdr:colOff>38</xdr:colOff>
                <xdr:row>12</xdr:row>
                <xdr:rowOff>15</xdr:rowOff>
              </xdr:to>
            </anchor>
          </commentPr>
        </mc:Choice>
        <mc:Fallback/>
      </mc:AlternateContent>
    </comment>
    <comment ref="B11"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41</xdr:colOff>
                <xdr:row>11</xdr:row>
                <xdr:rowOff>20</xdr:rowOff>
              </xdr:to>
            </anchor>
          </commentPr>
        </mc:Choice>
        <mc:Fallback/>
      </mc:AlternateContent>
    </comment>
    <comment ref="B12"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4</xdr:col>
                <xdr:colOff>39</xdr:colOff>
                <xdr:row>14</xdr:row>
                <xdr:rowOff>25</xdr:rowOff>
              </xdr:to>
            </anchor>
          </commentPr>
        </mc:Choice>
        <mc:Fallback/>
      </mc:AlternateContent>
    </comment>
    <comment ref="B13"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41</xdr:colOff>
                <xdr:row>14</xdr:row>
                <xdr:rowOff>20</xdr:rowOff>
              </xdr:to>
            </anchor>
          </commentPr>
        </mc:Choice>
        <mc:Fallback/>
      </mc:AlternateContent>
    </comment>
    <comment ref="B15" authorId="0">
      <text>
        <r>
          <rPr>
            <b val="true"/>
            <sz val="10"/>
            <color rgb="FF000000"/>
            <rFont val="Tahoma"/>
            <family val="2"/>
          </rPr>
          <t xml:space="preserve">Number of animal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38</xdr:colOff>
                <xdr:row>17</xdr:row>
                <xdr:rowOff>8</xdr:rowOff>
              </xdr:to>
            </anchor>
          </commentPr>
        </mc:Choice>
        <mc:Fallback/>
      </mc:AlternateContent>
    </comment>
    <comment ref="B16"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15</xdr:rowOff>
              </xdr:from>
              <xdr:to>
                <xdr:col>4</xdr:col>
                <xdr:colOff>38</xdr:colOff>
                <xdr:row>21</xdr:row>
                <xdr:rowOff>19</xdr:rowOff>
              </xdr:to>
            </anchor>
          </commentPr>
        </mc:Choice>
        <mc:Fallback/>
      </mc:AlternateContent>
    </comment>
    <comment ref="B17"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15</xdr:row>
                <xdr:rowOff>20</xdr:rowOff>
              </xdr:from>
              <xdr:to>
                <xdr:col>4</xdr:col>
                <xdr:colOff>41</xdr:colOff>
                <xdr:row>19</xdr:row>
                <xdr:rowOff>10</xdr:rowOff>
              </xdr:to>
            </anchor>
          </commentPr>
        </mc:Choice>
        <mc:Fallback/>
      </mc:AlternateContent>
    </comment>
    <comment ref="B18"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9</xdr:colOff>
                <xdr:row>23</xdr:row>
                <xdr:rowOff>7</xdr:rowOff>
              </xdr:to>
            </anchor>
          </commentPr>
        </mc:Choice>
        <mc:Fallback/>
      </mc:AlternateContent>
    </comment>
    <comment ref="B19"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4</xdr:col>
                <xdr:colOff>41</xdr:colOff>
                <xdr:row>21</xdr:row>
                <xdr:rowOff>12</xdr:rowOff>
              </xdr:to>
            </anchor>
          </commentPr>
        </mc:Choice>
        <mc:Fallback/>
      </mc:AlternateContent>
    </comment>
    <comment ref="B21" authorId="0">
      <text>
        <r>
          <rPr>
            <b val="true"/>
            <sz val="10"/>
            <color rgb="FF000000"/>
            <rFont val="Tahoma"/>
            <family val="2"/>
          </rPr>
          <t xml:space="preserve">Number of animal tests carried out after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20</xdr:row>
                <xdr:rowOff>20</xdr:rowOff>
              </xdr:from>
              <xdr:to>
                <xdr:col>4</xdr:col>
                <xdr:colOff>67</xdr:colOff>
                <xdr:row>23</xdr:row>
                <xdr:rowOff>16</xdr:rowOff>
              </xdr:to>
            </anchor>
          </commentPr>
        </mc:Choice>
        <mc:Fallback/>
      </mc:AlternateContent>
    </comment>
    <comment ref="B22"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0</xdr:row>
                <xdr:rowOff>15</xdr:rowOff>
              </xdr:from>
              <xdr:to>
                <xdr:col>4</xdr:col>
                <xdr:colOff>67</xdr:colOff>
                <xdr:row>26</xdr:row>
                <xdr:rowOff>16</xdr:rowOff>
              </xdr:to>
            </anchor>
          </commentPr>
        </mc:Choice>
        <mc:Fallback/>
      </mc:AlternateContent>
    </comment>
    <comment ref="B23"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4</xdr:col>
                <xdr:colOff>92</xdr:colOff>
                <xdr:row>29</xdr:row>
                <xdr:rowOff>19</xdr:rowOff>
              </xdr:to>
            </anchor>
          </commentPr>
        </mc:Choice>
        <mc:Fallback/>
      </mc:AlternateContent>
    </comment>
    <comment ref="B24"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2</xdr:row>
                <xdr:rowOff>19</xdr:rowOff>
              </xdr:from>
              <xdr:to>
                <xdr:col>4</xdr:col>
                <xdr:colOff>67</xdr:colOff>
                <xdr:row>29</xdr:row>
                <xdr:rowOff>3</xdr:rowOff>
              </xdr:to>
            </anchor>
          </commentPr>
        </mc:Choice>
        <mc:Fallback/>
      </mc:AlternateContent>
    </comment>
    <comment ref="B25"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4</xdr:row>
                <xdr:rowOff>15</xdr:rowOff>
              </xdr:from>
              <xdr:to>
                <xdr:col>4</xdr:col>
                <xdr:colOff>92</xdr:colOff>
                <xdr:row>32</xdr:row>
                <xdr:rowOff>16</xdr:rowOff>
              </xdr:to>
            </anchor>
          </commentPr>
        </mc:Choice>
        <mc:Fallback/>
      </mc:AlternateContent>
    </comment>
    <comment ref="B27" authorId="0">
      <text>
        <r>
          <rPr>
            <b val="true"/>
            <sz val="10"/>
            <color rgb="FF000000"/>
            <rFont val="Tahoma"/>
            <family val="2"/>
          </rPr>
          <t xml:space="preserve">Number of BR serological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46</xdr:colOff>
                <xdr:row>28</xdr:row>
                <xdr:rowOff>3</xdr:rowOff>
              </xdr:to>
            </anchor>
          </commentPr>
        </mc:Choice>
        <mc:Fallback/>
      </mc:AlternateContent>
    </comment>
    <comment ref="B28"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92</xdr:colOff>
                <xdr:row>30</xdr:row>
                <xdr:rowOff>3</xdr:rowOff>
              </xdr:to>
            </anchor>
          </commentPr>
        </mc:Choice>
        <mc:Fallback/>
      </mc:AlternateContent>
    </comment>
    <comment ref="B29"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4</xdr:col>
                <xdr:colOff>80</xdr:colOff>
                <xdr:row>28</xdr:row>
                <xdr:rowOff>11</xdr:rowOff>
              </xdr:to>
            </anchor>
          </commentPr>
        </mc:Choice>
        <mc:Fallback/>
      </mc:AlternateContent>
    </comment>
    <comment ref="B30"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92</xdr:colOff>
                <xdr:row>32</xdr:row>
                <xdr:rowOff>27</xdr:rowOff>
              </xdr:to>
            </anchor>
          </commentPr>
        </mc:Choice>
        <mc:Fallback/>
      </mc:AlternateContent>
    </comment>
    <comment ref="B31" authorId="0">
      <text>
        <r>
          <rPr>
            <b val="true"/>
            <sz val="10"/>
            <color rgb="FF000000"/>
            <rFont val="Tahoma"/>
            <family val="2"/>
          </rPr>
          <t xml:space="preserve">Number of BR serological reactors detected by premovement and post-movement testing during these years</t>
        </r>
      </text>
      <mc:AlternateContent>
        <mc:Choice Requires="v2">
          <commentPr autoFill="true" autoScale="false" colHidden="false" locked="false" rowHidden="false" textHAlign="justify" textVAlign="top">
            <anchor moveWithCells="false" sizeWithCells="false">
              <xdr:from>
                <xdr:col>2</xdr:col>
                <xdr:colOff>33</xdr:colOff>
                <xdr:row>29</xdr:row>
                <xdr:rowOff>12</xdr:rowOff>
              </xdr:from>
              <xdr:to>
                <xdr:col>5</xdr:col>
                <xdr:colOff>31</xdr:colOff>
                <xdr:row>34</xdr:row>
                <xdr:rowOff>8</xdr:rowOff>
              </xdr:to>
            </anchor>
          </commentPr>
        </mc:Choice>
        <mc:Fallback/>
      </mc:AlternateContent>
    </comment>
    <comment ref="B33" authorId="0">
      <text>
        <r>
          <rPr>
            <b val="true"/>
            <sz val="10"/>
            <color rgb="FF000000"/>
            <rFont val="Tahoma"/>
            <family val="2"/>
          </rPr>
          <t xml:space="preserve">Number of BR serological inconclusive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4</xdr:col>
                <xdr:colOff>25</xdr:colOff>
                <xdr:row>45</xdr:row>
                <xdr:rowOff>3</xdr:rowOff>
              </xdr:to>
            </anchor>
          </commentPr>
        </mc:Choice>
        <mc:Fallback/>
      </mc:AlternateContent>
    </comment>
    <comment ref="B34"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2</xdr:row>
                <xdr:rowOff>20</xdr:rowOff>
              </xdr:from>
              <xdr:to>
                <xdr:col>4</xdr:col>
                <xdr:colOff>18</xdr:colOff>
                <xdr:row>39</xdr:row>
                <xdr:rowOff>11</xdr:rowOff>
              </xdr:to>
            </anchor>
          </commentPr>
        </mc:Choice>
        <mc:Fallback/>
      </mc:AlternateContent>
    </comment>
    <comment ref="B35" authorId="0">
      <text>
        <r>
          <rPr>
            <b val="true"/>
            <sz val="10"/>
            <color rgb="FF000000"/>
            <rFont val="Tahoma"/>
            <family val="2"/>
          </rPr>
          <t xml:space="preserve">Number of BR serological inconclusive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3</xdr:row>
                <xdr:rowOff>3</xdr:rowOff>
              </xdr:from>
              <xdr:to>
                <xdr:col>4</xdr:col>
                <xdr:colOff>96</xdr:colOff>
                <xdr:row>34</xdr:row>
                <xdr:rowOff>-16</xdr:rowOff>
              </xdr:to>
            </anchor>
          </commentPr>
        </mc:Choice>
        <mc:Fallback/>
      </mc:AlternateContent>
    </comment>
    <comment ref="B36"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4</xdr:col>
                <xdr:colOff>18</xdr:colOff>
                <xdr:row>46</xdr:row>
                <xdr:rowOff>9</xdr:rowOff>
              </xdr:to>
            </anchor>
          </commentPr>
        </mc:Choice>
        <mc:Fallback/>
      </mc:AlternateContent>
    </comment>
    <comment ref="B37" authorId="0">
      <text>
        <r>
          <rPr>
            <b val="true"/>
            <sz val="10"/>
            <color rgb="FF000000"/>
            <rFont val="Tahoma"/>
            <family val="2"/>
          </rPr>
          <t xml:space="preserve">Number of BR serological inconclusive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7</xdr:colOff>
                <xdr:row>37</xdr:row>
                <xdr:rowOff>3</xdr:rowOff>
              </xdr:from>
              <xdr:to>
                <xdr:col>5</xdr:col>
                <xdr:colOff>0</xdr:colOff>
                <xdr:row>38</xdr:row>
                <xdr:rowOff>-17</xdr:rowOff>
              </xdr:to>
            </anchor>
          </commentPr>
        </mc:Choice>
        <mc:Fallback/>
      </mc:AlternateContent>
    </comment>
    <comment ref="B39" authorId="0">
      <text>
        <r>
          <rPr>
            <b val="true"/>
            <sz val="10"/>
            <color rgb="FF000000"/>
            <rFont val="Tahoma"/>
            <family val="2"/>
          </rPr>
          <t xml:space="preserve">Total number of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34</xdr:row>
                <xdr:rowOff>25</xdr:rowOff>
              </xdr:from>
              <xdr:to>
                <xdr:col>3</xdr:col>
                <xdr:colOff>73</xdr:colOff>
                <xdr:row>39</xdr:row>
                <xdr:rowOff>9</xdr:rowOff>
              </xdr:to>
            </anchor>
          </commentPr>
        </mc:Choice>
        <mc:Fallback/>
      </mc:AlternateContent>
    </comment>
    <comment ref="B40" authorId="0">
      <text>
        <r>
          <rPr>
            <b val="true"/>
            <sz val="10"/>
            <color rgb="FF000000"/>
            <rFont val="Tahoma"/>
            <family val="2"/>
          </rPr>
          <t xml:space="preserve">Total number of pre-movement and post-movement animal tests carried out since 1st December 2004.</t>
        </r>
      </text>
      <mc:AlternateContent>
        <mc:Choice Requires="v2">
          <commentPr autoFill="true" autoScale="false" colHidden="false" locked="false" rowHidden="false" textHAlign="justify" textVAlign="top">
            <anchor moveWithCells="false" sizeWithCells="false">
              <xdr:from>
                <xdr:col>1</xdr:col>
                <xdr:colOff>422</xdr:colOff>
                <xdr:row>37</xdr:row>
                <xdr:rowOff>3</xdr:rowOff>
              </xdr:from>
              <xdr:to>
                <xdr:col>3</xdr:col>
                <xdr:colOff>77</xdr:colOff>
                <xdr:row>43</xdr:row>
                <xdr:rowOff>24</xdr:rowOff>
              </xdr:to>
            </anchor>
          </commentPr>
        </mc:Choice>
        <mc:Fallback/>
      </mc:AlternateContent>
    </comment>
    <comment ref="B41" authorId="0">
      <text>
        <r>
          <rPr>
            <b val="true"/>
            <sz val="10"/>
            <color rgb="FF000000"/>
            <rFont val="Tahoma"/>
            <family val="2"/>
          </rPr>
          <t xml:space="preserve">Total number of BR serological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2</xdr:col>
                <xdr:colOff>3</xdr:colOff>
                <xdr:row>37</xdr:row>
                <xdr:rowOff>3</xdr:rowOff>
              </xdr:from>
              <xdr:to>
                <xdr:col>4</xdr:col>
                <xdr:colOff>33</xdr:colOff>
                <xdr:row>43</xdr:row>
                <xdr:rowOff>24</xdr:rowOff>
              </xdr:to>
            </anchor>
          </commentPr>
        </mc:Choice>
        <mc:Fallback/>
      </mc:AlternateContent>
    </comment>
    <comment ref="B42" authorId="0">
      <text>
        <r>
          <rPr>
            <b val="true"/>
            <sz val="10"/>
            <color rgb="FF000000"/>
            <rFont val="Tahoma"/>
            <family val="2"/>
          </rPr>
          <t xml:space="preserve">Total number of BR serological inconclusive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6</xdr:row>
                <xdr:rowOff>11</xdr:rowOff>
              </xdr:from>
              <xdr:to>
                <xdr:col>4</xdr:col>
                <xdr:colOff>21</xdr:colOff>
                <xdr:row>54</xdr:row>
                <xdr:rowOff>15</xdr:rowOff>
              </xdr:to>
            </anchor>
          </commentPr>
        </mc:Choice>
        <mc:Fallback/>
      </mc:AlternateContent>
    </comment>
  </commentList>
</comments>
</file>

<file path=xl/sharedStrings.xml><?xml version="1.0" encoding="utf-8"?>
<sst xmlns="http://schemas.openxmlformats.org/spreadsheetml/2006/main" count="1307" uniqueCount="808">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Number of herds monitored by BME or blood sampling</t>
  </si>
  <si>
    <t xml:space="preserve">Number of herds monitored by BME alone</t>
  </si>
  <si>
    <t xml:space="preserve">Total number of tests performed, by DVO</t>
  </si>
  <si>
    <t xml:space="preserve">Premovement testing</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bortion tests, by DVO</t>
  </si>
  <si>
    <t xml:space="preserve">Total number of CTT tests, by DVO</t>
  </si>
  <si>
    <t xml:space="preserve">Total number of animals tested, by DVO</t>
  </si>
  <si>
    <t xml:space="preserve">Current total animals under Br surveillance</t>
  </si>
  <si>
    <t xml:space="preserve">Number of animals tested by BME alone</t>
  </si>
  <si>
    <t xml:space="preserve">Herds with Br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Confirmed infection</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in 2003, by DVO</t>
  </si>
  <si>
    <t xml:space="preserve">Current Animal Incidence Charts</t>
  </si>
  <si>
    <t xml:space="preserve">Monthly BR reactors chart</t>
  </si>
  <si>
    <t xml:space="preserve">Confirmed Herd Incidence Chart</t>
  </si>
  <si>
    <t xml:space="preserve">Yearly Animal Incidence Charts</t>
  </si>
  <si>
    <t xml:space="preserve">BR new herd breakdowns chart</t>
  </si>
  <si>
    <t xml:space="preserve">Current Herd Incidence Charts</t>
  </si>
  <si>
    <t xml:space="preserve">BR herd &amp; animal incidence</t>
  </si>
  <si>
    <t xml:space="preserve">Yearly Herd Incidence Charts</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Ref.</t>
  </si>
  <si>
    <t xml:space="preserve">Total</t>
  </si>
  <si>
    <t xml:space="preserve">d1</t>
  </si>
  <si>
    <t xml:space="preserve">No. of herds with Br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previous 13-24 months</t>
  </si>
  <si>
    <t xml:space="preserve">d5</t>
  </si>
  <si>
    <t xml:space="preserve">No. of Br reactor animals during month</t>
  </si>
  <si>
    <t xml:space="preserve">d6</t>
  </si>
  <si>
    <t xml:space="preserve">No. of Br reactor animals since start of year</t>
  </si>
  <si>
    <t xml:space="preserve">d7</t>
  </si>
  <si>
    <t xml:space="preserve">No. of reactor animals in the previous 12 months</t>
  </si>
  <si>
    <t xml:space="preserve">d27</t>
  </si>
  <si>
    <t xml:space="preserve">No. of reactor animals in previous 13-24 months</t>
  </si>
  <si>
    <t xml:space="preserve">d20</t>
  </si>
  <si>
    <t xml:space="preserve">Cumulative herd incidence this year (%)</t>
  </si>
  <si>
    <t xml:space="preserve">d9</t>
  </si>
  <si>
    <t xml:space="preserve">Annual herd incidence over the last 12 months (%)</t>
  </si>
  <si>
    <t xml:space="preserve">d28</t>
  </si>
  <si>
    <t xml:space="preserve">Annual herd incidence over the last 13-24 months (%)</t>
  </si>
  <si>
    <t xml:space="preserve">d44</t>
  </si>
  <si>
    <t xml:space="preserve">2015 Herd Incidence (%)</t>
  </si>
  <si>
    <t xml:space="preserve">d29</t>
  </si>
  <si>
    <t xml:space="preserve">2014 Herd Incidence (%)</t>
  </si>
  <si>
    <t xml:space="preserve">d15</t>
  </si>
  <si>
    <t xml:space="preserve">2013 Herd Incidence (%)</t>
  </si>
  <si>
    <t xml:space="preserve">d10</t>
  </si>
  <si>
    <t xml:space="preserve">2012 Herd Incidence (%)</t>
  </si>
  <si>
    <t xml:space="preserve">d11</t>
  </si>
  <si>
    <t xml:space="preserve">2011 Herd Incidence (%)</t>
  </si>
  <si>
    <t xml:space="preserve">d21</t>
  </si>
  <si>
    <t xml:space="preserve">Cumulative animal incidence this year (%)</t>
  </si>
  <si>
    <t xml:space="preserve">d12</t>
  </si>
  <si>
    <t xml:space="preserve">Annual animal incidence over last 12 months (%)</t>
  </si>
  <si>
    <t xml:space="preserve">d30</t>
  </si>
  <si>
    <t xml:space="preserve">Annual animal incidence over last 13-24 months (%)</t>
  </si>
  <si>
    <t xml:space="preserve">d45</t>
  </si>
  <si>
    <t xml:space="preserve">2015 Animal Incidence (%)</t>
  </si>
  <si>
    <t xml:space="preserve">d31</t>
  </si>
  <si>
    <t xml:space="preserve">2014 Animal Incidence (%)</t>
  </si>
  <si>
    <t xml:space="preserve">d16</t>
  </si>
  <si>
    <t xml:space="preserve">2013 Animal Incidence (%)</t>
  </si>
  <si>
    <t xml:space="preserve">d13</t>
  </si>
  <si>
    <t xml:space="preserve">2012 Animal Incidence (%)</t>
  </si>
  <si>
    <t xml:space="preserve">d14</t>
  </si>
  <si>
    <t xml:space="preserve">2011 Animal Incidence (%)</t>
  </si>
  <si>
    <t xml:space="preserve">d33</t>
  </si>
  <si>
    <t xml:space="preserve">APT during current month</t>
  </si>
  <si>
    <t xml:space="preserve">d22</t>
  </si>
  <si>
    <t xml:space="preserve">APT since start of year</t>
  </si>
  <si>
    <t xml:space="preserve">d17</t>
  </si>
  <si>
    <t xml:space="preserve">Current 12 month moving average APT</t>
  </si>
  <si>
    <t xml:space="preserve">d46</t>
  </si>
  <si>
    <t xml:space="preserve">2015 APT</t>
  </si>
  <si>
    <t xml:space="preserve">d32</t>
  </si>
  <si>
    <t xml:space="preserve">2014 APT</t>
  </si>
  <si>
    <t xml:space="preserve">d18</t>
  </si>
  <si>
    <t xml:space="preserve">2013 APT</t>
  </si>
  <si>
    <t xml:space="preserve">d19</t>
  </si>
  <si>
    <t xml:space="preserve">2012 APT</t>
  </si>
  <si>
    <t xml:space="preserve">d51</t>
  </si>
  <si>
    <t xml:space="preserve">2011 APT</t>
  </si>
  <si>
    <t xml:space="preserve">d23</t>
  </si>
  <si>
    <t xml:space="preserve">No. negative in contacts since start of year</t>
  </si>
  <si>
    <t xml:space="preserve">d73</t>
  </si>
  <si>
    <t xml:space="preserve">No. Negative in contacts over last 12 months</t>
  </si>
  <si>
    <t xml:space="preserve">d47</t>
  </si>
  <si>
    <t xml:space="preserve">No. negative in contacts during 2015</t>
  </si>
  <si>
    <t xml:space="preserve">d34</t>
  </si>
  <si>
    <t xml:space="preserve">No. negative in contacts during 2014</t>
  </si>
  <si>
    <t xml:space="preserve">d24</t>
  </si>
  <si>
    <t xml:space="preserve">No. negative in contacts during 2013</t>
  </si>
  <si>
    <t xml:space="preserve">d25</t>
  </si>
  <si>
    <t xml:space="preserve">No. negative in contacts during 2012</t>
  </si>
  <si>
    <t xml:space="preserve">d52</t>
  </si>
  <si>
    <t xml:space="preserve">No. negative in contacts during 2011</t>
  </si>
  <si>
    <t xml:space="preserve">d36</t>
  </si>
  <si>
    <t xml:space="preserve">Reactor removal time 2016</t>
  </si>
  <si>
    <t xml:space="preserve">-</t>
  </si>
  <si>
    <t xml:space="preserve">Reactor removal time 2015</t>
  </si>
  <si>
    <t xml:space="preserve">d37</t>
  </si>
  <si>
    <t xml:space="preserve">Reactor removal time 2014</t>
  </si>
  <si>
    <t xml:space="preserve">d55</t>
  </si>
  <si>
    <t xml:space="preserve">Reactor removal time 2013</t>
  </si>
  <si>
    <t xml:space="preserve">d35</t>
  </si>
  <si>
    <t xml:space="preserve">Reactor removal time 2012</t>
  </si>
  <si>
    <t xml:space="preserve">d50</t>
  </si>
  <si>
    <t xml:space="preserve">Reactor removal time 2011</t>
  </si>
  <si>
    <t xml:space="preserve">d70</t>
  </si>
  <si>
    <t xml:space="preserve">Reactor removal time 2010</t>
  </si>
  <si>
    <t xml:space="preserve">d38</t>
  </si>
  <si>
    <t xml:space="preserve">Reactor herds with infection confirmed this year</t>
  </si>
  <si>
    <t xml:space="preserve">d39</t>
  </si>
  <si>
    <t xml:space="preserve">Reactor herds with infection not confirmed this year</t>
  </si>
  <si>
    <t xml:space="preserve">d40</t>
  </si>
  <si>
    <t xml:space="preserve">% Reactor herds with infection confirmed this year </t>
  </si>
  <si>
    <t xml:space="preserve">d48</t>
  </si>
  <si>
    <t xml:space="preserve">% Reactor herds with infection confirmed in 2015</t>
  </si>
  <si>
    <t xml:space="preserve">% Reactor herds with infection confirmed in 2014</t>
  </si>
  <si>
    <t xml:space="preserve">d68</t>
  </si>
  <si>
    <t xml:space="preserve">% Reactor herds with infection confirmed in 2013</t>
  </si>
  <si>
    <t xml:space="preserve">d56</t>
  </si>
  <si>
    <t xml:space="preserve">% Reactor herds with infection confirmed in 2012</t>
  </si>
  <si>
    <t xml:space="preserve">d53</t>
  </si>
  <si>
    <t xml:space="preserve">% Reactor herds with infection confirmed in 2011</t>
  </si>
  <si>
    <t xml:space="preserve">d41</t>
  </si>
  <si>
    <t xml:space="preserve">Reactor animals with infection confirmed </t>
  </si>
  <si>
    <t xml:space="preserve">d42</t>
  </si>
  <si>
    <t xml:space="preserve">Reactor animals with infection not confirmed</t>
  </si>
  <si>
    <t xml:space="preserve">d43</t>
  </si>
  <si>
    <t xml:space="preserve">% Reactor animals with infection confirmed </t>
  </si>
  <si>
    <t xml:space="preserve">d49</t>
  </si>
  <si>
    <t xml:space="preserve">% Reactor animals with infection confirmed in 2015</t>
  </si>
  <si>
    <t xml:space="preserve">d74</t>
  </si>
  <si>
    <t xml:space="preserve">% Reactor animals with infection confirmed in 2014</t>
  </si>
  <si>
    <t xml:space="preserve">d69</t>
  </si>
  <si>
    <t xml:space="preserve">% Reactor animals with infection confirmed in 2013</t>
  </si>
  <si>
    <t xml:space="preserve">d57</t>
  </si>
  <si>
    <t xml:space="preserve">% Reactor animals with infection confirmed in 2012</t>
  </si>
  <si>
    <t xml:space="preserve">d54</t>
  </si>
  <si>
    <t xml:space="preserve">% Reactor animals with infection confirmed in 2011</t>
  </si>
  <si>
    <t xml:space="preserve">d58</t>
  </si>
  <si>
    <t xml:space="preserve">No. of new BR herd breakdowns during the current year confirmed by bacteriological culture </t>
  </si>
  <si>
    <t xml:space="preserve">d66</t>
  </si>
  <si>
    <t xml:space="preserve">No. of new BR herd breakdowns during last 12 months which were confirmed by culture </t>
  </si>
  <si>
    <t xml:space="preserve">d61</t>
  </si>
  <si>
    <t xml:space="preserve">No. of new BR herd breakdowns during 2015 confirmed by bacteriological culture </t>
  </si>
  <si>
    <t xml:space="preserve">d75</t>
  </si>
  <si>
    <t xml:space="preserve">No. of new BR herd breakdowns during 2014 which were confirmed by bacteriological culture </t>
  </si>
  <si>
    <t xml:space="preserve">d71</t>
  </si>
  <si>
    <t xml:space="preserve">No. of new BR herd breakdowns during 2013 confirmed by bacteriological culture </t>
  </si>
  <si>
    <t xml:space="preserve">d59</t>
  </si>
  <si>
    <t xml:space="preserve">No. of new BR herd breakdowns during 2012 confirmed by bacteriological culture </t>
  </si>
  <si>
    <t xml:space="preserve">d60</t>
  </si>
  <si>
    <t xml:space="preserve">No. of new BR herd breakdowns during 2011 confirmed by bacteriological culture </t>
  </si>
  <si>
    <t xml:space="preserve">d67</t>
  </si>
  <si>
    <t xml:space="preserve">Culture confirmed herd incidence for last 12 months (%)</t>
  </si>
  <si>
    <t xml:space="preserve">d65</t>
  </si>
  <si>
    <t xml:space="preserve">Culture confirmed herd incidence 2015 (%)</t>
  </si>
  <si>
    <t xml:space="preserve">d76</t>
  </si>
  <si>
    <t xml:space="preserve">Culture confirmed herd incidence 2014 (%)</t>
  </si>
  <si>
    <t xml:space="preserve">D72</t>
  </si>
  <si>
    <t xml:space="preserve">Culture confirmed herd incidence 2013 (%)</t>
  </si>
  <si>
    <t xml:space="preserve">d63</t>
  </si>
  <si>
    <t xml:space="preserve">Culture confirmed herd incidence 2012 (%)</t>
  </si>
  <si>
    <t xml:space="preserve">d64</t>
  </si>
  <si>
    <t xml:space="preserve">Culture confirmed herd incidence 2011 (%)</t>
  </si>
  <si>
    <t xml:space="preserve">Brucellosis: number of reactor herds by month and by DVO in 2016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Brucellosis: number of reactor herds by month and by DVO in 2015 and</t>
  </si>
  <si>
    <t xml:space="preserve">Brucellosis: number of reactor herds by month and by DVO in 2014 and</t>
  </si>
  <si>
    <t xml:space="preserve">A herd is defined as being a Br reactor herd if it had at least one Br reactor animal in </t>
  </si>
  <si>
    <t xml:space="preserve"> that month and no Br reactor animals during the previous 12 months.</t>
  </si>
  <si>
    <t xml:space="preserve">A Br unique herd breakdown is defined as a herd which has had at least one Br reactor during the </t>
  </si>
  <si>
    <t xml:space="preserve"> specified calendar year irrespective of any Br reactors during the previous calendar year.</t>
  </si>
  <si>
    <t xml:space="preserve">Brucellosis: number of reactor animals by month and by DVO 2016</t>
  </si>
  <si>
    <t xml:space="preserve">Brucellosis: number of reactor animals by month and by DVO 2015</t>
  </si>
  <si>
    <t xml:space="preserve">Brucellosis: number of reactor animals by month and by DVO 2014</t>
  </si>
  <si>
    <t xml:space="preserve">Brucellosis: number of reactor animals by month and by DVO 2013</t>
  </si>
  <si>
    <t xml:space="preserve">A Br reactor animal is defined as an animal where the manual interpretation field for a serological test is positive</t>
  </si>
  <si>
    <t xml:space="preserve">('P) with the first test date being taken as the time at which the animal became a reactor. </t>
  </si>
  <si>
    <t xml:space="preserve">Month = December 2016</t>
  </si>
  <si>
    <t xml:space="preserve">b16</t>
  </si>
  <si>
    <t xml:space="preserve">No. herds with any test completed in month</t>
  </si>
  <si>
    <t xml:space="preserve">b17</t>
  </si>
  <si>
    <t xml:space="preserve">No. herds with any test, from start of year</t>
  </si>
  <si>
    <t xml:space="preserve">b35</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5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9</t>
  </si>
  <si>
    <t xml:space="preserve">No. herds with herd test during last 13-24 months</t>
  </si>
  <si>
    <t xml:space="preserve">b48</t>
  </si>
  <si>
    <t xml:space="preserve">No. herds with herd test during 2015</t>
  </si>
  <si>
    <t xml:space="preserve">b51</t>
  </si>
  <si>
    <t xml:space="preserve">No. herds with herd test during 2014</t>
  </si>
  <si>
    <t xml:space="preserve">b33</t>
  </si>
  <si>
    <t xml:space="preserve">No. herds with herd test during 2013</t>
  </si>
  <si>
    <t xml:space="preserve">b23</t>
  </si>
  <si>
    <t xml:space="preserve">No. herds with herd test during 2012</t>
  </si>
  <si>
    <t xml:space="preserve">b24</t>
  </si>
  <si>
    <t xml:space="preserve">No. herds with herd test during 2011</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28</t>
  </si>
  <si>
    <t xml:space="preserve">Number of dairy herds</t>
  </si>
  <si>
    <t xml:space="preserve">b37</t>
  </si>
  <si>
    <t xml:space="preserve">No. dairy herds only tested by bulk milk ELISA since start of year</t>
  </si>
  <si>
    <t xml:space="preserve">b29</t>
  </si>
  <si>
    <t xml:space="preserve">No. dairy herds only tested by bulk milk ELISA</t>
  </si>
  <si>
    <t xml:space="preserve">b40</t>
  </si>
  <si>
    <t xml:space="preserve">No. dairy herds only tested by bulk milk ELISA during last 13-24 months</t>
  </si>
  <si>
    <t xml:space="preserve">b38</t>
  </si>
  <si>
    <t xml:space="preserve">Total no. herds tested for Br since start of year</t>
  </si>
  <si>
    <t xml:space="preserve">b30</t>
  </si>
  <si>
    <t xml:space="preserve">Total no. herds tested for Br during last 12 months</t>
  </si>
  <si>
    <t xml:space="preserve">b41</t>
  </si>
  <si>
    <t xml:space="preserve">Total no. herds tested for Br during last 13-24 months</t>
  </si>
  <si>
    <t xml:space="preserve">b49</t>
  </si>
  <si>
    <t xml:space="preserve">Total no. herds tested for Br during 2015</t>
  </si>
  <si>
    <t xml:space="preserve">b43</t>
  </si>
  <si>
    <t xml:space="preserve">Total no. herds tested for Br during 2014</t>
  </si>
  <si>
    <t xml:space="preserve">b34</t>
  </si>
  <si>
    <t xml:space="preserve">Total no. herds tested for Br during 2013</t>
  </si>
  <si>
    <t xml:space="preserve">b31</t>
  </si>
  <si>
    <t xml:space="preserve">Total no. herds tested for Br during 2012</t>
  </si>
  <si>
    <t xml:space="preserve">b32</t>
  </si>
  <si>
    <t xml:space="preserve">Total no. herds tested for Br during 2011</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of animal tests from start of year </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Br testing</t>
  </si>
  <si>
    <t xml:space="preserve">c12</t>
  </si>
  <si>
    <t xml:space="preserve">No. cattle eligible for Br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19</t>
  </si>
  <si>
    <t xml:space="preserve">No. CTA (abortion) tests during month</t>
  </si>
  <si>
    <t xml:space="preserve">c20</t>
  </si>
  <si>
    <t xml:space="preserve">No. animals with CTA (abortion) test</t>
  </si>
  <si>
    <t xml:space="preserve">c21</t>
  </si>
  <si>
    <t xml:space="preserve">No. CTT tests during month</t>
  </si>
  <si>
    <t xml:space="preserve">c22</t>
  </si>
  <si>
    <t xml:space="preserve">No. animals with CTT test</t>
  </si>
  <si>
    <t xml:space="preserve">c36</t>
  </si>
  <si>
    <t xml:space="preserve">No. animals Br tested since start of year</t>
  </si>
  <si>
    <t xml:space="preserve">c23</t>
  </si>
  <si>
    <t xml:space="preserve">No. animals Br tested in previous 12 months</t>
  </si>
  <si>
    <t xml:space="preserve">c39</t>
  </si>
  <si>
    <t xml:space="preserve">No. animals Br tested in previous 13-24 months</t>
  </si>
  <si>
    <t xml:space="preserve">c61</t>
  </si>
  <si>
    <t xml:space="preserve">No. animals Br tested in 2015</t>
  </si>
  <si>
    <t xml:space="preserve">c43</t>
  </si>
  <si>
    <t xml:space="preserve">No. animals Br tested in 2014</t>
  </si>
  <si>
    <t xml:space="preserve">c24</t>
  </si>
  <si>
    <t xml:space="preserve">No. animals Br tested in 2013</t>
  </si>
  <si>
    <t xml:space="preserve">c25</t>
  </si>
  <si>
    <t xml:space="preserve">No. animals Br tested in 2012</t>
  </si>
  <si>
    <t xml:space="preserve">c26</t>
  </si>
  <si>
    <t xml:space="preserve">No. animals Br tested in 2011</t>
  </si>
  <si>
    <t xml:space="preserve">c37</t>
  </si>
  <si>
    <t xml:space="preserve">No. animals BME tested since start of year</t>
  </si>
  <si>
    <t xml:space="preserve">c27</t>
  </si>
  <si>
    <t xml:space="preserve">No. animals BME tested in previous 12 months</t>
  </si>
  <si>
    <t xml:space="preserve">c40</t>
  </si>
  <si>
    <t xml:space="preserve">No. animals BME tested in previous 13-24 months</t>
  </si>
  <si>
    <t xml:space="preserve">c62</t>
  </si>
  <si>
    <t xml:space="preserve">No. animals BME tested in 2015</t>
  </si>
  <si>
    <t xml:space="preserve">c44</t>
  </si>
  <si>
    <t xml:space="preserve">No. animals BME tested in 2014</t>
  </si>
  <si>
    <t xml:space="preserve">c28</t>
  </si>
  <si>
    <t xml:space="preserve">No. animals BME tested in 2013</t>
  </si>
  <si>
    <t xml:space="preserve">c29</t>
  </si>
  <si>
    <t xml:space="preserve">No. animals BME tested in 2012</t>
  </si>
  <si>
    <t xml:space="preserve">c30</t>
  </si>
  <si>
    <t xml:space="preserve">No. animals BME tested in 2011</t>
  </si>
  <si>
    <t xml:space="preserve">c31</t>
  </si>
  <si>
    <t xml:space="preserve">Total animals currently monitored by BME</t>
  </si>
  <si>
    <t xml:space="preserve">c38</t>
  </si>
  <si>
    <t xml:space="preserve">Current total animals under Br surveillance since start of year</t>
  </si>
  <si>
    <t xml:space="preserve">c32</t>
  </si>
  <si>
    <t xml:space="preserve">c41</t>
  </si>
  <si>
    <t xml:space="preserve">Total animals under Br surveillance in last 13-24 months</t>
  </si>
  <si>
    <t xml:space="preserve">c63</t>
  </si>
  <si>
    <t xml:space="preserve">Total animals under Br surveillance in 2015</t>
  </si>
  <si>
    <t xml:space="preserve">c42</t>
  </si>
  <si>
    <t xml:space="preserve">Total animals under Br surveillance in 2014</t>
  </si>
  <si>
    <t xml:space="preserve">c33</t>
  </si>
  <si>
    <t xml:space="preserve">Total animals under Br surveillance in 2013</t>
  </si>
  <si>
    <t xml:space="preserve">c34</t>
  </si>
  <si>
    <t xml:space="preserve">Total animals under Br surveillance in 2012</t>
  </si>
  <si>
    <t xml:space="preserve">c35</t>
  </si>
  <si>
    <t xml:space="preserve">Total animals under Br surveillance in 2011</t>
  </si>
  <si>
    <t xml:space="preserve">c82</t>
  </si>
  <si>
    <t xml:space="preserve"> No. premovement tests off-farm in 2016</t>
  </si>
  <si>
    <t xml:space="preserve">c70</t>
  </si>
  <si>
    <t xml:space="preserve">    No. premovement tests off-farm in 2015</t>
  </si>
  <si>
    <t xml:space="preserve">c45</t>
  </si>
  <si>
    <t xml:space="preserve">    No. premovement tests off-farm in 2014</t>
  </si>
  <si>
    <t xml:space="preserve">c64</t>
  </si>
  <si>
    <t xml:space="preserve">    No. premovement tests off-farm in 2013</t>
  </si>
  <si>
    <t xml:space="preserve">    No. premovement tests off-farm in 2004-2012</t>
  </si>
  <si>
    <t xml:space="preserve">c83</t>
  </si>
  <si>
    <t xml:space="preserve">No. post-movement tests in 2016</t>
  </si>
  <si>
    <t xml:space="preserve">c71</t>
  </si>
  <si>
    <t xml:space="preserve">    No. post-movement tests in 2015</t>
  </si>
  <si>
    <t xml:space="preserve">c47</t>
  </si>
  <si>
    <t xml:space="preserve">    No. post-movement tests in 2014</t>
  </si>
  <si>
    <t xml:space="preserve">c65</t>
  </si>
  <si>
    <t xml:space="preserve">    No. post-movement tests in 2013</t>
  </si>
  <si>
    <t xml:space="preserve">    No. post-movement tests in 2004-2012</t>
  </si>
  <si>
    <t xml:space="preserve">c84</t>
  </si>
  <si>
    <t xml:space="preserve">No. premovement animal tests off-farm in 2016</t>
  </si>
  <si>
    <t xml:space="preserve">c72</t>
  </si>
  <si>
    <t xml:space="preserve">    No. premovement animal tests off-farm in 2015</t>
  </si>
  <si>
    <t xml:space="preserve">c49</t>
  </si>
  <si>
    <t xml:space="preserve">    No. premovement animal tests off-farm in 2014</t>
  </si>
  <si>
    <t xml:space="preserve">c66</t>
  </si>
  <si>
    <t xml:space="preserve">    No. premovement animal tests off-farm in 2013</t>
  </si>
  <si>
    <t xml:space="preserve">    No. premovement animal tests off-farm in 2004-2012</t>
  </si>
  <si>
    <t xml:space="preserve">c85</t>
  </si>
  <si>
    <t xml:space="preserve">No. post-movement animal tests in 2016</t>
  </si>
  <si>
    <t xml:space="preserve">c73</t>
  </si>
  <si>
    <t xml:space="preserve">    No. post-movement animal tests in 2015</t>
  </si>
  <si>
    <t xml:space="preserve">c51</t>
  </si>
  <si>
    <t xml:space="preserve">    No. post-movement animal tests in 2014</t>
  </si>
  <si>
    <t xml:space="preserve">c67</t>
  </si>
  <si>
    <t xml:space="preserve">    No. post-movement animal tests in 2013</t>
  </si>
  <si>
    <t xml:space="preserve">    No. post-movement animal tests in 2004-2012</t>
  </si>
  <si>
    <t xml:space="preserve">c86</t>
  </si>
  <si>
    <t xml:space="preserve">No. reactors detected by movement tests 2016</t>
  </si>
  <si>
    <t xml:space="preserve">c74</t>
  </si>
  <si>
    <t xml:space="preserve">    No. reactors detected by movement tests 2015</t>
  </si>
  <si>
    <t xml:space="preserve">c53</t>
  </si>
  <si>
    <t xml:space="preserve">    No. reactors detected by movement tests 2014</t>
  </si>
  <si>
    <t xml:space="preserve">c68</t>
  </si>
  <si>
    <t xml:space="preserve">    No. reactors detected by movement tests 2013</t>
  </si>
  <si>
    <t xml:space="preserve">    No. reactors detected by movement tests 2004-2012</t>
  </si>
  <si>
    <t xml:space="preserve">c87</t>
  </si>
  <si>
    <t xml:space="preserve">No. inconclusives detected by movement tests 2016</t>
  </si>
  <si>
    <t xml:space="preserve">c75</t>
  </si>
  <si>
    <t xml:space="preserve">    No. inconclusives detected by movement tests 2015</t>
  </si>
  <si>
    <t xml:space="preserve">c55</t>
  </si>
  <si>
    <t xml:space="preserve">    No. inconclusives detected by movement tests 2014</t>
  </si>
  <si>
    <t xml:space="preserve">c69</t>
  </si>
  <si>
    <t xml:space="preserve">    No. inconclusives detected by movement tests 2013</t>
  </si>
  <si>
    <t xml:space="preserve">    No. inconclusives detected by movement tests 2004-2012</t>
  </si>
  <si>
    <t xml:space="preserve">c57</t>
  </si>
  <si>
    <t xml:space="preserve">Total pre-movement and post-movement tests</t>
  </si>
  <si>
    <t xml:space="preserve">c58</t>
  </si>
  <si>
    <t xml:space="preserve">Total pre-movement and post-movement animal tests</t>
  </si>
  <si>
    <t xml:space="preserve">c59</t>
  </si>
  <si>
    <t xml:space="preserve">Total BR reactors detected by movement tests</t>
  </si>
  <si>
    <t xml:space="preserve">c60</t>
  </si>
  <si>
    <t xml:space="preserve">Total BR inconclusives detected by movement tests</t>
  </si>
  <si>
    <t xml:space="preserve">Explanatory Comments for Brucellosis Statistics - B. Testing Herds</t>
  </si>
  <si>
    <t xml:space="preserve">B16</t>
  </si>
  <si>
    <t xml:space="preserve">Blood Test of any disease status and size (herd or animal-level).  Tests with no animals are excluded.</t>
  </si>
  <si>
    <t xml:space="preserve">B17</t>
  </si>
  <si>
    <t xml:space="preserve">Blood Test of any disease status and size (herd or animal-level) carried out on a herd since 1st January. Tests with no animals are excluded. </t>
  </si>
  <si>
    <t xml:space="preserve">B35</t>
  </si>
  <si>
    <t xml:space="preserve">Blood test of any disease status and size (herd or animal-level) carried out on a herd since 1st January.  Tests with no animals are included.</t>
  </si>
  <si>
    <t xml:space="preserve">B18</t>
  </si>
  <si>
    <t xml:space="preserve">Herd or individual blood test of any disease status (routine, risk or restricted) where no cattle were recorded at all such tests since 1st January.</t>
  </si>
  <si>
    <t xml:space="preserve">B19</t>
  </si>
  <si>
    <t xml:space="preserve">Herd level blood test of any disease status (routine, risk or restricted) completed during the above month. Tests with no animals are excluded.</t>
  </si>
  <si>
    <t xml:space="preserve">B20</t>
  </si>
  <si>
    <t xml:space="preserve">Herd level blood test of any disease status (routine, risk or restricted) completed sice 1st January.Tests with no animals are excluded.</t>
  </si>
  <si>
    <t xml:space="preserve">B50</t>
  </si>
  <si>
    <t xml:space="preserve">Herd level blood test of any disease status (routine, risk or restricted) completed since 1st January. Tests with no animals are included.</t>
  </si>
  <si>
    <t xml:space="preserve">B21</t>
  </si>
  <si>
    <t xml:space="preserve">Herd level blood test of any disease status (routine, risk or restricted) where no cattle were recorded at all such herd tests since 1st January.</t>
  </si>
  <si>
    <t xml:space="preserve">B22</t>
  </si>
  <si>
    <t xml:space="preserve">Herd level blood test of any disease status (routine, risk or restricted) completed in the 12 month period from the above month.Tests with no animals are excluded. </t>
  </si>
  <si>
    <t xml:space="preserve">B39</t>
  </si>
  <si>
    <t xml:space="preserve">Herd level blood test of any disease status (routine, risk or restricted) completed in the 13-24 month period from the above month.Tests with no animals are excluded. </t>
  </si>
  <si>
    <t xml:space="preserve">B23</t>
  </si>
  <si>
    <t xml:space="preserve">No. herds with herd test during 2007</t>
  </si>
  <si>
    <t xml:space="preserve">Herd level blood test of any disease status (routine, risk or restricted) completed in the calendar year. Tests with no animals are excluded.</t>
  </si>
  <si>
    <t xml:space="preserve">B24</t>
  </si>
  <si>
    <t xml:space="preserve">No. herds with herd test during 2006</t>
  </si>
  <si>
    <t xml:space="preserve">B48</t>
  </si>
  <si>
    <t xml:space="preserve">No. herds with herd test during 2005</t>
  </si>
  <si>
    <t xml:space="preserve">B51</t>
  </si>
  <si>
    <t xml:space="preserve">No. herds with herd test during 2009</t>
  </si>
  <si>
    <t xml:space="preserve">B33</t>
  </si>
  <si>
    <t xml:space="preserve">No. herds with herd test during 2008</t>
  </si>
  <si>
    <t xml:space="preserve">B25</t>
  </si>
  <si>
    <t xml:space="preserve">Herd has had a herd or individual level risk blood test since start of calendar year and number tested &gt; 0.</t>
  </si>
  <si>
    <t xml:space="preserve">B26</t>
  </si>
  <si>
    <t xml:space="preserve">Herd has had a herd  level risk blood test since start of calendar year and number tested &gt; 0.</t>
  </si>
  <si>
    <t xml:space="preserve">B27</t>
  </si>
  <si>
    <t xml:space="preserve">Herd has had a restricted herd test (RHT) since start of calendar year and number tested &gt; 0.</t>
  </si>
  <si>
    <t xml:space="preserve">B28</t>
  </si>
  <si>
    <t xml:space="preserve">Number of herds with a Dairy Supplier Number and/or Milk Licence Number recorded on APHIS and currently have dairy cows in the herd.</t>
  </si>
  <si>
    <t xml:space="preserve">B37</t>
  </si>
  <si>
    <t xml:space="preserve">No. dairy herds where no herd blood test was recorded since the start of the calendar year i.e. tested only by bulk milk ELISA (BME). </t>
  </si>
  <si>
    <t xml:space="preserve">B29</t>
  </si>
  <si>
    <t xml:space="preserve">No. dairy herds where no herd blood test was recorded during the last 12 month period i.e. tested only by bulk milk ELISA (BME). </t>
  </si>
  <si>
    <t xml:space="preserve">B40</t>
  </si>
  <si>
    <t xml:space="preserve">No. dairy herds where no herd blood test was recorded during the last 13-24 month period i.e. tested only by bulk milk ELISA (BME). </t>
  </si>
  <si>
    <t xml:space="preserve">B38</t>
  </si>
  <si>
    <t xml:space="preserve">No. herds tested by serology or bulk milk ELISA completed since the start of the calendar year. Tests with no animals are excluded.  Currently it is assumed that all dairy herds are subjected to BME testing.</t>
  </si>
  <si>
    <t xml:space="preserve">B30</t>
  </si>
  <si>
    <t xml:space="preserve">No. herds tested by serology or bulk milk ELISA completed in the 12 month period from the above month. Tests with no animals are excluded.  Currently it is assumed that all dairy herds are subjected to BME testing.</t>
  </si>
  <si>
    <t xml:space="preserve">B41</t>
  </si>
  <si>
    <t xml:space="preserve">No. herds tested by serology or bulk milk ELISA completed in the 13-24 month period from the above month. Tests with no animals are excluded.  Currently it is assumed that all dairy herds are subjected to BME testing.</t>
  </si>
  <si>
    <t xml:space="preserve">B31</t>
  </si>
  <si>
    <t xml:space="preserve">Total no. herds tested for Br during 2007</t>
  </si>
  <si>
    <t xml:space="preserve">No. herds tested by serology or bulk milk ELISA completed during the calendar year. Tests with no animals are excluded.  Currently it is assumed that all dairy herds are subjected to BME testing.  </t>
  </si>
  <si>
    <t xml:space="preserve">B32</t>
  </si>
  <si>
    <t xml:space="preserve">Total no. herds tested for Br during 2006</t>
  </si>
  <si>
    <t xml:space="preserve">B49</t>
  </si>
  <si>
    <t xml:space="preserve">Total no. herds tested for Br during 2005</t>
  </si>
  <si>
    <t xml:space="preserve">B43</t>
  </si>
  <si>
    <t xml:space="preserve">Total no. herds tested for Br during 2009</t>
  </si>
  <si>
    <t xml:space="preserve">No. herds tested by serology or bulk milk ELISA completed during these calendar years. Tests with no animals are excluded.  Currently it is assumed that all dairy herds are subjected to BME testing.  2004 figures also assume that the number of dairy farms are the same as were present on APHIS in February 2003.</t>
  </si>
  <si>
    <t xml:space="preserve">B34</t>
  </si>
  <si>
    <t xml:space="preserve">Total no. herds tested for Br during 2008</t>
  </si>
  <si>
    <t xml:space="preserve">Explanatory Comments for Brucellosis Statistics - C. Testing Animals</t>
  </si>
  <si>
    <t xml:space="preserve">C1</t>
  </si>
  <si>
    <t xml:space="preserve">Number of herds and individual blood tests performed in the month stated above.  Tests with no animals are excluded.</t>
  </si>
  <si>
    <t xml:space="preserve">C2</t>
  </si>
  <si>
    <t xml:space="preserve">From 1st January. Only includes blood sample tests. Tests with no animals are excluded.</t>
  </si>
  <si>
    <t xml:space="preserve">C3</t>
  </si>
  <si>
    <t xml:space="preserve">From 1st January of previous year.  Only includes blood sample tests.  Tests with no animals are excluded.</t>
  </si>
  <si>
    <t xml:space="preserve">C4</t>
  </si>
  <si>
    <t xml:space="preserve">Difference between the number of blood tests carried out during the current year and the number carried out in the previous expressed as a percentage.</t>
  </si>
  <si>
    <t xml:space="preserve">C5</t>
  </si>
  <si>
    <t xml:space="preserve">Last 12 month period from the above month.  Only includes blood sample tests.  Tests with no animals are excluded.</t>
  </si>
  <si>
    <t xml:space="preserve">C6</t>
  </si>
  <si>
    <t xml:space="preserve">Animal test = a count of the number of animals blood tested within each herd or individual test.  Some animals may have been blood tested multiple times during the year.</t>
  </si>
  <si>
    <t xml:space="preserve">C7</t>
  </si>
  <si>
    <t xml:space="preserve">No. animal tests from start of year</t>
  </si>
  <si>
    <t xml:space="preserve">Number of animal tests carried out since 1st January. Only includes Blood Sample Tests.</t>
  </si>
  <si>
    <t xml:space="preserve">C8</t>
  </si>
  <si>
    <t xml:space="preserve">Number of animal blood tests carried out from 1st January in the previous year over the same time interval as recorded for the current year.</t>
  </si>
  <si>
    <t xml:space="preserve">C9</t>
  </si>
  <si>
    <t xml:space="preserve">Difference between the number of animal blood tests during the current year and the number carried out in the previous expressed as a percentage.</t>
  </si>
  <si>
    <t xml:space="preserve">C10</t>
  </si>
  <si>
    <t xml:space="preserve">Last 12 month period from the above month.Only includes blood sample tests.</t>
  </si>
  <si>
    <t xml:space="preserve">C11</t>
  </si>
  <si>
    <t xml:space="preserve">No. cattle herds eligible for BR testing</t>
  </si>
  <si>
    <t xml:space="preserve">Based on cattle being presented for a BR herd blood tests over last 4 years.  Herds with '0' cattle are excluded.Herds which have only been tested by BME are also excluded.</t>
  </si>
  <si>
    <t xml:space="preserve">C12</t>
  </si>
  <si>
    <t xml:space="preserve">No. cattle eligible for BR testing</t>
  </si>
  <si>
    <t xml:space="preserve">Based on the average number of animals presented at Br herd blood  tests over last 4 years. Herds which have only been tested by BME are excluded.</t>
  </si>
  <si>
    <t xml:space="preserve">C13</t>
  </si>
  <si>
    <t xml:space="preserve">All restricted herd tests (RHT, STC, VTC) sampled during the above month.</t>
  </si>
  <si>
    <t xml:space="preserve">C14</t>
  </si>
  <si>
    <t xml:space="preserve">Total of the animals reported as being tested within restricted herd tests (RHT, STC, VTC ) during the above month.</t>
  </si>
  <si>
    <t xml:space="preserve">C15</t>
  </si>
  <si>
    <t xml:space="preserve">Total of number of herd blood tests sampled during the above month.</t>
  </si>
  <si>
    <t xml:space="preserve">C16</t>
  </si>
  <si>
    <t xml:space="preserve">Total of the animals reported as being blood tested within all herd tests during the above month.</t>
  </si>
  <si>
    <t xml:space="preserve">C17</t>
  </si>
  <si>
    <t xml:space="preserve">Total number individual tests sampled during the above month.</t>
  </si>
  <si>
    <t xml:space="preserve">C18</t>
  </si>
  <si>
    <t xml:space="preserve">Total of the animals reported as being blood tested within all individual tests during the above month.</t>
  </si>
  <si>
    <t xml:space="preserve">Total number of check test abortions (CTAs) tests sampled during the above month.</t>
  </si>
  <si>
    <t xml:space="preserve">Total of the animals reported as being tested within all CTA tests during the above month.</t>
  </si>
  <si>
    <t xml:space="preserve">Total number of check test tracing (CTTs) tests sampled during the above month.</t>
  </si>
  <si>
    <t xml:space="preserve">Total of the animals reported as being tested within all CTT tests during the above month.</t>
  </si>
  <si>
    <t xml:space="preserve">Animals identified as having had at least one Br blood test since the start of the calendar year. Due to the same animals being sampled  in different DVO areas, the 'Total' is not the sum of the DVO figures.</t>
  </si>
  <si>
    <t xml:space="preserve">No. animals BR tested in previous 12 months</t>
  </si>
  <si>
    <t xml:space="preserve">Animals identified as having had at least one BR blood test during the last 12 month period from the above month.  Due to the same animals being sampled  in different DVO areas, the 'Total' is not the sum of the DVO figures.</t>
  </si>
  <si>
    <t xml:space="preserve">No. animals BR tested in previous 13-24 months</t>
  </si>
  <si>
    <t xml:space="preserve">Animals identified as having had at least one BR blood test during the last 13-24 month period from the above month.  Due to the same animals being sampled  in different DVO areas, the 'Total' is not the sum of the DVO figures.</t>
  </si>
  <si>
    <t xml:space="preserve">No. animals BR tested in 2007</t>
  </si>
  <si>
    <t xml:space="preserve">Animals identified as having had at least one Br blood test during the calendar year.  Due to the same animals being sampled  in different DVO areas, the 'Total' is not the sum of the DVO figures.</t>
  </si>
  <si>
    <t xml:space="preserve">No. animals BR tested in 2006</t>
  </si>
  <si>
    <t xml:space="preserve">No. animals BR tested in 2005</t>
  </si>
  <si>
    <t xml:space="preserve">No. animals BR tested in 2009</t>
  </si>
  <si>
    <t xml:space="preserve">No. animals BR tested in 2008</t>
  </si>
  <si>
    <t xml:space="preserve">Estimated number of animals tested within dairy herds which were subjected to only bulk milk ELISA (BME) surveillance for BR i.e. not blood sampled since the start of year.  Animal count based on &gt;2yr old female cattle of a dairy breed within each dairy herd.</t>
  </si>
  <si>
    <t xml:space="preserve">Estimated number of animals tested within dairy herds which were subjected to only bulk milk ELISA (BME) surveillance for BR i.e. not blood sampled during the last 12 months.  Animal count based on &gt;2yr old female cattle of a dairy breed.</t>
  </si>
  <si>
    <t xml:space="preserve">Estimated number of animals tested within dairy herds which were subjected to only bulk milk ELISA (BME) surveillance for BR i.e. not blood sampled during the last 13-24 months.  Animal count based on &gt;2yr old female cattle of a dairy breed.</t>
  </si>
  <si>
    <t xml:space="preserve">No. animals BME tested in 2007</t>
  </si>
  <si>
    <t xml:space="preserve">Estimated number of animals tested within dairy herds which were subjected only to bulk milk ELISA (BME) surveillance for BR i.e. not blood sampled during the calendar year.  Animal count based on &gt;2yr old female cattle of a dairy breed.</t>
  </si>
  <si>
    <t xml:space="preserve">No. animals BME tested in 2006</t>
  </si>
  <si>
    <t xml:space="preserve">C62</t>
  </si>
  <si>
    <t xml:space="preserve">No. animals BME tested in 2005</t>
  </si>
  <si>
    <t xml:space="preserve">C44</t>
  </si>
  <si>
    <t xml:space="preserve">No. animals BME tested in 2009</t>
  </si>
  <si>
    <t xml:space="preserve">No. animals BME tested in 2008</t>
  </si>
  <si>
    <t xml:space="preserve">Estimated number of animals tested within dairy herds which were subjected to bulk milk ELISA (BME) surveillance for BR.Animal count based on &gt;2yr old female cattle of a dairy breed.</t>
  </si>
  <si>
    <t xml:space="preserve">Total number of animals in herds tested by serology or bulk milk ELISA completed since the start of the calendar year. Tests with no animals are excluded.  Currently it is assumed that all dairy herds are subjected to BME testing.</t>
  </si>
  <si>
    <t xml:space="preserve">Total number of animals in herds tested by serology or bulk milk ELISA completed in the 12 month period from the above month. Tests with no animals are excluded.  Currently it is assumed that all dairy herds are subjected to BME testing. </t>
  </si>
  <si>
    <t xml:space="preserve">Total number of animals in herds tested by serology or bulk milk ELISA completed in the 13-24 month period from the above month. Tests with no animals are excluded.  Currently it is assumed that all dairy herds are subjected to BME testing. </t>
  </si>
  <si>
    <t xml:space="preserve">Total animals under Br surveillance in 2007</t>
  </si>
  <si>
    <t xml:space="preserve">Total number of animals in herds tested by serology or bulk milk ELISA completed during the calendar year. Currently it is assumed that all dairy herds are subjected to BME testing.  </t>
  </si>
  <si>
    <t xml:space="preserve">Total animals under Br surveillance in 2006</t>
  </si>
  <si>
    <t xml:space="preserve">C63</t>
  </si>
  <si>
    <t xml:space="preserve">Total animals under Br surveillance in 2005</t>
  </si>
  <si>
    <t xml:space="preserve">C42</t>
  </si>
  <si>
    <t xml:space="preserve">Total animals under Br surveillance in 2009</t>
  </si>
  <si>
    <t xml:space="preserve">C33</t>
  </si>
  <si>
    <t xml:space="preserve">Total animals under Br surveillance in 2008</t>
  </si>
  <si>
    <t xml:space="preserve">Explanatory Comments for Brucellosis Statistics - C1. Premovement Testing</t>
  </si>
  <si>
    <t xml:space="preserve">No. premovement tests off-farm in 2010</t>
  </si>
  <si>
    <t xml:space="preserve">Number of premovement tests carried out before animal movement occurred (MTO) during the current year.</t>
  </si>
  <si>
    <t xml:space="preserve">c76</t>
  </si>
  <si>
    <t xml:space="preserve">No. premovement tests off-farm in 2008</t>
  </si>
  <si>
    <t xml:space="preserve">Number of premovement tests carried out before animal movement occurred (MTO) during the year. The requirement for premovement testing was introduced on 1st December 2004.</t>
  </si>
  <si>
    <t xml:space="preserve">No. premovement tests off-farm in 2009</t>
  </si>
  <si>
    <t xml:space="preserve">No. premovement tests off-farm in 2004-2006</t>
  </si>
  <si>
    <t xml:space="preserve">Number of premovement tests carried out before animal movement occurred (MTO) during these years.The requirement for premovement testing was introduced on 1st December 2004.</t>
  </si>
  <si>
    <t xml:space="preserve">No. post-movement tests in 2010</t>
  </si>
  <si>
    <t xml:space="preserve">Number of movement tests carried out after animal movement occurred (MTI) during the current year.</t>
  </si>
  <si>
    <t xml:space="preserve">c77</t>
  </si>
  <si>
    <t xml:space="preserve">No. post-movement tests in 2008</t>
  </si>
  <si>
    <t xml:space="preserve">Number of movement tests carried out after animal movement occurred (MTI) during the year. The requirement for premovement testing was introduced on 1st December 2004.</t>
  </si>
  <si>
    <t xml:space="preserve">No. post-movement tests in 2007</t>
  </si>
  <si>
    <t xml:space="preserve">Number of movement tests carried out after animal movement occurred (MTI) during this year. The requirement for premovement testing was introduced on 1st December 2004.</t>
  </si>
  <si>
    <t xml:space="preserve">No. post-movement tests in 2009</t>
  </si>
  <si>
    <t xml:space="preserve">No. post-movement tests in 2004-2006</t>
  </si>
  <si>
    <t xml:space="preserve">Number of movement tests carried out after animal movement occurred (MTI) during these years.  The requirement for premovement testing was introduced on 1st December 2004.</t>
  </si>
  <si>
    <t xml:space="preserve">No. premovement animal tests off-farm in 2010</t>
  </si>
  <si>
    <t xml:space="preserve">Number of premovement animal tests carried out before animal movement occurred (MTO) during the current year.</t>
  </si>
  <si>
    <t xml:space="preserve">c78</t>
  </si>
  <si>
    <t xml:space="preserve">No. premovement animal tests off-farm in 2008</t>
  </si>
  <si>
    <t xml:space="preserve">Number of premovement animal tests carried out before animal movement occurred (MTO) during the year.</t>
  </si>
  <si>
    <t xml:space="preserve">No. premovement animal tests off-farm in 2007</t>
  </si>
  <si>
    <t xml:space="preserve">No. premovement animal tests off-farm in 2009</t>
  </si>
  <si>
    <t xml:space="preserve">No. premovement animal tests off-farm in 2004-2006</t>
  </si>
  <si>
    <t xml:space="preserve">Number of premovement animal tests carried out before animal movement occurred (MTO) during these years.</t>
  </si>
  <si>
    <t xml:space="preserve">No. post-movement animal tests in 2010</t>
  </si>
  <si>
    <t xml:space="preserve">Number of movement animal tests carried out after animal movement occurred (MTI) during the current year.</t>
  </si>
  <si>
    <t xml:space="preserve">c79</t>
  </si>
  <si>
    <t xml:space="preserve">No. post-movement animal tests in 2008</t>
  </si>
  <si>
    <t xml:space="preserve">Number of movement animal tests carried out after animal movement occurred (MTI) during the year.</t>
  </si>
  <si>
    <t xml:space="preserve">No. post-movement animal tests in 2007</t>
  </si>
  <si>
    <t xml:space="preserve">No. post-movement animal tests in 2009</t>
  </si>
  <si>
    <t xml:space="preserve">No. post-movement animal tests in 2004-2006</t>
  </si>
  <si>
    <t xml:space="preserve">Number of movement animal tests carried out after animal movement occurred (MTI) during these years.</t>
  </si>
  <si>
    <t xml:space="preserve">No. reactors detected by premovement tests 2010.</t>
  </si>
  <si>
    <t xml:space="preserve">Number of BR serological reactors detected by premovement and post-movement testing during current year.</t>
  </si>
  <si>
    <t xml:space="preserve">c80</t>
  </si>
  <si>
    <t xml:space="preserve">No. reactors detected by premovement tests 2008.</t>
  </si>
  <si>
    <t xml:space="preserve">Number of BR serological reactors detected by premovement and post-movement testing during the year.</t>
  </si>
  <si>
    <t xml:space="preserve">No. reactors detected by premovement tests 2007.</t>
  </si>
  <si>
    <t xml:space="preserve">No. reactors detected by premovement tests 2009</t>
  </si>
  <si>
    <t xml:space="preserve">No. reactors detected by premovement tests 2004-2006</t>
  </si>
  <si>
    <t xml:space="preserve">Number of BR serological reactors detected by premovement and post-movement testing during these years.</t>
  </si>
  <si>
    <t xml:space="preserve">No. inconclusives detected by premovement tests 2010</t>
  </si>
  <si>
    <t xml:space="preserve">Number of BR serological inconclusive reactors detected by premovement and post-movemnt testing during the current year.</t>
  </si>
  <si>
    <t xml:space="preserve">c81</t>
  </si>
  <si>
    <t xml:space="preserve">No. inconclusives detected by premovement tests 2008</t>
  </si>
  <si>
    <t xml:space="preserve">Number of BR serological inconclusive reactors detected by premovement and post-movemnt testing during the year.</t>
  </si>
  <si>
    <t xml:space="preserve">No. inconclusives detected by premovement tests 2007</t>
  </si>
  <si>
    <t xml:space="preserve">No. inconclusives detected by premovement tests 2009</t>
  </si>
  <si>
    <t xml:space="preserve">No. inconclusives detected by premovement tests 2004-2006</t>
  </si>
  <si>
    <t xml:space="preserve">Number of BR serological inconclusive reactors detected by premovement and post-movemnt testing during these years.</t>
  </si>
  <si>
    <t xml:space="preserve">Total number of pre-movement and post-movement tests carried out since 1st December 2004.</t>
  </si>
  <si>
    <t xml:space="preserve">Total number of pre-movement and post-movement animal tests carried out since 1st December 2004.</t>
  </si>
  <si>
    <t xml:space="preserve">Total number of BR serological reactors detected by pre-movement and post-movement tests carried out since 1st December 2004.</t>
  </si>
  <si>
    <t xml:space="preserve">Total number of BR serological inconclusive reactors detected by pre-movement and post-movement tests carried out since 1st December 2004.</t>
  </si>
  <si>
    <t xml:space="preserve">Explanatory Comments for Brucellosis Statistics - D. Results</t>
  </si>
  <si>
    <t xml:space="preserve">D1</t>
  </si>
  <si>
    <t xml:space="preserve">No. of herds with BR reactors during month</t>
  </si>
  <si>
    <t xml:space="preserve">A herd is included in this figure if the herd number had a BR Blood test reactor during the above month.</t>
  </si>
  <si>
    <t xml:space="preserve">D2</t>
  </si>
  <si>
    <t xml:space="preserve">A herd is defined as being a Br reactor herd if it had at least one Br reactor animal in that month and no Br reactor animals during the previous 12 months.</t>
  </si>
  <si>
    <t xml:space="preserve">D3</t>
  </si>
  <si>
    <t xml:space="preserve">= Since 1st January</t>
  </si>
  <si>
    <t xml:space="preserve">D4</t>
  </si>
  <si>
    <t xml:space="preserve">Last 12 month period from the above month.</t>
  </si>
  <si>
    <t xml:space="preserve">D26</t>
  </si>
  <si>
    <t xml:space="preserve">Last 13-24 month period from the above month.</t>
  </si>
  <si>
    <t xml:space="preserve">D5</t>
  </si>
  <si>
    <t xml:space="preserve">No. of BR reactor animals during month</t>
  </si>
  <si>
    <t xml:space="preserve">A Br reactor animal is defined as an animal where the manual interpretation field for a blood test is positive (‘P’) with the first test date being taken as the time at which the animal became a reactor. </t>
  </si>
  <si>
    <t xml:space="preserve">D6</t>
  </si>
  <si>
    <t xml:space="preserve">No. of BR reactor animals since start of year</t>
  </si>
  <si>
    <t xml:space="preserve">D7</t>
  </si>
  <si>
    <t xml:space="preserve">D27</t>
  </si>
  <si>
    <t xml:space="preserve">D8</t>
  </si>
  <si>
    <t xml:space="preserve">Herd Prevalence (%)</t>
  </si>
  <si>
    <t xml:space="preserve"> Number of herds with a Br serological reactor during the above month as a proportion of cattle herds which have presented cattle for a Br herd test during the same time period.</t>
  </si>
  <si>
    <t xml:space="preserve">D20</t>
  </si>
  <si>
    <t xml:space="preserve">Cumulative herd incidence during 2006 (%)</t>
  </si>
  <si>
    <t xml:space="preserve">Number of NEW reactor herds since the start of the calendar year as a proportion of cattle herds which have presented cattle for a Br herd test during the same time period.</t>
  </si>
  <si>
    <t xml:space="preserve">D9</t>
  </si>
  <si>
    <t xml:space="preserve">Number of NEW reactor herds during the last 12 months as a proportion of cattle herds which have presented cattle for a Br herd test during the same time period.</t>
  </si>
  <si>
    <t xml:space="preserve">D28</t>
  </si>
  <si>
    <t xml:space="preserve">Number of NEW reactor herds during the last 13-24 months as a proportion of cattle herds which have presented cattle for a Br herd test during the same time period.</t>
  </si>
  <si>
    <t xml:space="preserve">D10</t>
  </si>
  <si>
    <t xml:space="preserve">2007 Herd Incidence (%)</t>
  </si>
  <si>
    <t xml:space="preserve">Number of NEW reactor herds during the calendar year as proportion of cattle herds which have presented cattle for a Br herd test during the same time period.</t>
  </si>
  <si>
    <t xml:space="preserve">D11</t>
  </si>
  <si>
    <t xml:space="preserve">2006 Herd Incidence (%)</t>
  </si>
  <si>
    <t xml:space="preserve">D44</t>
  </si>
  <si>
    <t xml:space="preserve">2005 Incidence(%)</t>
  </si>
  <si>
    <t xml:space="preserve">D29</t>
  </si>
  <si>
    <t xml:space="preserve">2009 Incidence(%)</t>
  </si>
  <si>
    <t xml:space="preserve">D15</t>
  </si>
  <si>
    <t xml:space="preserve">2008 Herd Incidence (%)</t>
  </si>
  <si>
    <t xml:space="preserve">D21</t>
  </si>
  <si>
    <t xml:space="preserve">Cumulative animal incidence during 2006 (%)</t>
  </si>
  <si>
    <t xml:space="preserve">Number of BR reactor animals since the start of the calendar year divided by the number of cattle tested for Br within the same time period.</t>
  </si>
  <si>
    <t xml:space="preserve">D12</t>
  </si>
  <si>
    <t xml:space="preserve">Annual animal incidence over the last 12 months (%)</t>
  </si>
  <si>
    <t xml:space="preserve">Number of Br reactor animals over the last 12 months divided by the number of cattle tested for Br within the same time period.</t>
  </si>
  <si>
    <t xml:space="preserve">D30</t>
  </si>
  <si>
    <t xml:space="preserve">Annual animal incidence over the last 13-24 months (%)</t>
  </si>
  <si>
    <t xml:space="preserve">Number of Br reactor animals over the last 13-24 months divided by the number of cattle tested for Br within the same time period.</t>
  </si>
  <si>
    <t xml:space="preserve">D13</t>
  </si>
  <si>
    <t xml:space="preserve">2007 Animal Incidence (%)</t>
  </si>
  <si>
    <t xml:space="preserve">Number of Br reactor animals during the calendar year divided by the number of cattle tested for Br within the same time period.</t>
  </si>
  <si>
    <t xml:space="preserve">D14</t>
  </si>
  <si>
    <t xml:space="preserve">2006 Animal Incidence (%)</t>
  </si>
  <si>
    <t xml:space="preserve">D45</t>
  </si>
  <si>
    <t xml:space="preserve">2005 Animal Incidence (%)</t>
  </si>
  <si>
    <t xml:space="preserve">D31</t>
  </si>
  <si>
    <t xml:space="preserve">2009 Animal Incidence (%)</t>
  </si>
  <si>
    <t xml:space="preserve">D16</t>
  </si>
  <si>
    <t xml:space="preserve">2008 Animal Incidence (%)</t>
  </si>
  <si>
    <t xml:space="preserve">= The reactor disclosure rate per 1,000 animal blood tests during current month.</t>
  </si>
  <si>
    <t xml:space="preserve">D22</t>
  </si>
  <si>
    <t xml:space="preserve">The reactor disclosure rate per 1,000 animal blood tests since the start of the calendar year.</t>
  </si>
  <si>
    <t xml:space="preserve">D17</t>
  </si>
  <si>
    <t xml:space="preserve">The reactor disclosure rate per 1,000 animal blood tests. Current refers to the rate over the last 12 months.</t>
  </si>
  <si>
    <t xml:space="preserve">D19</t>
  </si>
  <si>
    <t xml:space="preserve">2007 APT</t>
  </si>
  <si>
    <t xml:space="preserve">The reactor disclosure rate per 1,000 animal blood tests during the calendar year.</t>
  </si>
  <si>
    <t xml:space="preserve">D51</t>
  </si>
  <si>
    <t xml:space="preserve">2006 APT</t>
  </si>
  <si>
    <t xml:space="preserve">D46</t>
  </si>
  <si>
    <t xml:space="preserve">2005 APT</t>
  </si>
  <si>
    <t xml:space="preserve">2009 APT</t>
  </si>
  <si>
    <t xml:space="preserve">D18</t>
  </si>
  <si>
    <t xml:space="preserve">2008 APT</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25</t>
  </si>
  <si>
    <t xml:space="preserve">No. negative in contacts during 2007</t>
  </si>
  <si>
    <t xml:space="preserve">Number of animals taken as negative in contacts during the calendar year.</t>
  </si>
  <si>
    <t xml:space="preserve">D52</t>
  </si>
  <si>
    <t xml:space="preserve">No. negative in contacts during 2006</t>
  </si>
  <si>
    <t xml:space="preserve">D47</t>
  </si>
  <si>
    <t xml:space="preserve">No. negative in contacts during 2005</t>
  </si>
  <si>
    <t xml:space="preserve">D34</t>
  </si>
  <si>
    <t xml:space="preserve">No. negative in contacts during 2009</t>
  </si>
  <si>
    <t xml:space="preserve">D24</t>
  </si>
  <si>
    <t xml:space="preserve">No. negative in contacts during 2008</t>
  </si>
  <si>
    <t xml:space="preserve">D37</t>
  </si>
  <si>
    <t xml:space="preserve">Reactor removal time 2008</t>
  </si>
  <si>
    <t xml:space="preserve">Figures given are median values for working days estimated from calendar days (calendar days multiplied by 0.685).  Reactors which are not yet slaughtered or where they they were first declared as reactors at slaughter are excluded.</t>
  </si>
  <si>
    <t xml:space="preserve">D50</t>
  </si>
  <si>
    <t xml:space="preserve">Reactor removal time 2006</t>
  </si>
  <si>
    <t xml:space="preserve">Figures given are median values for working days estimated from calendar days (calendar days multiplied by 0.685).  Reactors which are not yet slaughtered or where they they were first declared as reactors at slaughter are excluded. </t>
  </si>
  <si>
    <t xml:space="preserve">D35</t>
  </si>
  <si>
    <t xml:space="preserve">Reactor removal time 2005</t>
  </si>
  <si>
    <t xml:space="preserve">D36</t>
  </si>
  <si>
    <t xml:space="preserve">Reactor removal time 2009</t>
  </si>
  <si>
    <t xml:space="preserve">D38</t>
  </si>
  <si>
    <t xml:space="preserve">Herds with infection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39</t>
  </si>
  <si>
    <t xml:space="preserve">Herds with infection not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NOT confirmed within the same calendar year.</t>
    </r>
  </si>
  <si>
    <t xml:space="preserve">D40</t>
  </si>
  <si>
    <t xml:space="preserve">% Herds with infection confirmed this year</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t>
    </r>
    <r>
      <rPr>
        <b val="true"/>
        <sz val="12"/>
        <rFont val="Arial"/>
        <family val="2"/>
      </rPr>
      <t xml:space="preserve">.</t>
    </r>
  </si>
  <si>
    <t xml:space="preserve">D56</t>
  </si>
  <si>
    <t xml:space="preserve">% Herds with infection confirmed 2008</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 </t>
    </r>
    <r>
      <rPr>
        <b val="true"/>
        <sz val="12"/>
        <rFont val="Arial"/>
        <family val="2"/>
      </rPr>
      <t xml:space="preserve">during the calendar year.</t>
    </r>
  </si>
  <si>
    <t xml:space="preserve">% Herds with infection confirmed 2007</t>
  </si>
  <si>
    <t xml:space="preserve">D53</t>
  </si>
  <si>
    <t xml:space="preserve">% Herds with infection confirmed 2006</t>
  </si>
  <si>
    <t xml:space="preserve">D48</t>
  </si>
  <si>
    <t xml:space="preserve">% Herds with infection confirmed 2005</t>
  </si>
  <si>
    <t xml:space="preserve">Reactor animals with infection confirmed 2008</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42</t>
  </si>
  <si>
    <t xml:space="preserve">Reactor animals with infection not confirmed this year</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NOT confirmed.</t>
    </r>
  </si>
  <si>
    <t xml:space="preserve">D43</t>
  </si>
  <si>
    <t xml:space="preserve">% Reactor animals with infection confirmed this year</t>
  </si>
  <si>
    <r>
      <rPr>
        <b val="true"/>
        <sz val="12"/>
        <rFont val="Arial"/>
        <family val="2"/>
      </rPr>
      <t xml:space="preserve">Percentage of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t>
    </r>
  </si>
  <si>
    <t xml:space="preserve">D74</t>
  </si>
  <si>
    <t xml:space="preserve">% Reactor animals with infection confirmed in 2009</t>
  </si>
  <si>
    <r>
      <rPr>
        <b val="true"/>
        <sz val="12"/>
        <rFont val="Arial"/>
        <family val="2"/>
      </rPr>
      <t xml:space="preserve">Percentage of reactor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 during the calendar year.</t>
    </r>
  </si>
  <si>
    <t xml:space="preserve">D69</t>
  </si>
  <si>
    <t xml:space="preserve">% Reactor animals with infection confirmed in 2008</t>
  </si>
  <si>
    <t xml:space="preserve">D57</t>
  </si>
  <si>
    <t xml:space="preserve">% Reactor animals with infection confirmed in 2007</t>
  </si>
  <si>
    <t xml:space="preserve">D54</t>
  </si>
  <si>
    <t xml:space="preserve">% Reactor animals with infection confirmed in 2006</t>
  </si>
  <si>
    <t xml:space="preserve">D49</t>
  </si>
  <si>
    <t xml:space="preserve">% Reactor animals with infection confirmed in 2005</t>
  </si>
  <si>
    <t xml:space="preserve">D58</t>
  </si>
  <si>
    <t xml:space="preserve">No. of new BR herd breakdowns during current year which were confirmed by bacteriological culture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t>
    </r>
  </si>
  <si>
    <t xml:space="preserve">No. of new BR herd breakdowns during last 12 months which were confirmed by bacteriological culture </t>
  </si>
  <si>
    <r>
      <rPr>
        <b val="true"/>
        <sz val="12"/>
        <rFont val="Arial"/>
        <family val="2"/>
      </rPr>
      <t xml:space="preserve">The number of new BR herd breakdowns during the last 12 months where </t>
    </r>
    <r>
      <rPr>
        <b val="true"/>
        <i val="true"/>
        <sz val="12"/>
        <rFont val="Arial"/>
        <family val="2"/>
      </rPr>
      <t xml:space="preserve">Brucella abortus</t>
    </r>
    <r>
      <rPr>
        <b val="true"/>
        <sz val="12"/>
        <rFont val="Arial"/>
        <family val="2"/>
      </rPr>
      <t xml:space="preserve"> was cultured.  </t>
    </r>
  </si>
  <si>
    <t xml:space="preserve">No. of new BR herd breakdowns during 2009 confirmed by bacteriological culture </t>
  </si>
  <si>
    <r>
      <rPr>
        <b val="true"/>
        <sz val="12"/>
        <rFont val="Arial"/>
        <family val="2"/>
      </rPr>
      <t xml:space="preserve">The number of new BR herd breakdowns during the calendar year where </t>
    </r>
    <r>
      <rPr>
        <b val="true"/>
        <i val="true"/>
        <sz val="12"/>
        <rFont val="Arial"/>
        <family val="2"/>
      </rPr>
      <t xml:space="preserve">Brucella abortus</t>
    </r>
    <r>
      <rPr>
        <b val="true"/>
        <sz val="12"/>
        <rFont val="Arial"/>
        <family val="2"/>
      </rPr>
      <t xml:space="preserve"> was cultured.</t>
    </r>
  </si>
  <si>
    <t xml:space="preserve">D71</t>
  </si>
  <si>
    <t xml:space="preserve">No. of new BR herd breakdowns during 2008 confirmed by bacteriological culture </t>
  </si>
  <si>
    <t xml:space="preserve">D59</t>
  </si>
  <si>
    <t xml:space="preserve">No. of new BR herd breakdowns during 2007 confirmed by bacteriological culture </t>
  </si>
  <si>
    <t xml:space="preserve">D60</t>
  </si>
  <si>
    <t xml:space="preserve">No. of new BR herd breakdowns during 2006 confirmed by bacteriological culture </t>
  </si>
  <si>
    <t xml:space="preserve">D61</t>
  </si>
  <si>
    <t xml:space="preserve">No. of new BR herd breakdowns during 2005 confirmed by bacteriological culture </t>
  </si>
  <si>
    <t xml:space="preserve">d62</t>
  </si>
  <si>
    <t xml:space="preserve">Cumulative culture confirmed herd incidence for 2008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same time period expressed as a percentage.</t>
    </r>
  </si>
  <si>
    <t xml:space="preserve">The number of new BR herd breakdowns during the last 12 months where Brucella abortus was cultured divided by the approximate number of herds with cattle that were tested for brucellosis during the same time period expressed as a percentage.</t>
  </si>
  <si>
    <t xml:space="preserve">d72</t>
  </si>
  <si>
    <t xml:space="preserve">Culture confirmed herd incidence 2008 (%)</t>
  </si>
  <si>
    <r>
      <rPr>
        <b val="true"/>
        <sz val="12"/>
        <rFont val="Arial"/>
        <family val="2"/>
      </rPr>
      <t xml:space="preserve">The number of new BR herd breakdowns during the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calendar year expressed as a percentage.</t>
    </r>
  </si>
  <si>
    <t xml:space="preserve">Culture confirmed herd incidence 2007 (%)</t>
  </si>
  <si>
    <t xml:space="preserve">Culture confirmed herd incidence 2006 (%)</t>
  </si>
  <si>
    <t xml:space="preserve">Culture confirmed herd incidence 2005 (%)</t>
  </si>
</sst>
</file>

<file path=xl/styles.xml><?xml version="1.0" encoding="utf-8"?>
<styleSheet xmlns="http://schemas.openxmlformats.org/spreadsheetml/2006/main">
  <numFmts count="9">
    <numFmt numFmtId="164" formatCode="General"/>
    <numFmt numFmtId="165" formatCode="0.00"/>
    <numFmt numFmtId="166" formatCode="0.000"/>
    <numFmt numFmtId="167" formatCode="0.00000000000000000000%"/>
    <numFmt numFmtId="168" formatCode="0.0"/>
    <numFmt numFmtId="169" formatCode="0.00000000000000000000"/>
    <numFmt numFmtId="170" formatCode="0.000000000000000"/>
    <numFmt numFmtId="171" formatCode="General"/>
    <numFmt numFmtId="172"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u val="single"/>
      <sz val="10"/>
      <color rgb="FF0000FF"/>
      <name val="Arial"/>
      <family val="2"/>
    </font>
    <font>
      <b val="true"/>
      <sz val="14"/>
      <color rgb="FFFF0000"/>
      <name val="Arial"/>
      <family val="0"/>
    </font>
    <font>
      <b val="true"/>
      <sz val="12"/>
      <color rgb="FF000000"/>
      <name val="Arial"/>
      <family val="0"/>
    </font>
    <font>
      <b val="true"/>
      <sz val="12"/>
      <color rgb="FFFF0000"/>
      <name val="Arial"/>
      <family val="2"/>
    </font>
    <font>
      <b val="true"/>
      <sz val="12"/>
      <color rgb="FF000000"/>
      <name val="Arial"/>
      <family val="2"/>
    </font>
    <font>
      <sz val="10.5"/>
      <color rgb="FF000000"/>
      <name val="Arial"/>
      <family val="2"/>
    </font>
    <font>
      <sz val="10.75"/>
      <color rgb="FF000000"/>
      <name val="Arial"/>
      <family val="2"/>
    </font>
    <font>
      <b val="true"/>
      <sz val="8.75"/>
      <color rgb="FF000000"/>
      <name val="Arial"/>
      <family val="2"/>
    </font>
    <font>
      <sz val="7.35"/>
      <color rgb="FF000000"/>
      <name val="Arial"/>
      <family val="2"/>
    </font>
    <font>
      <sz val="10"/>
      <name val="Arial"/>
      <family val="2"/>
    </font>
    <font>
      <sz val="10"/>
      <color rgb="FF000000"/>
      <name val="Arial"/>
      <family val="0"/>
    </font>
    <font>
      <sz val="9"/>
      <color rgb="FF000000"/>
      <name val="Arial"/>
      <family val="2"/>
    </font>
    <font>
      <b val="true"/>
      <sz val="8"/>
      <color rgb="FF000000"/>
      <name val="Arial"/>
      <family val="2"/>
    </font>
    <font>
      <sz val="9.75"/>
      <color rgb="FF000000"/>
      <name val="Arial"/>
      <family val="2"/>
    </font>
    <font>
      <sz val="9.5"/>
      <color rgb="FF000000"/>
      <name val="Arial"/>
      <family val="2"/>
    </font>
    <font>
      <b val="true"/>
      <sz val="8.5"/>
      <color rgb="FF000000"/>
      <name val="Arial"/>
      <family val="2"/>
    </font>
    <font>
      <sz val="11.25"/>
      <color rgb="FF000000"/>
      <name val="Arial"/>
      <family val="2"/>
    </font>
    <font>
      <b val="true"/>
      <sz val="9.25"/>
      <color rgb="FF000000"/>
      <name val="Arial"/>
      <family val="2"/>
    </font>
    <font>
      <sz val="8.25"/>
      <color rgb="FF000000"/>
      <name val="Arial"/>
      <family val="2"/>
    </font>
    <font>
      <sz val="11"/>
      <color rgb="FF000000"/>
      <name val="Arial"/>
      <family val="2"/>
    </font>
    <font>
      <b val="true"/>
      <sz val="9"/>
      <color rgb="FF000000"/>
      <name val="Arial"/>
      <family val="2"/>
    </font>
    <font>
      <sz val="12"/>
      <color rgb="FFFF0000"/>
      <name val="Arial"/>
      <family val="2"/>
    </font>
    <font>
      <sz val="10.25"/>
      <color rgb="FF000000"/>
      <name val="Arial"/>
      <family val="2"/>
    </font>
    <font>
      <sz val="9"/>
      <name val="Arial"/>
      <family val="2"/>
    </font>
    <font>
      <b val="true"/>
      <sz val="12"/>
      <name val="Arial"/>
      <family val="2"/>
    </font>
    <font>
      <sz val="9"/>
      <color rgb="FF00FF00"/>
      <name val="Arial"/>
      <family val="2"/>
    </font>
    <font>
      <b val="true"/>
      <sz val="9"/>
      <name val="Arial"/>
      <family val="2"/>
    </font>
    <font>
      <sz val="9"/>
      <color rgb="FF99CC00"/>
      <name val="Arial"/>
      <family val="2"/>
    </font>
    <font>
      <b val="true"/>
      <sz val="10"/>
      <color rgb="FF000000"/>
      <name val="Tahoma"/>
      <family val="2"/>
    </font>
    <font>
      <b val="true"/>
      <i val="true"/>
      <sz val="10"/>
      <color rgb="FF000000"/>
      <name val="Tahoma"/>
      <family val="2"/>
    </font>
    <font>
      <sz val="8"/>
      <name val="Arial"/>
      <family val="2"/>
    </font>
    <font>
      <b val="true"/>
      <u val="single"/>
      <sz val="14"/>
      <name val="Arial"/>
      <family val="2"/>
    </font>
    <font>
      <b val="true"/>
      <sz val="10"/>
      <name val="Arial"/>
      <family val="2"/>
    </font>
    <font>
      <sz val="8"/>
      <color rgb="FF000000"/>
      <name val="Arial"/>
      <family val="2"/>
    </font>
    <font>
      <sz val="11"/>
      <name val="Arial"/>
      <family val="2"/>
    </font>
    <font>
      <sz val="14"/>
      <name val="Arial"/>
      <family val="2"/>
    </font>
    <font>
      <b val="true"/>
      <sz val="11"/>
      <name val="Arial"/>
      <family val="2"/>
    </font>
    <font>
      <sz val="10"/>
      <color rgb="FF00FF00"/>
      <name val="Arial"/>
      <family val="2"/>
    </font>
    <font>
      <sz val="14"/>
      <color rgb="FFFF0000"/>
      <name val="Arial"/>
      <family val="2"/>
    </font>
    <font>
      <sz val="12"/>
      <color rgb="FF000000"/>
      <name val="Arial"/>
      <family val="2"/>
    </font>
    <font>
      <sz val="12"/>
      <color rgb="FFFF00FF"/>
      <name val="Arial"/>
      <family val="2"/>
    </font>
    <font>
      <b val="true"/>
      <sz val="8"/>
      <color rgb="FF000000"/>
      <name val="Tahoma"/>
      <family val="2"/>
    </font>
    <font>
      <sz val="10"/>
      <color rgb="FF000000"/>
      <name val="Tahoma"/>
      <family val="2"/>
    </font>
    <font>
      <b val="true"/>
      <i val="true"/>
      <sz val="12"/>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FFCC00"/>
        <bgColor rgb="FFFFFF00"/>
      </patternFill>
    </fill>
    <fill>
      <patternFill patternType="solid">
        <fgColor rgb="FFCCFFFF"/>
        <bgColor rgb="FFCCFFFF"/>
      </patternFill>
    </fill>
    <fill>
      <patternFill patternType="solid">
        <fgColor rgb="FFC0C0C0"/>
        <bgColor rgb="FFBAB0C9"/>
      </patternFill>
    </fill>
  </fills>
  <borders count="26">
    <border diagonalUp="false" diagonalDown="false">
      <left/>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ck"/>
      <top style="thick"/>
      <bottom/>
      <diagonal/>
    </border>
    <border diagonalUp="false" diagonalDown="false">
      <left style="medium"/>
      <right style="thick"/>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right/>
      <top style="medium"/>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ck"/>
      <bottom style="thin"/>
      <diagonal/>
    </border>
    <border diagonalUp="false" diagonalDown="false">
      <left/>
      <right style="thick"/>
      <top style="thick"/>
      <bottom style="medium"/>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72" fontId="27"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72" fontId="9" fillId="3" borderId="0" xfId="0" applyFont="true" applyBorder="false" applyAlignment="true" applyProtection="false">
      <alignment horizontal="center" vertical="bottom" textRotation="0" wrapText="false" indent="0" shrinkToFit="false"/>
      <protection locked="true" hidden="false"/>
    </xf>
    <xf numFmtId="172"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72"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4" fillId="6" borderId="4" xfId="26" applyFont="true" applyBorder="true" applyAlignment="true" applyProtection="false">
      <alignment horizontal="center" vertical="bottom" textRotation="0" wrapText="false" indent="0" shrinkToFit="false"/>
      <protection locked="true" hidden="false"/>
    </xf>
    <xf numFmtId="164" fontId="4" fillId="6" borderId="5" xfId="26" applyFont="true" applyBorder="true" applyAlignment="true" applyProtection="false">
      <alignment horizontal="center" vertical="bottom" textRotation="0" wrapText="false" indent="0" shrinkToFit="false"/>
      <protection locked="true" hidden="false"/>
    </xf>
    <xf numFmtId="164" fontId="4" fillId="6" borderId="6" xfId="26" applyFont="true" applyBorder="true" applyAlignment="true" applyProtection="false">
      <alignment horizontal="center" vertical="bottom" textRotation="0" wrapText="false" indent="0" shrinkToFit="false"/>
      <protection locked="true" hidden="false"/>
    </xf>
    <xf numFmtId="164" fontId="17" fillId="6" borderId="6" xfId="25" applyFont="true" applyBorder="true" applyAlignment="true" applyProtection="false">
      <alignment horizontal="center" vertical="bottom" textRotation="0" wrapText="false" indent="0" shrinkToFit="false"/>
      <protection locked="true" hidden="false"/>
    </xf>
    <xf numFmtId="164" fontId="4" fillId="6" borderId="6" xfId="24" applyFont="true" applyBorder="true" applyAlignment="true" applyProtection="false">
      <alignment horizontal="center" vertical="bottom" textRotation="0" wrapText="false" indent="0" shrinkToFit="false"/>
      <protection locked="true" hidden="false"/>
    </xf>
    <xf numFmtId="164" fontId="4" fillId="6" borderId="3"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 xfId="25" applyFont="true" applyBorder="true" applyAlignment="true" applyProtection="false">
      <alignment horizontal="center" vertical="bottom" textRotation="0" wrapText="true" indent="0" shrinkToFit="false"/>
      <protection locked="true" hidden="false"/>
    </xf>
    <xf numFmtId="164" fontId="17" fillId="0" borderId="6" xfId="25" applyFont="true" applyBorder="true" applyAlignment="true" applyProtection="false">
      <alignment horizontal="center" vertical="bottom" textRotation="0" wrapText="false" indent="0" shrinkToFit="false"/>
      <protection locked="true" hidden="false"/>
    </xf>
    <xf numFmtId="172" fontId="29" fillId="0" borderId="7" xfId="0" applyFont="true" applyBorder="true" applyAlignment="true" applyProtection="false">
      <alignment horizontal="center" vertical="bottom" textRotation="0" wrapText="false" indent="0" shrinkToFit="false"/>
      <protection locked="true" hidden="false"/>
    </xf>
    <xf numFmtId="172" fontId="29" fillId="0" borderId="8" xfId="0"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center" vertical="bottom" textRotation="0" wrapText="true" indent="0" shrinkToFit="false"/>
      <protection locked="true" hidden="false"/>
    </xf>
    <xf numFmtId="164" fontId="17" fillId="0" borderId="10" xfId="22" applyFont="true" applyBorder="true" applyAlignment="true" applyProtection="false">
      <alignment horizontal="center" vertical="bottom" textRotation="0" wrapText="true" indent="0" shrinkToFit="false"/>
      <protection locked="true" hidden="false"/>
    </xf>
    <xf numFmtId="164" fontId="17" fillId="0" borderId="11" xfId="22" applyFont="true" applyBorder="true" applyAlignment="true" applyProtection="false">
      <alignment horizontal="center" vertical="bottom" textRotation="0" wrapText="true" indent="0" shrinkToFit="false"/>
      <protection locked="true" hidden="false"/>
    </xf>
    <xf numFmtId="164" fontId="17" fillId="0" borderId="5" xfId="21" applyFont="true" applyBorder="true" applyAlignment="true" applyProtection="false">
      <alignment horizontal="center" vertical="bottom" textRotation="0" wrapText="true" indent="0" shrinkToFit="false"/>
      <protection locked="true" hidden="false"/>
    </xf>
    <xf numFmtId="164" fontId="17" fillId="0" borderId="6" xfId="26" applyFont="true" applyBorder="true" applyAlignment="true" applyProtection="false">
      <alignment horizontal="center" vertical="bottom" textRotation="0" wrapText="true" indent="0" shrinkToFit="false"/>
      <protection locked="true" hidden="false"/>
    </xf>
    <xf numFmtId="164" fontId="17" fillId="0" borderId="12" xfId="26" applyFont="true" applyBorder="true" applyAlignment="true" applyProtection="false">
      <alignment horizontal="center" vertical="bottom" textRotation="0" wrapText="true" indent="0" shrinkToFit="false"/>
      <protection locked="true" hidden="false"/>
    </xf>
    <xf numFmtId="164" fontId="17" fillId="0" borderId="13" xfId="21" applyFont="true" applyBorder="true" applyAlignment="true" applyProtection="false">
      <alignment horizontal="center" vertical="bottom" textRotation="0" wrapText="tru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64" fontId="17" fillId="0" borderId="15" xfId="22" applyFont="true" applyBorder="true" applyAlignment="true" applyProtection="false">
      <alignment horizontal="center" vertical="bottom" textRotation="0" wrapText="true" indent="0" shrinkToFit="false"/>
      <protection locked="true" hidden="false"/>
    </xf>
    <xf numFmtId="164" fontId="4" fillId="6" borderId="16" xfId="21" applyFont="true" applyBorder="true" applyAlignment="true" applyProtection="false">
      <alignment horizontal="center"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39" fillId="6" borderId="8" xfId="21" applyFont="true" applyBorder="true" applyAlignment="true" applyProtection="false">
      <alignment horizontal="center" vertical="bottom" textRotation="0" wrapText="false" indent="0" shrinkToFit="false"/>
      <protection locked="true" hidden="false"/>
    </xf>
    <xf numFmtId="172" fontId="38" fillId="0" borderId="19" xfId="0" applyFont="true" applyBorder="true" applyAlignment="true" applyProtection="false">
      <alignment horizontal="center" vertical="bottom" textRotation="0" wrapText="false" indent="0" shrinkToFit="false"/>
      <protection locked="true" hidden="false"/>
    </xf>
    <xf numFmtId="164" fontId="17" fillId="6" borderId="20" xfId="21" applyFont="true" applyBorder="true" applyAlignment="true" applyProtection="false">
      <alignment horizontal="center" vertical="bottom" textRotation="0" wrapText="false" indent="0" shrinkToFit="false"/>
      <protection locked="true" hidden="false"/>
    </xf>
    <xf numFmtId="164" fontId="39" fillId="6" borderId="6" xfId="25" applyFont="true" applyBorder="true" applyAlignment="true" applyProtection="false">
      <alignment horizontal="center" vertical="bottom" textRotation="0" wrapText="false" indent="0" shrinkToFit="false"/>
      <protection locked="true" hidden="false"/>
    </xf>
    <xf numFmtId="172" fontId="29" fillId="6" borderId="14" xfId="0" applyFont="true" applyBorder="true" applyAlignment="true" applyProtection="false">
      <alignment horizontal="center" vertical="bottom" textRotation="0" wrapText="false" indent="0" shrinkToFit="false"/>
      <protection locked="true" hidden="false"/>
    </xf>
    <xf numFmtId="164" fontId="17" fillId="6" borderId="6" xfId="21" applyFont="true" applyBorder="true" applyAlignment="true" applyProtection="false">
      <alignment horizontal="center" vertical="bottom" textRotation="0" wrapText="false" indent="0" shrinkToFit="false"/>
      <protection locked="true" hidden="false"/>
    </xf>
    <xf numFmtId="164" fontId="39" fillId="0" borderId="6" xfId="25" applyFont="true" applyBorder="true" applyAlignment="true" applyProtection="false">
      <alignment horizontal="center" vertical="bottom" textRotation="0" wrapText="true" indent="0" shrinkToFit="false"/>
      <protection locked="true" hidden="false"/>
    </xf>
    <xf numFmtId="164" fontId="39" fillId="0" borderId="6" xfId="25" applyFont="true" applyBorder="true" applyAlignment="true" applyProtection="false">
      <alignment horizontal="center" vertical="bottom" textRotation="0" wrapText="false" indent="0" shrinkToFit="false"/>
      <protection locked="true" hidden="false"/>
    </xf>
    <xf numFmtId="172" fontId="0" fillId="6" borderId="6" xfId="0" applyFont="true" applyBorder="true" applyAlignment="true" applyProtection="false">
      <alignment horizontal="center" vertical="bottom" textRotation="0" wrapText="false" indent="0" shrinkToFit="false"/>
      <protection locked="true" hidden="false"/>
    </xf>
    <xf numFmtId="164" fontId="17" fillId="0" borderId="21" xfId="21"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true" applyProtection="false">
      <alignment horizontal="center" vertical="bottom" textRotation="0" wrapText="tru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72" fontId="15" fillId="6"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72" fontId="32" fillId="0" borderId="23" xfId="0" applyFont="true" applyBorder="true" applyAlignment="true" applyProtection="false">
      <alignment horizontal="center" vertical="bottom" textRotation="0" wrapText="false" indent="0" shrinkToFit="false"/>
      <protection locked="true" hidden="false"/>
    </xf>
    <xf numFmtId="164" fontId="17" fillId="6" borderId="6" xfId="23" applyFont="true" applyBorder="true" applyAlignment="true" applyProtection="false">
      <alignment horizontal="center" vertical="bottom" textRotation="0" wrapText="false" indent="0" shrinkToFit="false"/>
      <protection locked="true" hidden="false"/>
    </xf>
    <xf numFmtId="164" fontId="17" fillId="6" borderId="24" xfId="21"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center" vertical="bottom" textRotation="0" wrapText="true" indent="0" shrinkToFit="false"/>
      <protection locked="true" hidden="false"/>
    </xf>
    <xf numFmtId="164" fontId="17" fillId="0" borderId="6" xfId="23"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bottom" textRotation="0" wrapText="false" indent="0" shrinkToFit="false"/>
      <protection locked="true" hidden="false"/>
    </xf>
    <xf numFmtId="172" fontId="32" fillId="0" borderId="25"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2" fontId="4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1"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left" vertical="center" textRotation="0" wrapText="true" indent="1" shrinkToFit="false"/>
      <protection locked="true" hidden="false"/>
    </xf>
    <xf numFmtId="164" fontId="40" fillId="5" borderId="0" xfId="0" applyFont="true" applyBorder="true" applyAlignment="true" applyProtection="false">
      <alignment horizontal="left" vertical="bottom" textRotation="0" wrapText="false" indent="1"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1"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1"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30"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justify" vertical="top"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top" textRotation="0" wrapText="true" indent="0" shrinkToFit="false"/>
      <protection locked="fals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BrReactorHerdsByDVO" xfId="22"/>
    <cellStyle name="Normal_E. Reactor Animals_1" xfId="23"/>
    <cellStyle name="Normal_F. Reactor Herds" xfId="24"/>
    <cellStyle name="Normal_F. Reactor Herds_1" xfId="25"/>
    <cellStyle name="Normal_TBReactorHerdsByDVO"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65449368655608"/>
          <c:y val="0.0376926902038787"/>
        </c:manualLayout>
      </c:layout>
      <c:overlay val="0"/>
      <c:spPr>
        <a:noFill/>
        <a:ln w="0">
          <a:noFill/>
        </a:ln>
      </c:spPr>
    </c:title>
    <c:autoTitleDeleted val="0"/>
    <c:plotArea>
      <c:layout>
        <c:manualLayout>
          <c:xMode val="edge"/>
          <c:yMode val="edge"/>
          <c:x val="0.0644342659074028"/>
          <c:y val="0.224465440079562"/>
          <c:w val="0.921081950977965"/>
          <c:h val="0.7611138736946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0</c:v>
                </c:pt>
                <c:pt idx="1">
                  <c:v>0</c:v>
                </c:pt>
                <c:pt idx="2">
                  <c:v>0</c:v>
                </c:pt>
                <c:pt idx="3">
                  <c:v>0</c:v>
                </c:pt>
                <c:pt idx="4">
                  <c:v>0</c:v>
                </c:pt>
                <c:pt idx="5">
                  <c:v>0</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0.0274298253634452</c:v>
                </c:pt>
                <c:pt idx="1">
                  <c:v>0</c:v>
                </c:pt>
                <c:pt idx="2">
                  <c:v>0</c:v>
                </c:pt>
                <c:pt idx="3">
                  <c:v>0</c:v>
                </c:pt>
                <c:pt idx="4">
                  <c:v>0</c:v>
                </c:pt>
                <c:pt idx="5">
                  <c:v>0</c:v>
                </c:pt>
              </c:numCache>
            </c:numRef>
          </c:val>
        </c:ser>
        <c:gapWidth val="150"/>
        <c:overlap val="0"/>
        <c:axId val="45405644"/>
        <c:axId val="85375453"/>
      </c:barChart>
      <c:catAx>
        <c:axId val="45405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5375453"/>
        <c:crossesAt val="0"/>
        <c:auto val="1"/>
        <c:lblAlgn val="ctr"/>
        <c:lblOffset val="100"/>
        <c:noMultiLvlLbl val="0"/>
      </c:catAx>
      <c:valAx>
        <c:axId val="85375453"/>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05496410002476"/>
              <c:y val="0.53008453505718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405644"/>
        <c:crossesAt val="1"/>
        <c:crossBetween val="midCat"/>
        <c:majorUnit val="0.05"/>
      </c:valAx>
      <c:spPr>
        <a:noFill/>
        <a:ln w="12600">
          <a:solidFill>
            <a:srgbClr val="808080"/>
          </a:solidFill>
          <a:round/>
        </a:ln>
      </c:spPr>
    </c:plotArea>
    <c:legend>
      <c:legendPos val="r"/>
      <c:layout>
        <c:manualLayout>
          <c:xMode val="edge"/>
          <c:yMode val="edge"/>
          <c:x val="0.320004951720723"/>
          <c:y val="0.135057185479861"/>
          <c:w val="0.305706858133201"/>
          <c:h val="0.04564893088015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179815828770533"/>
          <c:y val="0.0385521885521886"/>
        </c:manualLayout>
      </c:layout>
      <c:overlay val="0"/>
      <c:spPr>
        <a:noFill/>
        <a:ln w="0">
          <a:noFill/>
        </a:ln>
      </c:spPr>
    </c:title>
    <c:autoTitleDeleted val="0"/>
    <c:plotArea>
      <c:layout>
        <c:manualLayout>
          <c:xMode val="edge"/>
          <c:yMode val="edge"/>
          <c:x val="0.0625311100049776"/>
          <c:y val="0.234427609427609"/>
          <c:w val="0.91662518666003"/>
          <c:h val="0.73897306397306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0</c:v>
                </c:pt>
                <c:pt idx="1">
                  <c:v>0</c:v>
                </c:pt>
                <c:pt idx="2">
                  <c:v>0</c:v>
                </c:pt>
                <c:pt idx="3">
                  <c:v>0</c:v>
                </c:pt>
                <c:pt idx="4">
                  <c:v>0</c:v>
                </c:pt>
                <c:pt idx="5">
                  <c:v>0</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0.0274298253634452</c:v>
                </c:pt>
                <c:pt idx="1">
                  <c:v>0.145348837209302</c:v>
                </c:pt>
                <c:pt idx="2">
                  <c:v>0.0771604938271605</c:v>
                </c:pt>
                <c:pt idx="3">
                  <c:v>0</c:v>
                </c:pt>
                <c:pt idx="4">
                  <c:v>0</c:v>
                </c:pt>
                <c:pt idx="5">
                  <c:v>0</c:v>
                </c:pt>
              </c:numCache>
            </c:numRef>
          </c:val>
        </c:ser>
        <c:gapWidth val="150"/>
        <c:overlap val="0"/>
        <c:axId val="73394580"/>
        <c:axId val="55444394"/>
      </c:barChart>
      <c:catAx>
        <c:axId val="733945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444394"/>
        <c:crossesAt val="0"/>
        <c:auto val="1"/>
        <c:lblAlgn val="ctr"/>
        <c:lblOffset val="100"/>
        <c:noMultiLvlLbl val="0"/>
      </c:catAx>
      <c:valAx>
        <c:axId val="55444394"/>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72349427575908"/>
              <c:y val="0.5312289562289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394580"/>
        <c:crossesAt val="1"/>
        <c:crossBetween val="midCat"/>
        <c:majorUnit val="0.05"/>
      </c:valAx>
      <c:spPr>
        <a:noFill/>
        <a:ln w="12600">
          <a:solidFill>
            <a:srgbClr val="808080"/>
          </a:solidFill>
          <a:round/>
        </a:ln>
      </c:spPr>
    </c:plotArea>
    <c:legend>
      <c:legendPos val="r"/>
      <c:layout>
        <c:manualLayout>
          <c:xMode val="edge"/>
          <c:yMode val="edge"/>
          <c:x val="0.312033349925336"/>
          <c:y val="0.142929292929293"/>
          <c:w val="0.305126928820309"/>
          <c:h val="0.0415824915824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42651036970243"/>
          <c:y val="0.0350163674238667"/>
        </c:manualLayout>
      </c:layout>
      <c:overlay val="0"/>
      <c:spPr>
        <a:noFill/>
        <a:ln w="0">
          <a:noFill/>
        </a:ln>
      </c:spPr>
    </c:title>
    <c:autoTitleDeleted val="0"/>
    <c:plotArea>
      <c:layout>
        <c:manualLayout>
          <c:xMode val="edge"/>
          <c:yMode val="edge"/>
          <c:x val="0.0550646227832883"/>
          <c:y val="0.243626624342823"/>
          <c:w val="0.924616771866546"/>
          <c:h val="0.72909433587937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c:v>
                </c:pt>
                <c:pt idx="1">
                  <c:v>0</c:v>
                </c:pt>
                <c:pt idx="2">
                  <c:v>0</c:v>
                </c:pt>
                <c:pt idx="3">
                  <c:v>0</c:v>
                </c:pt>
                <c:pt idx="4">
                  <c:v>0</c:v>
                </c:pt>
                <c:pt idx="5">
                  <c:v>0</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000619586364143298</c:v>
                </c:pt>
                <c:pt idx="1">
                  <c:v>0</c:v>
                </c:pt>
                <c:pt idx="2">
                  <c:v>0</c:v>
                </c:pt>
                <c:pt idx="3">
                  <c:v>0</c:v>
                </c:pt>
                <c:pt idx="4">
                  <c:v>0</c:v>
                </c:pt>
                <c:pt idx="5">
                  <c:v>0</c:v>
                </c:pt>
              </c:numCache>
            </c:numRef>
          </c:val>
        </c:ser>
        <c:gapWidth val="150"/>
        <c:overlap val="0"/>
        <c:axId val="9351341"/>
        <c:axId val="91652902"/>
      </c:barChart>
      <c:catAx>
        <c:axId val="9351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652902"/>
        <c:crossesAt val="0"/>
        <c:auto val="1"/>
        <c:lblAlgn val="ctr"/>
        <c:lblOffset val="100"/>
        <c:noMultiLvlLbl val="0"/>
      </c:catAx>
      <c:valAx>
        <c:axId val="91652902"/>
        <c:scaling>
          <c:orientation val="minMax"/>
          <c:max val="0.0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50285542530809"/>
              <c:y val="0.53754587838508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51341"/>
        <c:crossesAt val="1"/>
        <c:crossBetween val="midCat"/>
        <c:majorUnit val="0.005"/>
      </c:valAx>
      <c:spPr>
        <a:noFill/>
        <a:ln w="12600">
          <a:solidFill>
            <a:srgbClr val="808080"/>
          </a:solidFill>
          <a:round/>
        </a:ln>
      </c:spPr>
    </c:plotArea>
    <c:legend>
      <c:legendPos val="r"/>
      <c:layout>
        <c:manualLayout>
          <c:xMode val="edge"/>
          <c:yMode val="edge"/>
          <c:x val="0.305259993988578"/>
          <c:y val="0.157623251661542"/>
          <c:w val="0.309648331830478"/>
          <c:h val="0.04553119730185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52025407478428"/>
          <c:y val="0.0365149456521739"/>
        </c:manualLayout>
      </c:layout>
      <c:overlay val="0"/>
      <c:spPr>
        <a:noFill/>
        <a:ln w="0">
          <a:noFill/>
        </a:ln>
      </c:spPr>
    </c:title>
    <c:autoTitleDeleted val="0"/>
    <c:plotArea>
      <c:layout>
        <c:manualLayout>
          <c:xMode val="edge"/>
          <c:yMode val="edge"/>
          <c:x val="0.0581255992329818"/>
          <c:y val="0.266134510869565"/>
          <c:w val="0.921740172579099"/>
          <c:h val="0.7070312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c:v>
                </c:pt>
                <c:pt idx="1">
                  <c:v>0</c:v>
                </c:pt>
                <c:pt idx="2">
                  <c:v>0</c:v>
                </c:pt>
                <c:pt idx="3">
                  <c:v>0</c:v>
                </c:pt>
                <c:pt idx="4">
                  <c:v>0</c:v>
                </c:pt>
                <c:pt idx="5">
                  <c:v>0</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000619586364143298</c:v>
                </c:pt>
                <c:pt idx="1">
                  <c:v>0.00276128675962999</c:v>
                </c:pt>
                <c:pt idx="2">
                  <c:v>0.00145704627578972</c:v>
                </c:pt>
                <c:pt idx="3">
                  <c:v>0</c:v>
                </c:pt>
                <c:pt idx="4">
                  <c:v>0</c:v>
                </c:pt>
                <c:pt idx="5">
                  <c:v>0</c:v>
                </c:pt>
              </c:numCache>
            </c:numRef>
          </c:val>
        </c:ser>
        <c:gapWidth val="150"/>
        <c:overlap val="0"/>
        <c:axId val="31598267"/>
        <c:axId val="95762018"/>
      </c:barChart>
      <c:catAx>
        <c:axId val="31598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762018"/>
        <c:crossesAt val="0"/>
        <c:auto val="1"/>
        <c:lblAlgn val="ctr"/>
        <c:lblOffset val="100"/>
        <c:noMultiLvlLbl val="0"/>
      </c:catAx>
      <c:valAx>
        <c:axId val="95762018"/>
        <c:scaling>
          <c:orientation val="minMax"/>
          <c:max val="0.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t>
                </a:r>
              </a:p>
            </c:rich>
          </c:tx>
          <c:layout>
            <c:manualLayout>
              <c:xMode val="edge"/>
              <c:yMode val="edge"/>
              <c:x val="0.0166586768935762"/>
              <c:y val="0.54500679347826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598267"/>
        <c:crossesAt val="1"/>
        <c:crossBetween val="midCat"/>
        <c:majorUnit val="0.005"/>
      </c:valAx>
      <c:spPr>
        <a:noFill/>
        <a:ln w="12600">
          <a:solidFill>
            <a:srgbClr val="808080"/>
          </a:solidFill>
          <a:round/>
        </a:ln>
      </c:spPr>
    </c:plotArea>
    <c:legend>
      <c:legendPos val="r"/>
      <c:layout>
        <c:manualLayout>
          <c:xMode val="edge"/>
          <c:yMode val="edge"/>
          <c:x val="0.340184563758389"/>
          <c:y val="0.146399456521739"/>
          <c:w val="0.308664908916587"/>
          <c:h val="0.041949728260869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99720814807155"/>
          <c:y val="0.0353968621995517"/>
        </c:manualLayout>
      </c:layout>
      <c:overlay val="0"/>
      <c:spPr>
        <a:noFill/>
        <a:ln w="0">
          <a:noFill/>
        </a:ln>
      </c:spPr>
    </c:title>
    <c:autoTitleDeleted val="0"/>
    <c:plotArea>
      <c:layout>
        <c:manualLayout>
          <c:xMode val="edge"/>
          <c:yMode val="edge"/>
          <c:x val="0.0511839520215076"/>
          <c:y val="0.200788314398331"/>
          <c:w val="0.936666321993589"/>
          <c:h val="0.7785763969394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2:$G$2</c:f>
              <c:numCache>
                <c:formatCode>General</c:formatCode>
                <c:ptCount val="6"/>
                <c:pt idx="0">
                  <c:v>0.79</c:v>
                </c:pt>
                <c:pt idx="1">
                  <c:v>1.51</c:v>
                </c:pt>
                <c:pt idx="2">
                  <c:v>0.24</c:v>
                </c:pt>
                <c:pt idx="3">
                  <c:v>0.97</c:v>
                </c:pt>
                <c:pt idx="4">
                  <c:v>1.92</c:v>
                </c:pt>
                <c:pt idx="5">
                  <c:v>0.13</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3:$G$3</c:f>
              <c:numCache>
                <c:formatCode>General</c:formatCode>
                <c:ptCount val="6"/>
                <c:pt idx="0">
                  <c:v>1.39</c:v>
                </c:pt>
                <c:pt idx="1">
                  <c:v>2.26</c:v>
                </c:pt>
                <c:pt idx="2">
                  <c:v>0.39</c:v>
                </c:pt>
                <c:pt idx="3">
                  <c:v>1.72</c:v>
                </c:pt>
                <c:pt idx="4">
                  <c:v>3.03</c:v>
                </c:pt>
                <c:pt idx="5">
                  <c:v>1.18</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4:$G$4</c:f>
              <c:numCache>
                <c:formatCode>General</c:formatCode>
                <c:ptCount val="6"/>
                <c:pt idx="0">
                  <c:v>0.873054606583157</c:v>
                </c:pt>
                <c:pt idx="1">
                  <c:v>1.78748758689176</c:v>
                </c:pt>
                <c:pt idx="2">
                  <c:v>0.321888412017167</c:v>
                </c:pt>
                <c:pt idx="3">
                  <c:v>1.2807881773399</c:v>
                </c:pt>
                <c:pt idx="4">
                  <c:v>0.996978851963746</c:v>
                </c:pt>
                <c:pt idx="5">
                  <c:v>0.383435582822086</c:v>
                </c:pt>
              </c:numCache>
            </c:numRef>
          </c:val>
        </c:ser>
        <c:ser>
          <c:idx val="3"/>
          <c:order val="3"/>
          <c:tx>
            <c:strRef>
              <c:f>'H2. YearlyHerd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5:$G$5</c:f>
              <c:numCache>
                <c:formatCode>General</c:formatCode>
                <c:ptCount val="6"/>
                <c:pt idx="0">
                  <c:v>0.595521676989043</c:v>
                </c:pt>
                <c:pt idx="1">
                  <c:v>0.859888720283258</c:v>
                </c:pt>
                <c:pt idx="2">
                  <c:v>0.24896265560166</c:v>
                </c:pt>
                <c:pt idx="3">
                  <c:v>1.56100669002867</c:v>
                </c:pt>
                <c:pt idx="4">
                  <c:v>0.538438528268023</c:v>
                </c:pt>
                <c:pt idx="5">
                  <c:v>0.65359477124183</c:v>
                </c:pt>
              </c:numCache>
            </c:numRef>
          </c:val>
        </c:ser>
        <c:ser>
          <c:idx val="4"/>
          <c:order val="4"/>
          <c:tx>
            <c:strRef>
              <c:f>'H2. YearlyHerdIncidenceCharts'!$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6:$G$6</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7:$G$7</c:f>
              <c:numCache>
                <c:formatCode>General</c:formatCode>
                <c:ptCount val="6"/>
                <c:pt idx="0">
                  <c:v>0.55505903382097</c:v>
                </c:pt>
                <c:pt idx="1">
                  <c:v>2.29885057471264</c:v>
                </c:pt>
                <c:pt idx="2">
                  <c:v>0.118343195266272</c:v>
                </c:pt>
                <c:pt idx="3">
                  <c:v>0.635664101706256</c:v>
                </c:pt>
                <c:pt idx="4">
                  <c:v>0.798035604665439</c:v>
                </c:pt>
                <c:pt idx="5">
                  <c:v>0.50761421319797</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8:$G$8</c:f>
              <c:numCache>
                <c:formatCode>General</c:formatCode>
                <c:ptCount val="6"/>
                <c:pt idx="0">
                  <c:v>0.723561263117543</c:v>
                </c:pt>
                <c:pt idx="1">
                  <c:v>2.49864204236828</c:v>
                </c:pt>
                <c:pt idx="2">
                  <c:v>0.44953003677973</c:v>
                </c:pt>
                <c:pt idx="3">
                  <c:v>0.609343263371699</c:v>
                </c:pt>
                <c:pt idx="4">
                  <c:v>1.28044971892567</c:v>
                </c:pt>
                <c:pt idx="5">
                  <c:v>0.382165605095541</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9:$G$9</c:f>
              <c:numCache>
                <c:formatCode>General</c:formatCode>
                <c:ptCount val="6"/>
                <c:pt idx="0">
                  <c:v>1.12160566706021</c:v>
                </c:pt>
                <c:pt idx="1">
                  <c:v>1.98128783709411</c:v>
                </c:pt>
                <c:pt idx="2">
                  <c:v>0.293009627459188</c:v>
                </c:pt>
                <c:pt idx="3">
                  <c:v>0.661559888579387</c:v>
                </c:pt>
                <c:pt idx="4">
                  <c:v>3.63578880809358</c:v>
                </c:pt>
                <c:pt idx="5">
                  <c:v>0.2027027027027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0:$G$10</c:f>
              <c:numCache>
                <c:formatCode>General</c:formatCode>
                <c:ptCount val="6"/>
                <c:pt idx="0">
                  <c:v>0.351816064615232</c:v>
                </c:pt>
                <c:pt idx="1">
                  <c:v>0.680657969370391</c:v>
                </c:pt>
                <c:pt idx="2">
                  <c:v>0.291909924937448</c:v>
                </c:pt>
                <c:pt idx="3">
                  <c:v>0.139082058414465</c:v>
                </c:pt>
                <c:pt idx="4">
                  <c:v>0.735294117647059</c:v>
                </c:pt>
                <c:pt idx="5">
                  <c:v>0.199335548172757</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1:$G$11</c:f>
              <c:numCache>
                <c:formatCode>General</c:formatCode>
                <c:ptCount val="6"/>
                <c:pt idx="0">
                  <c:v>0.377589549954077</c:v>
                </c:pt>
                <c:pt idx="1">
                  <c:v>1.2888107791447</c:v>
                </c:pt>
                <c:pt idx="2">
                  <c:v>0.294365012615643</c:v>
                </c:pt>
                <c:pt idx="3">
                  <c:v>0.108538350217077</c:v>
                </c:pt>
                <c:pt idx="4">
                  <c:v>0.753357353422863</c:v>
                </c:pt>
                <c:pt idx="5">
                  <c:v>0.136518771331058</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2:$G$12</c:f>
              <c:numCache>
                <c:formatCode>General</c:formatCode>
                <c:ptCount val="6"/>
                <c:pt idx="0">
                  <c:v>0.104581673306773</c:v>
                </c:pt>
                <c:pt idx="1">
                  <c:v>0.170357751277683</c:v>
                </c:pt>
                <c:pt idx="2">
                  <c:v>0.12442969722107</c:v>
                </c:pt>
                <c:pt idx="3">
                  <c:v>0.0346500346500347</c:v>
                </c:pt>
                <c:pt idx="4">
                  <c:v>0.192061459667093</c:v>
                </c:pt>
                <c:pt idx="5">
                  <c:v>0.136705399863295</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3:$G$13</c:f>
              <c:numCache>
                <c:formatCode>General</c:formatCode>
                <c:ptCount val="6"/>
                <c:pt idx="0">
                  <c:v>0.116091257823541</c:v>
                </c:pt>
                <c:pt idx="1">
                  <c:v>0.174418604651163</c:v>
                </c:pt>
                <c:pt idx="2">
                  <c:v>0.125156445556946</c:v>
                </c:pt>
                <c:pt idx="3">
                  <c:v>0.0348918353105373</c:v>
                </c:pt>
                <c:pt idx="4">
                  <c:v>0.0328083989501312</c:v>
                </c:pt>
                <c:pt idx="5">
                  <c:v>0.201612903225806</c:v>
                </c:pt>
              </c:numCache>
            </c:numRef>
          </c:val>
        </c:ser>
        <c:ser>
          <c:idx val="12"/>
          <c:order val="12"/>
          <c:tx>
            <c:strRef>
              <c:f>'H2. YearlyHerdIncidenceCharts'!$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4:$G$14</c:f>
              <c:numCache>
                <c:formatCode>General</c:formatCode>
                <c:ptCount val="6"/>
                <c:pt idx="0">
                  <c:v>0.132006498781478</c:v>
                </c:pt>
                <c:pt idx="1">
                  <c:v>0.173510699826489</c:v>
                </c:pt>
                <c:pt idx="2">
                  <c:v>0.0841042893187553</c:v>
                </c:pt>
                <c:pt idx="3">
                  <c:v>0.0701754385964912</c:v>
                </c:pt>
                <c:pt idx="4">
                  <c:v>0.195694716242661</c:v>
                </c:pt>
                <c:pt idx="5">
                  <c:v>0.33311125916056</c:v>
                </c:pt>
              </c:numCache>
            </c:numRef>
          </c:val>
        </c:ser>
        <c:ser>
          <c:idx val="13"/>
          <c:order val="13"/>
          <c:tx>
            <c:strRef>
              <c:f>'H2. YearlyHerdIncidenceCharts'!$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5:$G$15</c:f>
              <c:numCache>
                <c:formatCode>General</c:formatCode>
                <c:ptCount val="6"/>
                <c:pt idx="0">
                  <c:v>0.0409647191356444</c:v>
                </c:pt>
                <c:pt idx="1">
                  <c:v>0.117924528301887</c:v>
                </c:pt>
                <c:pt idx="2">
                  <c:v>0</c:v>
                </c:pt>
                <c:pt idx="3">
                  <c:v>0.0355745286374956</c:v>
                </c:pt>
                <c:pt idx="4">
                  <c:v>0.0335345405767941</c:v>
                </c:pt>
                <c:pt idx="5">
                  <c:v>0.0672494956287828</c:v>
                </c:pt>
              </c:numCache>
            </c:numRef>
          </c:val>
        </c:ser>
        <c:ser>
          <c:idx val="14"/>
          <c:order val="14"/>
          <c:tx>
            <c:strRef>
              <c:f>'H2. YearlyHerdIncidenceCharts'!$A$16</c:f>
              <c:strCache>
                <c:ptCount val="1"/>
                <c:pt idx="0">
                  <c:v>2015</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6:$G$16</c:f>
              <c:numCache>
                <c:formatCode>General</c:formatCode>
                <c:ptCount val="6"/>
                <c:pt idx="0">
                  <c:v>0</c:v>
                </c:pt>
                <c:pt idx="1">
                  <c:v>0</c:v>
                </c:pt>
                <c:pt idx="2">
                  <c:v>0</c:v>
                </c:pt>
                <c:pt idx="3">
                  <c:v>0</c:v>
                </c:pt>
                <c:pt idx="4">
                  <c:v>0</c:v>
                </c:pt>
                <c:pt idx="5">
                  <c:v>0</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7:$G$17</c:f>
              <c:numCache>
                <c:formatCode>General</c:formatCode>
                <c:ptCount val="6"/>
                <c:pt idx="0">
                  <c:v>0.0182865502422968</c:v>
                </c:pt>
                <c:pt idx="1">
                  <c:v>0</c:v>
                </c:pt>
                <c:pt idx="2">
                  <c:v>0</c:v>
                </c:pt>
                <c:pt idx="3">
                  <c:v>0</c:v>
                </c:pt>
                <c:pt idx="4">
                  <c:v>0</c:v>
                </c:pt>
                <c:pt idx="5">
                  <c:v>0</c:v>
                </c:pt>
              </c:numCache>
            </c:numRef>
          </c:val>
        </c:ser>
        <c:gapWidth val="150"/>
        <c:overlap val="0"/>
        <c:axId val="77989615"/>
        <c:axId val="72409579"/>
      </c:barChart>
      <c:catAx>
        <c:axId val="77989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409579"/>
        <c:crossesAt val="0"/>
        <c:auto val="1"/>
        <c:lblAlgn val="ctr"/>
        <c:lblOffset val="100"/>
        <c:noMultiLvlLbl val="0"/>
      </c:catAx>
      <c:valAx>
        <c:axId val="7240957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252404094716"/>
              <c:y val="0.5183553597650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989615"/>
        <c:crossesAt val="1"/>
        <c:crossBetween val="midCat"/>
      </c:valAx>
      <c:spPr>
        <a:noFill/>
        <a:ln w="12600">
          <a:solidFill>
            <a:srgbClr val="808080"/>
          </a:solidFill>
          <a:round/>
        </a:ln>
      </c:spPr>
    </c:plotArea>
    <c:legend>
      <c:legendPos val="r"/>
      <c:layout>
        <c:manualLayout>
          <c:xMode val="edge"/>
          <c:yMode val="edge"/>
          <c:x val="0.0867025126667356"/>
          <c:y val="0.1034083004869"/>
          <c:w val="0.862682245889774"/>
          <c:h val="0.079063297009042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214145383104126"/>
          <c:y val="0.0382419233658903"/>
        </c:manualLayout>
      </c:layout>
      <c:overlay val="0"/>
      <c:spPr>
        <a:noFill/>
        <a:ln w="0">
          <a:noFill/>
        </a:ln>
      </c:spPr>
    </c:title>
    <c:autoTitleDeleted val="0"/>
    <c:plotArea>
      <c:layout>
        <c:manualLayout>
          <c:xMode val="edge"/>
          <c:yMode val="edge"/>
          <c:x val="0.0448247337400476"/>
          <c:y val="0.184297520661157"/>
          <c:w val="0.941267707579361"/>
          <c:h val="0.798121712997746"/>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0.79</c:v>
                </c:pt>
                <c:pt idx="1">
                  <c:v>0</c:v>
                </c:pt>
                <c:pt idx="2">
                  <c:v>0</c:v>
                </c:pt>
                <c:pt idx="3">
                  <c:v>0.76</c:v>
                </c:pt>
                <c:pt idx="4">
                  <c:v>0</c:v>
                </c:pt>
                <c:pt idx="5">
                  <c:v>0.09</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1.39</c:v>
                </c:pt>
                <c:pt idx="1">
                  <c:v>0.88</c:v>
                </c:pt>
                <c:pt idx="2">
                  <c:v>0.24</c:v>
                </c:pt>
                <c:pt idx="3">
                  <c:v>1.02</c:v>
                </c:pt>
                <c:pt idx="4">
                  <c:v>0</c:v>
                </c:pt>
                <c:pt idx="5">
                  <c:v>0.14</c:v>
                </c:pt>
              </c:numCache>
            </c:numRef>
          </c:val>
        </c:ser>
        <c:ser>
          <c:idx val="2"/>
          <c:order val="2"/>
          <c:tx>
            <c:strRef>
              <c:f>'H2. YearlyHerdIncidenceCharts'!$A$33</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0.873054606583157</c:v>
                </c:pt>
                <c:pt idx="1">
                  <c:v>0.382775119617225</c:v>
                </c:pt>
                <c:pt idx="2">
                  <c:v>0.22271714922049</c:v>
                </c:pt>
                <c:pt idx="3">
                  <c:v>1.75182481751825</c:v>
                </c:pt>
                <c:pt idx="4">
                  <c:v>0.55045871559633</c:v>
                </c:pt>
                <c:pt idx="5">
                  <c:v>0.325884543761639</c:v>
                </c:pt>
              </c:numCache>
            </c:numRef>
          </c:val>
        </c:ser>
        <c:ser>
          <c:idx val="3"/>
          <c:order val="3"/>
          <c:tx>
            <c:strRef>
              <c:f>'H2. YearlyHerdIncidenceCharts'!$A$34</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0.595521676989043</c:v>
                </c:pt>
                <c:pt idx="1">
                  <c:v>0.0771010023130301</c:v>
                </c:pt>
                <c:pt idx="2">
                  <c:v>0.0445235975066785</c:v>
                </c:pt>
                <c:pt idx="3">
                  <c:v>0.522193211488251</c:v>
                </c:pt>
                <c:pt idx="4">
                  <c:v>0.132450331125828</c:v>
                </c:pt>
                <c:pt idx="5">
                  <c:v>0.507062658457081</c:v>
                </c:pt>
              </c:numCache>
            </c:numRef>
          </c:val>
        </c:ser>
        <c:ser>
          <c:idx val="4"/>
          <c:order val="4"/>
          <c:tx>
            <c:strRef>
              <c:f>'H2. YearlyHerdIncidenceCharts'!$A$35</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0.55505903382097</c:v>
                </c:pt>
                <c:pt idx="1">
                  <c:v>0.0749063670411985</c:v>
                </c:pt>
                <c:pt idx="2">
                  <c:v>0.338983050847458</c:v>
                </c:pt>
                <c:pt idx="3">
                  <c:v>0.259403372243839</c:v>
                </c:pt>
                <c:pt idx="4">
                  <c:v>0</c:v>
                </c:pt>
                <c:pt idx="5">
                  <c:v>0.17105713308245</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0.723561263117543</c:v>
                </c:pt>
                <c:pt idx="1">
                  <c:v>0.306278713629403</c:v>
                </c:pt>
                <c:pt idx="2">
                  <c:v>0.377833753148615</c:v>
                </c:pt>
                <c:pt idx="3">
                  <c:v>0.529450694904037</c:v>
                </c:pt>
                <c:pt idx="4">
                  <c:v>0.25974025974026</c:v>
                </c:pt>
                <c:pt idx="5">
                  <c:v>0.207900207900208</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1.12160566706021</c:v>
                </c:pt>
                <c:pt idx="1">
                  <c:v>0.323624595469256</c:v>
                </c:pt>
                <c:pt idx="2">
                  <c:v>0.657894736842105</c:v>
                </c:pt>
                <c:pt idx="3">
                  <c:v>0.955631399317406</c:v>
                </c:pt>
                <c:pt idx="4">
                  <c:v>0.38560411311054</c:v>
                </c:pt>
                <c:pt idx="5">
                  <c:v>0.561797752808989</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0.351816064615232</c:v>
                </c:pt>
                <c:pt idx="1">
                  <c:v>0.242130750605327</c:v>
                </c:pt>
                <c:pt idx="2">
                  <c:v>0.266785237883504</c:v>
                </c:pt>
                <c:pt idx="3">
                  <c:v>0.274914089347079</c:v>
                </c:pt>
                <c:pt idx="4">
                  <c:v>0</c:v>
                </c:pt>
                <c:pt idx="5">
                  <c:v>0.319715808170515</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0.377589549954077</c:v>
                </c:pt>
                <c:pt idx="1">
                  <c:v>0</c:v>
                </c:pt>
                <c:pt idx="2">
                  <c:v>0.320073159579332</c:v>
                </c:pt>
                <c:pt idx="3">
                  <c:v>0.0707213578500707</c:v>
                </c:pt>
                <c:pt idx="4">
                  <c:v>0.2710027100271</c:v>
                </c:pt>
                <c:pt idx="5">
                  <c:v>0.25792188651437</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0.104581673306773</c:v>
                </c:pt>
                <c:pt idx="1">
                  <c:v>0</c:v>
                </c:pt>
                <c:pt idx="2">
                  <c:v>0.134048257372654</c:v>
                </c:pt>
                <c:pt idx="3">
                  <c:v>0</c:v>
                </c:pt>
                <c:pt idx="4">
                  <c:v>0</c:v>
                </c:pt>
                <c:pt idx="5">
                  <c:v>0.107681263460158</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0.116091257823541</c:v>
                </c:pt>
                <c:pt idx="1">
                  <c:v>0.166944908180301</c:v>
                </c:pt>
                <c:pt idx="2">
                  <c:v>0.182982616651418</c:v>
                </c:pt>
                <c:pt idx="3">
                  <c:v>0.143266475644699</c:v>
                </c:pt>
                <c:pt idx="4">
                  <c:v>0</c:v>
                </c:pt>
                <c:pt idx="5">
                  <c:v>0.144613159797542</c:v>
                </c:pt>
              </c:numCache>
            </c:numRef>
          </c:val>
        </c:ser>
        <c:ser>
          <c:idx val="12"/>
          <c:order val="12"/>
          <c:tx>
            <c:strRef>
              <c:f>'H2. YearlyHerdIncidenceCharts'!$A$43</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0.132006498781478</c:v>
                </c:pt>
                <c:pt idx="1">
                  <c:v>0.08424599831508</c:v>
                </c:pt>
                <c:pt idx="2">
                  <c:v>0.136986301369863</c:v>
                </c:pt>
                <c:pt idx="3">
                  <c:v>0.146412884333821</c:v>
                </c:pt>
                <c:pt idx="4">
                  <c:v>0</c:v>
                </c:pt>
                <c:pt idx="5">
                  <c:v>0.074794315632012</c:v>
                </c:pt>
              </c:numCache>
            </c:numRef>
          </c:val>
        </c:ser>
        <c:ser>
          <c:idx val="13"/>
          <c:order val="13"/>
          <c:tx>
            <c:strRef>
              <c:f>'H2. YearlyHerdIncidenceCharts'!$A$44</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0.0409647191356444</c:v>
                </c:pt>
                <c:pt idx="1">
                  <c:v>0</c:v>
                </c:pt>
                <c:pt idx="2">
                  <c:v>0.0467945718296678</c:v>
                </c:pt>
                <c:pt idx="3">
                  <c:v>0</c:v>
                </c:pt>
                <c:pt idx="4">
                  <c:v>0</c:v>
                </c:pt>
                <c:pt idx="5">
                  <c:v>0.0729394602479942</c:v>
                </c:pt>
              </c:numCache>
            </c:numRef>
          </c:val>
        </c:ser>
        <c:ser>
          <c:idx val="14"/>
          <c:order val="14"/>
          <c:tx>
            <c:strRef>
              <c:f>'H2. YearlyHerdIncidenceCharts'!$A$45</c:f>
              <c:strCache>
                <c:ptCount val="1"/>
                <c:pt idx="0">
                  <c:v>2015</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0</c:v>
                </c:pt>
                <c:pt idx="1">
                  <c:v>0</c:v>
                </c:pt>
                <c:pt idx="2">
                  <c:v>0</c:v>
                </c:pt>
                <c:pt idx="3">
                  <c:v>0</c:v>
                </c:pt>
                <c:pt idx="4">
                  <c:v>0</c:v>
                </c:pt>
                <c:pt idx="5">
                  <c:v>0</c:v>
                </c:pt>
              </c:numCache>
            </c:numRef>
          </c:val>
        </c:ser>
        <c:ser>
          <c:idx val="15"/>
          <c:order val="15"/>
          <c:tx>
            <c:strRef>
              <c:f>'H2. YearlyHerdIncidenceCharts'!$A$46</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0.0182865502422968</c:v>
                </c:pt>
                <c:pt idx="1">
                  <c:v>0.145348837209302</c:v>
                </c:pt>
                <c:pt idx="2">
                  <c:v>0.0771604938271605</c:v>
                </c:pt>
                <c:pt idx="3">
                  <c:v>0</c:v>
                </c:pt>
                <c:pt idx="4">
                  <c:v>0</c:v>
                </c:pt>
                <c:pt idx="5">
                  <c:v>0</c:v>
                </c:pt>
              </c:numCache>
            </c:numRef>
          </c:val>
        </c:ser>
        <c:gapWidth val="150"/>
        <c:overlap val="0"/>
        <c:axId val="27098715"/>
        <c:axId val="87370445"/>
      </c:barChart>
      <c:catAx>
        <c:axId val="27098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70445"/>
        <c:crossesAt val="0"/>
        <c:auto val="1"/>
        <c:lblAlgn val="ctr"/>
        <c:lblOffset val="100"/>
        <c:noMultiLvlLbl val="0"/>
      </c:catAx>
      <c:valAx>
        <c:axId val="87370445"/>
        <c:scaling>
          <c:orientation val="minMax"/>
          <c:max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9252404094716"/>
              <c:y val="0.51607813673929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98715"/>
        <c:crossesAt val="1"/>
        <c:crossBetween val="midCat"/>
        <c:majorUnit val="0.5"/>
      </c:valAx>
      <c:spPr>
        <a:noFill/>
        <a:ln w="12600">
          <a:solidFill>
            <a:srgbClr val="808080"/>
          </a:solidFill>
          <a:round/>
        </a:ln>
      </c:spPr>
    </c:plotArea>
    <c:legend>
      <c:legendPos val="r"/>
      <c:layout>
        <c:manualLayout>
          <c:xMode val="edge"/>
          <c:yMode val="edge"/>
          <c:x val="0.066022128011581"/>
          <c:y val="0.110443275732532"/>
          <c:w val="0.864543480508737"/>
          <c:h val="0.076859504132231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81056029993751"/>
          <c:y val="0.0312887236679058"/>
        </c:manualLayout>
      </c:layout>
      <c:overlay val="0"/>
      <c:spPr>
        <a:noFill/>
        <a:ln w="0">
          <a:noFill/>
        </a:ln>
      </c:spPr>
    </c:title>
    <c:autoTitleDeleted val="0"/>
    <c:plotArea>
      <c:layout>
        <c:manualLayout>
          <c:xMode val="edge"/>
          <c:yMode val="edge"/>
          <c:x val="0.0417621328889815"/>
          <c:y val="0.205855018587361"/>
          <c:w val="0.944594876067486"/>
          <c:h val="0.774938042131351"/>
        </c:manualLayout>
      </c:layout>
      <c:barChart>
        <c:barDir val="col"/>
        <c:grouping val="clustered"/>
        <c:varyColors val="0"/>
        <c:ser>
          <c:idx val="0"/>
          <c:order val="0"/>
          <c:tx>
            <c:strRef>
              <c:f>'G2.YearlyAnimalIncidenceChart'!$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2:$G$2</c:f>
              <c:numCache>
                <c:formatCode>General</c:formatCode>
                <c:ptCount val="6"/>
                <c:pt idx="0">
                  <c:v>0.1</c:v>
                </c:pt>
                <c:pt idx="1">
                  <c:v>0.25</c:v>
                </c:pt>
                <c:pt idx="2">
                  <c:v>0.01</c:v>
                </c:pt>
                <c:pt idx="3">
                  <c:v>0.18</c:v>
                </c:pt>
                <c:pt idx="4">
                  <c:v>0.23</c:v>
                </c:pt>
                <c:pt idx="5">
                  <c:v>0.01</c:v>
                </c:pt>
              </c:numCache>
            </c:numRef>
          </c:val>
        </c:ser>
        <c:ser>
          <c:idx val="1"/>
          <c:order val="1"/>
          <c:tx>
            <c:strRef>
              <c:f>'G2.YearlyAnimalIncidenceChart'!$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3:$G$3</c:f>
              <c:numCache>
                <c:formatCode>General</c:formatCode>
                <c:ptCount val="6"/>
                <c:pt idx="0">
                  <c:v>0.181423061612055</c:v>
                </c:pt>
                <c:pt idx="1">
                  <c:v>0.273909540798711</c:v>
                </c:pt>
                <c:pt idx="2">
                  <c:v>0.0644100315198027</c:v>
                </c:pt>
                <c:pt idx="3">
                  <c:v>0.270798436627582</c:v>
                </c:pt>
                <c:pt idx="4">
                  <c:v>0.44566419530578</c:v>
                </c:pt>
                <c:pt idx="5">
                  <c:v>0.0534179881259444</c:v>
                </c:pt>
              </c:numCache>
            </c:numRef>
          </c:val>
        </c:ser>
        <c:ser>
          <c:idx val="2"/>
          <c:order val="2"/>
          <c:tx>
            <c:strRef>
              <c:f>'G2.YearlyAnimalIncidenceChart'!$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4:$G$4</c:f>
              <c:numCache>
                <c:formatCode>General</c:formatCode>
                <c:ptCount val="6"/>
                <c:pt idx="0">
                  <c:v>0.0899184731010235</c:v>
                </c:pt>
                <c:pt idx="1">
                  <c:v>0.169287961109522</c:v>
                </c:pt>
                <c:pt idx="2">
                  <c:v>0.0354004677918958</c:v>
                </c:pt>
                <c:pt idx="3">
                  <c:v>0.177115200651632</c:v>
                </c:pt>
                <c:pt idx="4">
                  <c:v>0.0895539876633105</c:v>
                </c:pt>
                <c:pt idx="5">
                  <c:v>0.0332618818833617</c:v>
                </c:pt>
              </c:numCache>
            </c:numRef>
          </c:val>
        </c:ser>
        <c:ser>
          <c:idx val="3"/>
          <c:order val="3"/>
          <c:tx>
            <c:strRef>
              <c:f>'G2.YearlyAnimalIncidenceChart'!$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5:$G$5</c:f>
              <c:numCache>
                <c:formatCode>General</c:formatCode>
                <c:ptCount val="6"/>
                <c:pt idx="0">
                  <c:v>0.0666523328316491</c:v>
                </c:pt>
                <c:pt idx="1">
                  <c:v>0.125826087942233</c:v>
                </c:pt>
                <c:pt idx="2">
                  <c:v>0.0066412402041707</c:v>
                </c:pt>
                <c:pt idx="3">
                  <c:v>0.250787560936978</c:v>
                </c:pt>
                <c:pt idx="4">
                  <c:v>0.0522327424677069</c:v>
                </c:pt>
                <c:pt idx="5">
                  <c:v>0.045004029430542</c:v>
                </c:pt>
              </c:numCache>
            </c:numRef>
          </c:val>
        </c:ser>
        <c:ser>
          <c:idx val="4"/>
          <c:order val="4"/>
          <c:tx>
            <c:strRef>
              <c:f>'G2.YearlyAnimalIncidenceChart'!$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6:$G$6</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7:$G$7</c:f>
              <c:numCache>
                <c:formatCode>General</c:formatCode>
                <c:ptCount val="6"/>
                <c:pt idx="0">
                  <c:v>0.0318722834968564</c:v>
                </c:pt>
                <c:pt idx="1">
                  <c:v>0.13537713725323</c:v>
                </c:pt>
                <c:pt idx="2">
                  <c:v>0.0225860075166233</c:v>
                </c:pt>
                <c:pt idx="3">
                  <c:v>0.0433666389120178</c:v>
                </c:pt>
                <c:pt idx="4">
                  <c:v>0.221186507623035</c:v>
                </c:pt>
                <c:pt idx="5">
                  <c:v>0.00698345696638629</c:v>
                </c:pt>
              </c:numCache>
            </c:numRef>
          </c:val>
        </c:ser>
        <c:ser>
          <c:idx val="6"/>
          <c:order val="6"/>
          <c:tx>
            <c:strRef>
              <c:f>'G2.YearlyAnimalIncidenceChart'!$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8:$G$8</c:f>
              <c:numCache>
                <c:formatCode>General</c:formatCode>
                <c:ptCount val="6"/>
                <c:pt idx="0">
                  <c:v>0.0412930688248629</c:v>
                </c:pt>
                <c:pt idx="1">
                  <c:v>0.10746501959337</c:v>
                </c:pt>
                <c:pt idx="2">
                  <c:v>0.0178301630052271</c:v>
                </c:pt>
                <c:pt idx="3">
                  <c:v>0.0864296533903591</c:v>
                </c:pt>
                <c:pt idx="4">
                  <c:v>0.0788803673794536</c:v>
                </c:pt>
                <c:pt idx="5">
                  <c:v>0.00673225809554036</c:v>
                </c:pt>
              </c:numCache>
            </c:numRef>
          </c:val>
        </c:ser>
        <c:ser>
          <c:idx val="7"/>
          <c:order val="7"/>
          <c:tx>
            <c:strRef>
              <c:f>'G2.YearlyAnimalIncidenceChart'!$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9:$G$9</c:f>
              <c:numCache>
                <c:formatCode>General</c:formatCode>
                <c:ptCount val="6"/>
                <c:pt idx="0">
                  <c:v>0.0399212387227699</c:v>
                </c:pt>
                <c:pt idx="1">
                  <c:v>0.0690302330848964</c:v>
                </c:pt>
                <c:pt idx="2">
                  <c:v>0.0229907079222148</c:v>
                </c:pt>
                <c:pt idx="3">
                  <c:v>0.0322855477332855</c:v>
                </c:pt>
                <c:pt idx="4">
                  <c:v>0.150940414098309</c:v>
                </c:pt>
                <c:pt idx="5">
                  <c:v>0.00514466806601638</c:v>
                </c:pt>
              </c:numCache>
            </c:numRef>
          </c:val>
        </c:ser>
        <c:ser>
          <c:idx val="8"/>
          <c:order val="8"/>
          <c:tx>
            <c:strRef>
              <c:f>'G2.YearlyAnimalIncidenceChart'!$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0:$G$10</c:f>
              <c:numCache>
                <c:formatCode>General</c:formatCode>
                <c:ptCount val="6"/>
                <c:pt idx="0">
                  <c:v>0.0123842711215879</c:v>
                </c:pt>
                <c:pt idx="1">
                  <c:v>0.0145867462579386</c:v>
                </c:pt>
                <c:pt idx="2">
                  <c:v>0.00651975485721737</c:v>
                </c:pt>
                <c:pt idx="3">
                  <c:v>0.00374535342091218</c:v>
                </c:pt>
                <c:pt idx="4">
                  <c:v>0.0453646997828975</c:v>
                </c:pt>
                <c:pt idx="5">
                  <c:v>0.007186046750367</c:v>
                </c:pt>
              </c:numCache>
            </c:numRef>
          </c:val>
        </c:ser>
        <c:ser>
          <c:idx val="9"/>
          <c:order val="9"/>
          <c:tx>
            <c:strRef>
              <c:f>'G2.YearlyAnimalIncidenceChart'!$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1:$G$11</c:f>
              <c:numCache>
                <c:formatCode>General</c:formatCode>
                <c:ptCount val="6"/>
                <c:pt idx="0">
                  <c:v>0.0198841317064367</c:v>
                </c:pt>
                <c:pt idx="1">
                  <c:v>0.0987756414673926</c:v>
                </c:pt>
                <c:pt idx="2">
                  <c:v>0.0110464688121364</c:v>
                </c:pt>
                <c:pt idx="3">
                  <c:v>0.00580293241518047</c:v>
                </c:pt>
                <c:pt idx="4">
                  <c:v>0.0479620273052783</c:v>
                </c:pt>
                <c:pt idx="5">
                  <c:v>0.00407950964294092</c:v>
                </c:pt>
              </c:numCache>
            </c:numRef>
          </c:val>
        </c:ser>
        <c:ser>
          <c:idx val="10"/>
          <c:order val="10"/>
          <c:tx>
            <c:strRef>
              <c:f>'G2.YearlyAnimalIncidenceChart'!$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2:$G$12</c:f>
              <c:numCache>
                <c:formatCode>General</c:formatCode>
                <c:ptCount val="6"/>
                <c:pt idx="0">
                  <c:v>0.0261207327764435</c:v>
                </c:pt>
                <c:pt idx="1">
                  <c:v>0.251078854452727</c:v>
                </c:pt>
                <c:pt idx="2">
                  <c:v>0.00282992170549948</c:v>
                </c:pt>
                <c:pt idx="3">
                  <c:v>0.00093796311929015</c:v>
                </c:pt>
                <c:pt idx="4">
                  <c:v>0.0072508721187854</c:v>
                </c:pt>
                <c:pt idx="5">
                  <c:v>0.00302544398390464</c:v>
                </c:pt>
              </c:numCache>
            </c:numRef>
          </c:val>
        </c:ser>
        <c:ser>
          <c:idx val="11"/>
          <c:order val="11"/>
          <c:tx>
            <c:strRef>
              <c:f>'G2.YearlyAnimalIncidenceChart'!$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3:$G$13</c:f>
              <c:numCache>
                <c:formatCode>General</c:formatCode>
                <c:ptCount val="6"/>
                <c:pt idx="0">
                  <c:v>0.00681809949737823</c:v>
                </c:pt>
                <c:pt idx="1">
                  <c:v>0.0426702599517152</c:v>
                </c:pt>
                <c:pt idx="2">
                  <c:v>0.00282092752096889</c:v>
                </c:pt>
                <c:pt idx="3">
                  <c:v>0.00187460750405384</c:v>
                </c:pt>
                <c:pt idx="4">
                  <c:v>0.00082517101669321</c:v>
                </c:pt>
                <c:pt idx="5">
                  <c:v>0.00793871313460088</c:v>
                </c:pt>
              </c:numCache>
            </c:numRef>
          </c:val>
        </c:ser>
        <c:ser>
          <c:idx val="12"/>
          <c:order val="12"/>
          <c:tx>
            <c:strRef>
              <c:f>'G2.YearlyAnimalIncidenceChart'!$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4:$G$14</c:f>
              <c:numCache>
                <c:formatCode>General</c:formatCode>
                <c:ptCount val="6"/>
                <c:pt idx="0">
                  <c:v>0.00345510416059324</c:v>
                </c:pt>
                <c:pt idx="1">
                  <c:v>0.00339481724567161</c:v>
                </c:pt>
                <c:pt idx="2">
                  <c:v>0.00193266591936918</c:v>
                </c:pt>
                <c:pt idx="3">
                  <c:v>0.00281359906213365</c:v>
                </c:pt>
                <c:pt idx="4">
                  <c:v>0.005693186069587</c:v>
                </c:pt>
                <c:pt idx="5">
                  <c:v>0.00623091781419403</c:v>
                </c:pt>
              </c:numCache>
            </c:numRef>
          </c:val>
        </c:ser>
        <c:ser>
          <c:idx val="13"/>
          <c:order val="13"/>
          <c:tx>
            <c:strRef>
              <c:f>'G2.YearlyAnimalIncidenceChart'!$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5:$G$15</c:f>
              <c:numCache>
                <c:formatCode>General</c:formatCode>
                <c:ptCount val="6"/>
                <c:pt idx="0">
                  <c:v>0.00110782211035681</c:v>
                </c:pt>
                <c:pt idx="1">
                  <c:v>0.00361694175518127</c:v>
                </c:pt>
                <c:pt idx="2">
                  <c:v>0</c:v>
                </c:pt>
                <c:pt idx="3">
                  <c:v>0.000996790335120911</c:v>
                </c:pt>
                <c:pt idx="4">
                  <c:v>0.000838665850365239</c:v>
                </c:pt>
                <c:pt idx="5">
                  <c:v>0.00219437800355489</c:v>
                </c:pt>
              </c:numCache>
            </c:numRef>
          </c:val>
        </c:ser>
        <c:ser>
          <c:idx val="14"/>
          <c:order val="14"/>
          <c:tx>
            <c:strRef>
              <c:f>'G2.YearlyAnimalIncidenceChart'!$A$16</c:f>
              <c:strCache>
                <c:ptCount val="1"/>
                <c:pt idx="0">
                  <c:v>2015</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6:$G$16</c:f>
              <c:numCache>
                <c:formatCode>General</c:formatCode>
                <c:ptCount val="6"/>
                <c:pt idx="0">
                  <c:v>0</c:v>
                </c:pt>
                <c:pt idx="1">
                  <c:v>0</c:v>
                </c:pt>
                <c:pt idx="2">
                  <c:v>0</c:v>
                </c:pt>
                <c:pt idx="3">
                  <c:v>0</c:v>
                </c:pt>
                <c:pt idx="4">
                  <c:v>0</c:v>
                </c:pt>
                <c:pt idx="5">
                  <c:v>0</c:v>
                </c:pt>
              </c:numCache>
            </c:numRef>
          </c:val>
        </c:ser>
        <c:ser>
          <c:idx val="15"/>
          <c:order val="15"/>
          <c:tx>
            <c:strRef>
              <c:f>'G2.YearlyAnimalIncidenceChart'!$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7:$G$17</c:f>
              <c:numCache>
                <c:formatCode>General</c:formatCode>
                <c:ptCount val="6"/>
                <c:pt idx="0">
                  <c:v>0.000413057576095532</c:v>
                </c:pt>
                <c:pt idx="1">
                  <c:v>0</c:v>
                </c:pt>
                <c:pt idx="2">
                  <c:v>0</c:v>
                </c:pt>
                <c:pt idx="3">
                  <c:v>0</c:v>
                </c:pt>
                <c:pt idx="4">
                  <c:v>0</c:v>
                </c:pt>
                <c:pt idx="5">
                  <c:v>0</c:v>
                </c:pt>
              </c:numCache>
            </c:numRef>
          </c:val>
        </c:ser>
        <c:gapWidth val="150"/>
        <c:overlap val="0"/>
        <c:axId val="87341215"/>
        <c:axId val="77190851"/>
      </c:barChart>
      <c:catAx>
        <c:axId val="873412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190851"/>
        <c:crossesAt val="0"/>
        <c:auto val="1"/>
        <c:lblAlgn val="ctr"/>
        <c:lblOffset val="100"/>
        <c:noMultiLvlLbl val="0"/>
      </c:catAx>
      <c:valAx>
        <c:axId val="77190851"/>
        <c:scaling>
          <c:orientation val="minMax"/>
          <c:max val="0.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30181212247448"/>
              <c:y val="0.521530359355638"/>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341215"/>
        <c:crossesAt val="1"/>
        <c:crossBetween val="midCat"/>
      </c:valAx>
      <c:spPr>
        <a:noFill/>
        <a:ln w="12600">
          <a:solidFill>
            <a:srgbClr val="808080"/>
          </a:solidFill>
          <a:round/>
        </a:ln>
      </c:spPr>
    </c:plotArea>
    <c:legend>
      <c:legendPos val="r"/>
      <c:layout>
        <c:manualLayout>
          <c:xMode val="edge"/>
          <c:yMode val="edge"/>
          <c:x val="0.0907102686940221"/>
          <c:y val="0.087592936802974"/>
          <c:w val="0.845032284940637"/>
          <c:h val="0.098358116480793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89527870216306"/>
          <c:y val="0.0369057211925866"/>
        </c:manualLayout>
      </c:layout>
      <c:overlay val="0"/>
      <c:spPr>
        <a:noFill/>
        <a:ln w="0">
          <a:noFill/>
        </a:ln>
      </c:spPr>
    </c:title>
    <c:autoTitleDeleted val="0"/>
    <c:plotArea>
      <c:layout>
        <c:manualLayout>
          <c:xMode val="edge"/>
          <c:yMode val="edge"/>
          <c:x val="0.0434172212978369"/>
          <c:y val="0.194117647058824"/>
          <c:w val="0.943167637271215"/>
          <c:h val="0.785012087026591"/>
        </c:manualLayout>
      </c:layout>
      <c:barChart>
        <c:barDir val="col"/>
        <c:grouping val="clustered"/>
        <c:varyColors val="0"/>
        <c:ser>
          <c:idx val="0"/>
          <c:order val="0"/>
          <c:tx>
            <c:strRef>
              <c:f>'G2.YearlyAnimalIncidenceChart'!$A$33</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3:$G$33</c:f>
              <c:numCache>
                <c:formatCode>General</c:formatCode>
                <c:ptCount val="6"/>
                <c:pt idx="0">
                  <c:v>0.1</c:v>
                </c:pt>
                <c:pt idx="1">
                  <c:v>0</c:v>
                </c:pt>
                <c:pt idx="2">
                  <c:v>0</c:v>
                </c:pt>
                <c:pt idx="3">
                  <c:v>0.16</c:v>
                </c:pt>
                <c:pt idx="4">
                  <c:v>0</c:v>
                </c:pt>
                <c:pt idx="5">
                  <c:v>0.01</c:v>
                </c:pt>
              </c:numCache>
            </c:numRef>
          </c:val>
        </c:ser>
        <c:ser>
          <c:idx val="1"/>
          <c:order val="1"/>
          <c:tx>
            <c:strRef>
              <c:f>'G2.YearlyAnimalIncidenceChart'!$A$34</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4:$G$34</c:f>
              <c:numCache>
                <c:formatCode>General</c:formatCode>
                <c:ptCount val="6"/>
                <c:pt idx="0">
                  <c:v>0.181423061612055</c:v>
                </c:pt>
                <c:pt idx="1">
                  <c:v>0.0972171588285332</c:v>
                </c:pt>
                <c:pt idx="2">
                  <c:v>0.0226999296302181</c:v>
                </c:pt>
                <c:pt idx="3">
                  <c:v>0.252059510635682</c:v>
                </c:pt>
                <c:pt idx="4">
                  <c:v>0</c:v>
                </c:pt>
                <c:pt idx="5">
                  <c:v>0.00347572208126238</c:v>
                </c:pt>
              </c:numCache>
            </c:numRef>
          </c:val>
        </c:ser>
        <c:ser>
          <c:idx val="2"/>
          <c:order val="2"/>
          <c:tx>
            <c:strRef>
              <c:f>'G2.YearlyAnimalIncidenceChart'!$A$35</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5:$G$35</c:f>
              <c:numCache>
                <c:formatCode>General</c:formatCode>
                <c:ptCount val="6"/>
                <c:pt idx="0">
                  <c:v>0.0899184731010235</c:v>
                </c:pt>
                <c:pt idx="1">
                  <c:v>0.0125328988595062</c:v>
                </c:pt>
                <c:pt idx="2">
                  <c:v>0.0526838966202783</c:v>
                </c:pt>
                <c:pt idx="3">
                  <c:v>0.200520556676936</c:v>
                </c:pt>
                <c:pt idx="4">
                  <c:v>0.0304738686576261</c:v>
                </c:pt>
                <c:pt idx="5">
                  <c:v>0.0194317298557734</c:v>
                </c:pt>
              </c:numCache>
            </c:numRef>
          </c:val>
        </c:ser>
        <c:ser>
          <c:idx val="3"/>
          <c:order val="3"/>
          <c:tx>
            <c:strRef>
              <c:f>'G2.YearlyAnimalIncidenceChart'!$A$36</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6:$G$36</c:f>
              <c:numCache>
                <c:formatCode>General</c:formatCode>
                <c:ptCount val="6"/>
                <c:pt idx="0">
                  <c:v>0.0666523328316491</c:v>
                </c:pt>
                <c:pt idx="1">
                  <c:v>0.00157574611578582</c:v>
                </c:pt>
                <c:pt idx="2">
                  <c:v>0.000877016040623383</c:v>
                </c:pt>
                <c:pt idx="3">
                  <c:v>0.0737100737100737</c:v>
                </c:pt>
                <c:pt idx="4">
                  <c:v>0.00286467285436003</c:v>
                </c:pt>
                <c:pt idx="5">
                  <c:v>0.0377235118074592</c:v>
                </c:pt>
              </c:numCache>
            </c:numRef>
          </c:val>
        </c:ser>
        <c:ser>
          <c:idx val="4"/>
          <c:order val="4"/>
          <c:tx>
            <c:strRef>
              <c:f>'G2.YearlyAnimalIncidenceChart'!$A$37</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7:$G$37</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8:$G$38</c:f>
              <c:numCache>
                <c:formatCode>General</c:formatCode>
                <c:ptCount val="6"/>
                <c:pt idx="0">
                  <c:v>0.0318722834968564</c:v>
                </c:pt>
                <c:pt idx="1">
                  <c:v>0.00140317397954172</c:v>
                </c:pt>
                <c:pt idx="2">
                  <c:v>0.00616693903980759</c:v>
                </c:pt>
                <c:pt idx="3">
                  <c:v>0.0043826971118026</c:v>
                </c:pt>
                <c:pt idx="4">
                  <c:v>0</c:v>
                </c:pt>
                <c:pt idx="5">
                  <c:v>0.00447133871881241</c:v>
                </c:pt>
              </c:numCache>
            </c:numRef>
          </c:val>
        </c:ser>
        <c:ser>
          <c:idx val="6"/>
          <c:order val="6"/>
          <c:tx>
            <c:strRef>
              <c:f>'G2.YearlyAnimalIncidenceChart'!$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9:$G$39</c:f>
              <c:numCache>
                <c:formatCode>General</c:formatCode>
                <c:ptCount val="6"/>
                <c:pt idx="0">
                  <c:v>0.0412930688248629</c:v>
                </c:pt>
                <c:pt idx="1">
                  <c:v>0.00552448035356674</c:v>
                </c:pt>
                <c:pt idx="2">
                  <c:v>0.0370336779732753</c:v>
                </c:pt>
                <c:pt idx="3">
                  <c:v>0.0164351141692598</c:v>
                </c:pt>
                <c:pt idx="4">
                  <c:v>0.00750901081297557</c:v>
                </c:pt>
                <c:pt idx="5">
                  <c:v>0.00596178495841655</c:v>
                </c:pt>
              </c:numCache>
            </c:numRef>
          </c:val>
        </c:ser>
        <c:ser>
          <c:idx val="7"/>
          <c:order val="7"/>
          <c:tx>
            <c:strRef>
              <c:f>'G2.YearlyAnimalIncidenceChart'!$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0:$G$40</c:f>
              <c:numCache>
                <c:formatCode>General</c:formatCode>
                <c:ptCount val="6"/>
                <c:pt idx="0">
                  <c:v>0.0399212387227699</c:v>
                </c:pt>
                <c:pt idx="1">
                  <c:v>0.00851546977008232</c:v>
                </c:pt>
                <c:pt idx="2">
                  <c:v>0.0117054898747513</c:v>
                </c:pt>
                <c:pt idx="3">
                  <c:v>0.0166529742211959</c:v>
                </c:pt>
                <c:pt idx="4">
                  <c:v>0.00798233243753825</c:v>
                </c:pt>
                <c:pt idx="5">
                  <c:v>0.0183607520564042</c:v>
                </c:pt>
              </c:numCache>
            </c:numRef>
          </c:val>
        </c:ser>
        <c:ser>
          <c:idx val="8"/>
          <c:order val="8"/>
          <c:tx>
            <c:strRef>
              <c:f>'G2.YearlyAnimalIncidenceChart'!$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1:$G$41</c:f>
              <c:numCache>
                <c:formatCode>General</c:formatCode>
                <c:ptCount val="6"/>
                <c:pt idx="0">
                  <c:v>0.0123842711215879</c:v>
                </c:pt>
                <c:pt idx="1">
                  <c:v>0.00436471563877613</c:v>
                </c:pt>
                <c:pt idx="2">
                  <c:v>0.00566402615161789</c:v>
                </c:pt>
                <c:pt idx="3">
                  <c:v>0.0115684505217371</c:v>
                </c:pt>
                <c:pt idx="4">
                  <c:v>0</c:v>
                </c:pt>
                <c:pt idx="5">
                  <c:v>0.00686724097148569</c:v>
                </c:pt>
              </c:numCache>
            </c:numRef>
          </c:val>
        </c:ser>
        <c:ser>
          <c:idx val="9"/>
          <c:order val="9"/>
          <c:tx>
            <c:strRef>
              <c:f>'G2.YearlyAnimalIncidenceChart'!$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2:$G$42</c:f>
              <c:numCache>
                <c:formatCode>General</c:formatCode>
                <c:ptCount val="6"/>
                <c:pt idx="0">
                  <c:v>0.0198841317064367</c:v>
                </c:pt>
                <c:pt idx="1">
                  <c:v>0</c:v>
                </c:pt>
                <c:pt idx="2">
                  <c:v>0.00641977290053364</c:v>
                </c:pt>
                <c:pt idx="3">
                  <c:v>0.00117426021606388</c:v>
                </c:pt>
                <c:pt idx="4">
                  <c:v>0.00549194057720295</c:v>
                </c:pt>
                <c:pt idx="5">
                  <c:v>0.00547756545690721</c:v>
                </c:pt>
              </c:numCache>
            </c:numRef>
          </c:val>
        </c:ser>
        <c:ser>
          <c:idx val="10"/>
          <c:order val="10"/>
          <c:tx>
            <c:strRef>
              <c:f>'G2.YearlyAnimalIncidenceChart'!$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3:$G$43</c:f>
              <c:numCache>
                <c:formatCode>General</c:formatCode>
                <c:ptCount val="6"/>
                <c:pt idx="0">
                  <c:v>0.0261207327764435</c:v>
                </c:pt>
                <c:pt idx="1">
                  <c:v>0</c:v>
                </c:pt>
                <c:pt idx="2">
                  <c:v>0.00232790930465349</c:v>
                </c:pt>
                <c:pt idx="3">
                  <c:v>0</c:v>
                </c:pt>
                <c:pt idx="4">
                  <c:v>0</c:v>
                </c:pt>
                <c:pt idx="5">
                  <c:v>0.00301148127235084</c:v>
                </c:pt>
              </c:numCache>
            </c:numRef>
          </c:val>
        </c:ser>
        <c:ser>
          <c:idx val="11"/>
          <c:order val="11"/>
          <c:tx>
            <c:strRef>
              <c:f>'G2.YearlyAnimalIncidenceChart'!$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4:$G$44</c:f>
              <c:numCache>
                <c:formatCode>General</c:formatCode>
                <c:ptCount val="6"/>
                <c:pt idx="0">
                  <c:v>0.00681809949737823</c:v>
                </c:pt>
                <c:pt idx="1">
                  <c:v>0.00290111547890164</c:v>
                </c:pt>
                <c:pt idx="2">
                  <c:v>0.00323271507657494</c:v>
                </c:pt>
                <c:pt idx="3">
                  <c:v>0.00234642639260406</c:v>
                </c:pt>
                <c:pt idx="4">
                  <c:v>0</c:v>
                </c:pt>
                <c:pt idx="5">
                  <c:v>0.00307616586686354</c:v>
                </c:pt>
              </c:numCache>
            </c:numRef>
          </c:val>
        </c:ser>
        <c:ser>
          <c:idx val="12"/>
          <c:order val="12"/>
          <c:tx>
            <c:strRef>
              <c:f>'G2.YearlyAnimalIncidenceChart'!$A$45</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5:$G$45</c:f>
              <c:numCache>
                <c:formatCode>General</c:formatCode>
                <c:ptCount val="6"/>
                <c:pt idx="0">
                  <c:v>0.00345510416059324</c:v>
                </c:pt>
                <c:pt idx="1">
                  <c:v>0.00150100567380145</c:v>
                </c:pt>
                <c:pt idx="2">
                  <c:v>0.00239915549726496</c:v>
                </c:pt>
                <c:pt idx="3">
                  <c:v>0.0035442559425358</c:v>
                </c:pt>
                <c:pt idx="4">
                  <c:v>0</c:v>
                </c:pt>
                <c:pt idx="5">
                  <c:v>0.00310159266783493</c:v>
                </c:pt>
              </c:numCache>
            </c:numRef>
          </c:val>
        </c:ser>
        <c:ser>
          <c:idx val="13"/>
          <c:order val="13"/>
          <c:tx>
            <c:strRef>
              <c:f>'G2.YearlyAnimalIncidenceChart'!$A$46</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6:$G$46</c:f>
              <c:numCache>
                <c:formatCode>General</c:formatCode>
                <c:ptCount val="6"/>
                <c:pt idx="0">
                  <c:v>0.00110782211035681</c:v>
                </c:pt>
                <c:pt idx="1">
                  <c:v>0</c:v>
                </c:pt>
                <c:pt idx="2">
                  <c:v>0.000817674859768762</c:v>
                </c:pt>
                <c:pt idx="3">
                  <c:v>0</c:v>
                </c:pt>
                <c:pt idx="4">
                  <c:v>0</c:v>
                </c:pt>
                <c:pt idx="5">
                  <c:v>0.00157461717120025</c:v>
                </c:pt>
              </c:numCache>
            </c:numRef>
          </c:val>
        </c:ser>
        <c:ser>
          <c:idx val="14"/>
          <c:order val="14"/>
          <c:tx>
            <c:strRef>
              <c:f>'G2.YearlyAnimalIncidenceChart'!$A$47</c:f>
              <c:strCache>
                <c:ptCount val="1"/>
                <c:pt idx="0">
                  <c:v>2015</c:v>
                </c:pt>
              </c:strCache>
            </c:strRef>
          </c:tx>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7:$G$47</c:f>
              <c:numCache>
                <c:formatCode>General</c:formatCode>
                <c:ptCount val="6"/>
                <c:pt idx="0">
                  <c:v>0</c:v>
                </c:pt>
                <c:pt idx="1">
                  <c:v>0</c:v>
                </c:pt>
                <c:pt idx="2">
                  <c:v>0</c:v>
                </c:pt>
                <c:pt idx="3">
                  <c:v>0</c:v>
                </c:pt>
                <c:pt idx="4">
                  <c:v>0</c:v>
                </c:pt>
                <c:pt idx="5">
                  <c:v>0</c:v>
                </c:pt>
              </c:numCache>
            </c:numRef>
          </c:val>
        </c:ser>
        <c:ser>
          <c:idx val="15"/>
          <c:order val="15"/>
          <c:tx>
            <c:strRef>
              <c:f>'G2.YearlyAnimalIncidenceChart'!$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8:$G$48</c:f>
              <c:numCache>
                <c:formatCode>General</c:formatCode>
                <c:ptCount val="6"/>
                <c:pt idx="0">
                  <c:v>0.000413057576095532</c:v>
                </c:pt>
                <c:pt idx="1">
                  <c:v>0.00276128675962999</c:v>
                </c:pt>
                <c:pt idx="2">
                  <c:v>0.00145704627578972</c:v>
                </c:pt>
                <c:pt idx="3">
                  <c:v>0</c:v>
                </c:pt>
                <c:pt idx="4">
                  <c:v>0</c:v>
                </c:pt>
                <c:pt idx="5">
                  <c:v>0</c:v>
                </c:pt>
              </c:numCache>
            </c:numRef>
          </c:val>
        </c:ser>
        <c:gapWidth val="150"/>
        <c:overlap val="0"/>
        <c:axId val="75600444"/>
        <c:axId val="1063470"/>
      </c:barChart>
      <c:catAx>
        <c:axId val="75600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3470"/>
        <c:crossesAt val="0"/>
        <c:auto val="1"/>
        <c:lblAlgn val="ctr"/>
        <c:lblOffset val="100"/>
        <c:noMultiLvlLbl val="0"/>
      </c:catAx>
      <c:valAx>
        <c:axId val="1063470"/>
        <c:scaling>
          <c:orientation val="minMax"/>
          <c:max val="0.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991680532446"/>
              <c:y val="0.51909750201450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600444"/>
        <c:crossesAt val="1"/>
        <c:crossBetween val="midCat"/>
      </c:valAx>
      <c:spPr>
        <a:noFill/>
        <a:ln w="12600">
          <a:solidFill>
            <a:srgbClr val="808080"/>
          </a:solidFill>
          <a:round/>
        </a:ln>
      </c:spPr>
    </c:plotArea>
    <c:legend>
      <c:legendPos val="r"/>
      <c:layout>
        <c:manualLayout>
          <c:xMode val="edge"/>
          <c:yMode val="edge"/>
          <c:x val="0.079242928452579"/>
          <c:y val="0.109911361804996"/>
          <c:w val="0.851133527454243"/>
          <c:h val="0.08243352135374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xdr:row>
      <xdr:rowOff>104760</xdr:rowOff>
    </xdr:from>
    <xdr:to>
      <xdr:col>4</xdr:col>
      <xdr:colOff>1038600</xdr:colOff>
      <xdr:row>3</xdr:row>
      <xdr:rowOff>38160</xdr:rowOff>
    </xdr:to>
    <xdr:sp>
      <xdr:nvSpPr>
        <xdr:cNvPr id="0" name="Text Box 1"/>
        <xdr:cNvSpPr/>
      </xdr:nvSpPr>
      <xdr:spPr>
        <a:xfrm>
          <a:off x="2203200" y="247680"/>
          <a:ext cx="417960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Brucellosis: Statistics for December 2016</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4960</xdr:colOff>
      <xdr:row>11</xdr:row>
      <xdr:rowOff>9360</xdr:rowOff>
    </xdr:to>
    <xdr:sp>
      <xdr:nvSpPr>
        <xdr:cNvPr id="1" name="AutoShape 10"/>
        <xdr:cNvSpPr/>
      </xdr:nvSpPr>
      <xdr:spPr>
        <a:xfrm>
          <a:off x="2022120" y="914400"/>
          <a:ext cx="81000" cy="1143000"/>
        </a:xfrm>
        <a:custGeom>
          <a:avLst/>
          <a:gdLst>
            <a:gd name="textAreaLeft" fmla="*/ 51840 w 81000"/>
            <a:gd name="textAreaRight" fmla="*/ 81000 w 8100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3920</xdr:colOff>
      <xdr:row>12</xdr:row>
      <xdr:rowOff>28080</xdr:rowOff>
    </xdr:from>
    <xdr:to>
      <xdr:col>3</xdr:col>
      <xdr:colOff>34200</xdr:colOff>
      <xdr:row>21</xdr:row>
      <xdr:rowOff>66960</xdr:rowOff>
    </xdr:to>
    <xdr:sp>
      <xdr:nvSpPr>
        <xdr:cNvPr id="2" name="AutoShape 11"/>
        <xdr:cNvSpPr/>
      </xdr:nvSpPr>
      <xdr:spPr>
        <a:xfrm>
          <a:off x="2062080" y="2266560"/>
          <a:ext cx="135000" cy="1753200"/>
        </a:xfrm>
        <a:custGeom>
          <a:avLst/>
          <a:gdLst>
            <a:gd name="textAreaLeft" fmla="*/ 86400 w 135000"/>
            <a:gd name="textAreaRight" fmla="*/ 135360 w 135000"/>
            <a:gd name="textAreaTop" fmla="*/ 45720 h 1753200"/>
            <a:gd name="textAreaBottom" fmla="*/ 1707480 h 175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6</xdr:row>
      <xdr:rowOff>180720</xdr:rowOff>
    </xdr:from>
    <xdr:to>
      <xdr:col>2</xdr:col>
      <xdr:colOff>30960</xdr:colOff>
      <xdr:row>16</xdr:row>
      <xdr:rowOff>105120</xdr:rowOff>
    </xdr:to>
    <xdr:sp>
      <xdr:nvSpPr>
        <xdr:cNvPr id="3" name="AutoShape 12"/>
        <xdr:cNvSpPr/>
      </xdr:nvSpPr>
      <xdr:spPr>
        <a:xfrm>
          <a:off x="1146600" y="1276200"/>
          <a:ext cx="272520" cy="1829160"/>
        </a:xfrm>
        <a:custGeom>
          <a:avLst/>
          <a:gdLst>
            <a:gd name="textAreaLeft" fmla="*/ 174240 w 272520"/>
            <a:gd name="textAreaRight" fmla="*/ 272880 w 272520"/>
            <a:gd name="textAreaTop" fmla="*/ 47520 h 1829160"/>
            <a:gd name="textAreaBottom" fmla="*/ 1781640 h 182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22</xdr:row>
      <xdr:rowOff>9720</xdr:rowOff>
    </xdr:from>
    <xdr:to>
      <xdr:col>3</xdr:col>
      <xdr:colOff>2880</xdr:colOff>
      <xdr:row>30</xdr:row>
      <xdr:rowOff>190440</xdr:rowOff>
    </xdr:to>
    <xdr:sp>
      <xdr:nvSpPr>
        <xdr:cNvPr id="4" name="AutoShape 13"/>
        <xdr:cNvSpPr/>
      </xdr:nvSpPr>
      <xdr:spPr>
        <a:xfrm>
          <a:off x="2001600" y="4152960"/>
          <a:ext cx="164160" cy="1704960"/>
        </a:xfrm>
        <a:custGeom>
          <a:avLst/>
          <a:gdLst>
            <a:gd name="textAreaLeft" fmla="*/ 104760 w 164160"/>
            <a:gd name="textAreaRight" fmla="*/ 164160 w 164160"/>
            <a:gd name="textAreaTop" fmla="*/ 44280 h 1704960"/>
            <a:gd name="textAreaBottom" fmla="*/ 1660680 h 170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7960</xdr:colOff>
      <xdr:row>25</xdr:row>
      <xdr:rowOff>47520</xdr:rowOff>
    </xdr:from>
    <xdr:to>
      <xdr:col>1</xdr:col>
      <xdr:colOff>83880</xdr:colOff>
      <xdr:row>27</xdr:row>
      <xdr:rowOff>30240</xdr:rowOff>
    </xdr:to>
    <xdr:sp>
      <xdr:nvSpPr>
        <xdr:cNvPr id="6" name="Text Box 17"/>
        <xdr:cNvSpPr/>
      </xdr:nvSpPr>
      <xdr:spPr>
        <a:xfrm>
          <a:off x="147960" y="47624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6</xdr:row>
      <xdr:rowOff>114480</xdr:rowOff>
    </xdr:from>
    <xdr:to>
      <xdr:col>2</xdr:col>
      <xdr:colOff>574200</xdr:colOff>
      <xdr:row>26</xdr:row>
      <xdr:rowOff>114480</xdr:rowOff>
    </xdr:to>
    <xdr:sp>
      <xdr:nvSpPr>
        <xdr:cNvPr id="7" name="Line 18"/>
        <xdr:cNvSpPr/>
      </xdr:nvSpPr>
      <xdr:spPr>
        <a:xfrm>
          <a:off x="1066680" y="50198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94000</xdr:colOff>
      <xdr:row>32</xdr:row>
      <xdr:rowOff>9720</xdr:rowOff>
    </xdr:from>
    <xdr:to>
      <xdr:col>2</xdr:col>
      <xdr:colOff>735480</xdr:colOff>
      <xdr:row>36</xdr:row>
      <xdr:rowOff>47520</xdr:rowOff>
    </xdr:to>
    <xdr:sp>
      <xdr:nvSpPr>
        <xdr:cNvPr id="8" name="AutoShape 21"/>
        <xdr:cNvSpPr/>
      </xdr:nvSpPr>
      <xdr:spPr>
        <a:xfrm>
          <a:off x="1982160" y="6058080"/>
          <a:ext cx="141480" cy="799920"/>
        </a:xfrm>
        <a:custGeom>
          <a:avLst/>
          <a:gdLst>
            <a:gd name="textAreaLeft" fmla="*/ 90360 w 141480"/>
            <a:gd name="textAreaRight" fmla="*/ 141840 w 14148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8040</xdr:colOff>
      <xdr:row>32</xdr:row>
      <xdr:rowOff>142920</xdr:rowOff>
    </xdr:from>
    <xdr:to>
      <xdr:col>1</xdr:col>
      <xdr:colOff>93960</xdr:colOff>
      <xdr:row>34</xdr:row>
      <xdr:rowOff>125640</xdr:rowOff>
    </xdr:to>
    <xdr:sp>
      <xdr:nvSpPr>
        <xdr:cNvPr id="9" name="Text Box 22"/>
        <xdr:cNvSpPr/>
      </xdr:nvSpPr>
      <xdr:spPr>
        <a:xfrm>
          <a:off x="158040" y="619128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31120</xdr:colOff>
      <xdr:row>34</xdr:row>
      <xdr:rowOff>9720</xdr:rowOff>
    </xdr:from>
    <xdr:to>
      <xdr:col>2</xdr:col>
      <xdr:colOff>534240</xdr:colOff>
      <xdr:row>34</xdr:row>
      <xdr:rowOff>9720</xdr:rowOff>
    </xdr:to>
    <xdr:sp>
      <xdr:nvSpPr>
        <xdr:cNvPr id="10" name="Line 23"/>
        <xdr:cNvSpPr/>
      </xdr:nvSpPr>
      <xdr:spPr>
        <a:xfrm>
          <a:off x="1026000" y="643896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4200</xdr:colOff>
      <xdr:row>30</xdr:row>
      <xdr:rowOff>28440</xdr:rowOff>
    </xdr:from>
    <xdr:to>
      <xdr:col>1</xdr:col>
      <xdr:colOff>3537720</xdr:colOff>
      <xdr:row>30</xdr:row>
      <xdr:rowOff>85680</xdr:rowOff>
    </xdr:to>
    <xdr:sp>
      <xdr:nvSpPr>
        <xdr:cNvPr id="30" name="Text Box 8"/>
        <xdr:cNvSpPr/>
      </xdr:nvSpPr>
      <xdr:spPr>
        <a:xfrm>
          <a:off x="3775680" y="6924600"/>
          <a:ext cx="8352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19400</xdr:colOff>
      <xdr:row>3</xdr:row>
      <xdr:rowOff>114120</xdr:rowOff>
    </xdr:to>
    <xdr:pic>
      <xdr:nvPicPr>
        <xdr:cNvPr id="11" name="Picture 2" descr=""/>
        <xdr:cNvPicPr/>
      </xdr:nvPicPr>
      <xdr:blipFill>
        <a:blip r:embed="rId1"/>
        <a:stretch/>
      </xdr:blipFill>
      <xdr:spPr>
        <a:xfrm>
          <a:off x="0" y="0"/>
          <a:ext cx="10521000" cy="559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23400</xdr:colOff>
      <xdr:row>0</xdr:row>
      <xdr:rowOff>4641480</xdr:rowOff>
    </xdr:to>
    <xdr:pic>
      <xdr:nvPicPr>
        <xdr:cNvPr id="12" name="Picture 666" descr=""/>
        <xdr:cNvPicPr/>
      </xdr:nvPicPr>
      <xdr:blipFill>
        <a:blip r:embed="rId1"/>
        <a:stretch/>
      </xdr:blipFill>
      <xdr:spPr>
        <a:xfrm>
          <a:off x="0" y="0"/>
          <a:ext cx="9023400" cy="464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080</xdr:colOff>
      <xdr:row>21</xdr:row>
      <xdr:rowOff>38160</xdr:rowOff>
    </xdr:to>
    <xdr:graphicFrame>
      <xdr:nvGraphicFramePr>
        <xdr:cNvPr id="13" name="Chart 1"/>
        <xdr:cNvGraphicFramePr/>
      </xdr:nvGraphicFramePr>
      <xdr:xfrm>
        <a:off x="0" y="0"/>
        <a:ext cx="581580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8</xdr:col>
      <xdr:colOff>262080</xdr:colOff>
      <xdr:row>46</xdr:row>
      <xdr:rowOff>66240</xdr:rowOff>
    </xdr:to>
    <xdr:graphicFrame>
      <xdr:nvGraphicFramePr>
        <xdr:cNvPr id="14" name="Chart 2"/>
        <xdr:cNvGraphicFramePr/>
      </xdr:nvGraphicFramePr>
      <xdr:xfrm>
        <a:off x="30240" y="3600360"/>
        <a:ext cx="57855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5"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16" name="Text Box 3"/>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5480</xdr:colOff>
      <xdr:row>21</xdr:row>
      <xdr:rowOff>75960</xdr:rowOff>
    </xdr:to>
    <xdr:graphicFrame>
      <xdr:nvGraphicFramePr>
        <xdr:cNvPr id="17" name="Chart 4"/>
        <xdr:cNvGraphicFramePr/>
      </xdr:nvGraphicFramePr>
      <xdr:xfrm>
        <a:off x="0" y="0"/>
        <a:ext cx="59882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8" name="Text Box 5"/>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75960</xdr:rowOff>
    </xdr:from>
    <xdr:to>
      <xdr:col>8</xdr:col>
      <xdr:colOff>664560</xdr:colOff>
      <xdr:row>46</xdr:row>
      <xdr:rowOff>114480</xdr:rowOff>
    </xdr:to>
    <xdr:graphicFrame>
      <xdr:nvGraphicFramePr>
        <xdr:cNvPr id="19" name="Chart 6"/>
        <xdr:cNvGraphicFramePr/>
      </xdr:nvGraphicFramePr>
      <xdr:xfrm>
        <a:off x="0" y="3628800"/>
        <a:ext cx="6007320" cy="42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0" name="Text Box 7"/>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9200</xdr:colOff>
      <xdr:row>6</xdr:row>
      <xdr:rowOff>66600</xdr:rowOff>
    </xdr:to>
    <xdr:pic>
      <xdr:nvPicPr>
        <xdr:cNvPr id="21" name="Picture 3" descr=""/>
        <xdr:cNvPicPr/>
      </xdr:nvPicPr>
      <xdr:blipFill>
        <a:blip r:embed="rId1"/>
        <a:stretch/>
      </xdr:blipFill>
      <xdr:spPr>
        <a:xfrm>
          <a:off x="0" y="0"/>
          <a:ext cx="11089440" cy="60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70760</xdr:colOff>
      <xdr:row>0</xdr:row>
      <xdr:rowOff>4591080</xdr:rowOff>
    </xdr:to>
    <xdr:pic>
      <xdr:nvPicPr>
        <xdr:cNvPr id="22" name="Picture 718" descr=""/>
        <xdr:cNvPicPr/>
      </xdr:nvPicPr>
      <xdr:blipFill>
        <a:blip r:embed="rId1"/>
        <a:stretch/>
      </xdr:blipFill>
      <xdr:spPr>
        <a:xfrm>
          <a:off x="0" y="0"/>
          <a:ext cx="7970760" cy="459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4320</xdr:colOff>
      <xdr:row>24</xdr:row>
      <xdr:rowOff>133200</xdr:rowOff>
    </xdr:to>
    <xdr:graphicFrame>
      <xdr:nvGraphicFramePr>
        <xdr:cNvPr id="23" name="Chart 1"/>
        <xdr:cNvGraphicFramePr/>
      </xdr:nvGraphicFramePr>
      <xdr:xfrm>
        <a:off x="0" y="0"/>
        <a:ext cx="69627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42920</xdr:rowOff>
    </xdr:from>
    <xdr:to>
      <xdr:col>9</xdr:col>
      <xdr:colOff>634320</xdr:colOff>
      <xdr:row>50</xdr:row>
      <xdr:rowOff>86040</xdr:rowOff>
    </xdr:to>
    <xdr:graphicFrame>
      <xdr:nvGraphicFramePr>
        <xdr:cNvPr id="24" name="Chart 2"/>
        <xdr:cNvGraphicFramePr/>
      </xdr:nvGraphicFramePr>
      <xdr:xfrm>
        <a:off x="0" y="4667400"/>
        <a:ext cx="6962760" cy="47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5"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26" name="Text Box 8"/>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19080</xdr:rowOff>
    </xdr:from>
    <xdr:to>
      <xdr:col>10</xdr:col>
      <xdr:colOff>360</xdr:colOff>
      <xdr:row>25</xdr:row>
      <xdr:rowOff>9360</xdr:rowOff>
    </xdr:to>
    <xdr:graphicFrame>
      <xdr:nvGraphicFramePr>
        <xdr:cNvPr id="27" name="Chart 9"/>
        <xdr:cNvGraphicFramePr/>
      </xdr:nvGraphicFramePr>
      <xdr:xfrm>
        <a:off x="0" y="19080"/>
        <a:ext cx="691308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8" name="Text Box 10"/>
        <xdr:cNvSpPr/>
      </xdr:nvSpPr>
      <xdr:spPr>
        <a:xfrm>
          <a:off x="644040" y="56293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0</xdr:rowOff>
    </xdr:from>
    <xdr:to>
      <xdr:col>10</xdr:col>
      <xdr:colOff>10440</xdr:colOff>
      <xdr:row>49</xdr:row>
      <xdr:rowOff>28440</xdr:rowOff>
    </xdr:to>
    <xdr:graphicFrame>
      <xdr:nvGraphicFramePr>
        <xdr:cNvPr id="29" name="Chart 11"/>
        <xdr:cNvGraphicFramePr/>
      </xdr:nvGraphicFramePr>
      <xdr:xfrm>
        <a:off x="0" y="4657680"/>
        <a:ext cx="692316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0.99"/>
    <col collapsed="false" customWidth="true" hidden="false" outlineLevel="0" max="4" min="4" style="2" width="45.13"/>
    <col collapsed="false" customWidth="true" hidden="false" outlineLevel="0" max="5" min="5" style="2" width="26.84"/>
    <col collapsed="false" customWidth="true" hidden="false" outlineLevel="0" max="6" min="6" style="2" width="11.56"/>
    <col collapsed="false" customWidth="true" hidden="false" outlineLevel="0" max="7" min="7" style="2" width="25.7"/>
    <col collapsed="false" customWidth="false" hidden="false" outlineLevel="0" max="257" min="8" style="2" width="9.14"/>
  </cols>
  <sheetData>
    <row r="1" customFormat="false" ht="11.25" hidden="false" customHeight="true" outlineLevel="0" collapsed="false">
      <c r="A1" s="1" t="s">
        <v>0</v>
      </c>
      <c r="B1" s="1"/>
      <c r="C1" s="1"/>
      <c r="D1" s="1"/>
      <c r="E1" s="1"/>
      <c r="F1" s="1"/>
      <c r="G1" s="1"/>
      <c r="H1" s="1"/>
    </row>
    <row r="6" customFormat="false" ht="15" hidden="false" customHeight="false" outlineLevel="0" collapsed="false">
      <c r="D6" s="3" t="s">
        <v>1</v>
      </c>
      <c r="E6" s="3" t="s">
        <v>2</v>
      </c>
    </row>
    <row r="7" customFormat="false" ht="15" hidden="false" customHeight="false" outlineLevel="0" collapsed="false">
      <c r="D7" s="3" t="s">
        <v>3</v>
      </c>
      <c r="E7" s="3" t="s">
        <v>2</v>
      </c>
    </row>
    <row r="8" customFormat="false" ht="15" hidden="false" customHeight="false" outlineLevel="0" collapsed="false">
      <c r="C8" s="2" t="s">
        <v>4</v>
      </c>
      <c r="D8" s="3" t="s">
        <v>5</v>
      </c>
    </row>
    <row r="9" customFormat="false" ht="15" hidden="false" customHeight="false" outlineLevel="0" collapsed="false">
      <c r="D9" s="3" t="s">
        <v>6</v>
      </c>
    </row>
    <row r="10" customFormat="false" ht="15" hidden="false" customHeight="false" outlineLevel="0" collapsed="false">
      <c r="A10" s="2"/>
      <c r="D10" s="3" t="s">
        <v>7</v>
      </c>
    </row>
    <row r="11" customFormat="false" ht="15" hidden="false" customHeight="false" outlineLevel="0" collapsed="false">
      <c r="A11" s="2"/>
      <c r="D11" s="3" t="s">
        <v>8</v>
      </c>
      <c r="E11" s="3" t="s">
        <v>9</v>
      </c>
    </row>
    <row r="13" customFormat="false" ht="15" hidden="false" customHeight="false" outlineLevel="0" collapsed="false">
      <c r="D13" s="3" t="s">
        <v>10</v>
      </c>
      <c r="E13" s="3" t="s">
        <v>2</v>
      </c>
      <c r="G13" s="3" t="s">
        <v>11</v>
      </c>
    </row>
    <row r="14" customFormat="false" ht="15" hidden="false" customHeight="false" outlineLevel="0" collapsed="false">
      <c r="D14" s="3" t="s">
        <v>12</v>
      </c>
      <c r="E14" s="3" t="s">
        <v>2</v>
      </c>
    </row>
    <row r="15" customFormat="false" ht="15" hidden="false" customHeight="false" outlineLevel="0" collapsed="false">
      <c r="D15" s="3" t="s">
        <v>13</v>
      </c>
      <c r="E15" s="3" t="s">
        <v>14</v>
      </c>
    </row>
    <row r="16" customFormat="false" ht="15" hidden="false" customHeight="false" outlineLevel="0" collapsed="false">
      <c r="C16" s="4" t="s">
        <v>15</v>
      </c>
      <c r="D16" s="3" t="s">
        <v>16</v>
      </c>
      <c r="E16" s="3" t="s">
        <v>14</v>
      </c>
    </row>
    <row r="17" customFormat="false" ht="15" hidden="false" customHeight="false" outlineLevel="0" collapsed="false">
      <c r="C17" s="4"/>
      <c r="D17" s="3" t="s">
        <v>17</v>
      </c>
      <c r="E17" s="3" t="s">
        <v>14</v>
      </c>
    </row>
    <row r="18" customFormat="false" ht="15" hidden="false" customHeight="false" outlineLevel="0" collapsed="false">
      <c r="C18" s="4"/>
      <c r="D18" s="3" t="s">
        <v>18</v>
      </c>
      <c r="E18" s="3" t="s">
        <v>14</v>
      </c>
    </row>
    <row r="19" customFormat="false" ht="15" hidden="false" customHeight="false" outlineLevel="0" collapsed="false">
      <c r="C19" s="4"/>
      <c r="D19" s="3" t="s">
        <v>19</v>
      </c>
      <c r="E19" s="3" t="s">
        <v>14</v>
      </c>
    </row>
    <row r="20" customFormat="false" ht="15" hidden="false" customHeight="false" outlineLevel="0" collapsed="false">
      <c r="D20" s="3" t="s">
        <v>20</v>
      </c>
    </row>
    <row r="21" customFormat="false" ht="15" hidden="false" customHeight="false" outlineLevel="0" collapsed="false">
      <c r="D21" s="3" t="s">
        <v>21</v>
      </c>
      <c r="E21" s="3" t="s">
        <v>22</v>
      </c>
    </row>
    <row r="22" customFormat="false" ht="15" hidden="false" customHeight="false" outlineLevel="0" collapsed="false">
      <c r="E22" s="3"/>
    </row>
    <row r="23" customFormat="false" ht="15" hidden="false" customHeight="false" outlineLevel="0" collapsed="false">
      <c r="D23" s="3" t="s">
        <v>23</v>
      </c>
      <c r="E23" s="3" t="s">
        <v>2</v>
      </c>
      <c r="F23" s="3" t="s">
        <v>24</v>
      </c>
    </row>
    <row r="24" customFormat="false" ht="15" hidden="false" customHeight="false" outlineLevel="0" collapsed="false">
      <c r="A24" s="2"/>
      <c r="D24" s="3" t="s">
        <v>25</v>
      </c>
      <c r="E24" s="3" t="s">
        <v>2</v>
      </c>
      <c r="F24" s="3" t="s">
        <v>26</v>
      </c>
    </row>
    <row r="25" customFormat="false" ht="15" hidden="false" customHeight="false" outlineLevel="0" collapsed="false">
      <c r="A25" s="2"/>
      <c r="D25" s="3" t="s">
        <v>27</v>
      </c>
      <c r="F25" s="3" t="s">
        <v>28</v>
      </c>
    </row>
    <row r="26" customFormat="false" ht="15" hidden="false" customHeight="false" outlineLevel="0" collapsed="false">
      <c r="D26" s="3" t="s">
        <v>29</v>
      </c>
      <c r="F26" s="3" t="s">
        <v>30</v>
      </c>
    </row>
    <row r="27" customFormat="false" ht="15" hidden="false" customHeight="false" outlineLevel="0" collapsed="false">
      <c r="D27" s="3" t="s">
        <v>31</v>
      </c>
    </row>
    <row r="28" customFormat="false" ht="15" hidden="false" customHeight="false" outlineLevel="0" collapsed="false">
      <c r="D28" s="3" t="s">
        <v>32</v>
      </c>
    </row>
    <row r="29" customFormat="false" ht="15" hidden="false" customHeight="false" outlineLevel="0" collapsed="false">
      <c r="D29" s="3" t="s">
        <v>33</v>
      </c>
    </row>
    <row r="30" customFormat="false" ht="15" hidden="false" customHeight="false" outlineLevel="0" collapsed="false">
      <c r="D30" s="3" t="s">
        <v>34</v>
      </c>
    </row>
    <row r="31" customFormat="false" ht="15" hidden="false" customHeight="false" outlineLevel="0" collapsed="false">
      <c r="D31" s="3" t="s">
        <v>35</v>
      </c>
    </row>
    <row r="33" customFormat="false" ht="15" hidden="false" customHeight="false" outlineLevel="0" collapsed="false">
      <c r="D33" s="3" t="s">
        <v>36</v>
      </c>
      <c r="E33" s="3" t="s">
        <v>37</v>
      </c>
      <c r="F33" s="3" t="s">
        <v>38</v>
      </c>
    </row>
    <row r="34" customFormat="false" ht="15" hidden="false" customHeight="false" outlineLevel="0" collapsed="false">
      <c r="D34" s="3" t="s">
        <v>39</v>
      </c>
      <c r="E34" s="3" t="s">
        <v>40</v>
      </c>
    </row>
    <row r="35" customFormat="false" ht="15" hidden="false" customHeight="false" outlineLevel="0" collapsed="false">
      <c r="D35" s="3" t="s">
        <v>41</v>
      </c>
      <c r="E35" s="3" t="s">
        <v>42</v>
      </c>
    </row>
    <row r="36" customFormat="false" ht="15" hidden="false" customHeight="false" outlineLevel="0" collapsed="false">
      <c r="D36" s="3" t="s">
        <v>43</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0" display="Number of herds with any risk test, by DVO"/>
    <hyperlink ref="D9" location="B.Testing_herds!B20" display="Number of herds with herd-level risk test, by DVO"/>
    <hyperlink ref="D10" location="B.Testing_herds!B21" display="Number of herds with herd-level restricted test, by DVO"/>
    <hyperlink ref="D11" location="B.Testing_herds!B30" display="Number of herds monitored by BME or blood sampling"/>
    <hyperlink ref="E11" location="B.Testing_herds!B25" display="Number of herds monitored by BME alone"/>
    <hyperlink ref="D13" location="C.Testing_animals!B4" display="Total number of tests performed, by DVO"/>
    <hyperlink ref="E13" location="C.Testing_animals!B5" display="Cumulative Statistics"/>
    <hyperlink ref="G13" location="'C1. Premovement_Testing'!B3" display="Premovement testing"/>
    <hyperlink ref="D14" location="C.Testing_animals!B10" display="Total number of animals tests, by DVO"/>
    <hyperlink ref="E14" location="C.Testing_animals!B11" display="Cumulative Statistics"/>
    <hyperlink ref="D15" location="C.Testing_animals!B18" display="Total number of restricted herd tests, by DVO"/>
    <hyperlink ref="E15" location="C.Testing_animals!B19" display="Number of animals tested"/>
    <hyperlink ref="D16" location="C.Testing_animals!B21" display="Total number of herd tests, by DVO"/>
    <hyperlink ref="E16" location="C.Testing_animals!B22" display="Number of animals tested"/>
    <hyperlink ref="D17" location="C.Testing_animals!B24" display="Total number of individual tests, by DVO"/>
    <hyperlink ref="E17" location="C.Testing_animals!B25" display="Number of animals tested"/>
    <hyperlink ref="D18" location="C.Testing_animals!B27" display="Total number of abortion tests, by DVO"/>
    <hyperlink ref="E18" location="C.Testing_animals!B28" display="Number of animals tested"/>
    <hyperlink ref="D19" location="C.Testing_animals!B30" display="Total number of CTT tests, by DVO"/>
    <hyperlink ref="E19" location="C.Testing_animals!B31" display="Number of animals tested"/>
    <hyperlink ref="D20" location="C.Testing_animals!B33" display="Total number of animals tested, by DVO"/>
    <hyperlink ref="D21" location="C.Testing_animals!B52" display="Current total animals under Br surveillance"/>
    <hyperlink ref="E21" location="C.Testing_animals!B42" display="Number of animals tested by BME alone"/>
    <hyperlink ref="D23" location="D.Results!B3" display="Herds with Br reactors during month, by DVO"/>
    <hyperlink ref="E23" location="D.Results!B6" display="Cumulative Statistics"/>
    <hyperlink ref="F23" location="D.Results!B35" display="APT"/>
    <hyperlink ref="D24" location="D.Results!B5" display="Number of new reactor herds, by DVO"/>
    <hyperlink ref="E24" location="D.Results!B11" display="Cumulative Statistics"/>
    <hyperlink ref="F24" location="D.Results!B44" display="Negative-in-contacts"/>
    <hyperlink ref="D25" location="D.Results!B10" display="Number of new reactor animals, by DVO"/>
    <hyperlink ref="F25" location="D.Results!B51" display="Reactor removal times"/>
    <hyperlink ref="D26" location="D.Results!B15" display="Herd Prevalance"/>
    <hyperlink ref="F26" location="D.Results!B57" display="Confirmed infection"/>
    <hyperlink ref="D27" location="D.Results!B17" display="Herd Incidence"/>
    <hyperlink ref="D28" location="D.Results!B26" display="Animal Incidence"/>
    <hyperlink ref="D29" location="'E. Reactor Animals'!A1" display="Number of reactor animals by month and by DVO"/>
    <hyperlink ref="D30" location="'F. Reactor Herds'!A1" display="Number of new reactor herds by month and by DVO"/>
    <hyperlink ref="D31" location="'F. Reactor Herds'!A20" display="Total number of all reactor herds in 2003, by DVO"/>
    <hyperlink ref="D33" location="'G1. CurrentAnimalIncidenceChart'!A1" display="Current Animal Incidence Charts"/>
    <hyperlink ref="E33" location="'J. Monthly BR reactors'!A1" display="Monthly BR reactors chart"/>
    <hyperlink ref="F33" location="'L2.ConfirmedHerdIncidence '!A1" display="Confirmed Herd Incidence Chart"/>
    <hyperlink ref="D34" location="G2.YearlyAnimalIncidenceChart!A1" display="Yearly Animal Incidence Charts"/>
    <hyperlink ref="E34" location="'K. BR new herd breakdowns'!A1" display="BR new herd breakdowns chart"/>
    <hyperlink ref="D35" location="'H1. CurrentHerdIncidenceCharts'!A1" display="Current Herd Incidence Charts"/>
    <hyperlink ref="E35" location="'L. BR12monthMovingAverIncidence'!A1" display="BR herd &amp; animal incidence"/>
    <hyperlink ref="D36" location="'H2. YearlyHerdIncidenceCharts'!A1" display="Yearly Herd Incidence Charts"/>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89"/>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21" width="4.56"/>
    <col collapsed="false" customWidth="true" hidden="false" outlineLevel="0" max="2" min="2" style="2" width="63.85"/>
    <col collapsed="false" customWidth="true" hidden="false" outlineLevel="0" max="3" min="3" style="22" width="10.99"/>
    <col collapsed="false" customWidth="true" hidden="false" outlineLevel="0" max="4" min="4" style="1" width="11.42"/>
    <col collapsed="false" customWidth="true" hidden="false" outlineLevel="0" max="6" min="5" style="1" width="12.14"/>
    <col collapsed="false" customWidth="true" hidden="false" outlineLevel="0" max="7" min="7" style="1" width="13.99"/>
    <col collapsed="false" customWidth="true" hidden="false" outlineLevel="0" max="8" min="8" style="1" width="13.14"/>
    <col collapsed="false" customWidth="true" hidden="false" outlineLevel="0" max="9" min="9" style="1" width="10.56"/>
    <col collapsed="false" customWidth="true" hidden="false" outlineLevel="0" max="11" min="10" style="1" width="11.7"/>
    <col collapsed="false" customWidth="true" hidden="false" outlineLevel="0" max="13" min="12" style="1" width="10.56"/>
    <col collapsed="false" customWidth="false" hidden="false" outlineLevel="0" max="257" min="14" style="2" width="9.14"/>
  </cols>
  <sheetData>
    <row r="1" customFormat="false" ht="15.75" hidden="false" customHeight="false" outlineLevel="0" collapsed="false">
      <c r="B1" s="23" t="str">
        <f aca="false">'B.Testing_herds'!$B$1</f>
        <v>Month = December 2016</v>
      </c>
    </row>
    <row r="2" customFormat="false" ht="15.75" hidden="false" customHeight="false" outlineLevel="0" collapsed="false">
      <c r="A2" s="21" t="s">
        <v>58</v>
      </c>
      <c r="C2" s="22" t="s">
        <v>59</v>
      </c>
      <c r="D2" s="24" t="s">
        <v>46</v>
      </c>
      <c r="E2" s="24" t="s">
        <v>53</v>
      </c>
      <c r="F2" s="24" t="s">
        <v>54</v>
      </c>
      <c r="G2" s="24" t="s">
        <v>47</v>
      </c>
      <c r="H2" s="24" t="s">
        <v>48</v>
      </c>
      <c r="I2" s="24" t="s">
        <v>55</v>
      </c>
      <c r="J2" s="24" t="s">
        <v>56</v>
      </c>
      <c r="K2" s="24" t="s">
        <v>49</v>
      </c>
      <c r="L2" s="24" t="s">
        <v>50</v>
      </c>
      <c r="M2" s="24" t="s">
        <v>57</v>
      </c>
    </row>
    <row r="3" customFormat="false" ht="19.5" hidden="false" customHeight="true" outlineLevel="0" collapsed="false">
      <c r="A3" s="21" t="s">
        <v>60</v>
      </c>
      <c r="B3" s="25" t="s">
        <v>61</v>
      </c>
      <c r="C3" s="26" t="n">
        <v>0</v>
      </c>
      <c r="D3" s="27" t="n">
        <v>0</v>
      </c>
      <c r="E3" s="27" t="n">
        <v>0</v>
      </c>
      <c r="F3" s="27" t="n">
        <v>0</v>
      </c>
      <c r="G3" s="27" t="n">
        <v>0</v>
      </c>
      <c r="H3" s="27" t="n">
        <v>0</v>
      </c>
      <c r="I3" s="27" t="n">
        <v>0</v>
      </c>
      <c r="J3" s="27" t="n">
        <v>0</v>
      </c>
      <c r="K3" s="27" t="n">
        <v>0</v>
      </c>
      <c r="L3" s="27" t="n">
        <v>0</v>
      </c>
      <c r="M3" s="27" t="n">
        <v>0</v>
      </c>
      <c r="N3" s="28"/>
    </row>
    <row r="4" customFormat="false" ht="15.75" hidden="false" customHeight="false" outlineLevel="0" collapsed="false">
      <c r="C4" s="23"/>
      <c r="D4" s="24"/>
      <c r="E4" s="24"/>
      <c r="F4" s="24"/>
      <c r="G4" s="24"/>
      <c r="H4" s="24"/>
      <c r="I4" s="24"/>
      <c r="J4" s="24"/>
      <c r="K4" s="24"/>
      <c r="L4" s="24"/>
      <c r="M4" s="24"/>
      <c r="N4" s="28"/>
    </row>
    <row r="5" customFormat="false" ht="19.5" hidden="false" customHeight="true" outlineLevel="0" collapsed="false">
      <c r="A5" s="21" t="s">
        <v>62</v>
      </c>
      <c r="B5" s="25" t="s">
        <v>63</v>
      </c>
      <c r="C5" s="26" t="n">
        <v>0</v>
      </c>
      <c r="D5" s="27" t="n">
        <v>0</v>
      </c>
      <c r="E5" s="27" t="n">
        <v>0</v>
      </c>
      <c r="F5" s="27" t="n">
        <v>0</v>
      </c>
      <c r="G5" s="27" t="n">
        <v>0</v>
      </c>
      <c r="H5" s="27" t="n">
        <v>0</v>
      </c>
      <c r="I5" s="27" t="n">
        <v>0</v>
      </c>
      <c r="J5" s="27" t="n">
        <v>0</v>
      </c>
      <c r="K5" s="27" t="n">
        <v>0</v>
      </c>
      <c r="L5" s="27" t="n">
        <v>0</v>
      </c>
      <c r="M5" s="27" t="n">
        <v>0</v>
      </c>
      <c r="N5" s="28"/>
    </row>
    <row r="6" customFormat="false" ht="15" hidden="false" customHeight="false" outlineLevel="0" collapsed="false">
      <c r="A6" s="29" t="s">
        <v>64</v>
      </c>
      <c r="B6" s="30" t="s">
        <v>65</v>
      </c>
      <c r="C6" s="31" t="n">
        <f aca="false">'F. Reactor Herds'!M18</f>
        <v>2</v>
      </c>
      <c r="D6" s="32" t="n">
        <f aca="false">'F. Reactor Herds'!C18</f>
        <v>0</v>
      </c>
      <c r="E6" s="32" t="n">
        <f aca="false">'F. Reactor Herds'!D18</f>
        <v>1</v>
      </c>
      <c r="F6" s="32" t="n">
        <f aca="false">'F. Reactor Herds'!E18</f>
        <v>1</v>
      </c>
      <c r="G6" s="32" t="n">
        <f aca="false">'F. Reactor Herds'!F18</f>
        <v>0</v>
      </c>
      <c r="H6" s="32" t="n">
        <f aca="false">'F. Reactor Herds'!G18</f>
        <v>0</v>
      </c>
      <c r="I6" s="32" t="n">
        <f aca="false">'F. Reactor Herds'!H18</f>
        <v>0</v>
      </c>
      <c r="J6" s="32" t="n">
        <f aca="false">'F. Reactor Herds'!I18</f>
        <v>0</v>
      </c>
      <c r="K6" s="32" t="n">
        <v>0</v>
      </c>
      <c r="L6" s="32" t="n">
        <f aca="false">'F. Reactor Herds'!K18</f>
        <v>0</v>
      </c>
      <c r="M6" s="32" t="n">
        <f aca="false">'F. Reactor Herds'!L18</f>
        <v>0</v>
      </c>
      <c r="N6" s="28"/>
    </row>
    <row r="7" customFormat="false" ht="18.75" hidden="false" customHeight="true" outlineLevel="0" collapsed="false">
      <c r="A7" s="21" t="s">
        <v>66</v>
      </c>
      <c r="B7" s="30" t="s">
        <v>67</v>
      </c>
      <c r="C7" s="33" t="n">
        <v>3</v>
      </c>
      <c r="D7" s="1" t="n">
        <v>0</v>
      </c>
      <c r="E7" s="1" t="n">
        <v>1</v>
      </c>
      <c r="F7" s="34" t="n">
        <v>1</v>
      </c>
      <c r="G7" s="1" t="n">
        <v>0</v>
      </c>
      <c r="H7" s="1" t="n">
        <v>0</v>
      </c>
      <c r="I7" s="34" t="n">
        <v>0</v>
      </c>
      <c r="J7" s="34" t="n">
        <v>0</v>
      </c>
      <c r="K7" s="1" t="n">
        <v>0</v>
      </c>
      <c r="L7" s="1" t="n">
        <v>0</v>
      </c>
      <c r="M7" s="1" t="n">
        <v>0</v>
      </c>
      <c r="N7" s="28"/>
    </row>
    <row r="8" customFormat="false" ht="18.75" hidden="false" customHeight="true" outlineLevel="0" collapsed="false">
      <c r="A8" s="21" t="s">
        <v>68</v>
      </c>
      <c r="B8" s="30" t="s">
        <v>69</v>
      </c>
      <c r="C8" s="33" t="n">
        <v>0</v>
      </c>
      <c r="D8" s="1" t="n">
        <v>0</v>
      </c>
      <c r="E8" s="1" t="n">
        <v>0</v>
      </c>
      <c r="F8" s="34" t="n">
        <v>0</v>
      </c>
      <c r="G8" s="1" t="n">
        <v>0</v>
      </c>
      <c r="H8" s="1" t="n">
        <v>0</v>
      </c>
      <c r="I8" s="34" t="n">
        <v>0</v>
      </c>
      <c r="J8" s="34" t="n">
        <v>0</v>
      </c>
      <c r="K8" s="1" t="n">
        <v>0</v>
      </c>
      <c r="L8" s="1" t="n">
        <v>0</v>
      </c>
      <c r="M8" s="1" t="n">
        <v>0</v>
      </c>
      <c r="N8" s="28"/>
    </row>
    <row r="9" customFormat="false" ht="18.75" hidden="false" customHeight="true" outlineLevel="0" collapsed="false">
      <c r="B9" s="30"/>
      <c r="N9" s="28"/>
    </row>
    <row r="10" s="38" customFormat="true" ht="19.5" hidden="false" customHeight="true" outlineLevel="0" collapsed="false">
      <c r="A10" s="35" t="s">
        <v>70</v>
      </c>
      <c r="B10" s="25" t="s">
        <v>71</v>
      </c>
      <c r="C10" s="36" t="n">
        <v>0</v>
      </c>
      <c r="D10" s="27" t="n">
        <v>0</v>
      </c>
      <c r="E10" s="27" t="n">
        <v>0</v>
      </c>
      <c r="F10" s="37" t="n">
        <v>0</v>
      </c>
      <c r="G10" s="27" t="n">
        <v>0</v>
      </c>
      <c r="H10" s="27" t="n">
        <v>0</v>
      </c>
      <c r="I10" s="37" t="n">
        <v>0</v>
      </c>
      <c r="J10" s="37" t="n">
        <v>0</v>
      </c>
      <c r="K10" s="27" t="n">
        <v>0</v>
      </c>
      <c r="L10" s="27" t="n">
        <v>0</v>
      </c>
      <c r="M10" s="27" t="n">
        <v>0</v>
      </c>
      <c r="N10" s="28"/>
    </row>
    <row r="11" customFormat="false" ht="19.5" hidden="false" customHeight="true" outlineLevel="0" collapsed="false">
      <c r="A11" s="29" t="s">
        <v>72</v>
      </c>
      <c r="B11" s="30" t="s">
        <v>73</v>
      </c>
      <c r="C11" s="39" t="n">
        <f aca="false">'E. Reactor Animals'!M17</f>
        <v>2</v>
      </c>
      <c r="D11" s="40" t="n">
        <f aca="false">'E. Reactor Animals'!C17</f>
        <v>0</v>
      </c>
      <c r="E11" s="40" t="n">
        <f aca="false">'E. Reactor Animals'!D17</f>
        <v>1</v>
      </c>
      <c r="F11" s="40" t="n">
        <f aca="false">'E. Reactor Animals'!E17</f>
        <v>1</v>
      </c>
      <c r="G11" s="40" t="n">
        <f aca="false">'E. Reactor Animals'!F17</f>
        <v>0</v>
      </c>
      <c r="H11" s="40" t="n">
        <f aca="false">'E. Reactor Animals'!G17</f>
        <v>0</v>
      </c>
      <c r="I11" s="40" t="n">
        <f aca="false">'E. Reactor Animals'!H17</f>
        <v>0</v>
      </c>
      <c r="J11" s="40" t="n">
        <f aca="false">'E. Reactor Animals'!I17</f>
        <v>0</v>
      </c>
      <c r="K11" s="40" t="n">
        <v>0</v>
      </c>
      <c r="L11" s="40" t="n">
        <f aca="false">'E. Reactor Animals'!K17</f>
        <v>0</v>
      </c>
      <c r="M11" s="40" t="n">
        <f aca="false">'E. Reactor Animals'!L17</f>
        <v>0</v>
      </c>
      <c r="N11" s="28"/>
    </row>
    <row r="12" customFormat="false" ht="18" hidden="false" customHeight="true" outlineLevel="0" collapsed="false">
      <c r="A12" s="21" t="s">
        <v>74</v>
      </c>
      <c r="B12" s="30" t="s">
        <v>75</v>
      </c>
      <c r="C12" s="33" t="n">
        <v>3</v>
      </c>
      <c r="D12" s="1" t="n">
        <v>0</v>
      </c>
      <c r="E12" s="1" t="n">
        <v>1</v>
      </c>
      <c r="F12" s="34" t="n">
        <v>1</v>
      </c>
      <c r="G12" s="1" t="n">
        <v>0</v>
      </c>
      <c r="H12" s="1" t="n">
        <v>0</v>
      </c>
      <c r="I12" s="34" t="n">
        <v>0</v>
      </c>
      <c r="J12" s="34" t="n">
        <v>0</v>
      </c>
      <c r="K12" s="1" t="n">
        <v>0</v>
      </c>
      <c r="L12" s="1" t="n">
        <v>0</v>
      </c>
      <c r="M12" s="1" t="n">
        <v>0</v>
      </c>
      <c r="N12" s="28"/>
    </row>
    <row r="13" customFormat="false" ht="18" hidden="false" customHeight="true" outlineLevel="0" collapsed="false">
      <c r="A13" s="21" t="s">
        <v>76</v>
      </c>
      <c r="B13" s="30" t="s">
        <v>77</v>
      </c>
      <c r="C13" s="33" t="n">
        <v>0</v>
      </c>
      <c r="D13" s="1" t="n">
        <v>0</v>
      </c>
      <c r="E13" s="1" t="n">
        <v>0</v>
      </c>
      <c r="F13" s="34" t="n">
        <v>0</v>
      </c>
      <c r="G13" s="1" t="n">
        <v>0</v>
      </c>
      <c r="H13" s="1" t="n">
        <v>0</v>
      </c>
      <c r="I13" s="34" t="n">
        <v>0</v>
      </c>
      <c r="J13" s="34" t="n">
        <v>0</v>
      </c>
      <c r="K13" s="1" t="n">
        <v>0</v>
      </c>
      <c r="L13" s="1" t="n">
        <v>0</v>
      </c>
      <c r="M13" s="1" t="n">
        <v>0</v>
      </c>
      <c r="N13" s="28"/>
    </row>
    <row r="14" customFormat="false" ht="13.5" hidden="false" customHeight="true" outlineLevel="0" collapsed="false">
      <c r="B14" s="30"/>
      <c r="N14" s="28"/>
    </row>
    <row r="15" customFormat="false" ht="18" hidden="false" customHeight="true" outlineLevel="0" collapsed="false">
      <c r="A15" s="29" t="s">
        <v>78</v>
      </c>
      <c r="B15" s="41" t="s">
        <v>79</v>
      </c>
      <c r="C15" s="7" t="n">
        <f aca="false">C6/'B.Testing_herds'!C30*100</f>
        <v>0.0182865502422968</v>
      </c>
      <c r="D15" s="42" t="n">
        <f aca="false">D6/'B.Testing_herds'!D30*100</f>
        <v>0</v>
      </c>
      <c r="E15" s="42" t="n">
        <f aca="false">E6/'B.Testing_herds'!E30*100</f>
        <v>0.145348837209302</v>
      </c>
      <c r="F15" s="42" t="n">
        <f aca="false">F6/'B.Testing_herds'!F30*100</f>
        <v>0.0771604938271605</v>
      </c>
      <c r="G15" s="42" t="n">
        <f aca="false">G6/'B.Testing_herds'!G30*100</f>
        <v>0</v>
      </c>
      <c r="H15" s="42" t="n">
        <f aca="false">H6/'B.Testing_herds'!H30*100</f>
        <v>0</v>
      </c>
      <c r="I15" s="42" t="n">
        <f aca="false">I6/'B.Testing_herds'!I30*100</f>
        <v>0</v>
      </c>
      <c r="J15" s="42" t="n">
        <f aca="false">J6/'B.Testing_herds'!J30*100</f>
        <v>0</v>
      </c>
      <c r="K15" s="42" t="n">
        <f aca="false">K6/'B.Testing_herds'!K30*100</f>
        <v>0</v>
      </c>
      <c r="L15" s="42" t="n">
        <f aca="false">L6/'B.Testing_herds'!L30*100</f>
        <v>0</v>
      </c>
      <c r="M15" s="42" t="n">
        <f aca="false">M6/'B.Testing_herds'!M30*100</f>
        <v>0</v>
      </c>
      <c r="N15" s="28"/>
    </row>
    <row r="16" s="46" customFormat="true" ht="23.25" hidden="false" customHeight="true" outlineLevel="0" collapsed="false">
      <c r="A16" s="29" t="s">
        <v>80</v>
      </c>
      <c r="B16" s="43" t="s">
        <v>81</v>
      </c>
      <c r="C16" s="44" t="n">
        <f aca="false">C7/'B.Testing_herds'!C31*100</f>
        <v>0.0274298253634452</v>
      </c>
      <c r="D16" s="45" t="n">
        <f aca="false">D7/'B.Testing_herds'!D31*100</f>
        <v>0</v>
      </c>
      <c r="E16" s="45" t="n">
        <f aca="false">E7/'B.Testing_herds'!E31*100</f>
        <v>0.145348837209302</v>
      </c>
      <c r="F16" s="45" t="n">
        <f aca="false">F7/'B.Testing_herds'!F31*100</f>
        <v>0.0771604938271605</v>
      </c>
      <c r="G16" s="45" t="n">
        <f aca="false">G7/'B.Testing_herds'!G31*100</f>
        <v>0</v>
      </c>
      <c r="H16" s="45" t="n">
        <f aca="false">H7/'B.Testing_herds'!H31*100</f>
        <v>0</v>
      </c>
      <c r="I16" s="45" t="n">
        <f aca="false">I7/'B.Testing_herds'!I31*100</f>
        <v>0</v>
      </c>
      <c r="J16" s="45" t="n">
        <f aca="false">J7/'B.Testing_herds'!J31*100</f>
        <v>0</v>
      </c>
      <c r="K16" s="45" t="n">
        <f aca="false">K7/'B.Testing_herds'!K31*100</f>
        <v>0</v>
      </c>
      <c r="L16" s="45" t="n">
        <f aca="false">L7/'B.Testing_herds'!L31*100</f>
        <v>0</v>
      </c>
      <c r="M16" s="45" t="n">
        <f aca="false">M7/'B.Testing_herds'!M31*100</f>
        <v>0</v>
      </c>
      <c r="N16" s="28"/>
      <c r="O16" s="2"/>
    </row>
    <row r="17" s="46" customFormat="true" ht="19.5" hidden="false" customHeight="true" outlineLevel="0" collapsed="false">
      <c r="A17" s="29" t="s">
        <v>82</v>
      </c>
      <c r="B17" s="43" t="s">
        <v>83</v>
      </c>
      <c r="C17" s="44" t="n">
        <f aca="false">C8/'B.Testing_herds'!C32*100</f>
        <v>0</v>
      </c>
      <c r="D17" s="45" t="n">
        <f aca="false">D8/'B.Testing_herds'!D32*100</f>
        <v>0</v>
      </c>
      <c r="E17" s="45" t="n">
        <f aca="false">E8/'B.Testing_herds'!E32*100</f>
        <v>0</v>
      </c>
      <c r="F17" s="45" t="n">
        <f aca="false">F8/'B.Testing_herds'!F32*100</f>
        <v>0</v>
      </c>
      <c r="G17" s="45" t="n">
        <f aca="false">G8/'B.Testing_herds'!G32*100</f>
        <v>0</v>
      </c>
      <c r="H17" s="45" t="n">
        <f aca="false">H8/'B.Testing_herds'!H32*100</f>
        <v>0</v>
      </c>
      <c r="I17" s="45" t="n">
        <f aca="false">I8/'B.Testing_herds'!I32*100</f>
        <v>0</v>
      </c>
      <c r="J17" s="45" t="n">
        <f aca="false">J8/'B.Testing_herds'!J32*100</f>
        <v>0</v>
      </c>
      <c r="K17" s="45" t="n">
        <f aca="false">K8/'B.Testing_herds'!K32*100</f>
        <v>0</v>
      </c>
      <c r="L17" s="45" t="n">
        <f aca="false">L8/'B.Testing_herds'!L32*100</f>
        <v>0</v>
      </c>
      <c r="M17" s="45" t="n">
        <f aca="false">M8/'B.Testing_herds'!M32*100</f>
        <v>0</v>
      </c>
      <c r="N17" s="28"/>
      <c r="O17" s="2"/>
    </row>
    <row r="18" s="46" customFormat="true" ht="17.25" hidden="false" customHeight="true" outlineLevel="0" collapsed="false">
      <c r="A18" s="29" t="s">
        <v>84</v>
      </c>
      <c r="B18" s="41" t="s">
        <v>85</v>
      </c>
      <c r="C18" s="44" t="n">
        <v>0</v>
      </c>
      <c r="D18" s="45" t="n">
        <v>0</v>
      </c>
      <c r="E18" s="45" t="n">
        <v>0</v>
      </c>
      <c r="F18" s="45" t="n">
        <v>0</v>
      </c>
      <c r="G18" s="45" t="n">
        <v>0</v>
      </c>
      <c r="H18" s="45" t="n">
        <v>0</v>
      </c>
      <c r="I18" s="45" t="n">
        <v>0</v>
      </c>
      <c r="J18" s="45" t="n">
        <v>0</v>
      </c>
      <c r="K18" s="45" t="n">
        <v>0</v>
      </c>
      <c r="L18" s="45" t="n">
        <v>0</v>
      </c>
      <c r="M18" s="45" t="n">
        <v>0</v>
      </c>
      <c r="N18" s="28"/>
      <c r="O18" s="2"/>
    </row>
    <row r="19" s="46" customFormat="true" ht="19.5" hidden="false" customHeight="true" outlineLevel="0" collapsed="false">
      <c r="A19" s="29" t="s">
        <v>86</v>
      </c>
      <c r="B19" s="41" t="s">
        <v>87</v>
      </c>
      <c r="C19" s="7" t="n">
        <v>0.0409647191356444</v>
      </c>
      <c r="D19" s="42" t="n">
        <v>0.117924528301887</v>
      </c>
      <c r="E19" s="42" t="n">
        <v>0</v>
      </c>
      <c r="F19" s="42" t="n">
        <v>0.0467945718296678</v>
      </c>
      <c r="G19" s="42" t="n">
        <v>0</v>
      </c>
      <c r="H19" s="42" t="n">
        <v>0.0355745286374956</v>
      </c>
      <c r="I19" s="42" t="n">
        <v>0</v>
      </c>
      <c r="J19" s="42" t="n">
        <v>0</v>
      </c>
      <c r="K19" s="42" t="n">
        <v>0.0335345405767941</v>
      </c>
      <c r="L19" s="42" t="n">
        <v>0.0672494956287828</v>
      </c>
      <c r="M19" s="42" t="n">
        <v>0.0729394602479942</v>
      </c>
      <c r="N19" s="28"/>
      <c r="O19" s="2"/>
    </row>
    <row r="20" customFormat="false" ht="18" hidden="false" customHeight="true" outlineLevel="0" collapsed="false">
      <c r="A20" s="29" t="s">
        <v>88</v>
      </c>
      <c r="B20" s="41" t="s">
        <v>89</v>
      </c>
      <c r="C20" s="7" t="n">
        <v>0.132006498781478</v>
      </c>
      <c r="D20" s="42" t="n">
        <v>0.173510699826489</v>
      </c>
      <c r="E20" s="42" t="n">
        <v>0.08424599831508</v>
      </c>
      <c r="F20" s="42" t="n">
        <v>0.136986301369863</v>
      </c>
      <c r="G20" s="42" t="n">
        <v>0.0841042893187553</v>
      </c>
      <c r="H20" s="42" t="n">
        <v>0.0701754385964912</v>
      </c>
      <c r="I20" s="42" t="n">
        <v>0.146412884333821</v>
      </c>
      <c r="J20" s="42" t="n">
        <v>0</v>
      </c>
      <c r="K20" s="42" t="n">
        <v>0.195694716242661</v>
      </c>
      <c r="L20" s="42" t="n">
        <v>0.33311125916056</v>
      </c>
      <c r="M20" s="42" t="n">
        <v>0.074794315632012</v>
      </c>
      <c r="N20" s="28"/>
    </row>
    <row r="21" customFormat="false" ht="18" hidden="false" customHeight="true" outlineLevel="0" collapsed="false">
      <c r="A21" s="29" t="s">
        <v>90</v>
      </c>
      <c r="B21" s="41" t="s">
        <v>91</v>
      </c>
      <c r="C21" s="7" t="n">
        <v>0.116091257823541</v>
      </c>
      <c r="D21" s="42" t="n">
        <v>0.174418604651163</v>
      </c>
      <c r="E21" s="42" t="n">
        <v>0.166944908180301</v>
      </c>
      <c r="F21" s="42" t="n">
        <v>0.182982616651418</v>
      </c>
      <c r="G21" s="42" t="n">
        <v>0.125156445556946</v>
      </c>
      <c r="H21" s="42" t="n">
        <v>0.0348918353105373</v>
      </c>
      <c r="I21" s="42" t="n">
        <v>0.143266475644699</v>
      </c>
      <c r="J21" s="42" t="n">
        <v>0</v>
      </c>
      <c r="K21" s="42" t="n">
        <v>0.0328083989501312</v>
      </c>
      <c r="L21" s="42" t="n">
        <v>0.201612903225806</v>
      </c>
      <c r="M21" s="42" t="n">
        <v>0.144613159797542</v>
      </c>
      <c r="N21" s="28"/>
    </row>
    <row r="22" customFormat="false" ht="18" hidden="false" customHeight="true" outlineLevel="0" collapsed="false">
      <c r="A22" s="29" t="s">
        <v>92</v>
      </c>
      <c r="B22" s="41" t="s">
        <v>93</v>
      </c>
      <c r="C22" s="7" t="n">
        <v>0.104581673306773</v>
      </c>
      <c r="D22" s="42" t="n">
        <v>0.170357751277683</v>
      </c>
      <c r="E22" s="42" t="n">
        <v>0</v>
      </c>
      <c r="F22" s="42" t="n">
        <v>0.134048257372654</v>
      </c>
      <c r="G22" s="42" t="n">
        <v>0.12442969722107</v>
      </c>
      <c r="H22" s="42" t="n">
        <v>0.0346500346500347</v>
      </c>
      <c r="I22" s="42" t="n">
        <v>0</v>
      </c>
      <c r="J22" s="42" t="n">
        <v>0</v>
      </c>
      <c r="K22" s="42" t="n">
        <v>0.192061459667093</v>
      </c>
      <c r="L22" s="42" t="n">
        <v>0.136705399863295</v>
      </c>
      <c r="M22" s="42" t="n">
        <v>0.107681263460158</v>
      </c>
      <c r="N22" s="28"/>
    </row>
    <row r="23" customFormat="false" ht="15.75" hidden="false" customHeight="false" outlineLevel="0" collapsed="false">
      <c r="N23" s="28"/>
    </row>
    <row r="24" customFormat="false" ht="18" hidden="false" customHeight="true" outlineLevel="0" collapsed="false">
      <c r="A24" s="29" t="s">
        <v>94</v>
      </c>
      <c r="B24" s="41" t="s">
        <v>95</v>
      </c>
      <c r="C24" s="16" t="n">
        <f aca="false">C11/'C.Testing_animals'!C52*100</f>
        <v>0.000413057576095532</v>
      </c>
      <c r="D24" s="47" t="n">
        <f aca="false">D11/'C.Testing_animals'!D52*100</f>
        <v>0</v>
      </c>
      <c r="E24" s="47" t="n">
        <f aca="false">E11/'C.Testing_animals'!E52*100</f>
        <v>0.00276128675962999</v>
      </c>
      <c r="F24" s="47" t="n">
        <f aca="false">F11/'C.Testing_animals'!F52*100</f>
        <v>0.00145704627578972</v>
      </c>
      <c r="G24" s="47" t="n">
        <f aca="false">G11/'C.Testing_animals'!G52*100</f>
        <v>0</v>
      </c>
      <c r="H24" s="47" t="n">
        <f aca="false">H11/'C.Testing_animals'!H52*100</f>
        <v>0</v>
      </c>
      <c r="I24" s="47" t="n">
        <f aca="false">I11/'C.Testing_animals'!I52*100</f>
        <v>0</v>
      </c>
      <c r="J24" s="47" t="n">
        <f aca="false">J11/'C.Testing_animals'!J52*100</f>
        <v>0</v>
      </c>
      <c r="K24" s="47" t="n">
        <f aca="false">K11/'C.Testing_animals'!K52*100</f>
        <v>0</v>
      </c>
      <c r="L24" s="47" t="n">
        <f aca="false">L11/'C.Testing_animals'!L52*100</f>
        <v>0</v>
      </c>
      <c r="M24" s="47" t="n">
        <f aca="false">M11/'C.Testing_animals'!M52*100</f>
        <v>0</v>
      </c>
      <c r="N24" s="28"/>
    </row>
    <row r="25" s="46" customFormat="true" ht="20.25" hidden="false" customHeight="true" outlineLevel="0" collapsed="false">
      <c r="A25" s="29" t="s">
        <v>96</v>
      </c>
      <c r="B25" s="43" t="s">
        <v>97</v>
      </c>
      <c r="C25" s="16" t="n">
        <f aca="false">C12/'C.Testing_animals'!C53*100</f>
        <v>0.000619586364143298</v>
      </c>
      <c r="D25" s="48" t="n">
        <f aca="false">D12/'C.Testing_animals'!D53*100</f>
        <v>0</v>
      </c>
      <c r="E25" s="48" t="n">
        <f aca="false">E12/'C.Testing_animals'!E53*100</f>
        <v>0.00276128675962999</v>
      </c>
      <c r="F25" s="48" t="n">
        <f aca="false">F12/'C.Testing_animals'!F53*100</f>
        <v>0.00145704627578972</v>
      </c>
      <c r="G25" s="48" t="n">
        <f aca="false">G12/'C.Testing_animals'!G53*100</f>
        <v>0</v>
      </c>
      <c r="H25" s="48" t="n">
        <f aca="false">H12/'C.Testing_animals'!H53*100</f>
        <v>0</v>
      </c>
      <c r="I25" s="48" t="n">
        <f aca="false">I12/'C.Testing_animals'!I53*100</f>
        <v>0</v>
      </c>
      <c r="J25" s="48" t="n">
        <f aca="false">J12/'C.Testing_animals'!J53*100</f>
        <v>0</v>
      </c>
      <c r="K25" s="48" t="n">
        <f aca="false">K12/'C.Testing_animals'!K53*100</f>
        <v>0</v>
      </c>
      <c r="L25" s="48" t="n">
        <f aca="false">L12/'C.Testing_animals'!L53*100</f>
        <v>0</v>
      </c>
      <c r="M25" s="48" t="n">
        <f aca="false">M12/'C.Testing_animals'!M53*100</f>
        <v>0</v>
      </c>
      <c r="N25" s="28"/>
      <c r="O25" s="2"/>
    </row>
    <row r="26" s="46" customFormat="true" ht="21.75" hidden="false" customHeight="true" outlineLevel="0" collapsed="false">
      <c r="A26" s="29" t="s">
        <v>98</v>
      </c>
      <c r="B26" s="43" t="s">
        <v>99</v>
      </c>
      <c r="C26" s="49" t="n">
        <f aca="false">C13/'C.Testing_animals'!C54*100</f>
        <v>0</v>
      </c>
      <c r="D26" s="48" t="n">
        <f aca="false">D13/'C.Testing_animals'!D54*100</f>
        <v>0</v>
      </c>
      <c r="E26" s="48" t="n">
        <f aca="false">E13/'C.Testing_animals'!E54*100</f>
        <v>0</v>
      </c>
      <c r="F26" s="48" t="n">
        <f aca="false">F13/'C.Testing_animals'!F54*100</f>
        <v>0</v>
      </c>
      <c r="G26" s="48" t="n">
        <f aca="false">G13/'C.Testing_animals'!G54*100</f>
        <v>0</v>
      </c>
      <c r="H26" s="48" t="n">
        <f aca="false">H13/'C.Testing_animals'!H54*100</f>
        <v>0</v>
      </c>
      <c r="I26" s="48" t="n">
        <f aca="false">I13/'C.Testing_animals'!I54*100</f>
        <v>0</v>
      </c>
      <c r="J26" s="48" t="n">
        <f aca="false">J13/'C.Testing_animals'!J54*100</f>
        <v>0</v>
      </c>
      <c r="K26" s="48" t="n">
        <f aca="false">K13/'C.Testing_animals'!K54*100</f>
        <v>0</v>
      </c>
      <c r="L26" s="48" t="n">
        <f aca="false">L13/'C.Testing_animals'!L54*100</f>
        <v>0</v>
      </c>
      <c r="M26" s="48" t="n">
        <f aca="false">M13/'C.Testing_animals'!M54*100</f>
        <v>0</v>
      </c>
      <c r="N26" s="28"/>
      <c r="O26" s="2"/>
    </row>
    <row r="27" s="46" customFormat="true" ht="18" hidden="false" customHeight="true" outlineLevel="0" collapsed="false">
      <c r="A27" s="29" t="s">
        <v>100</v>
      </c>
      <c r="B27" s="41" t="s">
        <v>101</v>
      </c>
      <c r="C27" s="49" t="n">
        <f aca="false">C13/'C.Testing_animals'!C55*100</f>
        <v>0</v>
      </c>
      <c r="D27" s="48" t="n">
        <f aca="false">D13/'C.Testing_animals'!D55*100</f>
        <v>0</v>
      </c>
      <c r="E27" s="48" t="n">
        <f aca="false">E13/'C.Testing_animals'!E55*100</f>
        <v>0</v>
      </c>
      <c r="F27" s="48" t="n">
        <f aca="false">F13/'C.Testing_animals'!F55*100</f>
        <v>0</v>
      </c>
      <c r="G27" s="48" t="n">
        <f aca="false">G13/'C.Testing_animals'!G55*100</f>
        <v>0</v>
      </c>
      <c r="H27" s="48" t="n">
        <f aca="false">H13/'C.Testing_animals'!H55*100</f>
        <v>0</v>
      </c>
      <c r="I27" s="48" t="n">
        <f aca="false">I13/'C.Testing_animals'!I55*100</f>
        <v>0</v>
      </c>
      <c r="J27" s="48" t="n">
        <f aca="false">J13/'C.Testing_animals'!J55*100</f>
        <v>0</v>
      </c>
      <c r="K27" s="48" t="n">
        <f aca="false">K13/'C.Testing_animals'!K55*100</f>
        <v>0</v>
      </c>
      <c r="L27" s="48" t="n">
        <f aca="false">L13/'C.Testing_animals'!L55*100</f>
        <v>0</v>
      </c>
      <c r="M27" s="48" t="n">
        <f aca="false">M13/'C.Testing_animals'!M55*100</f>
        <v>0</v>
      </c>
      <c r="N27" s="28"/>
      <c r="O27" s="2"/>
    </row>
    <row r="28" s="46" customFormat="true" ht="19.5" hidden="false" customHeight="true" outlineLevel="0" collapsed="false">
      <c r="A28" s="29" t="s">
        <v>102</v>
      </c>
      <c r="B28" s="41" t="s">
        <v>103</v>
      </c>
      <c r="C28" s="16" t="n">
        <v>0.00110782211035681</v>
      </c>
      <c r="D28" s="47" t="n">
        <v>0.00361694175518127</v>
      </c>
      <c r="E28" s="47" t="n">
        <v>0</v>
      </c>
      <c r="F28" s="47" t="n">
        <v>0.000817674859768762</v>
      </c>
      <c r="G28" s="47" t="n">
        <v>0</v>
      </c>
      <c r="H28" s="47" t="n">
        <v>0.000996790335120911</v>
      </c>
      <c r="I28" s="47" t="n">
        <v>0</v>
      </c>
      <c r="J28" s="47" t="n">
        <v>0</v>
      </c>
      <c r="K28" s="47" t="n">
        <v>0.000838665850365239</v>
      </c>
      <c r="L28" s="47" t="n">
        <v>0.00219437800355489</v>
      </c>
      <c r="M28" s="47" t="n">
        <v>0.00157461717120025</v>
      </c>
      <c r="N28" s="28"/>
      <c r="O28" s="2"/>
    </row>
    <row r="29" customFormat="false" ht="16.5" hidden="false" customHeight="true" outlineLevel="0" collapsed="false">
      <c r="A29" s="29" t="s">
        <v>104</v>
      </c>
      <c r="B29" s="41" t="s">
        <v>105</v>
      </c>
      <c r="C29" s="16" t="n">
        <v>0.00345510416059324</v>
      </c>
      <c r="D29" s="47" t="n">
        <v>0.00339481724567161</v>
      </c>
      <c r="E29" s="47" t="n">
        <v>0.00150100567380145</v>
      </c>
      <c r="F29" s="47" t="n">
        <v>0.00239915549726496</v>
      </c>
      <c r="G29" s="47" t="n">
        <v>0.00193266591936918</v>
      </c>
      <c r="H29" s="47" t="n">
        <v>0.00281359906213365</v>
      </c>
      <c r="I29" s="47" t="n">
        <v>0.0035442559425358</v>
      </c>
      <c r="J29" s="47" t="n">
        <v>0</v>
      </c>
      <c r="K29" s="47" t="n">
        <v>0.005693186069587</v>
      </c>
      <c r="L29" s="47" t="n">
        <v>0.00623091781419403</v>
      </c>
      <c r="M29" s="47" t="n">
        <v>0.00310159266783493</v>
      </c>
      <c r="N29" s="28"/>
    </row>
    <row r="30" customFormat="false" ht="15.75" hidden="false" customHeight="true" outlineLevel="0" collapsed="false">
      <c r="A30" s="29" t="s">
        <v>106</v>
      </c>
      <c r="B30" s="41" t="s">
        <v>107</v>
      </c>
      <c r="C30" s="16" t="n">
        <v>0.00681809949737823</v>
      </c>
      <c r="D30" s="47" t="n">
        <v>0.0426702599517152</v>
      </c>
      <c r="E30" s="47" t="n">
        <v>0.00290111547890164</v>
      </c>
      <c r="F30" s="47" t="n">
        <v>0.00323271507657494</v>
      </c>
      <c r="G30" s="47" t="n">
        <v>0.00282092752096889</v>
      </c>
      <c r="H30" s="47" t="n">
        <v>0.00187460750405384</v>
      </c>
      <c r="I30" s="47" t="n">
        <v>0.00234642639260406</v>
      </c>
      <c r="J30" s="47" t="n">
        <v>0</v>
      </c>
      <c r="K30" s="47" t="n">
        <v>0.00082517101669321</v>
      </c>
      <c r="L30" s="47" t="n">
        <v>0.00793871313460088</v>
      </c>
      <c r="M30" s="47" t="n">
        <v>0.00307616586686354</v>
      </c>
      <c r="N30" s="28"/>
    </row>
    <row r="31" customFormat="false" ht="18" hidden="false" customHeight="true" outlineLevel="0" collapsed="false">
      <c r="A31" s="29" t="s">
        <v>108</v>
      </c>
      <c r="B31" s="41" t="s">
        <v>109</v>
      </c>
      <c r="C31" s="16" t="n">
        <v>0.0261207327764435</v>
      </c>
      <c r="D31" s="47" t="n">
        <v>0.251078854452727</v>
      </c>
      <c r="E31" s="47" t="n">
        <v>0</v>
      </c>
      <c r="F31" s="47" t="n">
        <v>0.00232790930465349</v>
      </c>
      <c r="G31" s="47" t="n">
        <v>0.00282992170549948</v>
      </c>
      <c r="H31" s="47" t="n">
        <v>0.00093796311929015</v>
      </c>
      <c r="I31" s="47" t="n">
        <v>0</v>
      </c>
      <c r="J31" s="47" t="n">
        <v>0</v>
      </c>
      <c r="K31" s="47" t="n">
        <v>0.0072508721187854</v>
      </c>
      <c r="L31" s="47" t="n">
        <v>0.00302544398390464</v>
      </c>
      <c r="M31" s="47" t="n">
        <v>0.00301148127235084</v>
      </c>
      <c r="N31" s="28"/>
    </row>
    <row r="32" customFormat="false" ht="15.75" hidden="false" customHeight="false" outlineLevel="0" collapsed="false">
      <c r="N32" s="28"/>
    </row>
    <row r="33" customFormat="false" ht="15.75" hidden="false" customHeight="false" outlineLevel="0" collapsed="false">
      <c r="A33" s="29" t="s">
        <v>110</v>
      </c>
      <c r="B33" s="41" t="s">
        <v>111</v>
      </c>
      <c r="C33" s="7" t="n">
        <f aca="false">C3/'C.Testing_animals'!C10*1000</f>
        <v>0</v>
      </c>
      <c r="D33" s="42" t="n">
        <f aca="false">D3/'C.Testing_animals'!D10*1000</f>
        <v>0</v>
      </c>
      <c r="E33" s="42" t="n">
        <f aca="false">E3/'C.Testing_animals'!E10*1000</f>
        <v>0</v>
      </c>
      <c r="F33" s="42" t="n">
        <f aca="false">F3/'C.Testing_animals'!F10*1000</f>
        <v>0</v>
      </c>
      <c r="G33" s="42" t="n">
        <f aca="false">G3/'C.Testing_animals'!G10*1000</f>
        <v>0</v>
      </c>
      <c r="H33" s="42" t="n">
        <f aca="false">H3/'C.Testing_animals'!H10*1000</f>
        <v>0</v>
      </c>
      <c r="I33" s="42" t="n">
        <f aca="false">I3/'C.Testing_animals'!I10*1000</f>
        <v>0</v>
      </c>
      <c r="J33" s="42" t="n">
        <f aca="false">J3/'C.Testing_animals'!J10*1000</f>
        <v>0</v>
      </c>
      <c r="K33" s="42" t="n">
        <f aca="false">K3/'C.Testing_animals'!K10*1000</f>
        <v>0</v>
      </c>
      <c r="L33" s="42" t="n">
        <f aca="false">L3/'C.Testing_animals'!L10*1000</f>
        <v>0</v>
      </c>
      <c r="M33" s="42" t="n">
        <f aca="false">M3/'C.Testing_animals'!M10*1000</f>
        <v>0</v>
      </c>
      <c r="N33" s="28"/>
    </row>
    <row r="34" customFormat="false" ht="15.75" hidden="false" customHeight="false" outlineLevel="0" collapsed="false">
      <c r="A34" s="29" t="s">
        <v>112</v>
      </c>
      <c r="B34" s="41" t="s">
        <v>113</v>
      </c>
      <c r="C34" s="7" t="n">
        <f aca="false">C11/'C.Testing_animals'!C11*1000</f>
        <v>0.00762808508366102</v>
      </c>
      <c r="D34" s="42" t="n">
        <f aca="false">D11/'C.Testing_animals'!D11*1000</f>
        <v>0</v>
      </c>
      <c r="E34" s="42" t="n">
        <f aca="false">E11/'C.Testing_animals'!E11*1000</f>
        <v>0.0491135013015078</v>
      </c>
      <c r="F34" s="42" t="n">
        <f aca="false">F11/'C.Testing_animals'!F11*1000</f>
        <v>0.0284932755869615</v>
      </c>
      <c r="G34" s="42" t="n">
        <f aca="false">G11/'C.Testing_animals'!G11*1000</f>
        <v>0</v>
      </c>
      <c r="H34" s="42" t="n">
        <f aca="false">H11/'C.Testing_animals'!H11*1000</f>
        <v>0</v>
      </c>
      <c r="I34" s="42" t="n">
        <f aca="false">I11/'C.Testing_animals'!I11*1000</f>
        <v>0</v>
      </c>
      <c r="J34" s="42" t="n">
        <f aca="false">J11/'C.Testing_animals'!J11*1000</f>
        <v>0</v>
      </c>
      <c r="K34" s="42" t="n">
        <f aca="false">K11/'C.Testing_animals'!K11*1000</f>
        <v>0</v>
      </c>
      <c r="L34" s="42" t="n">
        <f aca="false">L11/'C.Testing_animals'!L11*1000</f>
        <v>0</v>
      </c>
      <c r="M34" s="42" t="n">
        <f aca="false">M11/'C.Testing_animals'!M11*1000</f>
        <v>0</v>
      </c>
      <c r="N34" s="28"/>
    </row>
    <row r="35" customFormat="false" ht="15.75" hidden="false" customHeight="false" outlineLevel="0" collapsed="false">
      <c r="A35" s="29" t="s">
        <v>114</v>
      </c>
      <c r="B35" s="41" t="s">
        <v>115</v>
      </c>
      <c r="C35" s="7" t="n">
        <f aca="false">C12/'C.Testing_animals'!C14*1000</f>
        <v>0.0114421276254915</v>
      </c>
      <c r="D35" s="42" t="n">
        <f aca="false">D12/'C.Testing_animals'!D14*1000</f>
        <v>0</v>
      </c>
      <c r="E35" s="42" t="n">
        <f aca="false">E12/'C.Testing_animals'!E14*1000</f>
        <v>0.0491135013015078</v>
      </c>
      <c r="F35" s="42" t="n">
        <f aca="false">F12/'C.Testing_animals'!F14*1000</f>
        <v>0.0284932755869615</v>
      </c>
      <c r="G35" s="42" t="n">
        <f aca="false">G12/'C.Testing_animals'!G14*1000</f>
        <v>0</v>
      </c>
      <c r="H35" s="42" t="n">
        <f aca="false">H12/'C.Testing_animals'!H14*1000</f>
        <v>0</v>
      </c>
      <c r="I35" s="42" t="n">
        <f aca="false">I12/'C.Testing_animals'!I14*1000</f>
        <v>0</v>
      </c>
      <c r="J35" s="42" t="n">
        <f aca="false">J12/'C.Testing_animals'!J14*1000</f>
        <v>0</v>
      </c>
      <c r="K35" s="42" t="n">
        <f aca="false">K12/'C.Testing_animals'!K14*1000</f>
        <v>0</v>
      </c>
      <c r="L35" s="42" t="n">
        <f aca="false">L12/'C.Testing_animals'!L14*1000</f>
        <v>0</v>
      </c>
      <c r="M35" s="42" t="n">
        <f aca="false">M12/'C.Testing_animals'!M14*1000</f>
        <v>0</v>
      </c>
      <c r="N35" s="28"/>
    </row>
    <row r="36" customFormat="false" ht="15.75" hidden="false" customHeight="false" outlineLevel="0" collapsed="false">
      <c r="A36" s="29" t="s">
        <v>116</v>
      </c>
      <c r="B36" s="41" t="s">
        <v>117</v>
      </c>
      <c r="C36" s="7" t="n">
        <f aca="false">C13/'C.Testing_animals'!C35*1000</f>
        <v>0</v>
      </c>
      <c r="D36" s="42" t="n">
        <f aca="false">D13/'C.Testing_animals'!D35*1000</f>
        <v>0</v>
      </c>
      <c r="E36" s="42" t="n">
        <f aca="false">E13/'C.Testing_animals'!E35*1000</f>
        <v>0</v>
      </c>
      <c r="F36" s="42" t="n">
        <f aca="false">F13/'C.Testing_animals'!F35*1000</f>
        <v>0</v>
      </c>
      <c r="G36" s="42" t="n">
        <f aca="false">G13/'C.Testing_animals'!G35*1000</f>
        <v>0</v>
      </c>
      <c r="H36" s="42" t="n">
        <f aca="false">H13/'C.Testing_animals'!H35*1000</f>
        <v>0</v>
      </c>
      <c r="I36" s="42" t="n">
        <f aca="false">I13/'C.Testing_animals'!I35*1000</f>
        <v>0</v>
      </c>
      <c r="J36" s="42" t="n">
        <f aca="false">J13/'C.Testing_animals'!J35*1000</f>
        <v>0</v>
      </c>
      <c r="K36" s="42" t="n">
        <f aca="false">K13/'C.Testing_animals'!K35*1000</f>
        <v>0</v>
      </c>
      <c r="L36" s="42" t="n">
        <f aca="false">L13/'C.Testing_animals'!L35*1000</f>
        <v>0</v>
      </c>
      <c r="M36" s="42" t="n">
        <f aca="false">M13/'C.Testing_animals'!M35*1000</f>
        <v>0</v>
      </c>
      <c r="N36" s="28"/>
    </row>
    <row r="37" customFormat="false" ht="15.75" hidden="false" customHeight="false" outlineLevel="0" collapsed="false">
      <c r="A37" s="29" t="s">
        <v>118</v>
      </c>
      <c r="B37" s="41" t="s">
        <v>119</v>
      </c>
      <c r="C37" s="7" t="n">
        <v>0.0103708082489409</v>
      </c>
      <c r="D37" s="42" t="n">
        <v>0.0338470564343254</v>
      </c>
      <c r="E37" s="42" t="n">
        <v>0</v>
      </c>
      <c r="F37" s="42" t="n">
        <v>0.00858752404506733</v>
      </c>
      <c r="G37" s="42" t="n">
        <v>0</v>
      </c>
      <c r="H37" s="42" t="n">
        <v>0.00881088320293226</v>
      </c>
      <c r="I37" s="42" t="n">
        <v>0</v>
      </c>
      <c r="J37" s="42" t="n">
        <v>0</v>
      </c>
      <c r="K37" s="42" t="n">
        <v>0.00734176657587349</v>
      </c>
      <c r="L37" s="42" t="n">
        <v>0.02415429765341</v>
      </c>
      <c r="M37" s="42" t="n">
        <v>0.0146140075262139</v>
      </c>
      <c r="N37" s="28"/>
    </row>
    <row r="38" customFormat="false" ht="15.75" hidden="false" customHeight="false" outlineLevel="0" collapsed="false">
      <c r="A38" s="29" t="s">
        <v>120</v>
      </c>
      <c r="B38" s="41" t="s">
        <v>121</v>
      </c>
      <c r="C38" s="7" t="n">
        <v>0.0302422308181563</v>
      </c>
      <c r="D38" s="42" t="n">
        <v>0.0280373831775701</v>
      </c>
      <c r="E38" s="42" t="n">
        <v>0.0153015163802733</v>
      </c>
      <c r="F38" s="42" t="n">
        <v>0.0244472875734437</v>
      </c>
      <c r="G38" s="42" t="n">
        <v>0.0180949623624783</v>
      </c>
      <c r="H38" s="42" t="n">
        <v>0.0234102490070153</v>
      </c>
      <c r="I38" s="42" t="n">
        <v>0.0342543959808175</v>
      </c>
      <c r="J38" s="42" t="n">
        <v>0</v>
      </c>
      <c r="K38" s="42" t="n">
        <v>0.0462764023402638</v>
      </c>
      <c r="L38" s="42" t="n">
        <v>0.0570716534609202</v>
      </c>
      <c r="M38" s="42" t="n">
        <v>0.0275698551204113</v>
      </c>
      <c r="N38" s="28"/>
    </row>
    <row r="39" customFormat="false" ht="15.75" hidden="false" customHeight="false" outlineLevel="0" collapsed="false">
      <c r="A39" s="29" t="s">
        <v>122</v>
      </c>
      <c r="B39" s="41" t="s">
        <v>123</v>
      </c>
      <c r="C39" s="7" t="n">
        <v>0.0582477440375698</v>
      </c>
      <c r="D39" s="42" t="n">
        <v>0.327363261227268</v>
      </c>
      <c r="E39" s="42" t="n">
        <v>0.0275091811892219</v>
      </c>
      <c r="F39" s="42" t="n">
        <v>0.0316866820875186</v>
      </c>
      <c r="G39" s="42" t="n">
        <v>0.0257395840483218</v>
      </c>
      <c r="H39" s="42" t="n">
        <v>0.0156908279265355</v>
      </c>
      <c r="I39" s="42" t="n">
        <v>0.0227857907808691</v>
      </c>
      <c r="J39" s="42" t="n">
        <v>0</v>
      </c>
      <c r="K39" s="42" t="n">
        <v>0.00658358186354868</v>
      </c>
      <c r="L39" s="42" t="n">
        <v>0.0701047189238926</v>
      </c>
      <c r="M39" s="42" t="n">
        <v>0.0275862068965517</v>
      </c>
      <c r="N39" s="28"/>
    </row>
    <row r="40" customFormat="false" ht="15.75" hidden="false" customHeight="false" outlineLevel="0" collapsed="false">
      <c r="A40" s="29" t="s">
        <v>124</v>
      </c>
      <c r="B40" s="41" t="s">
        <v>125</v>
      </c>
      <c r="C40" s="7" t="n">
        <v>0.210922722867183</v>
      </c>
      <c r="D40" s="42" t="n">
        <v>1.76125552358038</v>
      </c>
      <c r="E40" s="42" t="n">
        <v>0</v>
      </c>
      <c r="F40" s="42" t="n">
        <v>0.0214935125414646</v>
      </c>
      <c r="G40" s="42" t="n">
        <v>0.0251608195717629</v>
      </c>
      <c r="H40" s="42" t="n">
        <v>0.00748418964936572</v>
      </c>
      <c r="I40" s="42" t="n">
        <v>0</v>
      </c>
      <c r="J40" s="42" t="n">
        <v>0</v>
      </c>
      <c r="K40" s="42" t="n">
        <v>0.0496743569930456</v>
      </c>
      <c r="L40" s="42" t="n">
        <v>0.026301254569843</v>
      </c>
      <c r="M40" s="42" t="n">
        <v>0.0261309815449943</v>
      </c>
      <c r="N40" s="28"/>
    </row>
    <row r="41" customFormat="false" ht="18.75" hidden="false" customHeight="true" outlineLevel="0" collapsed="false">
      <c r="N41" s="28"/>
    </row>
    <row r="42" customFormat="false" ht="15.75" hidden="false" customHeight="false" outlineLevel="0" collapsed="false">
      <c r="A42" s="21" t="s">
        <v>126</v>
      </c>
      <c r="B42" s="41" t="s">
        <v>127</v>
      </c>
      <c r="C42" s="50" t="n">
        <v>0</v>
      </c>
      <c r="D42" s="51" t="n">
        <v>0</v>
      </c>
      <c r="E42" s="51" t="n">
        <v>0</v>
      </c>
      <c r="F42" s="51" t="n">
        <v>0</v>
      </c>
      <c r="G42" s="52" t="n">
        <v>0</v>
      </c>
      <c r="H42" s="51" t="n">
        <v>0</v>
      </c>
      <c r="I42" s="51" t="n">
        <v>0</v>
      </c>
      <c r="J42" s="51" t="n">
        <v>0</v>
      </c>
      <c r="K42" s="51" t="n">
        <v>0</v>
      </c>
      <c r="L42" s="51" t="n">
        <v>0</v>
      </c>
      <c r="M42" s="51" t="n">
        <v>0</v>
      </c>
      <c r="N42" s="28"/>
    </row>
    <row r="43" customFormat="false" ht="15.75" hidden="false" customHeight="false" outlineLevel="0" collapsed="false">
      <c r="A43" s="21" t="s">
        <v>128</v>
      </c>
      <c r="B43" s="43" t="s">
        <v>129</v>
      </c>
      <c r="C43" s="50" t="n">
        <v>0</v>
      </c>
      <c r="D43" s="51" t="n">
        <v>0</v>
      </c>
      <c r="E43" s="51" t="n">
        <v>0</v>
      </c>
      <c r="F43" s="51" t="n">
        <v>0</v>
      </c>
      <c r="G43" s="52" t="n">
        <v>0</v>
      </c>
      <c r="H43" s="51" t="n">
        <v>0</v>
      </c>
      <c r="I43" s="51" t="n">
        <v>0</v>
      </c>
      <c r="J43" s="51" t="n">
        <v>0</v>
      </c>
      <c r="K43" s="51" t="n">
        <v>0</v>
      </c>
      <c r="L43" s="51" t="n">
        <v>0</v>
      </c>
      <c r="M43" s="51" t="n">
        <v>0</v>
      </c>
      <c r="N43" s="28"/>
    </row>
    <row r="44" customFormat="false" ht="15.75" hidden="false" customHeight="false" outlineLevel="0" collapsed="false">
      <c r="A44" s="29" t="s">
        <v>130</v>
      </c>
      <c r="B44" s="41" t="s">
        <v>131</v>
      </c>
      <c r="C44" s="50" t="n">
        <v>0</v>
      </c>
      <c r="D44" s="51" t="n">
        <v>0</v>
      </c>
      <c r="E44" s="51" t="n">
        <v>0</v>
      </c>
      <c r="F44" s="51" t="n">
        <v>0</v>
      </c>
      <c r="G44" s="52" t="n">
        <v>0</v>
      </c>
      <c r="H44" s="51" t="n">
        <v>0</v>
      </c>
      <c r="I44" s="51" t="n">
        <v>0</v>
      </c>
      <c r="J44" s="51" t="n">
        <v>0</v>
      </c>
      <c r="K44" s="51" t="n">
        <v>0</v>
      </c>
      <c r="L44" s="51" t="n">
        <v>0</v>
      </c>
      <c r="M44" s="51" t="n">
        <v>0</v>
      </c>
      <c r="N44" s="28"/>
    </row>
    <row r="45" customFormat="false" ht="15.75" hidden="false" customHeight="true" outlineLevel="0" collapsed="false">
      <c r="A45" s="29" t="s">
        <v>132</v>
      </c>
      <c r="B45" s="41" t="s">
        <v>133</v>
      </c>
      <c r="C45" s="50" t="n">
        <v>1</v>
      </c>
      <c r="D45" s="51" t="n">
        <v>0</v>
      </c>
      <c r="E45" s="51" t="n">
        <v>0</v>
      </c>
      <c r="F45" s="51" t="n">
        <v>1</v>
      </c>
      <c r="G45" s="52" t="n">
        <v>0</v>
      </c>
      <c r="H45" s="51" t="n">
        <v>0</v>
      </c>
      <c r="I45" s="51" t="n">
        <v>0</v>
      </c>
      <c r="J45" s="51" t="n">
        <v>0</v>
      </c>
      <c r="K45" s="51" t="n">
        <v>0</v>
      </c>
      <c r="L45" s="51" t="n">
        <v>0</v>
      </c>
      <c r="M45" s="51" t="n">
        <v>0</v>
      </c>
      <c r="N45" s="28"/>
    </row>
    <row r="46" customFormat="false" ht="15.75" hidden="false" customHeight="false" outlineLevel="0" collapsed="false">
      <c r="A46" s="29" t="s">
        <v>134</v>
      </c>
      <c r="B46" s="41" t="s">
        <v>135</v>
      </c>
      <c r="C46" s="50" t="n">
        <v>3</v>
      </c>
      <c r="D46" s="51" t="n">
        <v>0</v>
      </c>
      <c r="E46" s="51" t="n">
        <v>3</v>
      </c>
      <c r="F46" s="51" t="n">
        <v>0</v>
      </c>
      <c r="G46" s="52" t="n">
        <v>0</v>
      </c>
      <c r="H46" s="51" t="n">
        <v>0</v>
      </c>
      <c r="I46" s="51" t="n">
        <v>0</v>
      </c>
      <c r="J46" s="51" t="n">
        <v>0</v>
      </c>
      <c r="K46" s="51" t="n">
        <v>0</v>
      </c>
      <c r="L46" s="51" t="n">
        <v>0</v>
      </c>
      <c r="M46" s="51" t="n">
        <v>0</v>
      </c>
      <c r="N46" s="28"/>
    </row>
    <row r="47" customFormat="false" ht="15.75" hidden="false" customHeight="false" outlineLevel="0" collapsed="false">
      <c r="A47" s="29" t="s">
        <v>136</v>
      </c>
      <c r="B47" s="41" t="s">
        <v>137</v>
      </c>
      <c r="C47" s="50" t="n">
        <v>213</v>
      </c>
      <c r="D47" s="51" t="n">
        <v>205</v>
      </c>
      <c r="E47" s="51" t="n">
        <v>0</v>
      </c>
      <c r="F47" s="51" t="n">
        <v>0</v>
      </c>
      <c r="G47" s="52" t="n">
        <v>0</v>
      </c>
      <c r="H47" s="51" t="n">
        <v>0</v>
      </c>
      <c r="I47" s="51" t="n">
        <v>1</v>
      </c>
      <c r="J47" s="51" t="n">
        <v>0</v>
      </c>
      <c r="K47" s="51" t="n">
        <v>3</v>
      </c>
      <c r="L47" s="51" t="n">
        <v>3</v>
      </c>
      <c r="M47" s="51" t="n">
        <v>1</v>
      </c>
      <c r="N47" s="28"/>
    </row>
    <row r="48" customFormat="false" ht="15.75" hidden="false" customHeight="false" outlineLevel="0" collapsed="false">
      <c r="A48" s="29" t="s">
        <v>138</v>
      </c>
      <c r="B48" s="41" t="s">
        <v>139</v>
      </c>
      <c r="C48" s="50" t="n">
        <v>425</v>
      </c>
      <c r="D48" s="51" t="n">
        <v>268</v>
      </c>
      <c r="E48" s="51" t="n">
        <v>3</v>
      </c>
      <c r="F48" s="51" t="n">
        <v>5</v>
      </c>
      <c r="G48" s="52" t="n">
        <v>4</v>
      </c>
      <c r="H48" s="51" t="n">
        <v>6</v>
      </c>
      <c r="I48" s="51" t="n">
        <v>1</v>
      </c>
      <c r="J48" s="51" t="n">
        <v>0</v>
      </c>
      <c r="K48" s="51" t="n">
        <v>138</v>
      </c>
      <c r="L48" s="51" t="n">
        <v>0</v>
      </c>
      <c r="M48" s="51" t="n">
        <v>0</v>
      </c>
      <c r="N48" s="28"/>
    </row>
    <row r="49" customFormat="false" ht="15.75" hidden="false" customHeight="false" outlineLevel="0" collapsed="false">
      <c r="N49" s="28"/>
    </row>
    <row r="50" customFormat="false" ht="14.25" hidden="false" customHeight="true" outlineLevel="0" collapsed="false">
      <c r="A50" s="21" t="s">
        <v>140</v>
      </c>
      <c r="B50" s="41" t="s">
        <v>141</v>
      </c>
      <c r="C50" s="53" t="n">
        <v>6.165</v>
      </c>
      <c r="D50" s="54" t="s">
        <v>142</v>
      </c>
      <c r="E50" s="54" t="n">
        <v>6.165</v>
      </c>
      <c r="F50" s="54" t="n">
        <v>8.905</v>
      </c>
      <c r="G50" s="54" t="s">
        <v>142</v>
      </c>
      <c r="H50" s="54" t="s">
        <v>142</v>
      </c>
      <c r="I50" s="54" t="s">
        <v>142</v>
      </c>
      <c r="J50" s="54" t="s">
        <v>142</v>
      </c>
      <c r="K50" s="54" t="s">
        <v>142</v>
      </c>
      <c r="L50" s="54" t="s">
        <v>142</v>
      </c>
      <c r="M50" s="54" t="s">
        <v>142</v>
      </c>
      <c r="N50" s="28"/>
    </row>
    <row r="51" customFormat="false" ht="14.25" hidden="false" customHeight="true" outlineLevel="0" collapsed="false">
      <c r="A51" s="21" t="s">
        <v>140</v>
      </c>
      <c r="B51" s="41" t="s">
        <v>143</v>
      </c>
      <c r="C51" s="54" t="s">
        <v>142</v>
      </c>
      <c r="D51" s="54" t="s">
        <v>142</v>
      </c>
      <c r="E51" s="54" t="s">
        <v>142</v>
      </c>
      <c r="F51" s="54" t="s">
        <v>142</v>
      </c>
      <c r="G51" s="54" t="s">
        <v>142</v>
      </c>
      <c r="H51" s="54" t="s">
        <v>142</v>
      </c>
      <c r="I51" s="54" t="s">
        <v>142</v>
      </c>
      <c r="J51" s="54" t="s">
        <v>142</v>
      </c>
      <c r="K51" s="54" t="s">
        <v>142</v>
      </c>
      <c r="L51" s="54" t="s">
        <v>142</v>
      </c>
      <c r="M51" s="54" t="s">
        <v>142</v>
      </c>
      <c r="N51" s="28"/>
    </row>
    <row r="52" customFormat="false" ht="16.5" hidden="false" customHeight="true" outlineLevel="0" collapsed="false">
      <c r="A52" s="55" t="s">
        <v>144</v>
      </c>
      <c r="B52" s="41" t="s">
        <v>145</v>
      </c>
      <c r="C52" s="53" t="n">
        <v>11.645</v>
      </c>
      <c r="D52" s="54" t="s">
        <v>142</v>
      </c>
      <c r="E52" s="54" t="s">
        <v>142</v>
      </c>
      <c r="F52" s="54" t="s">
        <v>142</v>
      </c>
      <c r="G52" s="54" t="s">
        <v>142</v>
      </c>
      <c r="H52" s="54" t="s">
        <v>142</v>
      </c>
      <c r="I52" s="54" t="s">
        <v>142</v>
      </c>
      <c r="J52" s="54" t="s">
        <v>142</v>
      </c>
      <c r="K52" s="54" t="s">
        <v>142</v>
      </c>
      <c r="L52" s="54" t="s">
        <v>142</v>
      </c>
      <c r="M52" s="54" t="s">
        <v>142</v>
      </c>
      <c r="N52" s="28"/>
    </row>
    <row r="53" customFormat="false" ht="15.75" hidden="false" customHeight="false" outlineLevel="0" collapsed="false">
      <c r="A53" s="56" t="s">
        <v>146</v>
      </c>
      <c r="B53" s="41" t="s">
        <v>147</v>
      </c>
      <c r="C53" s="53" t="n">
        <v>10.275</v>
      </c>
      <c r="D53" s="54" t="s">
        <v>142</v>
      </c>
      <c r="E53" s="54" t="s">
        <v>142</v>
      </c>
      <c r="F53" s="54" t="s">
        <v>142</v>
      </c>
      <c r="G53" s="54" t="s">
        <v>142</v>
      </c>
      <c r="H53" s="54" t="s">
        <v>142</v>
      </c>
      <c r="I53" s="54" t="s">
        <v>142</v>
      </c>
      <c r="J53" s="54" t="s">
        <v>142</v>
      </c>
      <c r="K53" s="54" t="s">
        <v>142</v>
      </c>
      <c r="L53" s="54" t="s">
        <v>142</v>
      </c>
      <c r="M53" s="54" t="s">
        <v>142</v>
      </c>
      <c r="N53" s="28"/>
    </row>
    <row r="54" s="57" customFormat="true" ht="16.5" hidden="false" customHeight="true" outlineLevel="0" collapsed="false">
      <c r="A54" s="56" t="s">
        <v>148</v>
      </c>
      <c r="B54" s="41" t="s">
        <v>149</v>
      </c>
      <c r="C54" s="53" t="n">
        <v>6.2</v>
      </c>
      <c r="D54" s="54" t="n">
        <v>3.4</v>
      </c>
      <c r="E54" s="54" t="n">
        <v>12.3</v>
      </c>
      <c r="F54" s="54" t="n">
        <v>10.2</v>
      </c>
      <c r="G54" s="54" t="n">
        <v>11.6</v>
      </c>
      <c r="H54" s="54" t="n">
        <v>11.6</v>
      </c>
      <c r="I54" s="54" t="n">
        <v>11.6</v>
      </c>
      <c r="J54" s="54" t="s">
        <v>142</v>
      </c>
      <c r="K54" s="54" t="n">
        <v>11.6</v>
      </c>
      <c r="L54" s="54" t="n">
        <v>17.8</v>
      </c>
      <c r="M54" s="54" t="n">
        <v>12</v>
      </c>
      <c r="N54" s="28"/>
      <c r="O54" s="2"/>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row>
    <row r="55" s="57" customFormat="true" ht="15.75" hidden="false" customHeight="true" outlineLevel="0" collapsed="false">
      <c r="A55" s="56" t="s">
        <v>150</v>
      </c>
      <c r="B55" s="41" t="s">
        <v>151</v>
      </c>
      <c r="C55" s="53" t="n">
        <v>15.7</v>
      </c>
      <c r="D55" s="54" t="n">
        <v>17.1</v>
      </c>
      <c r="E55" s="54" t="s">
        <v>142</v>
      </c>
      <c r="F55" s="54" t="s">
        <v>142</v>
      </c>
      <c r="G55" s="54" t="s">
        <v>142</v>
      </c>
      <c r="H55" s="54" t="s">
        <v>142</v>
      </c>
      <c r="I55" s="54" t="s">
        <v>142</v>
      </c>
      <c r="J55" s="54" t="s">
        <v>142</v>
      </c>
      <c r="K55" s="54" t="s">
        <v>142</v>
      </c>
      <c r="L55" s="54" t="s">
        <v>142</v>
      </c>
      <c r="M55" s="54" t="s">
        <v>142</v>
      </c>
      <c r="N55" s="28"/>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row>
    <row r="56" customFormat="false" ht="15.75" hidden="false" customHeight="true" outlineLevel="0" collapsed="false">
      <c r="A56" s="56" t="s">
        <v>152</v>
      </c>
      <c r="B56" s="41" t="s">
        <v>153</v>
      </c>
      <c r="C56" s="53" t="n">
        <v>12.3</v>
      </c>
      <c r="D56" s="54" t="n">
        <v>11.645</v>
      </c>
      <c r="E56" s="54" t="s">
        <v>142</v>
      </c>
      <c r="F56" s="54" t="n">
        <v>13.015</v>
      </c>
      <c r="G56" s="54" t="n">
        <v>10.275</v>
      </c>
      <c r="H56" s="54" t="n">
        <v>10.96</v>
      </c>
      <c r="I56" s="54" t="n">
        <v>15.07</v>
      </c>
      <c r="J56" s="54" t="n">
        <v>10.275</v>
      </c>
      <c r="K56" s="54" t="n">
        <v>13.7</v>
      </c>
      <c r="L56" s="54" t="n">
        <v>8.905</v>
      </c>
      <c r="M56" s="54" t="n">
        <v>10.96</v>
      </c>
      <c r="N56" s="28"/>
    </row>
    <row r="57" customFormat="false" ht="15.75" hidden="false" customHeight="false" outlineLevel="0" collapsed="false">
      <c r="N57" s="28"/>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row>
    <row r="58" s="57" customFormat="true" ht="19.5" hidden="false" customHeight="true" outlineLevel="0" collapsed="false">
      <c r="A58" s="58" t="s">
        <v>154</v>
      </c>
      <c r="B58" s="41" t="s">
        <v>155</v>
      </c>
      <c r="C58" s="50" t="n">
        <v>0</v>
      </c>
      <c r="D58" s="51" t="n">
        <v>0</v>
      </c>
      <c r="E58" s="51" t="n">
        <v>0</v>
      </c>
      <c r="F58" s="51" t="n">
        <v>0</v>
      </c>
      <c r="G58" s="51" t="n">
        <v>0</v>
      </c>
      <c r="H58" s="51" t="n">
        <v>0</v>
      </c>
      <c r="I58" s="51" t="n">
        <v>0</v>
      </c>
      <c r="J58" s="51" t="n">
        <v>0</v>
      </c>
      <c r="K58" s="51" t="n">
        <v>0</v>
      </c>
      <c r="L58" s="51" t="n">
        <v>0</v>
      </c>
      <c r="M58" s="51" t="n">
        <v>0</v>
      </c>
      <c r="N58" s="28"/>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row>
    <row r="59" s="57" customFormat="true" ht="20.1" hidden="false" customHeight="true" outlineLevel="0" collapsed="false">
      <c r="A59" s="58" t="s">
        <v>156</v>
      </c>
      <c r="B59" s="41" t="s">
        <v>157</v>
      </c>
      <c r="C59" s="50" t="n">
        <v>2</v>
      </c>
      <c r="D59" s="51" t="n">
        <v>0</v>
      </c>
      <c r="E59" s="51" t="n">
        <v>1</v>
      </c>
      <c r="F59" s="51" t="n">
        <v>1</v>
      </c>
      <c r="G59" s="51" t="n">
        <v>0</v>
      </c>
      <c r="H59" s="51" t="n">
        <v>0</v>
      </c>
      <c r="I59" s="51" t="n">
        <v>0</v>
      </c>
      <c r="J59" s="51" t="n">
        <v>0</v>
      </c>
      <c r="K59" s="51" t="n">
        <v>0</v>
      </c>
      <c r="L59" s="51" t="n">
        <v>0</v>
      </c>
      <c r="M59" s="51" t="n">
        <v>0</v>
      </c>
      <c r="N59" s="28"/>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row>
    <row r="60" customFormat="false" ht="20.1" hidden="false" customHeight="true" outlineLevel="0" collapsed="false">
      <c r="A60" s="29" t="s">
        <v>158</v>
      </c>
      <c r="B60" s="41" t="s">
        <v>159</v>
      </c>
      <c r="C60" s="53" t="n">
        <v>0</v>
      </c>
      <c r="D60" s="54" t="n">
        <v>0</v>
      </c>
      <c r="E60" s="54" t="n">
        <v>0</v>
      </c>
      <c r="F60" s="54" t="n">
        <v>0</v>
      </c>
      <c r="G60" s="54" t="n">
        <v>0</v>
      </c>
      <c r="H60" s="54" t="n">
        <v>0</v>
      </c>
      <c r="I60" s="54" t="n">
        <v>0</v>
      </c>
      <c r="J60" s="54" t="n">
        <v>0</v>
      </c>
      <c r="K60" s="54" t="n">
        <v>0</v>
      </c>
      <c r="L60" s="54" t="n">
        <v>0</v>
      </c>
      <c r="M60" s="54" t="n">
        <v>0</v>
      </c>
      <c r="N60" s="28"/>
    </row>
    <row r="61" customFormat="false" ht="15.75" hidden="false" customHeight="false" outlineLevel="0" collapsed="false">
      <c r="A61" s="29" t="s">
        <v>160</v>
      </c>
      <c r="B61" s="41" t="s">
        <v>161</v>
      </c>
      <c r="C61" s="53" t="n">
        <v>0</v>
      </c>
      <c r="D61" s="54" t="n">
        <v>0</v>
      </c>
      <c r="E61" s="54" t="n">
        <v>0</v>
      </c>
      <c r="F61" s="54" t="n">
        <v>0</v>
      </c>
      <c r="G61" s="54" t="n">
        <v>0</v>
      </c>
      <c r="H61" s="54" t="n">
        <v>0</v>
      </c>
      <c r="I61" s="54" t="n">
        <v>0</v>
      </c>
      <c r="J61" s="54" t="n">
        <v>0</v>
      </c>
      <c r="K61" s="54" t="n">
        <v>0</v>
      </c>
      <c r="L61" s="54" t="n">
        <v>0</v>
      </c>
      <c r="M61" s="54" t="n">
        <v>0</v>
      </c>
      <c r="N61" s="28"/>
    </row>
    <row r="62" customFormat="false" ht="20.1" hidden="false" customHeight="true" outlineLevel="0" collapsed="false">
      <c r="A62" s="29" t="s">
        <v>128</v>
      </c>
      <c r="B62" s="41" t="s">
        <v>162</v>
      </c>
      <c r="C62" s="53" t="n">
        <v>0</v>
      </c>
      <c r="D62" s="54" t="n">
        <v>0</v>
      </c>
      <c r="E62" s="54" t="n">
        <v>0</v>
      </c>
      <c r="F62" s="54" t="n">
        <v>0</v>
      </c>
      <c r="G62" s="54" t="n">
        <v>0</v>
      </c>
      <c r="H62" s="54" t="n">
        <v>0</v>
      </c>
      <c r="I62" s="54" t="n">
        <v>0</v>
      </c>
      <c r="J62" s="54" t="n">
        <v>0</v>
      </c>
      <c r="K62" s="54" t="n">
        <v>0</v>
      </c>
      <c r="L62" s="54" t="n">
        <v>0</v>
      </c>
      <c r="M62" s="54" t="n">
        <v>0</v>
      </c>
      <c r="N62" s="28"/>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row>
    <row r="63" customFormat="false" ht="20.1" hidden="false" customHeight="true" outlineLevel="0" collapsed="false">
      <c r="A63" s="29" t="s">
        <v>163</v>
      </c>
      <c r="B63" s="41" t="s">
        <v>164</v>
      </c>
      <c r="C63" s="53" t="n">
        <v>0</v>
      </c>
      <c r="D63" s="54" t="n">
        <v>0</v>
      </c>
      <c r="E63" s="54" t="n">
        <v>0</v>
      </c>
      <c r="F63" s="54" t="n">
        <v>0</v>
      </c>
      <c r="G63" s="54" t="n">
        <v>0</v>
      </c>
      <c r="H63" s="54" t="n">
        <v>0</v>
      </c>
      <c r="I63" s="54" t="n">
        <v>0</v>
      </c>
      <c r="J63" s="54" t="n">
        <v>0</v>
      </c>
      <c r="K63" s="54" t="n">
        <v>0</v>
      </c>
      <c r="L63" s="54" t="n">
        <v>0</v>
      </c>
      <c r="M63" s="54" t="n">
        <v>0</v>
      </c>
      <c r="N63" s="28"/>
    </row>
    <row r="64" customFormat="false" ht="20.1" hidden="false" customHeight="true" outlineLevel="0" collapsed="false">
      <c r="A64" s="29" t="s">
        <v>165</v>
      </c>
      <c r="B64" s="41" t="s">
        <v>166</v>
      </c>
      <c r="C64" s="53" t="n">
        <v>4.54545454545455</v>
      </c>
      <c r="D64" s="54" t="n">
        <v>33.3333333333333</v>
      </c>
      <c r="E64" s="54" t="n">
        <v>0</v>
      </c>
      <c r="F64" s="54" t="n">
        <v>0</v>
      </c>
      <c r="G64" s="54" t="n">
        <v>0</v>
      </c>
      <c r="H64" s="54" t="n">
        <v>0</v>
      </c>
      <c r="I64" s="54" t="n">
        <v>0</v>
      </c>
      <c r="J64" s="54" t="n">
        <v>0</v>
      </c>
      <c r="K64" s="54" t="n">
        <v>0</v>
      </c>
      <c r="L64" s="54" t="n">
        <v>0</v>
      </c>
      <c r="M64" s="54" t="n">
        <v>0</v>
      </c>
      <c r="N64" s="28"/>
    </row>
    <row r="65" customFormat="false" ht="20.1" hidden="false" customHeight="true" outlineLevel="0" collapsed="false">
      <c r="A65" s="29" t="s">
        <v>167</v>
      </c>
      <c r="B65" s="41" t="s">
        <v>168</v>
      </c>
      <c r="C65" s="53" t="n">
        <v>25</v>
      </c>
      <c r="D65" s="54" t="n">
        <v>66.6666666666667</v>
      </c>
      <c r="E65" s="54" t="n">
        <v>0</v>
      </c>
      <c r="F65" s="54" t="n">
        <v>0</v>
      </c>
      <c r="G65" s="54" t="n">
        <v>0</v>
      </c>
      <c r="H65" s="54" t="n">
        <v>0</v>
      </c>
      <c r="I65" s="54" t="n">
        <v>0</v>
      </c>
      <c r="J65" s="54" t="n">
        <v>0</v>
      </c>
      <c r="K65" s="54" t="n">
        <v>33.3333333333333</v>
      </c>
      <c r="L65" s="54" t="n">
        <v>0</v>
      </c>
      <c r="M65" s="54" t="n">
        <v>0</v>
      </c>
      <c r="N65" s="28"/>
    </row>
    <row r="66" customFormat="false" ht="14.25" hidden="false" customHeight="true" outlineLevel="0" collapsed="false">
      <c r="N66" s="28"/>
    </row>
    <row r="67" s="59" customFormat="true" ht="20.1" hidden="false" customHeight="true" outlineLevel="0" collapsed="false">
      <c r="A67" s="58" t="s">
        <v>169</v>
      </c>
      <c r="B67" s="41" t="s">
        <v>170</v>
      </c>
      <c r="C67" s="50" t="n">
        <v>0</v>
      </c>
      <c r="D67" s="51" t="n">
        <v>0</v>
      </c>
      <c r="E67" s="51" t="n">
        <v>0</v>
      </c>
      <c r="F67" s="51" t="n">
        <v>0</v>
      </c>
      <c r="G67" s="51" t="n">
        <v>0</v>
      </c>
      <c r="H67" s="51" t="n">
        <v>0</v>
      </c>
      <c r="I67" s="51" t="n">
        <v>0</v>
      </c>
      <c r="J67" s="51" t="n">
        <v>0</v>
      </c>
      <c r="K67" s="51" t="n">
        <v>0</v>
      </c>
      <c r="L67" s="51" t="n">
        <v>0</v>
      </c>
      <c r="M67" s="51" t="n">
        <v>0</v>
      </c>
      <c r="N67" s="28"/>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row>
    <row r="68" s="59" customFormat="true" ht="19.5" hidden="false" customHeight="true" outlineLevel="0" collapsed="false">
      <c r="A68" s="58" t="s">
        <v>171</v>
      </c>
      <c r="B68" s="41" t="s">
        <v>172</v>
      </c>
      <c r="C68" s="50" t="n">
        <v>2</v>
      </c>
      <c r="D68" s="51" t="n">
        <v>0</v>
      </c>
      <c r="E68" s="51" t="n">
        <v>1</v>
      </c>
      <c r="F68" s="51" t="n">
        <v>1</v>
      </c>
      <c r="G68" s="51" t="n">
        <v>0</v>
      </c>
      <c r="H68" s="51" t="n">
        <v>0</v>
      </c>
      <c r="I68" s="51" t="n">
        <v>0</v>
      </c>
      <c r="J68" s="51" t="n">
        <v>0</v>
      </c>
      <c r="K68" s="51" t="n">
        <v>0</v>
      </c>
      <c r="L68" s="51" t="n">
        <v>0</v>
      </c>
      <c r="M68" s="51" t="n">
        <v>0</v>
      </c>
      <c r="N68" s="28"/>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row>
    <row r="69" customFormat="false" ht="21.75" hidden="false" customHeight="true" outlineLevel="0" collapsed="false">
      <c r="A69" s="29" t="s">
        <v>173</v>
      </c>
      <c r="B69" s="41" t="s">
        <v>174</v>
      </c>
      <c r="C69" s="53" t="n">
        <v>0</v>
      </c>
      <c r="D69" s="54" t="n">
        <v>0</v>
      </c>
      <c r="E69" s="54" t="n">
        <v>0</v>
      </c>
      <c r="F69" s="54" t="n">
        <v>0</v>
      </c>
      <c r="G69" s="54" t="n">
        <v>0</v>
      </c>
      <c r="H69" s="54" t="n">
        <v>0</v>
      </c>
      <c r="I69" s="54" t="n">
        <v>0</v>
      </c>
      <c r="J69" s="54" t="n">
        <v>0</v>
      </c>
      <c r="K69" s="54" t="n">
        <v>0</v>
      </c>
      <c r="L69" s="54" t="n">
        <v>0</v>
      </c>
      <c r="M69" s="54" t="n">
        <v>0</v>
      </c>
      <c r="N69" s="28"/>
    </row>
    <row r="70" customFormat="false" ht="21" hidden="false" customHeight="true" outlineLevel="0" collapsed="false">
      <c r="A70" s="29" t="s">
        <v>175</v>
      </c>
      <c r="B70" s="41" t="s">
        <v>176</v>
      </c>
      <c r="C70" s="53" t="n">
        <v>0</v>
      </c>
      <c r="D70" s="54" t="n">
        <v>0</v>
      </c>
      <c r="E70" s="54" t="n">
        <v>0</v>
      </c>
      <c r="F70" s="54" t="n">
        <v>0</v>
      </c>
      <c r="G70" s="54" t="n">
        <v>0</v>
      </c>
      <c r="H70" s="54" t="n">
        <v>0</v>
      </c>
      <c r="I70" s="54" t="n">
        <v>0</v>
      </c>
      <c r="J70" s="54" t="n">
        <v>0</v>
      </c>
      <c r="K70" s="54" t="n">
        <v>0</v>
      </c>
      <c r="L70" s="54" t="n">
        <v>0</v>
      </c>
      <c r="M70" s="54" t="n">
        <v>0</v>
      </c>
      <c r="N70" s="28"/>
    </row>
    <row r="71" customFormat="false" ht="21.75" hidden="false" customHeight="true" outlineLevel="0" collapsed="false">
      <c r="A71" s="29" t="s">
        <v>177</v>
      </c>
      <c r="B71" s="41" t="s">
        <v>178</v>
      </c>
      <c r="C71" s="53" t="n">
        <v>0</v>
      </c>
      <c r="D71" s="54" t="n">
        <v>0</v>
      </c>
      <c r="E71" s="54" t="n">
        <v>0</v>
      </c>
      <c r="F71" s="54" t="n">
        <v>0</v>
      </c>
      <c r="G71" s="54" t="n">
        <v>0</v>
      </c>
      <c r="H71" s="54" t="n">
        <v>0</v>
      </c>
      <c r="I71" s="54" t="n">
        <v>0</v>
      </c>
      <c r="J71" s="54" t="n">
        <v>0</v>
      </c>
      <c r="K71" s="54" t="n">
        <v>0</v>
      </c>
      <c r="L71" s="54" t="n">
        <v>0</v>
      </c>
      <c r="M71" s="54" t="n">
        <v>0</v>
      </c>
      <c r="N71" s="28"/>
    </row>
    <row r="72" customFormat="false" ht="21.75" hidden="false" customHeight="true" outlineLevel="0" collapsed="false">
      <c r="A72" s="29" t="s">
        <v>179</v>
      </c>
      <c r="B72" s="41" t="s">
        <v>180</v>
      </c>
      <c r="C72" s="53" t="n">
        <v>0</v>
      </c>
      <c r="D72" s="54" t="n">
        <v>0</v>
      </c>
      <c r="E72" s="54" t="n">
        <v>0</v>
      </c>
      <c r="F72" s="54" t="n">
        <v>0</v>
      </c>
      <c r="G72" s="54" t="n">
        <v>0</v>
      </c>
      <c r="H72" s="54" t="n">
        <v>0</v>
      </c>
      <c r="I72" s="54" t="n">
        <v>0</v>
      </c>
      <c r="J72" s="54" t="n">
        <v>0</v>
      </c>
      <c r="K72" s="54" t="n">
        <v>0</v>
      </c>
      <c r="L72" s="54" t="n">
        <v>0</v>
      </c>
      <c r="M72" s="54" t="n">
        <v>0</v>
      </c>
      <c r="N72" s="28"/>
    </row>
    <row r="73" customFormat="false" ht="21.75" hidden="false" customHeight="true" outlineLevel="0" collapsed="false">
      <c r="A73" s="29" t="s">
        <v>181</v>
      </c>
      <c r="B73" s="41" t="s">
        <v>182</v>
      </c>
      <c r="C73" s="53" t="n">
        <v>22.8571428571429</v>
      </c>
      <c r="D73" s="54" t="n">
        <v>80</v>
      </c>
      <c r="E73" s="54" t="n">
        <v>0</v>
      </c>
      <c r="F73" s="54" t="n">
        <v>0</v>
      </c>
      <c r="G73" s="54" t="n">
        <v>0</v>
      </c>
      <c r="H73" s="54" t="n">
        <v>0</v>
      </c>
      <c r="I73" s="54" t="n">
        <v>0</v>
      </c>
      <c r="J73" s="54" t="n">
        <v>0</v>
      </c>
      <c r="K73" s="54" t="n">
        <v>0</v>
      </c>
      <c r="L73" s="54" t="n">
        <v>0</v>
      </c>
      <c r="M73" s="54" t="n">
        <v>0</v>
      </c>
      <c r="N73" s="28"/>
    </row>
    <row r="74" customFormat="false" ht="21.75" hidden="false" customHeight="true" outlineLevel="0" collapsed="false">
      <c r="A74" s="29" t="s">
        <v>183</v>
      </c>
      <c r="B74" s="41" t="s">
        <v>184</v>
      </c>
      <c r="C74" s="53" t="n">
        <v>70</v>
      </c>
      <c r="D74" s="54" t="n">
        <v>87.1794871794872</v>
      </c>
      <c r="E74" s="54" t="n">
        <v>0</v>
      </c>
      <c r="F74" s="54" t="n">
        <v>0</v>
      </c>
      <c r="G74" s="54" t="n">
        <v>0</v>
      </c>
      <c r="H74" s="54" t="n">
        <v>0</v>
      </c>
      <c r="I74" s="54" t="n">
        <v>0</v>
      </c>
      <c r="J74" s="54" t="n">
        <v>0</v>
      </c>
      <c r="K74" s="54" t="n">
        <v>25</v>
      </c>
      <c r="L74" s="54" t="n">
        <v>0</v>
      </c>
      <c r="M74" s="54" t="n">
        <v>0</v>
      </c>
      <c r="N74" s="28"/>
    </row>
    <row r="75" customFormat="false" ht="15" hidden="false" customHeight="true" outlineLevel="0" collapsed="false">
      <c r="N75" s="28"/>
    </row>
    <row r="76" customFormat="false" ht="30.75" hidden="false" customHeight="true" outlineLevel="0" collapsed="false">
      <c r="A76" s="21" t="s">
        <v>185</v>
      </c>
      <c r="B76" s="60" t="s">
        <v>186</v>
      </c>
      <c r="C76" s="50" t="n">
        <v>0</v>
      </c>
      <c r="D76" s="51" t="n">
        <v>0</v>
      </c>
      <c r="E76" s="51" t="n">
        <v>0</v>
      </c>
      <c r="F76" s="51" t="n">
        <v>0</v>
      </c>
      <c r="G76" s="51" t="n">
        <v>0</v>
      </c>
      <c r="H76" s="51" t="n">
        <v>0</v>
      </c>
      <c r="I76" s="51" t="n">
        <v>0</v>
      </c>
      <c r="J76" s="51" t="n">
        <v>0</v>
      </c>
      <c r="K76" s="51" t="n">
        <v>0</v>
      </c>
      <c r="L76" s="51" t="n">
        <v>0</v>
      </c>
      <c r="M76" s="51" t="n">
        <v>0</v>
      </c>
      <c r="N76" s="28"/>
    </row>
    <row r="77" customFormat="false" ht="33.75" hidden="false" customHeight="true" outlineLevel="0" collapsed="false">
      <c r="A77" s="21" t="s">
        <v>187</v>
      </c>
      <c r="B77" s="60" t="s">
        <v>188</v>
      </c>
      <c r="C77" s="50" t="n">
        <v>0</v>
      </c>
      <c r="D77" s="51" t="n">
        <v>0</v>
      </c>
      <c r="E77" s="51" t="n">
        <v>0</v>
      </c>
      <c r="F77" s="51" t="n">
        <v>0</v>
      </c>
      <c r="G77" s="51" t="n">
        <v>0</v>
      </c>
      <c r="H77" s="51" t="n">
        <v>0</v>
      </c>
      <c r="I77" s="51" t="n">
        <v>0</v>
      </c>
      <c r="J77" s="51" t="n">
        <v>0</v>
      </c>
      <c r="K77" s="51" t="n">
        <v>0</v>
      </c>
      <c r="L77" s="51" t="n">
        <v>0</v>
      </c>
      <c r="M77" s="51" t="n">
        <v>0</v>
      </c>
      <c r="N77" s="28"/>
    </row>
    <row r="78" customFormat="false" ht="31.5" hidden="false" customHeight="false" outlineLevel="0" collapsed="false">
      <c r="A78" s="29" t="s">
        <v>189</v>
      </c>
      <c r="B78" s="60" t="s">
        <v>190</v>
      </c>
      <c r="C78" s="50" t="n">
        <v>0</v>
      </c>
      <c r="D78" s="51" t="n">
        <v>0</v>
      </c>
      <c r="E78" s="51" t="n">
        <v>0</v>
      </c>
      <c r="F78" s="51" t="n">
        <v>0</v>
      </c>
      <c r="G78" s="51" t="n">
        <v>0</v>
      </c>
      <c r="H78" s="51" t="n">
        <v>0</v>
      </c>
      <c r="I78" s="51" t="n">
        <v>0</v>
      </c>
      <c r="J78" s="51" t="n">
        <v>0</v>
      </c>
      <c r="K78" s="51" t="n">
        <v>0</v>
      </c>
      <c r="L78" s="51" t="n">
        <v>0</v>
      </c>
      <c r="M78" s="51" t="n">
        <v>0</v>
      </c>
      <c r="N78" s="28"/>
    </row>
    <row r="79" customFormat="false" ht="37.5" hidden="false" customHeight="true" outlineLevel="0" collapsed="false">
      <c r="A79" s="29" t="s">
        <v>191</v>
      </c>
      <c r="B79" s="60" t="s">
        <v>192</v>
      </c>
      <c r="C79" s="50" t="n">
        <v>0</v>
      </c>
      <c r="D79" s="51" t="n">
        <v>0</v>
      </c>
      <c r="E79" s="51" t="n">
        <v>0</v>
      </c>
      <c r="F79" s="51" t="n">
        <v>0</v>
      </c>
      <c r="G79" s="51" t="n">
        <v>0</v>
      </c>
      <c r="H79" s="51" t="n">
        <v>0</v>
      </c>
      <c r="I79" s="51" t="n">
        <v>0</v>
      </c>
      <c r="J79" s="51" t="n">
        <v>0</v>
      </c>
      <c r="K79" s="51" t="n">
        <v>0</v>
      </c>
      <c r="L79" s="51" t="n">
        <v>0</v>
      </c>
      <c r="M79" s="51" t="n">
        <v>0</v>
      </c>
      <c r="N79" s="28"/>
    </row>
    <row r="80" customFormat="false" ht="37.5" hidden="false" customHeight="true" outlineLevel="0" collapsed="false">
      <c r="A80" s="29" t="s">
        <v>193</v>
      </c>
      <c r="B80" s="60" t="s">
        <v>194</v>
      </c>
      <c r="C80" s="50" t="n">
        <v>0</v>
      </c>
      <c r="D80" s="51" t="n">
        <v>0</v>
      </c>
      <c r="E80" s="51" t="n">
        <v>0</v>
      </c>
      <c r="F80" s="51" t="n">
        <v>0</v>
      </c>
      <c r="G80" s="51" t="n">
        <v>0</v>
      </c>
      <c r="H80" s="51" t="n">
        <v>0</v>
      </c>
      <c r="I80" s="51" t="n">
        <v>0</v>
      </c>
      <c r="J80" s="51" t="n">
        <v>0</v>
      </c>
      <c r="K80" s="51" t="n">
        <v>0</v>
      </c>
      <c r="L80" s="51" t="n">
        <v>0</v>
      </c>
      <c r="M80" s="51" t="n">
        <v>0</v>
      </c>
      <c r="N80" s="28"/>
    </row>
    <row r="81" customFormat="false" ht="36.75" hidden="false" customHeight="true" outlineLevel="0" collapsed="false">
      <c r="A81" s="56" t="s">
        <v>195</v>
      </c>
      <c r="B81" s="60" t="s">
        <v>196</v>
      </c>
      <c r="C81" s="50" t="n">
        <v>1</v>
      </c>
      <c r="D81" s="51" t="n">
        <v>1</v>
      </c>
      <c r="E81" s="51" t="n">
        <v>0</v>
      </c>
      <c r="F81" s="51" t="n">
        <v>0</v>
      </c>
      <c r="G81" s="51" t="n">
        <v>0</v>
      </c>
      <c r="H81" s="51" t="n">
        <v>0</v>
      </c>
      <c r="I81" s="51" t="n">
        <v>0</v>
      </c>
      <c r="J81" s="51" t="n">
        <v>0</v>
      </c>
      <c r="K81" s="51" t="n">
        <v>0</v>
      </c>
      <c r="L81" s="51" t="n">
        <v>0</v>
      </c>
      <c r="M81" s="51" t="n">
        <v>0</v>
      </c>
      <c r="N81" s="28"/>
    </row>
    <row r="82" customFormat="false" ht="34.5" hidden="false" customHeight="true" outlineLevel="0" collapsed="false">
      <c r="A82" s="29" t="s">
        <v>197</v>
      </c>
      <c r="B82" s="60" t="s">
        <v>198</v>
      </c>
      <c r="C82" s="50" t="n">
        <v>4</v>
      </c>
      <c r="D82" s="51" t="n">
        <v>1</v>
      </c>
      <c r="E82" s="51" t="n">
        <v>0</v>
      </c>
      <c r="F82" s="51" t="n">
        <v>0</v>
      </c>
      <c r="G82" s="51" t="n">
        <v>0</v>
      </c>
      <c r="H82" s="51" t="n">
        <v>0</v>
      </c>
      <c r="I82" s="51" t="n">
        <v>0</v>
      </c>
      <c r="J82" s="51" t="n">
        <v>0</v>
      </c>
      <c r="K82" s="51" t="n">
        <v>3</v>
      </c>
      <c r="L82" s="51" t="n">
        <v>0</v>
      </c>
      <c r="M82" s="51" t="n">
        <v>0</v>
      </c>
      <c r="N82" s="28"/>
    </row>
    <row r="83" customFormat="false" ht="15.75" hidden="false" customHeight="false" outlineLevel="0" collapsed="false">
      <c r="N83" s="28"/>
    </row>
    <row r="84" customFormat="false" ht="21.75" hidden="false" customHeight="true" outlineLevel="0" collapsed="false">
      <c r="A84" s="29" t="s">
        <v>199</v>
      </c>
      <c r="B84" s="41" t="s">
        <v>200</v>
      </c>
      <c r="C84" s="16" t="n">
        <f aca="false">C77/'B.Testing_herds'!C31*100</f>
        <v>0</v>
      </c>
      <c r="D84" s="47" t="n">
        <f aca="false">D77/'B.Testing_herds'!D31*100</f>
        <v>0</v>
      </c>
      <c r="E84" s="47" t="n">
        <f aca="false">E77/'B.Testing_herds'!E31*100</f>
        <v>0</v>
      </c>
      <c r="F84" s="47" t="n">
        <f aca="false">F77/'B.Testing_herds'!F31*100</f>
        <v>0</v>
      </c>
      <c r="G84" s="47" t="n">
        <f aca="false">G77/'B.Testing_herds'!G31*100</f>
        <v>0</v>
      </c>
      <c r="H84" s="47" t="n">
        <f aca="false">H77/'B.Testing_herds'!H31*100</f>
        <v>0</v>
      </c>
      <c r="I84" s="47" t="n">
        <f aca="false">I77/'B.Testing_herds'!I31*100</f>
        <v>0</v>
      </c>
      <c r="J84" s="47" t="n">
        <f aca="false">J77/'B.Testing_herds'!J31*100</f>
        <v>0</v>
      </c>
      <c r="K84" s="47" t="n">
        <f aca="false">K77/'B.Testing_herds'!K31*100</f>
        <v>0</v>
      </c>
      <c r="L84" s="47" t="n">
        <f aca="false">L77/'B.Testing_herds'!L31*100</f>
        <v>0</v>
      </c>
      <c r="M84" s="47" t="n">
        <f aca="false">M77/'B.Testing_herds'!M31*100</f>
        <v>0</v>
      </c>
      <c r="N84" s="28"/>
    </row>
    <row r="85" customFormat="false" ht="19.5" hidden="false" customHeight="true" outlineLevel="0" collapsed="false">
      <c r="A85" s="29" t="s">
        <v>201</v>
      </c>
      <c r="B85" s="41" t="s">
        <v>202</v>
      </c>
      <c r="C85" s="16" t="n">
        <f aca="false">C78/'B.Testing_herds'!C33*100</f>
        <v>0</v>
      </c>
      <c r="D85" s="47" t="n">
        <f aca="false">D78/'B.Testing_herds'!D33*100</f>
        <v>0</v>
      </c>
      <c r="E85" s="47" t="n">
        <f aca="false">E78/'B.Testing_herds'!E33*100</f>
        <v>0</v>
      </c>
      <c r="F85" s="47" t="n">
        <f aca="false">F78/'B.Testing_herds'!F33*100</f>
        <v>0</v>
      </c>
      <c r="G85" s="47" t="n">
        <f aca="false">G78/'B.Testing_herds'!G33*100</f>
        <v>0</v>
      </c>
      <c r="H85" s="47" t="n">
        <f aca="false">H78/'B.Testing_herds'!H33*100</f>
        <v>0</v>
      </c>
      <c r="I85" s="47" t="n">
        <f aca="false">I78/'B.Testing_herds'!I33*100</f>
        <v>0</v>
      </c>
      <c r="J85" s="47" t="n">
        <f aca="false">J78/'B.Testing_herds'!J33*100</f>
        <v>0</v>
      </c>
      <c r="K85" s="47" t="n">
        <f aca="false">K78/'B.Testing_herds'!K33*100</f>
        <v>0</v>
      </c>
      <c r="L85" s="47" t="n">
        <f aca="false">L78/'B.Testing_herds'!L33*100</f>
        <v>0</v>
      </c>
      <c r="M85" s="47" t="n">
        <f aca="false">M78/'B.Testing_herds'!M33*100</f>
        <v>0</v>
      </c>
      <c r="N85" s="28"/>
    </row>
    <row r="86" customFormat="false" ht="20.1" hidden="false" customHeight="true" outlineLevel="0" collapsed="false">
      <c r="A86" s="29" t="s">
        <v>203</v>
      </c>
      <c r="B86" s="41" t="s">
        <v>204</v>
      </c>
      <c r="C86" s="16" t="n">
        <v>0</v>
      </c>
      <c r="D86" s="47" t="n">
        <v>0</v>
      </c>
      <c r="E86" s="47" t="n">
        <v>0</v>
      </c>
      <c r="F86" s="47" t="n">
        <v>0</v>
      </c>
      <c r="G86" s="47" t="n">
        <v>0</v>
      </c>
      <c r="H86" s="47" t="n">
        <v>0</v>
      </c>
      <c r="I86" s="47" t="n">
        <v>0</v>
      </c>
      <c r="J86" s="47" t="n">
        <v>0</v>
      </c>
      <c r="K86" s="47" t="n">
        <v>0</v>
      </c>
      <c r="L86" s="47" t="n">
        <v>0</v>
      </c>
      <c r="M86" s="47" t="n">
        <v>0</v>
      </c>
      <c r="N86" s="28"/>
    </row>
    <row r="87" customFormat="false" ht="20.1" hidden="false" customHeight="true" outlineLevel="0" collapsed="false">
      <c r="A87" s="29" t="s">
        <v>205</v>
      </c>
      <c r="B87" s="41" t="s">
        <v>206</v>
      </c>
      <c r="C87" s="16" t="n">
        <v>0</v>
      </c>
      <c r="D87" s="47" t="n">
        <v>0</v>
      </c>
      <c r="E87" s="47" t="n">
        <v>0</v>
      </c>
      <c r="F87" s="47" t="n">
        <v>0</v>
      </c>
      <c r="G87" s="47" t="n">
        <v>0</v>
      </c>
      <c r="H87" s="47" t="n">
        <v>0</v>
      </c>
      <c r="I87" s="47" t="n">
        <v>0</v>
      </c>
      <c r="J87" s="47" t="n">
        <v>0</v>
      </c>
      <c r="K87" s="47" t="n">
        <v>0</v>
      </c>
      <c r="L87" s="47" t="n">
        <v>0</v>
      </c>
      <c r="M87" s="47" t="n">
        <v>0</v>
      </c>
      <c r="N87" s="28"/>
    </row>
    <row r="88" customFormat="false" ht="21.75" hidden="false" customHeight="true" outlineLevel="0" collapsed="false">
      <c r="A88" s="29" t="s">
        <v>207</v>
      </c>
      <c r="B88" s="41" t="s">
        <v>208</v>
      </c>
      <c r="C88" s="16" t="n">
        <v>0.005</v>
      </c>
      <c r="D88" s="47" t="n">
        <v>0.058</v>
      </c>
      <c r="E88" s="47" t="n">
        <v>0</v>
      </c>
      <c r="F88" s="47" t="n">
        <v>0</v>
      </c>
      <c r="G88" s="47" t="n">
        <v>0</v>
      </c>
      <c r="H88" s="47" t="n">
        <v>0</v>
      </c>
      <c r="I88" s="47" t="n">
        <v>0</v>
      </c>
      <c r="J88" s="47" t="n">
        <v>0</v>
      </c>
      <c r="K88" s="47" t="n">
        <v>0</v>
      </c>
      <c r="L88" s="47" t="n">
        <v>0</v>
      </c>
      <c r="M88" s="47" t="n">
        <v>0</v>
      </c>
      <c r="N88" s="28"/>
    </row>
    <row r="89" customFormat="false" ht="20.1" hidden="false" customHeight="true" outlineLevel="0" collapsed="false">
      <c r="A89" s="29" t="s">
        <v>209</v>
      </c>
      <c r="B89" s="41" t="s">
        <v>210</v>
      </c>
      <c r="C89" s="16" t="n">
        <f aca="false">C82/'B.Testing_herds'!C37*100</f>
        <v>0.0199203187250996</v>
      </c>
      <c r="D89" s="47" t="n">
        <f aca="false">D82/'B.Testing_herds'!D37*100</f>
        <v>0.0567859170925611</v>
      </c>
      <c r="E89" s="47" t="n">
        <f aca="false">E82/'B.Testing_herds'!E37*100</f>
        <v>0</v>
      </c>
      <c r="F89" s="47" t="n">
        <f aca="false">F82/'B.Testing_herds'!F37*100</f>
        <v>0</v>
      </c>
      <c r="G89" s="47" t="n">
        <f aca="false">G82/'B.Testing_herds'!G37*100</f>
        <v>0</v>
      </c>
      <c r="H89" s="47" t="n">
        <f aca="false">H82/'B.Testing_herds'!H37*100</f>
        <v>0</v>
      </c>
      <c r="I89" s="47" t="n">
        <f aca="false">I82/'B.Testing_herds'!I37*100</f>
        <v>0</v>
      </c>
      <c r="J89" s="47" t="n">
        <f aca="false">J82/'B.Testing_herds'!J37*100</f>
        <v>0</v>
      </c>
      <c r="K89" s="47" t="n">
        <f aca="false">K82/'B.Testing_herds'!K37*100</f>
        <v>0.0960307298335467</v>
      </c>
      <c r="L89" s="47" t="n">
        <f aca="false">L82/'B.Testing_herds'!L37*100</f>
        <v>0</v>
      </c>
      <c r="M89" s="47" t="n">
        <f aca="false">M82/'B.Testing_herds'!M37*100</f>
        <v>0</v>
      </c>
      <c r="N89"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Br Statistics&amp;R&amp;A</oddHeader>
    <oddFooter>&amp;LPage &amp;P of &amp;N&amp;RPrinted on &amp;D</oddFooter>
  </headerFooter>
  <rowBreaks count="2" manualBreakCount="2">
    <brk id="31" man="true" max="16383" min="0"/>
    <brk id="6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7"/>
    <col collapsed="false" customWidth="true" hidden="false" outlineLevel="0" max="11" min="11" style="61" width="9.14"/>
    <col collapsed="false" customWidth="true" hidden="false" outlineLevel="0" max="12" min="12" style="0" width="9.28"/>
    <col collapsed="false" customWidth="true" hidden="false" outlineLevel="0" max="13" min="13" style="0" width="10.85"/>
  </cols>
  <sheetData>
    <row r="1" customFormat="false" ht="18" hidden="false" customHeight="false" outlineLevel="0" collapsed="false">
      <c r="A1" s="62" t="s">
        <v>211</v>
      </c>
      <c r="M1" s="63"/>
    </row>
    <row r="2" customFormat="false" ht="18" hidden="false" customHeight="false" outlineLevel="0" collapsed="false">
      <c r="A2" s="62" t="s">
        <v>212</v>
      </c>
    </row>
    <row r="3" customFormat="false" ht="18.75" hidden="false" customHeight="false" outlineLevel="0" collapsed="false">
      <c r="A3" s="62"/>
    </row>
    <row r="4" customFormat="false" ht="14.25" hidden="false" customHeight="false" outlineLevel="0" collapsed="false">
      <c r="A4" s="64" t="n">
        <v>2016</v>
      </c>
      <c r="B4" s="65" t="s">
        <v>213</v>
      </c>
      <c r="C4" s="65"/>
      <c r="D4" s="65"/>
      <c r="E4" s="65"/>
      <c r="F4" s="65"/>
      <c r="G4" s="65"/>
      <c r="H4" s="65"/>
      <c r="I4" s="65"/>
      <c r="J4" s="65"/>
      <c r="K4" s="65"/>
      <c r="L4" s="65"/>
      <c r="M4" s="66"/>
    </row>
    <row r="5" s="73" customFormat="true" ht="14.25" hidden="false" customHeight="false" outlineLevel="0" collapsed="false">
      <c r="A5" s="67" t="s">
        <v>44</v>
      </c>
      <c r="B5" s="68" t="s">
        <v>214</v>
      </c>
      <c r="C5" s="69" t="s">
        <v>46</v>
      </c>
      <c r="D5" s="69" t="s">
        <v>53</v>
      </c>
      <c r="E5" s="69" t="s">
        <v>54</v>
      </c>
      <c r="F5" s="69" t="s">
        <v>47</v>
      </c>
      <c r="G5" s="69" t="s">
        <v>48</v>
      </c>
      <c r="H5" s="70" t="s">
        <v>55</v>
      </c>
      <c r="I5" s="69" t="s">
        <v>215</v>
      </c>
      <c r="J5" s="69" t="s">
        <v>49</v>
      </c>
      <c r="K5" s="71" t="s">
        <v>216</v>
      </c>
      <c r="L5" s="69" t="s">
        <v>57</v>
      </c>
      <c r="M5" s="72" t="s">
        <v>59</v>
      </c>
    </row>
    <row r="6" customFormat="false" ht="14.25" hidden="false" customHeight="false" outlineLevel="0" collapsed="false">
      <c r="A6" s="74" t="n">
        <v>2016</v>
      </c>
      <c r="B6" s="74" t="n">
        <v>1</v>
      </c>
      <c r="C6" s="74" t="n">
        <v>0</v>
      </c>
      <c r="D6" s="75" t="n">
        <v>0</v>
      </c>
      <c r="E6" s="75" t="n">
        <v>0</v>
      </c>
      <c r="F6" s="75" t="n">
        <v>0</v>
      </c>
      <c r="G6" s="74" t="n">
        <v>0</v>
      </c>
      <c r="H6" s="74" t="n">
        <v>0</v>
      </c>
      <c r="I6" s="75" t="n">
        <v>0</v>
      </c>
      <c r="J6" s="74" t="n">
        <v>0</v>
      </c>
      <c r="K6" s="74" t="n">
        <v>0</v>
      </c>
      <c r="L6" s="75" t="n">
        <v>0</v>
      </c>
      <c r="M6" s="76" t="n">
        <f aca="false">SUM(C6:L6)</f>
        <v>0</v>
      </c>
    </row>
    <row r="7" customFormat="false" ht="13.5" hidden="false" customHeight="false" outlineLevel="0" collapsed="false">
      <c r="A7" s="74" t="n">
        <v>2016</v>
      </c>
      <c r="B7" s="74" t="n">
        <v>2</v>
      </c>
      <c r="C7" s="74" t="n">
        <v>0</v>
      </c>
      <c r="D7" s="75" t="n">
        <v>0</v>
      </c>
      <c r="E7" s="75" t="n">
        <v>0</v>
      </c>
      <c r="F7" s="75" t="n">
        <v>0</v>
      </c>
      <c r="G7" s="75" t="n">
        <v>0</v>
      </c>
      <c r="H7" s="75" t="n">
        <v>0</v>
      </c>
      <c r="I7" s="75" t="n">
        <v>0</v>
      </c>
      <c r="J7" s="74" t="n">
        <v>0</v>
      </c>
      <c r="K7" s="74" t="n">
        <v>0</v>
      </c>
      <c r="L7" s="75" t="n">
        <v>0</v>
      </c>
      <c r="M7" s="77" t="n">
        <f aca="false">SUM(C7:L7)</f>
        <v>0</v>
      </c>
    </row>
    <row r="8" customFormat="false" ht="13.5" hidden="false" customHeight="false" outlineLevel="0" collapsed="false">
      <c r="A8" s="74" t="n">
        <v>2016</v>
      </c>
      <c r="B8" s="74" t="n">
        <v>3</v>
      </c>
      <c r="C8" s="74" t="n">
        <v>0</v>
      </c>
      <c r="D8" s="75" t="n">
        <v>1</v>
      </c>
      <c r="E8" s="75" t="n">
        <v>0</v>
      </c>
      <c r="F8" s="75" t="n">
        <v>0</v>
      </c>
      <c r="G8" s="75" t="n">
        <v>0</v>
      </c>
      <c r="H8" s="75" t="n">
        <v>0</v>
      </c>
      <c r="I8" s="75" t="n">
        <v>0</v>
      </c>
      <c r="J8" s="74" t="n">
        <v>0</v>
      </c>
      <c r="K8" s="75" t="n">
        <v>0</v>
      </c>
      <c r="L8" s="74" t="n">
        <v>0</v>
      </c>
      <c r="M8" s="77" t="n">
        <f aca="false">SUM(C8:L8)</f>
        <v>1</v>
      </c>
    </row>
    <row r="9" customFormat="false" ht="13.5" hidden="false" customHeight="false" outlineLevel="0" collapsed="false">
      <c r="A9" s="74" t="n">
        <v>2016</v>
      </c>
      <c r="B9" s="74" t="n">
        <v>4</v>
      </c>
      <c r="C9" s="74" t="n">
        <v>0</v>
      </c>
      <c r="D9" s="75" t="n">
        <v>0</v>
      </c>
      <c r="E9" s="75" t="n">
        <v>0</v>
      </c>
      <c r="F9" s="74" t="n">
        <v>0</v>
      </c>
      <c r="G9" s="74" t="n">
        <v>0</v>
      </c>
      <c r="H9" s="74" t="n">
        <v>0</v>
      </c>
      <c r="I9" s="75" t="n">
        <v>0</v>
      </c>
      <c r="J9" s="74" t="n">
        <v>0</v>
      </c>
      <c r="K9" s="75" t="n">
        <v>0</v>
      </c>
      <c r="L9" s="75" t="n">
        <v>0</v>
      </c>
      <c r="M9" s="77" t="n">
        <f aca="false">SUM(C9:L9)</f>
        <v>0</v>
      </c>
    </row>
    <row r="10" customFormat="false" ht="13.5" hidden="false" customHeight="false" outlineLevel="0" collapsed="false">
      <c r="A10" s="74" t="n">
        <v>2016</v>
      </c>
      <c r="B10" s="74" t="n">
        <v>5</v>
      </c>
      <c r="C10" s="74" t="n">
        <v>0</v>
      </c>
      <c r="D10" s="75" t="n">
        <v>0</v>
      </c>
      <c r="E10" s="74" t="n">
        <v>0</v>
      </c>
      <c r="F10" s="75" t="n">
        <v>0</v>
      </c>
      <c r="G10" s="74" t="n">
        <v>0</v>
      </c>
      <c r="H10" s="75" t="n">
        <v>0</v>
      </c>
      <c r="I10" s="75" t="n">
        <v>0</v>
      </c>
      <c r="J10" s="74" t="n">
        <v>0</v>
      </c>
      <c r="K10" s="74" t="n">
        <v>0</v>
      </c>
      <c r="L10" s="75" t="n">
        <v>0</v>
      </c>
      <c r="M10" s="77" t="n">
        <f aca="false">SUM(C10:L10)</f>
        <v>0</v>
      </c>
    </row>
    <row r="11" customFormat="false" ht="13.5" hidden="false" customHeight="false" outlineLevel="0" collapsed="false">
      <c r="A11" s="74" t="n">
        <v>2016</v>
      </c>
      <c r="B11" s="74" t="n">
        <v>6</v>
      </c>
      <c r="C11" s="74" t="n">
        <v>0</v>
      </c>
      <c r="D11" s="75" t="n">
        <v>0</v>
      </c>
      <c r="E11" s="75" t="n">
        <v>0</v>
      </c>
      <c r="F11" s="75" t="n">
        <v>0</v>
      </c>
      <c r="G11" s="74" t="n">
        <v>0</v>
      </c>
      <c r="H11" s="75" t="n">
        <v>0</v>
      </c>
      <c r="I11" s="74" t="n">
        <v>0</v>
      </c>
      <c r="J11" s="75" t="n">
        <v>0</v>
      </c>
      <c r="K11" s="75" t="n">
        <v>0</v>
      </c>
      <c r="L11" s="75" t="n">
        <v>0</v>
      </c>
      <c r="M11" s="77" t="n">
        <f aca="false">SUM(C11:L11)</f>
        <v>0</v>
      </c>
    </row>
    <row r="12" customFormat="false" ht="13.5" hidden="false" customHeight="false" outlineLevel="0" collapsed="false">
      <c r="A12" s="74" t="n">
        <v>2016</v>
      </c>
      <c r="B12" s="74" t="n">
        <v>7</v>
      </c>
      <c r="C12" s="74" t="n">
        <v>0</v>
      </c>
      <c r="D12" s="75" t="n">
        <v>0</v>
      </c>
      <c r="E12" s="75" t="n">
        <v>1</v>
      </c>
      <c r="F12" s="75" t="n">
        <v>0</v>
      </c>
      <c r="G12" s="74" t="n">
        <v>0</v>
      </c>
      <c r="H12" s="75" t="n">
        <v>0</v>
      </c>
      <c r="I12" s="74" t="n">
        <v>0</v>
      </c>
      <c r="J12" s="75" t="n">
        <v>0</v>
      </c>
      <c r="K12" s="75" t="n">
        <v>0</v>
      </c>
      <c r="L12" s="75" t="n">
        <v>0</v>
      </c>
      <c r="M12" s="77" t="n">
        <f aca="false">SUM(C12:L12)</f>
        <v>1</v>
      </c>
    </row>
    <row r="13" customFormat="false" ht="13.5" hidden="false" customHeight="false" outlineLevel="0" collapsed="false">
      <c r="A13" s="74" t="n">
        <v>2016</v>
      </c>
      <c r="B13" s="74" t="n">
        <v>8</v>
      </c>
      <c r="C13" s="74" t="n">
        <v>0</v>
      </c>
      <c r="D13" s="75" t="n">
        <v>0</v>
      </c>
      <c r="E13" s="75" t="n">
        <v>0</v>
      </c>
      <c r="F13" s="74" t="n">
        <v>0</v>
      </c>
      <c r="G13" s="75" t="n">
        <v>0</v>
      </c>
      <c r="H13" s="75" t="n">
        <v>0</v>
      </c>
      <c r="I13" s="75" t="n">
        <v>0</v>
      </c>
      <c r="J13" s="74" t="n">
        <v>0</v>
      </c>
      <c r="K13" s="75" t="n">
        <v>0</v>
      </c>
      <c r="L13" s="74" t="n">
        <v>0</v>
      </c>
      <c r="M13" s="77" t="n">
        <f aca="false">SUM(C13:L13)</f>
        <v>0</v>
      </c>
    </row>
    <row r="14" customFormat="false" ht="13.5" hidden="false" customHeight="false" outlineLevel="0" collapsed="false">
      <c r="A14" s="74" t="n">
        <v>2016</v>
      </c>
      <c r="B14" s="74" t="n">
        <v>9</v>
      </c>
      <c r="C14" s="74" t="n">
        <v>0</v>
      </c>
      <c r="D14" s="75" t="n">
        <v>0</v>
      </c>
      <c r="E14" s="75" t="n">
        <v>0</v>
      </c>
      <c r="F14" s="75" t="n">
        <v>0</v>
      </c>
      <c r="G14" s="74" t="n">
        <v>0</v>
      </c>
      <c r="H14" s="75" t="n">
        <v>0</v>
      </c>
      <c r="I14" s="75" t="n">
        <v>0</v>
      </c>
      <c r="J14" s="74" t="n">
        <v>0</v>
      </c>
      <c r="K14" s="75" t="n">
        <v>0</v>
      </c>
      <c r="L14" s="75" t="n">
        <v>0</v>
      </c>
      <c r="M14" s="77" t="n">
        <f aca="false">SUM(C14:L14)</f>
        <v>0</v>
      </c>
    </row>
    <row r="15" customFormat="false" ht="13.5" hidden="false" customHeight="false" outlineLevel="0" collapsed="false">
      <c r="A15" s="74" t="n">
        <v>2016</v>
      </c>
      <c r="B15" s="78" t="n">
        <v>10</v>
      </c>
      <c r="C15" s="79" t="n">
        <v>0</v>
      </c>
      <c r="D15" s="79" t="n">
        <v>0</v>
      </c>
      <c r="E15" s="79" t="n">
        <v>0</v>
      </c>
      <c r="F15" s="79" t="n">
        <v>0</v>
      </c>
      <c r="G15" s="79" t="n">
        <v>0</v>
      </c>
      <c r="H15" s="79" t="n">
        <v>0</v>
      </c>
      <c r="I15" s="79" t="n">
        <v>0</v>
      </c>
      <c r="J15" s="79" t="n">
        <v>0</v>
      </c>
      <c r="K15" s="79" t="n">
        <v>0</v>
      </c>
      <c r="L15" s="80" t="n">
        <v>0</v>
      </c>
      <c r="M15" s="77" t="n">
        <f aca="false">SUM(C15:L15)</f>
        <v>0</v>
      </c>
    </row>
    <row r="16" customFormat="false" ht="13.5" hidden="false" customHeight="false" outlineLevel="0" collapsed="false">
      <c r="A16" s="74" t="n">
        <v>2016</v>
      </c>
      <c r="B16" s="81" t="n">
        <v>11</v>
      </c>
      <c r="C16" s="82" t="n">
        <v>0</v>
      </c>
      <c r="D16" s="82" t="n">
        <v>0</v>
      </c>
      <c r="E16" s="82" t="n">
        <v>0</v>
      </c>
      <c r="F16" s="82" t="n">
        <v>0</v>
      </c>
      <c r="G16" s="82" t="n">
        <v>0</v>
      </c>
      <c r="H16" s="82" t="n">
        <v>0</v>
      </c>
      <c r="I16" s="82" t="n">
        <v>0</v>
      </c>
      <c r="J16" s="82" t="n">
        <v>0</v>
      </c>
      <c r="K16" s="82" t="n">
        <v>0</v>
      </c>
      <c r="L16" s="83" t="n">
        <v>0</v>
      </c>
      <c r="M16" s="77" t="n">
        <f aca="false">SUM(C16:L16)</f>
        <v>0</v>
      </c>
    </row>
    <row r="17" customFormat="false" ht="13.5" hidden="false" customHeight="false" outlineLevel="0" collapsed="false">
      <c r="A17" s="74" t="n">
        <v>2016</v>
      </c>
      <c r="B17" s="84" t="n">
        <v>12</v>
      </c>
      <c r="C17" s="85" t="n">
        <v>0</v>
      </c>
      <c r="D17" s="85" t="n">
        <v>0</v>
      </c>
      <c r="E17" s="85" t="n">
        <v>0</v>
      </c>
      <c r="F17" s="85" t="n">
        <v>0</v>
      </c>
      <c r="G17" s="85" t="n">
        <v>0</v>
      </c>
      <c r="H17" s="85" t="n">
        <v>0</v>
      </c>
      <c r="I17" s="85" t="n">
        <v>0</v>
      </c>
      <c r="J17" s="85" t="n">
        <v>0</v>
      </c>
      <c r="K17" s="85" t="n">
        <v>0</v>
      </c>
      <c r="L17" s="86" t="n">
        <v>0</v>
      </c>
      <c r="M17" s="77" t="n">
        <f aca="false">SUM(C17:L17)</f>
        <v>0</v>
      </c>
    </row>
    <row r="18" customFormat="false" ht="14.25" hidden="false" customHeight="false" outlineLevel="0" collapsed="false">
      <c r="A18" s="87" t="s">
        <v>59</v>
      </c>
      <c r="B18" s="87"/>
      <c r="C18" s="88" t="n">
        <f aca="false">SUM(C6:C17)</f>
        <v>0</v>
      </c>
      <c r="D18" s="88" t="n">
        <f aca="false">SUM(D6:D17)</f>
        <v>1</v>
      </c>
      <c r="E18" s="88" t="n">
        <f aca="false">SUM(E6:E17)</f>
        <v>1</v>
      </c>
      <c r="F18" s="88" t="n">
        <f aca="false">SUM(F6:F17)</f>
        <v>0</v>
      </c>
      <c r="G18" s="88" t="n">
        <f aca="false">SUM(G6:G17)</f>
        <v>0</v>
      </c>
      <c r="H18" s="88" t="n">
        <f aca="false">SUM(H6:H17)</f>
        <v>0</v>
      </c>
      <c r="I18" s="88" t="n">
        <f aca="false">SUM(I6:I17)</f>
        <v>0</v>
      </c>
      <c r="J18" s="88" t="n">
        <f aca="false">SUM(J6:J17)</f>
        <v>0</v>
      </c>
      <c r="K18" s="88" t="n">
        <f aca="false">SUM(K6:K17)</f>
        <v>0</v>
      </c>
      <c r="L18" s="88" t="n">
        <f aca="false">SUM(L6:L17)</f>
        <v>0</v>
      </c>
      <c r="M18" s="88" t="n">
        <f aca="false">SUM(M6:M17)</f>
        <v>2</v>
      </c>
    </row>
    <row r="19" customFormat="false" ht="13.5" hidden="false" customHeight="false" outlineLevel="0" collapsed="false">
      <c r="A19" s="89"/>
      <c r="B19" s="89"/>
      <c r="C19" s="90"/>
      <c r="D19" s="90"/>
      <c r="E19" s="90"/>
      <c r="F19" s="90"/>
      <c r="G19" s="90"/>
      <c r="H19" s="90"/>
      <c r="I19" s="90"/>
      <c r="J19" s="90"/>
      <c r="K19" s="90"/>
      <c r="L19" s="90"/>
      <c r="M19" s="90"/>
      <c r="N19" s="63"/>
    </row>
    <row r="20" customFormat="false" ht="13.5" hidden="false" customHeight="false" outlineLevel="0" collapsed="false">
      <c r="A20" s="91" t="s">
        <v>217</v>
      </c>
      <c r="B20" s="91"/>
      <c r="C20" s="92" t="s">
        <v>213</v>
      </c>
      <c r="D20" s="92"/>
      <c r="E20" s="92"/>
      <c r="F20" s="92"/>
      <c r="G20" s="92"/>
      <c r="H20" s="92"/>
      <c r="I20" s="92"/>
      <c r="J20" s="92"/>
      <c r="K20" s="92"/>
      <c r="L20" s="92"/>
      <c r="M20" s="92"/>
      <c r="N20" s="63"/>
    </row>
    <row r="21" customFormat="false" ht="12.75" hidden="false" customHeight="false" outlineLevel="0" collapsed="false">
      <c r="A21" s="93"/>
      <c r="B21" s="94" t="s">
        <v>44</v>
      </c>
      <c r="C21" s="94" t="s">
        <v>46</v>
      </c>
      <c r="D21" s="94" t="s">
        <v>53</v>
      </c>
      <c r="E21" s="94" t="s">
        <v>54</v>
      </c>
      <c r="F21" s="94" t="s">
        <v>47</v>
      </c>
      <c r="G21" s="94" t="s">
        <v>48</v>
      </c>
      <c r="H21" s="94" t="s">
        <v>55</v>
      </c>
      <c r="I21" s="94" t="s">
        <v>215</v>
      </c>
      <c r="J21" s="94" t="s">
        <v>49</v>
      </c>
      <c r="K21" s="94" t="s">
        <v>216</v>
      </c>
      <c r="L21" s="94" t="s">
        <v>57</v>
      </c>
      <c r="M21" s="95" t="s">
        <v>218</v>
      </c>
    </row>
    <row r="22" customFormat="false" ht="12.75" hidden="false" customHeight="false" outlineLevel="0" collapsed="false">
      <c r="A22" s="96"/>
      <c r="B22" s="74" t="n">
        <v>2016</v>
      </c>
      <c r="C22" s="97" t="n">
        <v>0</v>
      </c>
      <c r="D22" s="98" t="n">
        <v>1</v>
      </c>
      <c r="E22" s="97" t="n">
        <v>1</v>
      </c>
      <c r="F22" s="97" t="n">
        <v>0</v>
      </c>
      <c r="G22" s="98" t="n">
        <v>0</v>
      </c>
      <c r="H22" s="98" t="n">
        <v>0</v>
      </c>
      <c r="I22" s="97" t="n">
        <v>0</v>
      </c>
      <c r="J22" s="97" t="n">
        <v>0</v>
      </c>
      <c r="K22" s="98" t="n">
        <v>0</v>
      </c>
      <c r="L22" s="97" t="n">
        <v>0</v>
      </c>
      <c r="M22" s="99" t="n">
        <f aca="false">SUM(C22:L22)</f>
        <v>2</v>
      </c>
    </row>
    <row r="23" customFormat="false" ht="12.75" hidden="false" customHeight="false" outlineLevel="0" collapsed="false">
      <c r="A23" s="100"/>
      <c r="B23" s="101"/>
      <c r="C23" s="101"/>
      <c r="D23" s="101"/>
      <c r="E23" s="101"/>
      <c r="F23" s="101"/>
      <c r="G23" s="101"/>
      <c r="H23" s="101"/>
      <c r="I23" s="101"/>
      <c r="J23" s="101"/>
      <c r="K23" s="101"/>
      <c r="L23" s="101"/>
      <c r="M23" s="102"/>
    </row>
    <row r="24" customFormat="false" ht="12.75" hidden="false" customHeight="false" outlineLevel="0" collapsed="false">
      <c r="A24" s="103"/>
      <c r="B24" s="101"/>
      <c r="C24" s="101"/>
      <c r="D24" s="101"/>
      <c r="E24" s="101"/>
      <c r="F24" s="101"/>
      <c r="G24" s="101"/>
      <c r="H24" s="101"/>
      <c r="I24" s="101"/>
      <c r="J24" s="101"/>
      <c r="K24" s="101"/>
      <c r="L24" s="101"/>
      <c r="M24" s="102"/>
    </row>
    <row r="25" customFormat="false" ht="18" hidden="false" customHeight="false" outlineLevel="0" collapsed="false">
      <c r="A25" s="62" t="s">
        <v>219</v>
      </c>
      <c r="M25" s="63"/>
    </row>
    <row r="26" customFormat="false" ht="18" hidden="false" customHeight="false" outlineLevel="0" collapsed="false">
      <c r="A26" s="62" t="s">
        <v>212</v>
      </c>
    </row>
    <row r="27" customFormat="false" ht="13.5" hidden="false" customHeight="false" outlineLevel="0" collapsed="false">
      <c r="A27" s="100"/>
      <c r="B27" s="101"/>
      <c r="C27" s="101"/>
      <c r="D27" s="101"/>
      <c r="E27" s="101"/>
      <c r="F27" s="101"/>
      <c r="G27" s="101"/>
      <c r="H27" s="101"/>
      <c r="I27" s="101"/>
      <c r="J27" s="101"/>
      <c r="K27" s="101"/>
      <c r="L27" s="101"/>
      <c r="M27" s="102"/>
    </row>
    <row r="28" customFormat="false" ht="14.25" hidden="false" customHeight="false" outlineLevel="0" collapsed="false">
      <c r="A28" s="64" t="n">
        <v>2015</v>
      </c>
      <c r="B28" s="65" t="s">
        <v>213</v>
      </c>
      <c r="C28" s="65"/>
      <c r="D28" s="65"/>
      <c r="E28" s="65"/>
      <c r="F28" s="65"/>
      <c r="G28" s="65"/>
      <c r="H28" s="65"/>
      <c r="I28" s="65"/>
      <c r="J28" s="65"/>
      <c r="K28" s="65"/>
      <c r="L28" s="65"/>
      <c r="M28" s="66"/>
    </row>
    <row r="29" s="73" customFormat="true" ht="14.25" hidden="false" customHeight="false" outlineLevel="0" collapsed="false">
      <c r="A29" s="67" t="s">
        <v>44</v>
      </c>
      <c r="B29" s="68" t="s">
        <v>214</v>
      </c>
      <c r="C29" s="69" t="s">
        <v>46</v>
      </c>
      <c r="D29" s="69" t="s">
        <v>53</v>
      </c>
      <c r="E29" s="69" t="s">
        <v>54</v>
      </c>
      <c r="F29" s="69" t="s">
        <v>47</v>
      </c>
      <c r="G29" s="69" t="s">
        <v>48</v>
      </c>
      <c r="H29" s="70" t="s">
        <v>55</v>
      </c>
      <c r="I29" s="69" t="s">
        <v>215</v>
      </c>
      <c r="J29" s="69" t="s">
        <v>49</v>
      </c>
      <c r="K29" s="71" t="s">
        <v>216</v>
      </c>
      <c r="L29" s="69" t="s">
        <v>57</v>
      </c>
      <c r="M29" s="72" t="s">
        <v>59</v>
      </c>
    </row>
    <row r="30" customFormat="false" ht="14.25" hidden="false" customHeight="false" outlineLevel="0" collapsed="false">
      <c r="A30" s="74" t="n">
        <v>2015</v>
      </c>
      <c r="B30" s="74" t="n">
        <v>1</v>
      </c>
      <c r="C30" s="74" t="n">
        <v>0</v>
      </c>
      <c r="D30" s="75" t="n">
        <v>0</v>
      </c>
      <c r="E30" s="75" t="n">
        <v>0</v>
      </c>
      <c r="F30" s="75" t="n">
        <v>0</v>
      </c>
      <c r="G30" s="74" t="n">
        <v>0</v>
      </c>
      <c r="H30" s="74" t="n">
        <v>0</v>
      </c>
      <c r="I30" s="75" t="n">
        <v>0</v>
      </c>
      <c r="J30" s="74" t="n">
        <v>0</v>
      </c>
      <c r="K30" s="74" t="n">
        <v>0</v>
      </c>
      <c r="L30" s="75" t="n">
        <v>0</v>
      </c>
      <c r="M30" s="76" t="n">
        <f aca="false">SUM(C30:L30)</f>
        <v>0</v>
      </c>
    </row>
    <row r="31" customFormat="false" ht="13.5" hidden="false" customHeight="false" outlineLevel="0" collapsed="false">
      <c r="A31" s="74" t="n">
        <v>2015</v>
      </c>
      <c r="B31" s="74" t="n">
        <v>2</v>
      </c>
      <c r="C31" s="74" t="n">
        <v>0</v>
      </c>
      <c r="D31" s="75" t="n">
        <v>0</v>
      </c>
      <c r="E31" s="75" t="n">
        <v>0</v>
      </c>
      <c r="F31" s="75" t="n">
        <v>0</v>
      </c>
      <c r="G31" s="75" t="n">
        <v>0</v>
      </c>
      <c r="H31" s="75" t="n">
        <v>0</v>
      </c>
      <c r="I31" s="75" t="n">
        <v>0</v>
      </c>
      <c r="J31" s="74" t="n">
        <v>0</v>
      </c>
      <c r="K31" s="74" t="n">
        <v>0</v>
      </c>
      <c r="L31" s="75" t="n">
        <v>0</v>
      </c>
      <c r="M31" s="77" t="n">
        <f aca="false">SUM(C31:L31)</f>
        <v>0</v>
      </c>
    </row>
    <row r="32" customFormat="false" ht="13.5" hidden="false" customHeight="false" outlineLevel="0" collapsed="false">
      <c r="A32" s="74" t="n">
        <v>2015</v>
      </c>
      <c r="B32" s="74" t="n">
        <v>3</v>
      </c>
      <c r="C32" s="74" t="n">
        <v>0</v>
      </c>
      <c r="D32" s="75" t="n">
        <v>0</v>
      </c>
      <c r="E32" s="75" t="n">
        <v>0</v>
      </c>
      <c r="F32" s="75" t="n">
        <v>0</v>
      </c>
      <c r="G32" s="75" t="n">
        <v>0</v>
      </c>
      <c r="H32" s="75" t="n">
        <v>0</v>
      </c>
      <c r="I32" s="75" t="n">
        <v>0</v>
      </c>
      <c r="J32" s="74" t="n">
        <v>0</v>
      </c>
      <c r="K32" s="75" t="n">
        <v>0</v>
      </c>
      <c r="L32" s="74" t="n">
        <v>0</v>
      </c>
      <c r="M32" s="77" t="n">
        <f aca="false">SUM(C32:L32)</f>
        <v>0</v>
      </c>
    </row>
    <row r="33" customFormat="false" ht="13.5" hidden="false" customHeight="false" outlineLevel="0" collapsed="false">
      <c r="A33" s="74" t="n">
        <v>2015</v>
      </c>
      <c r="B33" s="74" t="n">
        <v>4</v>
      </c>
      <c r="C33" s="74" t="n">
        <v>0</v>
      </c>
      <c r="D33" s="75" t="n">
        <v>0</v>
      </c>
      <c r="E33" s="75" t="n">
        <v>0</v>
      </c>
      <c r="F33" s="74" t="n">
        <v>0</v>
      </c>
      <c r="G33" s="74" t="n">
        <v>0</v>
      </c>
      <c r="H33" s="74" t="n">
        <v>0</v>
      </c>
      <c r="I33" s="75" t="n">
        <v>0</v>
      </c>
      <c r="J33" s="74" t="n">
        <v>0</v>
      </c>
      <c r="K33" s="75" t="n">
        <v>0</v>
      </c>
      <c r="L33" s="75" t="n">
        <v>0</v>
      </c>
      <c r="M33" s="77" t="n">
        <f aca="false">SUM(C33:L33)</f>
        <v>0</v>
      </c>
    </row>
    <row r="34" customFormat="false" ht="13.5" hidden="false" customHeight="false" outlineLevel="0" collapsed="false">
      <c r="A34" s="74" t="n">
        <v>2015</v>
      </c>
      <c r="B34" s="74" t="n">
        <v>5</v>
      </c>
      <c r="C34" s="74" t="n">
        <v>0</v>
      </c>
      <c r="D34" s="75" t="n">
        <v>0</v>
      </c>
      <c r="E34" s="74" t="n">
        <v>0</v>
      </c>
      <c r="F34" s="75" t="n">
        <v>0</v>
      </c>
      <c r="G34" s="74" t="n">
        <v>0</v>
      </c>
      <c r="H34" s="75" t="n">
        <v>0</v>
      </c>
      <c r="I34" s="75" t="n">
        <v>0</v>
      </c>
      <c r="J34" s="74" t="n">
        <v>0</v>
      </c>
      <c r="K34" s="74" t="n">
        <v>0</v>
      </c>
      <c r="L34" s="75" t="n">
        <v>0</v>
      </c>
      <c r="M34" s="77" t="n">
        <f aca="false">SUM(C34:L34)</f>
        <v>0</v>
      </c>
    </row>
    <row r="35" customFormat="false" ht="13.5" hidden="false" customHeight="false" outlineLevel="0" collapsed="false">
      <c r="A35" s="74" t="n">
        <v>2015</v>
      </c>
      <c r="B35" s="74" t="n">
        <v>6</v>
      </c>
      <c r="C35" s="74" t="n">
        <v>0</v>
      </c>
      <c r="D35" s="75" t="n">
        <v>0</v>
      </c>
      <c r="E35" s="75" t="n">
        <v>0</v>
      </c>
      <c r="F35" s="75" t="n">
        <v>0</v>
      </c>
      <c r="G35" s="74" t="n">
        <v>0</v>
      </c>
      <c r="H35" s="75" t="n">
        <v>0</v>
      </c>
      <c r="I35" s="74" t="n">
        <v>0</v>
      </c>
      <c r="J35" s="75" t="n">
        <v>0</v>
      </c>
      <c r="K35" s="75" t="n">
        <v>0</v>
      </c>
      <c r="L35" s="75" t="n">
        <v>0</v>
      </c>
      <c r="M35" s="77" t="n">
        <f aca="false">SUM(C35:L35)</f>
        <v>0</v>
      </c>
    </row>
    <row r="36" customFormat="false" ht="13.5" hidden="false" customHeight="false" outlineLevel="0" collapsed="false">
      <c r="A36" s="74" t="n">
        <v>2015</v>
      </c>
      <c r="B36" s="74" t="n">
        <v>7</v>
      </c>
      <c r="C36" s="74" t="n">
        <v>0</v>
      </c>
      <c r="D36" s="75" t="n">
        <v>0</v>
      </c>
      <c r="E36" s="75" t="n">
        <v>0</v>
      </c>
      <c r="F36" s="75" t="n">
        <v>0</v>
      </c>
      <c r="G36" s="74" t="n">
        <v>0</v>
      </c>
      <c r="H36" s="75" t="n">
        <v>0</v>
      </c>
      <c r="I36" s="74" t="n">
        <v>0</v>
      </c>
      <c r="J36" s="75" t="n">
        <v>0</v>
      </c>
      <c r="K36" s="75" t="n">
        <v>0</v>
      </c>
      <c r="L36" s="75" t="n">
        <v>0</v>
      </c>
      <c r="M36" s="77" t="n">
        <f aca="false">SUM(C36:L36)</f>
        <v>0</v>
      </c>
    </row>
    <row r="37" customFormat="false" ht="13.5" hidden="false" customHeight="false" outlineLevel="0" collapsed="false">
      <c r="A37" s="74" t="n">
        <v>2015</v>
      </c>
      <c r="B37" s="74" t="n">
        <v>8</v>
      </c>
      <c r="C37" s="74" t="n">
        <v>0</v>
      </c>
      <c r="D37" s="75" t="n">
        <v>0</v>
      </c>
      <c r="E37" s="75" t="n">
        <v>0</v>
      </c>
      <c r="F37" s="74" t="n">
        <v>0</v>
      </c>
      <c r="G37" s="75" t="n">
        <v>0</v>
      </c>
      <c r="H37" s="75" t="n">
        <v>0</v>
      </c>
      <c r="I37" s="75" t="n">
        <v>0</v>
      </c>
      <c r="J37" s="74" t="n">
        <v>0</v>
      </c>
      <c r="K37" s="75" t="n">
        <v>0</v>
      </c>
      <c r="L37" s="74" t="n">
        <v>0</v>
      </c>
      <c r="M37" s="77" t="n">
        <f aca="false">SUM(C37:L37)</f>
        <v>0</v>
      </c>
    </row>
    <row r="38" customFormat="false" ht="13.5" hidden="false" customHeight="false" outlineLevel="0" collapsed="false">
      <c r="A38" s="74" t="n">
        <v>2015</v>
      </c>
      <c r="B38" s="74" t="n">
        <v>9</v>
      </c>
      <c r="C38" s="74" t="n">
        <v>0</v>
      </c>
      <c r="D38" s="75" t="n">
        <v>0</v>
      </c>
      <c r="E38" s="75" t="n">
        <v>0</v>
      </c>
      <c r="F38" s="75" t="n">
        <v>0</v>
      </c>
      <c r="G38" s="74" t="n">
        <v>0</v>
      </c>
      <c r="H38" s="75" t="n">
        <v>0</v>
      </c>
      <c r="I38" s="75" t="n">
        <v>0</v>
      </c>
      <c r="J38" s="74" t="n">
        <v>0</v>
      </c>
      <c r="K38" s="75" t="n">
        <v>0</v>
      </c>
      <c r="L38" s="75" t="n">
        <v>0</v>
      </c>
      <c r="M38" s="77" t="n">
        <f aca="false">SUM(C38:L38)</f>
        <v>0</v>
      </c>
    </row>
    <row r="39" customFormat="false" ht="13.5" hidden="false" customHeight="false" outlineLevel="0" collapsed="false">
      <c r="A39" s="74" t="n">
        <v>2015</v>
      </c>
      <c r="B39" s="78" t="n">
        <v>10</v>
      </c>
      <c r="C39" s="79" t="n">
        <v>0</v>
      </c>
      <c r="D39" s="79" t="n">
        <v>0</v>
      </c>
      <c r="E39" s="79" t="n">
        <v>0</v>
      </c>
      <c r="F39" s="79" t="n">
        <v>0</v>
      </c>
      <c r="G39" s="79" t="n">
        <v>0</v>
      </c>
      <c r="H39" s="79" t="n">
        <v>0</v>
      </c>
      <c r="I39" s="79" t="n">
        <v>0</v>
      </c>
      <c r="J39" s="79" t="n">
        <v>0</v>
      </c>
      <c r="K39" s="79" t="n">
        <v>0</v>
      </c>
      <c r="L39" s="80" t="n">
        <v>0</v>
      </c>
      <c r="M39" s="77" t="n">
        <f aca="false">SUM(C39:L39)</f>
        <v>0</v>
      </c>
    </row>
    <row r="40" customFormat="false" ht="13.5" hidden="false" customHeight="false" outlineLevel="0" collapsed="false">
      <c r="A40" s="74" t="n">
        <v>2015</v>
      </c>
      <c r="B40" s="81" t="n">
        <v>11</v>
      </c>
      <c r="C40" s="82" t="n">
        <v>0</v>
      </c>
      <c r="D40" s="82" t="n">
        <v>0</v>
      </c>
      <c r="E40" s="82" t="n">
        <v>0</v>
      </c>
      <c r="F40" s="82" t="n">
        <v>0</v>
      </c>
      <c r="G40" s="82" t="n">
        <v>0</v>
      </c>
      <c r="H40" s="82" t="n">
        <v>0</v>
      </c>
      <c r="I40" s="82" t="n">
        <v>0</v>
      </c>
      <c r="J40" s="82" t="n">
        <v>0</v>
      </c>
      <c r="K40" s="82" t="n">
        <v>0</v>
      </c>
      <c r="L40" s="83" t="n">
        <v>0</v>
      </c>
      <c r="M40" s="77" t="n">
        <f aca="false">SUM(C40:L40)</f>
        <v>0</v>
      </c>
    </row>
    <row r="41" customFormat="false" ht="13.5" hidden="false" customHeight="false" outlineLevel="0" collapsed="false">
      <c r="A41" s="74" t="n">
        <v>2015</v>
      </c>
      <c r="B41" s="84" t="n">
        <v>12</v>
      </c>
      <c r="C41" s="85" t="n">
        <v>0</v>
      </c>
      <c r="D41" s="85" t="n">
        <v>0</v>
      </c>
      <c r="E41" s="85" t="n">
        <v>0</v>
      </c>
      <c r="F41" s="85" t="n">
        <v>0</v>
      </c>
      <c r="G41" s="85" t="n">
        <v>0</v>
      </c>
      <c r="H41" s="85" t="n">
        <v>0</v>
      </c>
      <c r="I41" s="85" t="n">
        <v>0</v>
      </c>
      <c r="J41" s="85" t="n">
        <v>0</v>
      </c>
      <c r="K41" s="85" t="n">
        <v>0</v>
      </c>
      <c r="L41" s="86" t="n">
        <v>0</v>
      </c>
      <c r="M41" s="77" t="n">
        <f aca="false">SUM(C41:L41)</f>
        <v>0</v>
      </c>
    </row>
    <row r="42" customFormat="false" ht="14.25" hidden="false" customHeight="false" outlineLevel="0" collapsed="false">
      <c r="A42" s="87" t="s">
        <v>59</v>
      </c>
      <c r="B42" s="87"/>
      <c r="C42" s="88" t="n">
        <f aca="false">SUM(C30:C41)</f>
        <v>0</v>
      </c>
      <c r="D42" s="88" t="n">
        <f aca="false">SUM(D30:D41)</f>
        <v>0</v>
      </c>
      <c r="E42" s="88" t="n">
        <f aca="false">SUM(E30:E41)</f>
        <v>0</v>
      </c>
      <c r="F42" s="88" t="n">
        <f aca="false">SUM(F30:F41)</f>
        <v>0</v>
      </c>
      <c r="G42" s="88" t="n">
        <f aca="false">SUM(G30:G41)</f>
        <v>0</v>
      </c>
      <c r="H42" s="88" t="n">
        <f aca="false">SUM(H30:H41)</f>
        <v>0</v>
      </c>
      <c r="I42" s="88" t="n">
        <f aca="false">SUM(I30:I41)</f>
        <v>0</v>
      </c>
      <c r="J42" s="88" t="n">
        <f aca="false">SUM(J30:J41)</f>
        <v>0</v>
      </c>
      <c r="K42" s="88" t="n">
        <f aca="false">SUM(K30:K41)</f>
        <v>0</v>
      </c>
      <c r="L42" s="88" t="n">
        <f aca="false">SUM(L30:L41)</f>
        <v>0</v>
      </c>
      <c r="M42" s="88" t="n">
        <f aca="false">SUM(M30:M41)</f>
        <v>0</v>
      </c>
    </row>
    <row r="43" customFormat="false" ht="13.5" hidden="false" customHeight="false" outlineLevel="0" collapsed="false">
      <c r="A43" s="89"/>
      <c r="B43" s="89"/>
      <c r="C43" s="90"/>
      <c r="D43" s="90"/>
      <c r="E43" s="90"/>
      <c r="F43" s="90"/>
      <c r="G43" s="90"/>
      <c r="H43" s="90"/>
      <c r="I43" s="90"/>
      <c r="J43" s="90"/>
      <c r="K43" s="90"/>
      <c r="L43" s="90"/>
      <c r="M43" s="90"/>
      <c r="N43" s="63"/>
    </row>
    <row r="44" customFormat="false" ht="13.5" hidden="false" customHeight="false" outlineLevel="0" collapsed="false">
      <c r="A44" s="91" t="s">
        <v>217</v>
      </c>
      <c r="B44" s="91"/>
      <c r="C44" s="92" t="s">
        <v>213</v>
      </c>
      <c r="D44" s="92"/>
      <c r="E44" s="92"/>
      <c r="F44" s="92"/>
      <c r="G44" s="92"/>
      <c r="H44" s="92"/>
      <c r="I44" s="92"/>
      <c r="J44" s="92"/>
      <c r="K44" s="92"/>
      <c r="L44" s="92"/>
      <c r="M44" s="92"/>
      <c r="N44" s="63"/>
    </row>
    <row r="45" customFormat="false" ht="12.75" hidden="false" customHeight="false" outlineLevel="0" collapsed="false">
      <c r="A45" s="93"/>
      <c r="B45" s="94" t="s">
        <v>44</v>
      </c>
      <c r="C45" s="94" t="s">
        <v>46</v>
      </c>
      <c r="D45" s="94" t="s">
        <v>53</v>
      </c>
      <c r="E45" s="94" t="s">
        <v>54</v>
      </c>
      <c r="F45" s="94" t="s">
        <v>47</v>
      </c>
      <c r="G45" s="94" t="s">
        <v>48</v>
      </c>
      <c r="H45" s="94" t="s">
        <v>55</v>
      </c>
      <c r="I45" s="94" t="s">
        <v>215</v>
      </c>
      <c r="J45" s="94" t="s">
        <v>49</v>
      </c>
      <c r="K45" s="94" t="s">
        <v>216</v>
      </c>
      <c r="L45" s="94" t="s">
        <v>57</v>
      </c>
      <c r="M45" s="95" t="s">
        <v>218</v>
      </c>
    </row>
    <row r="46" customFormat="false" ht="12.75" hidden="false" customHeight="false" outlineLevel="0" collapsed="false">
      <c r="A46" s="96"/>
      <c r="B46" s="97" t="n">
        <v>2015</v>
      </c>
      <c r="C46" s="97" t="n">
        <v>0</v>
      </c>
      <c r="D46" s="98" t="n">
        <v>0</v>
      </c>
      <c r="E46" s="97" t="n">
        <v>0</v>
      </c>
      <c r="F46" s="97" t="n">
        <v>0</v>
      </c>
      <c r="G46" s="98" t="n">
        <v>0</v>
      </c>
      <c r="H46" s="98" t="n">
        <v>0</v>
      </c>
      <c r="I46" s="97" t="n">
        <v>0</v>
      </c>
      <c r="J46" s="97" t="n">
        <v>0</v>
      </c>
      <c r="K46" s="98" t="n">
        <v>0</v>
      </c>
      <c r="L46" s="97" t="n">
        <v>0</v>
      </c>
      <c r="M46" s="104" t="n">
        <f aca="false">SUM(C46:L46)</f>
        <v>0</v>
      </c>
    </row>
    <row r="47" s="105" customFormat="true" ht="12.75" hidden="false" customHeight="false" outlineLevel="0" collapsed="false">
      <c r="A47" s="0"/>
      <c r="B47" s="0"/>
      <c r="C47" s="0"/>
      <c r="D47" s="0"/>
      <c r="E47" s="0"/>
      <c r="F47" s="0"/>
      <c r="G47" s="0"/>
      <c r="H47" s="0"/>
      <c r="I47" s="0"/>
      <c r="J47" s="0"/>
      <c r="K47" s="61"/>
      <c r="L47" s="0"/>
      <c r="M47" s="0"/>
    </row>
    <row r="48" s="105" customFormat="true" ht="12.75" hidden="false" customHeight="false" outlineLevel="0" collapsed="false">
      <c r="A48" s="0"/>
      <c r="B48" s="0"/>
      <c r="C48" s="63"/>
      <c r="D48" s="63"/>
      <c r="E48" s="63"/>
      <c r="F48" s="63"/>
      <c r="G48" s="63"/>
      <c r="H48" s="63"/>
      <c r="I48" s="63"/>
      <c r="J48" s="63"/>
      <c r="K48" s="63"/>
      <c r="L48" s="63"/>
      <c r="M48" s="63"/>
    </row>
    <row r="49" customFormat="false" ht="18" hidden="false" customHeight="false" outlineLevel="0" collapsed="false">
      <c r="A49" s="62" t="s">
        <v>220</v>
      </c>
      <c r="M49" s="63"/>
    </row>
    <row r="50" customFormat="false" ht="18" hidden="false" customHeight="false" outlineLevel="0" collapsed="false">
      <c r="A50" s="62" t="s">
        <v>212</v>
      </c>
    </row>
    <row r="51" customFormat="false" ht="13.5" hidden="false" customHeight="false" outlineLevel="0" collapsed="false">
      <c r="A51" s="100"/>
      <c r="B51" s="101"/>
      <c r="C51" s="101"/>
      <c r="D51" s="101"/>
      <c r="E51" s="101"/>
      <c r="F51" s="101"/>
      <c r="G51" s="101"/>
      <c r="H51" s="101"/>
      <c r="I51" s="101"/>
      <c r="J51" s="101"/>
      <c r="K51" s="101"/>
      <c r="L51" s="101"/>
      <c r="M51" s="102"/>
    </row>
    <row r="52" customFormat="false" ht="14.25" hidden="false" customHeight="false" outlineLevel="0" collapsed="false">
      <c r="A52" s="64" t="n">
        <v>2014</v>
      </c>
      <c r="B52" s="65" t="s">
        <v>213</v>
      </c>
      <c r="C52" s="65"/>
      <c r="D52" s="65"/>
      <c r="E52" s="65"/>
      <c r="F52" s="65"/>
      <c r="G52" s="65"/>
      <c r="H52" s="65"/>
      <c r="I52" s="65"/>
      <c r="J52" s="65"/>
      <c r="K52" s="65"/>
      <c r="L52" s="65"/>
      <c r="M52" s="66"/>
    </row>
    <row r="53" s="73" customFormat="true" ht="14.25" hidden="false" customHeight="false" outlineLevel="0" collapsed="false">
      <c r="A53" s="67" t="s">
        <v>44</v>
      </c>
      <c r="B53" s="68" t="s">
        <v>214</v>
      </c>
      <c r="C53" s="69" t="s">
        <v>46</v>
      </c>
      <c r="D53" s="69" t="s">
        <v>53</v>
      </c>
      <c r="E53" s="69" t="s">
        <v>54</v>
      </c>
      <c r="F53" s="69" t="s">
        <v>47</v>
      </c>
      <c r="G53" s="69" t="s">
        <v>48</v>
      </c>
      <c r="H53" s="70" t="s">
        <v>55</v>
      </c>
      <c r="I53" s="69" t="s">
        <v>215</v>
      </c>
      <c r="J53" s="69" t="s">
        <v>49</v>
      </c>
      <c r="K53" s="71" t="s">
        <v>216</v>
      </c>
      <c r="L53" s="69" t="s">
        <v>57</v>
      </c>
      <c r="M53" s="72" t="s">
        <v>59</v>
      </c>
    </row>
    <row r="54" customFormat="false" ht="14.25" hidden="false" customHeight="false" outlineLevel="0" collapsed="false">
      <c r="A54" s="74" t="n">
        <v>2014</v>
      </c>
      <c r="B54" s="74" t="n">
        <v>1</v>
      </c>
      <c r="C54" s="74" t="n">
        <v>1</v>
      </c>
      <c r="D54" s="75" t="n">
        <v>0</v>
      </c>
      <c r="E54" s="75" t="n">
        <v>0</v>
      </c>
      <c r="F54" s="75" t="n">
        <v>0</v>
      </c>
      <c r="G54" s="74" t="n">
        <v>0</v>
      </c>
      <c r="H54" s="74" t="n">
        <v>0</v>
      </c>
      <c r="I54" s="75" t="n">
        <v>0</v>
      </c>
      <c r="J54" s="74" t="n">
        <v>0</v>
      </c>
      <c r="K54" s="74" t="n">
        <v>1</v>
      </c>
      <c r="L54" s="75" t="n">
        <v>0</v>
      </c>
      <c r="M54" s="76" t="n">
        <f aca="false">SUM(C54:L54)</f>
        <v>2</v>
      </c>
    </row>
    <row r="55" customFormat="false" ht="13.5" hidden="false" customHeight="false" outlineLevel="0" collapsed="false">
      <c r="A55" s="74" t="n">
        <v>2014</v>
      </c>
      <c r="B55" s="74" t="n">
        <v>2</v>
      </c>
      <c r="C55" s="74" t="n">
        <v>0</v>
      </c>
      <c r="D55" s="75" t="n">
        <v>0</v>
      </c>
      <c r="E55" s="75" t="n">
        <v>0</v>
      </c>
      <c r="F55" s="75" t="n">
        <v>0</v>
      </c>
      <c r="G55" s="75" t="n">
        <v>0</v>
      </c>
      <c r="H55" s="75" t="n">
        <v>0</v>
      </c>
      <c r="I55" s="75" t="n">
        <v>0</v>
      </c>
      <c r="J55" s="74" t="n">
        <v>0</v>
      </c>
      <c r="K55" s="74" t="n">
        <v>0</v>
      </c>
      <c r="L55" s="75" t="n">
        <v>2</v>
      </c>
      <c r="M55" s="77" t="n">
        <f aca="false">SUM(C55:L55)</f>
        <v>2</v>
      </c>
    </row>
    <row r="56" customFormat="false" ht="13.5" hidden="false" customHeight="false" outlineLevel="0" collapsed="false">
      <c r="A56" s="74" t="n">
        <v>2014</v>
      </c>
      <c r="B56" s="74" t="n">
        <v>3</v>
      </c>
      <c r="C56" s="74" t="n">
        <v>0</v>
      </c>
      <c r="D56" s="75" t="n">
        <v>0</v>
      </c>
      <c r="E56" s="75" t="n">
        <v>0</v>
      </c>
      <c r="F56" s="75" t="n">
        <v>0</v>
      </c>
      <c r="G56" s="75" t="n">
        <v>0</v>
      </c>
      <c r="H56" s="75" t="n">
        <v>0</v>
      </c>
      <c r="I56" s="75" t="n">
        <v>0</v>
      </c>
      <c r="J56" s="74" t="n">
        <v>0</v>
      </c>
      <c r="K56" s="75" t="n">
        <v>0</v>
      </c>
      <c r="L56" s="74" t="n">
        <v>0</v>
      </c>
      <c r="M56" s="77" t="n">
        <f aca="false">SUM(C56:L56)</f>
        <v>0</v>
      </c>
    </row>
    <row r="57" customFormat="false" ht="13.5" hidden="false" customHeight="false" outlineLevel="0" collapsed="false">
      <c r="A57" s="74" t="n">
        <v>2014</v>
      </c>
      <c r="B57" s="74" t="n">
        <v>4</v>
      </c>
      <c r="C57" s="74" t="n">
        <v>0</v>
      </c>
      <c r="D57" s="75" t="n">
        <v>0</v>
      </c>
      <c r="E57" s="75" t="n">
        <v>0</v>
      </c>
      <c r="F57" s="74" t="n">
        <v>0</v>
      </c>
      <c r="G57" s="74" t="n">
        <v>1</v>
      </c>
      <c r="H57" s="74" t="n">
        <v>0</v>
      </c>
      <c r="I57" s="75" t="n">
        <v>0</v>
      </c>
      <c r="J57" s="74" t="n">
        <v>1</v>
      </c>
      <c r="K57" s="75" t="n">
        <v>0</v>
      </c>
      <c r="L57" s="75" t="n">
        <v>0</v>
      </c>
      <c r="M57" s="77" t="n">
        <f aca="false">SUM(C57:L57)</f>
        <v>2</v>
      </c>
    </row>
    <row r="58" customFormat="false" ht="13.5" hidden="false" customHeight="false" outlineLevel="0" collapsed="false">
      <c r="A58" s="74" t="n">
        <v>2014</v>
      </c>
      <c r="B58" s="74" t="n">
        <v>5</v>
      </c>
      <c r="C58" s="74" t="n">
        <v>1</v>
      </c>
      <c r="D58" s="75" t="n">
        <v>0</v>
      </c>
      <c r="E58" s="74" t="n">
        <v>0</v>
      </c>
      <c r="F58" s="75" t="n">
        <v>0</v>
      </c>
      <c r="G58" s="74" t="n">
        <v>0</v>
      </c>
      <c r="H58" s="75" t="n">
        <v>0</v>
      </c>
      <c r="I58" s="75" t="n">
        <v>0</v>
      </c>
      <c r="J58" s="74" t="n">
        <v>0</v>
      </c>
      <c r="K58" s="74" t="n">
        <v>0</v>
      </c>
      <c r="L58" s="75" t="n">
        <v>0</v>
      </c>
      <c r="M58" s="77" t="n">
        <f aca="false">SUM(C58:L58)</f>
        <v>1</v>
      </c>
    </row>
    <row r="59" customFormat="false" ht="13.5" hidden="false" customHeight="false" outlineLevel="0" collapsed="false">
      <c r="A59" s="74" t="n">
        <v>2014</v>
      </c>
      <c r="B59" s="74" t="n">
        <v>6</v>
      </c>
      <c r="C59" s="74" t="n">
        <v>0</v>
      </c>
      <c r="D59" s="75" t="n">
        <v>0</v>
      </c>
      <c r="E59" s="75" t="n">
        <v>0</v>
      </c>
      <c r="F59" s="75" t="n">
        <v>0</v>
      </c>
      <c r="G59" s="74" t="n">
        <v>0</v>
      </c>
      <c r="H59" s="75" t="n">
        <v>0</v>
      </c>
      <c r="I59" s="74" t="n">
        <v>0</v>
      </c>
      <c r="J59" s="75" t="n">
        <v>0</v>
      </c>
      <c r="K59" s="75" t="n">
        <v>0</v>
      </c>
      <c r="L59" s="75" t="n">
        <v>0</v>
      </c>
      <c r="M59" s="77" t="n">
        <f aca="false">SUM(C59:L59)</f>
        <v>0</v>
      </c>
    </row>
    <row r="60" customFormat="false" ht="13.5" hidden="false" customHeight="false" outlineLevel="0" collapsed="false">
      <c r="A60" s="74" t="n">
        <v>2014</v>
      </c>
      <c r="B60" s="74" t="n">
        <v>7</v>
      </c>
      <c r="C60" s="74" t="n">
        <v>0</v>
      </c>
      <c r="D60" s="75" t="n">
        <v>0</v>
      </c>
      <c r="E60" s="75" t="n">
        <v>0</v>
      </c>
      <c r="F60" s="75" t="n">
        <v>0</v>
      </c>
      <c r="G60" s="74" t="n">
        <v>0</v>
      </c>
      <c r="H60" s="75" t="n">
        <v>0</v>
      </c>
      <c r="I60" s="74" t="n">
        <v>0</v>
      </c>
      <c r="J60" s="75" t="n">
        <v>0</v>
      </c>
      <c r="K60" s="75" t="n">
        <v>0</v>
      </c>
      <c r="L60" s="75" t="n">
        <v>0</v>
      </c>
      <c r="M60" s="77" t="n">
        <f aca="false">SUM(C60:L60)</f>
        <v>0</v>
      </c>
    </row>
    <row r="61" customFormat="false" ht="13.5" hidden="false" customHeight="false" outlineLevel="0" collapsed="false">
      <c r="A61" s="74" t="n">
        <v>2014</v>
      </c>
      <c r="B61" s="74" t="n">
        <v>8</v>
      </c>
      <c r="C61" s="74" t="n">
        <v>0</v>
      </c>
      <c r="D61" s="75" t="n">
        <v>0</v>
      </c>
      <c r="E61" s="75" t="n">
        <v>0</v>
      </c>
      <c r="F61" s="74" t="n">
        <v>0</v>
      </c>
      <c r="G61" s="75" t="n">
        <v>0</v>
      </c>
      <c r="H61" s="75" t="n">
        <v>0</v>
      </c>
      <c r="I61" s="75" t="n">
        <v>0</v>
      </c>
      <c r="J61" s="74" t="n">
        <v>0</v>
      </c>
      <c r="K61" s="75" t="n">
        <v>0</v>
      </c>
      <c r="L61" s="74" t="n">
        <v>0</v>
      </c>
      <c r="M61" s="77" t="n">
        <f aca="false">SUM(C61:L61)</f>
        <v>0</v>
      </c>
    </row>
    <row r="62" customFormat="false" ht="13.5" hidden="false" customHeight="false" outlineLevel="0" collapsed="false">
      <c r="A62" s="74" t="n">
        <v>2014</v>
      </c>
      <c r="B62" s="74" t="n">
        <v>9</v>
      </c>
      <c r="C62" s="74" t="n">
        <v>0</v>
      </c>
      <c r="D62" s="75" t="n">
        <v>0</v>
      </c>
      <c r="E62" s="75" t="n">
        <v>0</v>
      </c>
      <c r="F62" s="75" t="n">
        <v>0</v>
      </c>
      <c r="G62" s="74" t="n">
        <v>0</v>
      </c>
      <c r="H62" s="75" t="n">
        <v>0</v>
      </c>
      <c r="I62" s="75" t="n">
        <v>0</v>
      </c>
      <c r="J62" s="74" t="n">
        <v>0</v>
      </c>
      <c r="K62" s="75" t="n">
        <v>0</v>
      </c>
      <c r="L62" s="75" t="n">
        <v>0</v>
      </c>
      <c r="M62" s="77" t="n">
        <f aca="false">SUM(C62:L62)</f>
        <v>0</v>
      </c>
    </row>
    <row r="63" customFormat="false" ht="13.5" hidden="false" customHeight="false" outlineLevel="0" collapsed="false">
      <c r="A63" s="74" t="n">
        <v>2014</v>
      </c>
      <c r="B63" s="78" t="n">
        <v>10</v>
      </c>
      <c r="C63" s="79" t="n">
        <v>0</v>
      </c>
      <c r="D63" s="79" t="n">
        <v>0</v>
      </c>
      <c r="E63" s="79" t="n">
        <v>0</v>
      </c>
      <c r="F63" s="79" t="n">
        <v>0</v>
      </c>
      <c r="G63" s="79" t="n">
        <v>0</v>
      </c>
      <c r="H63" s="79" t="n">
        <v>0</v>
      </c>
      <c r="I63" s="79" t="n">
        <v>0</v>
      </c>
      <c r="J63" s="79" t="n">
        <v>0</v>
      </c>
      <c r="K63" s="79" t="n">
        <v>0</v>
      </c>
      <c r="L63" s="80" t="n">
        <v>0</v>
      </c>
      <c r="M63" s="77" t="n">
        <f aca="false">SUM(C63:L63)</f>
        <v>0</v>
      </c>
    </row>
    <row r="64" customFormat="false" ht="13.5" hidden="false" customHeight="false" outlineLevel="0" collapsed="false">
      <c r="A64" s="74" t="n">
        <v>2014</v>
      </c>
      <c r="B64" s="81" t="n">
        <v>11</v>
      </c>
      <c r="C64" s="82" t="n">
        <v>0</v>
      </c>
      <c r="D64" s="82" t="n">
        <v>0</v>
      </c>
      <c r="E64" s="82" t="n">
        <v>1</v>
      </c>
      <c r="F64" s="82" t="n">
        <v>0</v>
      </c>
      <c r="G64" s="82" t="n">
        <v>0</v>
      </c>
      <c r="H64" s="82" t="n">
        <v>0</v>
      </c>
      <c r="I64" s="82" t="n">
        <v>0</v>
      </c>
      <c r="J64" s="82" t="n">
        <v>0</v>
      </c>
      <c r="K64" s="82" t="n">
        <v>0</v>
      </c>
      <c r="L64" s="83" t="n">
        <v>0</v>
      </c>
      <c r="M64" s="77" t="n">
        <f aca="false">SUM(C64:L64)</f>
        <v>1</v>
      </c>
    </row>
    <row r="65" customFormat="false" ht="13.5" hidden="false" customHeight="false" outlineLevel="0" collapsed="false">
      <c r="A65" s="74" t="n">
        <v>2014</v>
      </c>
      <c r="B65" s="84" t="n">
        <v>12</v>
      </c>
      <c r="C65" s="85" t="n">
        <v>0</v>
      </c>
      <c r="D65" s="85" t="n">
        <v>0</v>
      </c>
      <c r="E65" s="85" t="n">
        <v>0</v>
      </c>
      <c r="F65" s="85" t="n">
        <v>0</v>
      </c>
      <c r="G65" s="85" t="n">
        <v>0</v>
      </c>
      <c r="H65" s="85" t="n">
        <v>0</v>
      </c>
      <c r="I65" s="85" t="n">
        <v>0</v>
      </c>
      <c r="J65" s="85" t="n">
        <v>0</v>
      </c>
      <c r="K65" s="85" t="n">
        <v>0</v>
      </c>
      <c r="L65" s="86" t="n">
        <v>0</v>
      </c>
      <c r="M65" s="77" t="n">
        <f aca="false">SUM(C65:L65)</f>
        <v>0</v>
      </c>
    </row>
    <row r="66" customFormat="false" ht="14.25" hidden="false" customHeight="false" outlineLevel="0" collapsed="false">
      <c r="A66" s="87" t="s">
        <v>59</v>
      </c>
      <c r="B66" s="87"/>
      <c r="C66" s="88" t="n">
        <f aca="false">SUM(C54:C65)</f>
        <v>2</v>
      </c>
      <c r="D66" s="88" t="n">
        <f aca="false">SUM(D54:D65)</f>
        <v>0</v>
      </c>
      <c r="E66" s="88" t="n">
        <f aca="false">SUM(E54:E65)</f>
        <v>1</v>
      </c>
      <c r="F66" s="88" t="n">
        <f aca="false">SUM(F54:F65)</f>
        <v>0</v>
      </c>
      <c r="G66" s="88" t="n">
        <f aca="false">SUM(G54:G65)</f>
        <v>1</v>
      </c>
      <c r="H66" s="88" t="n">
        <f aca="false">SUM(H54:H65)</f>
        <v>0</v>
      </c>
      <c r="I66" s="88" t="n">
        <f aca="false">SUM(I54:I65)</f>
        <v>0</v>
      </c>
      <c r="J66" s="88" t="n">
        <f aca="false">SUM(J54:J65)</f>
        <v>1</v>
      </c>
      <c r="K66" s="88" t="n">
        <f aca="false">SUM(K54:K65)</f>
        <v>1</v>
      </c>
      <c r="L66" s="88" t="n">
        <f aca="false">SUM(L54:L65)</f>
        <v>2</v>
      </c>
      <c r="M66" s="88" t="n">
        <f aca="false">SUM(M54:M65)</f>
        <v>8</v>
      </c>
    </row>
    <row r="67" customFormat="false" ht="13.5" hidden="false" customHeight="false" outlineLevel="0" collapsed="false">
      <c r="A67" s="89"/>
      <c r="B67" s="89"/>
      <c r="C67" s="90"/>
      <c r="D67" s="90"/>
      <c r="E67" s="90"/>
      <c r="F67" s="90"/>
      <c r="G67" s="90"/>
      <c r="H67" s="90"/>
      <c r="I67" s="90"/>
      <c r="J67" s="90"/>
      <c r="K67" s="90"/>
      <c r="L67" s="90"/>
      <c r="M67" s="90"/>
      <c r="N67" s="63"/>
    </row>
    <row r="68" customFormat="false" ht="13.5" hidden="false" customHeight="false" outlineLevel="0" collapsed="false">
      <c r="A68" s="91" t="s">
        <v>217</v>
      </c>
      <c r="B68" s="91"/>
      <c r="C68" s="92" t="s">
        <v>213</v>
      </c>
      <c r="D68" s="92"/>
      <c r="E68" s="92"/>
      <c r="F68" s="92"/>
      <c r="G68" s="92"/>
      <c r="H68" s="92"/>
      <c r="I68" s="92"/>
      <c r="J68" s="92"/>
      <c r="K68" s="92"/>
      <c r="L68" s="92"/>
      <c r="M68" s="92"/>
      <c r="N68" s="63"/>
    </row>
    <row r="69" customFormat="false" ht="12.75" hidden="false" customHeight="false" outlineLevel="0" collapsed="false">
      <c r="A69" s="93"/>
      <c r="B69" s="94" t="s">
        <v>44</v>
      </c>
      <c r="C69" s="94" t="s">
        <v>46</v>
      </c>
      <c r="D69" s="94" t="s">
        <v>53</v>
      </c>
      <c r="E69" s="94" t="s">
        <v>54</v>
      </c>
      <c r="F69" s="94" t="s">
        <v>47</v>
      </c>
      <c r="G69" s="94" t="s">
        <v>48</v>
      </c>
      <c r="H69" s="94" t="s">
        <v>55</v>
      </c>
      <c r="I69" s="94" t="s">
        <v>215</v>
      </c>
      <c r="J69" s="94" t="s">
        <v>49</v>
      </c>
      <c r="K69" s="94" t="s">
        <v>216</v>
      </c>
      <c r="L69" s="94" t="s">
        <v>57</v>
      </c>
      <c r="M69" s="95" t="s">
        <v>218</v>
      </c>
    </row>
    <row r="70" customFormat="false" ht="12.75" hidden="false" customHeight="false" outlineLevel="0" collapsed="false">
      <c r="A70" s="96"/>
      <c r="B70" s="97" t="n">
        <v>2014</v>
      </c>
      <c r="C70" s="97" t="n">
        <v>2</v>
      </c>
      <c r="D70" s="98" t="n">
        <v>0</v>
      </c>
      <c r="E70" s="97" t="n">
        <v>1</v>
      </c>
      <c r="F70" s="97" t="n">
        <v>0</v>
      </c>
      <c r="G70" s="98" t="n">
        <v>1</v>
      </c>
      <c r="H70" s="98" t="n">
        <v>0</v>
      </c>
      <c r="I70" s="97" t="n">
        <v>0</v>
      </c>
      <c r="J70" s="97" t="n">
        <v>1</v>
      </c>
      <c r="K70" s="98" t="n">
        <v>1</v>
      </c>
      <c r="L70" s="97" t="n">
        <v>2</v>
      </c>
      <c r="M70" s="104" t="n">
        <f aca="false">SUM(C70:L70)</f>
        <v>8</v>
      </c>
    </row>
    <row r="71" s="105" customFormat="true" ht="12.75" hidden="false" customHeight="false" outlineLevel="0" collapsed="false">
      <c r="A71" s="0"/>
      <c r="B71" s="0"/>
      <c r="C71" s="0"/>
      <c r="D71" s="0"/>
      <c r="E71" s="0"/>
      <c r="F71" s="0"/>
      <c r="G71" s="0"/>
      <c r="H71" s="0"/>
      <c r="I71" s="0"/>
      <c r="J71" s="0"/>
      <c r="K71" s="61"/>
      <c r="L71" s="0"/>
      <c r="M71" s="0"/>
    </row>
    <row r="72" s="105" customFormat="true" ht="12.75" hidden="false" customHeight="false" outlineLevel="0" collapsed="false">
      <c r="A72" s="0"/>
      <c r="B72" s="0"/>
      <c r="C72" s="63"/>
      <c r="D72" s="63"/>
      <c r="E72" s="63"/>
      <c r="F72" s="63"/>
      <c r="G72" s="63"/>
      <c r="H72" s="63"/>
      <c r="I72" s="63"/>
      <c r="J72" s="63"/>
      <c r="K72" s="63"/>
      <c r="L72" s="63"/>
      <c r="M72" s="63"/>
    </row>
    <row r="74" customFormat="false" ht="12.75" hidden="false" customHeight="false" outlineLevel="0" collapsed="false">
      <c r="C74" s="63"/>
      <c r="D74" s="63"/>
      <c r="E74" s="63"/>
      <c r="F74" s="63"/>
      <c r="G74" s="63"/>
      <c r="H74" s="63"/>
      <c r="I74" s="63"/>
      <c r="J74" s="63"/>
      <c r="K74" s="63"/>
      <c r="L74" s="63"/>
      <c r="M74" s="63"/>
    </row>
    <row r="75" customFormat="false" ht="15.75" hidden="false" customHeight="false" outlineLevel="0" collapsed="false">
      <c r="G75" s="106" t="s">
        <v>221</v>
      </c>
    </row>
    <row r="76" customFormat="false" ht="15.75" hidden="false" customHeight="false" outlineLevel="0" collapsed="false">
      <c r="G76" s="106" t="s">
        <v>222</v>
      </c>
    </row>
    <row r="78" customFormat="false" ht="15.75" hidden="false" customHeight="false" outlineLevel="0" collapsed="false">
      <c r="G78" s="106" t="s">
        <v>223</v>
      </c>
    </row>
    <row r="79" customFormat="false" ht="15.75" hidden="false" customHeight="false" outlineLevel="0" collapsed="false">
      <c r="G79" s="106" t="s">
        <v>224</v>
      </c>
    </row>
    <row r="91" customFormat="false" ht="12.75" hidden="false" customHeight="false" outlineLevel="0" collapsed="false">
      <c r="N91" s="63"/>
    </row>
    <row r="95" s="107" customFormat="true" ht="12.75" hidden="false" customHeight="false" outlineLevel="0" collapsed="false">
      <c r="A95" s="0"/>
      <c r="B95" s="0"/>
      <c r="C95" s="0"/>
      <c r="D95" s="0"/>
      <c r="E95" s="0"/>
      <c r="F95" s="0"/>
      <c r="G95" s="0"/>
      <c r="H95" s="0"/>
      <c r="I95" s="0"/>
      <c r="J95" s="0"/>
      <c r="K95" s="61"/>
      <c r="L95" s="0"/>
      <c r="M95" s="0"/>
    </row>
    <row r="96" customFormat="false" ht="12.75" hidden="false" customHeight="false" outlineLevel="0" collapsed="false">
      <c r="N96" s="63"/>
    </row>
    <row r="98" s="105" customFormat="true" ht="12.75" hidden="false" customHeight="false" outlineLevel="0" collapsed="false">
      <c r="A98" s="0"/>
      <c r="B98" s="0"/>
      <c r="C98" s="0"/>
      <c r="D98" s="0"/>
      <c r="E98" s="0"/>
      <c r="F98" s="0"/>
      <c r="G98" s="0"/>
      <c r="H98" s="0"/>
      <c r="I98" s="0"/>
      <c r="J98" s="0"/>
      <c r="K98" s="61"/>
      <c r="L98" s="0"/>
      <c r="M98" s="0"/>
      <c r="N98" s="0"/>
    </row>
    <row r="99" s="107" customFormat="true" ht="12.75" hidden="false" customHeight="false" outlineLevel="0" collapsed="false">
      <c r="A99" s="0"/>
      <c r="B99" s="0"/>
      <c r="C99" s="0"/>
      <c r="D99" s="0"/>
      <c r="E99" s="0"/>
      <c r="F99" s="0"/>
      <c r="G99" s="0"/>
      <c r="H99" s="0"/>
      <c r="I99" s="0"/>
      <c r="J99" s="0"/>
      <c r="K99" s="61"/>
      <c r="L99" s="0"/>
      <c r="M99" s="0"/>
      <c r="N99" s="0"/>
    </row>
  </sheetData>
  <mergeCells count="15">
    <mergeCell ref="B4:L4"/>
    <mergeCell ref="A18:B18"/>
    <mergeCell ref="A19:B19"/>
    <mergeCell ref="A20:B20"/>
    <mergeCell ref="C20:M20"/>
    <mergeCell ref="B28:L28"/>
    <mergeCell ref="A42:B42"/>
    <mergeCell ref="A43:B43"/>
    <mergeCell ref="A44:B44"/>
    <mergeCell ref="C44:M44"/>
    <mergeCell ref="B52:L52"/>
    <mergeCell ref="A66:B66"/>
    <mergeCell ref="A67:B67"/>
    <mergeCell ref="A68:B68"/>
    <mergeCell ref="C68:M68"/>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13" min="13" style="0" width="10.85"/>
  </cols>
  <sheetData>
    <row r="1" customFormat="false" ht="18" hidden="false" customHeight="false" outlineLevel="0" collapsed="false">
      <c r="B1" s="62" t="s">
        <v>225</v>
      </c>
      <c r="M1" s="63"/>
    </row>
    <row r="2" customFormat="false" ht="13.5" hidden="false" customHeight="false" outlineLevel="0" collapsed="false"/>
    <row r="3" s="105" customFormat="true" ht="13.5" hidden="false" customHeight="false" outlineLevel="0" collapsed="false">
      <c r="A3" s="108" t="n">
        <v>2016</v>
      </c>
      <c r="B3" s="109" t="s">
        <v>213</v>
      </c>
      <c r="C3" s="109"/>
      <c r="D3" s="109"/>
      <c r="E3" s="109"/>
      <c r="F3" s="109"/>
      <c r="G3" s="109"/>
      <c r="H3" s="109"/>
      <c r="I3" s="109"/>
      <c r="J3" s="109"/>
      <c r="K3" s="109"/>
      <c r="L3" s="109"/>
      <c r="M3" s="66"/>
    </row>
    <row r="4" s="105" customFormat="true" ht="13.5" hidden="false" customHeight="false" outlineLevel="0" collapsed="false">
      <c r="A4" s="110" t="s">
        <v>44</v>
      </c>
      <c r="B4" s="110" t="s">
        <v>214</v>
      </c>
      <c r="C4" s="110" t="s">
        <v>46</v>
      </c>
      <c r="D4" s="110" t="s">
        <v>53</v>
      </c>
      <c r="E4" s="110" t="s">
        <v>54</v>
      </c>
      <c r="F4" s="110" t="s">
        <v>47</v>
      </c>
      <c r="G4" s="110" t="s">
        <v>48</v>
      </c>
      <c r="H4" s="70" t="s">
        <v>55</v>
      </c>
      <c r="I4" s="110" t="s">
        <v>215</v>
      </c>
      <c r="J4" s="110" t="s">
        <v>49</v>
      </c>
      <c r="K4" s="110" t="s">
        <v>216</v>
      </c>
      <c r="L4" s="110" t="s">
        <v>57</v>
      </c>
      <c r="M4" s="111" t="s">
        <v>59</v>
      </c>
    </row>
    <row r="5" s="105" customFormat="true" ht="12.75" hidden="false" customHeight="false" outlineLevel="0" collapsed="false">
      <c r="A5" s="112" t="n">
        <v>2016</v>
      </c>
      <c r="B5" s="112" t="n">
        <v>1</v>
      </c>
      <c r="C5" s="112" t="n">
        <v>0</v>
      </c>
      <c r="D5" s="113" t="n">
        <v>0</v>
      </c>
      <c r="E5" s="113" t="n">
        <v>0</v>
      </c>
      <c r="F5" s="113" t="n">
        <v>0</v>
      </c>
      <c r="G5" s="112" t="n">
        <v>0</v>
      </c>
      <c r="H5" s="112" t="n">
        <v>0</v>
      </c>
      <c r="I5" s="113" t="n">
        <v>0</v>
      </c>
      <c r="J5" s="112" t="n">
        <v>0</v>
      </c>
      <c r="K5" s="112" t="n">
        <v>0</v>
      </c>
      <c r="L5" s="113" t="n">
        <v>0</v>
      </c>
      <c r="M5" s="114" t="n">
        <f aca="false">SUM(C5:L5)</f>
        <v>0</v>
      </c>
    </row>
    <row r="6" s="105" customFormat="true" ht="12.75" hidden="false" customHeight="false" outlineLevel="0" collapsed="false">
      <c r="A6" s="112" t="n">
        <v>2016</v>
      </c>
      <c r="B6" s="112" t="n">
        <v>2</v>
      </c>
      <c r="C6" s="112" t="n">
        <v>0</v>
      </c>
      <c r="D6" s="113" t="n">
        <v>0</v>
      </c>
      <c r="E6" s="113" t="n">
        <v>0</v>
      </c>
      <c r="F6" s="113" t="n">
        <v>0</v>
      </c>
      <c r="G6" s="113" t="n">
        <v>0</v>
      </c>
      <c r="H6" s="113" t="n">
        <v>0</v>
      </c>
      <c r="I6" s="113" t="n">
        <v>0</v>
      </c>
      <c r="J6" s="112" t="n">
        <v>0</v>
      </c>
      <c r="K6" s="112" t="n">
        <v>0</v>
      </c>
      <c r="L6" s="113" t="n">
        <v>0</v>
      </c>
      <c r="M6" s="114" t="n">
        <f aca="false">SUM(C6:L6)</f>
        <v>0</v>
      </c>
    </row>
    <row r="7" s="105" customFormat="true" ht="12.75" hidden="false" customHeight="false" outlineLevel="0" collapsed="false">
      <c r="A7" s="112" t="n">
        <v>2016</v>
      </c>
      <c r="B7" s="112" t="n">
        <v>3</v>
      </c>
      <c r="C7" s="112" t="n">
        <v>0</v>
      </c>
      <c r="D7" s="113" t="n">
        <v>1</v>
      </c>
      <c r="E7" s="113" t="n">
        <v>0</v>
      </c>
      <c r="F7" s="113" t="n">
        <v>0</v>
      </c>
      <c r="G7" s="113" t="n">
        <v>0</v>
      </c>
      <c r="H7" s="113" t="n">
        <v>0</v>
      </c>
      <c r="I7" s="113" t="n">
        <v>0</v>
      </c>
      <c r="J7" s="112" t="n">
        <v>0</v>
      </c>
      <c r="K7" s="113" t="n">
        <v>0</v>
      </c>
      <c r="L7" s="112" t="n">
        <v>0</v>
      </c>
      <c r="M7" s="114" t="n">
        <f aca="false">SUM(C7:L7)</f>
        <v>1</v>
      </c>
    </row>
    <row r="8" s="105" customFormat="true" ht="12.75" hidden="false" customHeight="false" outlineLevel="0" collapsed="false">
      <c r="A8" s="112" t="n">
        <v>2016</v>
      </c>
      <c r="B8" s="112" t="n">
        <v>4</v>
      </c>
      <c r="C8" s="112" t="n">
        <v>0</v>
      </c>
      <c r="D8" s="113" t="n">
        <v>0</v>
      </c>
      <c r="E8" s="113" t="n">
        <v>0</v>
      </c>
      <c r="F8" s="112" t="n">
        <v>0</v>
      </c>
      <c r="G8" s="112" t="n">
        <v>0</v>
      </c>
      <c r="H8" s="112" t="n">
        <v>0</v>
      </c>
      <c r="I8" s="113" t="n">
        <v>0</v>
      </c>
      <c r="J8" s="112" t="n">
        <v>0</v>
      </c>
      <c r="K8" s="113" t="n">
        <v>0</v>
      </c>
      <c r="L8" s="113" t="n">
        <v>0</v>
      </c>
      <c r="M8" s="114" t="n">
        <f aca="false">SUM(C8:L8)</f>
        <v>0</v>
      </c>
    </row>
    <row r="9" s="105" customFormat="true" ht="12.75" hidden="false" customHeight="false" outlineLevel="0" collapsed="false">
      <c r="A9" s="112" t="n">
        <v>2016</v>
      </c>
      <c r="B9" s="112" t="n">
        <v>5</v>
      </c>
      <c r="C9" s="112" t="n">
        <v>0</v>
      </c>
      <c r="D9" s="113" t="n">
        <v>0</v>
      </c>
      <c r="E9" s="112" t="n">
        <v>0</v>
      </c>
      <c r="F9" s="113" t="n">
        <v>0</v>
      </c>
      <c r="G9" s="112" t="n">
        <v>0</v>
      </c>
      <c r="H9" s="113" t="n">
        <v>0</v>
      </c>
      <c r="I9" s="113" t="n">
        <v>0</v>
      </c>
      <c r="J9" s="112" t="n">
        <v>0</v>
      </c>
      <c r="K9" s="112" t="n">
        <v>0</v>
      </c>
      <c r="L9" s="113" t="n">
        <v>0</v>
      </c>
      <c r="M9" s="114" t="n">
        <f aca="false">SUM(C9:L9)</f>
        <v>0</v>
      </c>
    </row>
    <row r="10" s="105" customFormat="true" ht="12.75" hidden="false" customHeight="false" outlineLevel="0" collapsed="false">
      <c r="A10" s="112" t="n">
        <v>2016</v>
      </c>
      <c r="B10" s="112" t="n">
        <v>6</v>
      </c>
      <c r="C10" s="112" t="n">
        <v>0</v>
      </c>
      <c r="D10" s="113" t="n">
        <v>0</v>
      </c>
      <c r="E10" s="113" t="n">
        <v>0</v>
      </c>
      <c r="F10" s="113" t="n">
        <v>0</v>
      </c>
      <c r="G10" s="112" t="n">
        <v>0</v>
      </c>
      <c r="H10" s="113" t="n">
        <v>0</v>
      </c>
      <c r="I10" s="112" t="n">
        <v>0</v>
      </c>
      <c r="J10" s="113" t="n">
        <v>0</v>
      </c>
      <c r="K10" s="113" t="n">
        <v>0</v>
      </c>
      <c r="L10" s="113" t="n">
        <v>0</v>
      </c>
      <c r="M10" s="114" t="n">
        <v>0</v>
      </c>
    </row>
    <row r="11" s="105" customFormat="true" ht="12.75" hidden="false" customHeight="false" outlineLevel="0" collapsed="false">
      <c r="A11" s="112" t="n">
        <v>2016</v>
      </c>
      <c r="B11" s="112" t="n">
        <v>7</v>
      </c>
      <c r="C11" s="112" t="n">
        <v>0</v>
      </c>
      <c r="D11" s="113" t="n">
        <v>0</v>
      </c>
      <c r="E11" s="112" t="n">
        <v>1</v>
      </c>
      <c r="F11" s="112" t="n">
        <v>0</v>
      </c>
      <c r="G11" s="112" t="n">
        <v>0</v>
      </c>
      <c r="H11" s="113" t="n">
        <v>0</v>
      </c>
      <c r="I11" s="113" t="n">
        <v>0</v>
      </c>
      <c r="J11" s="112" t="n">
        <v>0</v>
      </c>
      <c r="K11" s="113" t="n">
        <v>0</v>
      </c>
      <c r="L11" s="112" t="n">
        <v>0</v>
      </c>
      <c r="M11" s="114" t="n">
        <f aca="false">SUM(C11:L11)</f>
        <v>1</v>
      </c>
    </row>
    <row r="12" s="105" customFormat="true" ht="12.75" hidden="false" customHeight="false" outlineLevel="0" collapsed="false">
      <c r="A12" s="112" t="n">
        <v>2016</v>
      </c>
      <c r="B12" s="112" t="n">
        <v>8</v>
      </c>
      <c r="C12" s="112" t="n">
        <v>0</v>
      </c>
      <c r="D12" s="113" t="n">
        <v>0</v>
      </c>
      <c r="E12" s="113" t="n">
        <v>0</v>
      </c>
      <c r="F12" s="112" t="n">
        <v>0</v>
      </c>
      <c r="G12" s="113" t="n">
        <v>0</v>
      </c>
      <c r="H12" s="113" t="n">
        <v>0</v>
      </c>
      <c r="I12" s="113" t="n">
        <v>0</v>
      </c>
      <c r="J12" s="112" t="n">
        <v>0</v>
      </c>
      <c r="K12" s="113" t="n">
        <v>0</v>
      </c>
      <c r="L12" s="112" t="n">
        <v>0</v>
      </c>
      <c r="M12" s="114" t="n">
        <f aca="false">SUM(C12:L12)</f>
        <v>0</v>
      </c>
    </row>
    <row r="13" s="105" customFormat="true" ht="12.75" hidden="false" customHeight="false" outlineLevel="0" collapsed="false">
      <c r="A13" s="112" t="n">
        <v>2016</v>
      </c>
      <c r="B13" s="112" t="n">
        <v>9</v>
      </c>
      <c r="C13" s="112" t="n">
        <v>0</v>
      </c>
      <c r="D13" s="113" t="n">
        <v>0</v>
      </c>
      <c r="E13" s="113" t="n">
        <v>0</v>
      </c>
      <c r="F13" s="113" t="n">
        <v>0</v>
      </c>
      <c r="G13" s="112" t="n">
        <v>0</v>
      </c>
      <c r="H13" s="113" t="n">
        <v>0</v>
      </c>
      <c r="I13" s="113" t="n">
        <v>0</v>
      </c>
      <c r="J13" s="112" t="n">
        <v>0</v>
      </c>
      <c r="K13" s="113" t="n">
        <v>0</v>
      </c>
      <c r="L13" s="113" t="n">
        <v>0</v>
      </c>
      <c r="M13" s="114" t="n">
        <f aca="false">SUM(C13:L13)</f>
        <v>0</v>
      </c>
    </row>
    <row r="14" s="105" customFormat="true" ht="12.75" hidden="false" customHeight="false" outlineLevel="0" collapsed="false">
      <c r="A14" s="112" t="n">
        <v>2016</v>
      </c>
      <c r="B14" s="112" t="n">
        <v>10</v>
      </c>
      <c r="C14" s="112" t="n">
        <v>0</v>
      </c>
      <c r="D14" s="112" t="n">
        <v>0</v>
      </c>
      <c r="E14" s="112" t="n">
        <v>0</v>
      </c>
      <c r="F14" s="112" t="n">
        <v>0</v>
      </c>
      <c r="G14" s="112" t="n">
        <v>0</v>
      </c>
      <c r="H14" s="112" t="n">
        <v>0</v>
      </c>
      <c r="I14" s="113" t="n">
        <v>0</v>
      </c>
      <c r="J14" s="112" t="n">
        <v>0</v>
      </c>
      <c r="K14" s="112" t="n">
        <v>0</v>
      </c>
      <c r="L14" s="112" t="n">
        <v>0</v>
      </c>
      <c r="M14" s="114" t="n">
        <f aca="false">SUM(C14:L14)</f>
        <v>0</v>
      </c>
    </row>
    <row r="15" s="105" customFormat="true" ht="12.75" hidden="false" customHeight="false" outlineLevel="0" collapsed="false">
      <c r="A15" s="112" t="n">
        <v>2016</v>
      </c>
      <c r="B15" s="112" t="n">
        <v>11</v>
      </c>
      <c r="C15" s="112" t="n">
        <v>0</v>
      </c>
      <c r="D15" s="112" t="n">
        <v>0</v>
      </c>
      <c r="E15" s="112" t="n">
        <v>0</v>
      </c>
      <c r="F15" s="112" t="n">
        <v>0</v>
      </c>
      <c r="G15" s="112" t="n">
        <v>0</v>
      </c>
      <c r="H15" s="112" t="n">
        <v>0</v>
      </c>
      <c r="I15" s="112" t="n">
        <v>0</v>
      </c>
      <c r="J15" s="112" t="n">
        <v>0</v>
      </c>
      <c r="K15" s="112" t="n">
        <v>0</v>
      </c>
      <c r="L15" s="112" t="n">
        <v>0</v>
      </c>
      <c r="M15" s="114" t="n">
        <f aca="false">SUM(C15:L15)</f>
        <v>0</v>
      </c>
    </row>
    <row r="16" customFormat="false" ht="13.5" hidden="false" customHeight="false" outlineLevel="0" collapsed="false">
      <c r="A16" s="112" t="n">
        <v>2016</v>
      </c>
      <c r="B16" s="112" t="n">
        <v>12</v>
      </c>
      <c r="C16" s="112" t="n">
        <v>0</v>
      </c>
      <c r="D16" s="112" t="n">
        <v>0</v>
      </c>
      <c r="E16" s="112" t="n">
        <v>0</v>
      </c>
      <c r="F16" s="112" t="n">
        <v>0</v>
      </c>
      <c r="G16" s="112" t="n">
        <v>0</v>
      </c>
      <c r="H16" s="112" t="n">
        <v>0</v>
      </c>
      <c r="I16" s="113" t="n">
        <v>0</v>
      </c>
      <c r="J16" s="112" t="n">
        <v>0</v>
      </c>
      <c r="K16" s="112" t="n">
        <v>0</v>
      </c>
      <c r="L16" s="112" t="n">
        <v>0</v>
      </c>
      <c r="M16" s="114" t="n">
        <f aca="false">SUM(C16:L16)</f>
        <v>0</v>
      </c>
    </row>
    <row r="17" customFormat="false" ht="14.25" hidden="false" customHeight="false" outlineLevel="0" collapsed="false">
      <c r="A17" s="87" t="s">
        <v>59</v>
      </c>
      <c r="B17" s="87"/>
      <c r="C17" s="88" t="n">
        <f aca="false">SUM(C5:C16)</f>
        <v>0</v>
      </c>
      <c r="D17" s="88" t="n">
        <f aca="false">SUM(D5:D16)</f>
        <v>1</v>
      </c>
      <c r="E17" s="88" t="n">
        <f aca="false">SUM(E5:E16)</f>
        <v>1</v>
      </c>
      <c r="F17" s="88" t="n">
        <f aca="false">SUM(F5:F16)</f>
        <v>0</v>
      </c>
      <c r="G17" s="88" t="n">
        <f aca="false">SUM(G5:G16)</f>
        <v>0</v>
      </c>
      <c r="H17" s="88" t="n">
        <f aca="false">SUM(H5:H16)</f>
        <v>0</v>
      </c>
      <c r="I17" s="88" t="n">
        <f aca="false">SUM(I5:I16)</f>
        <v>0</v>
      </c>
      <c r="J17" s="88" t="n">
        <f aca="false">SUM(J5:J16)</f>
        <v>0</v>
      </c>
      <c r="K17" s="88" t="n">
        <f aca="false">SUM(K5:K16)</f>
        <v>0</v>
      </c>
      <c r="L17" s="88" t="n">
        <f aca="false">SUM(L5:L16)</f>
        <v>0</v>
      </c>
      <c r="M17" s="88" t="n">
        <f aca="false">SUM(M5:M16)</f>
        <v>2</v>
      </c>
    </row>
    <row r="19" customFormat="false" ht="12.75" hidden="false" customHeight="false" outlineLevel="0" collapsed="false">
      <c r="C19" s="63"/>
      <c r="D19" s="63"/>
      <c r="E19" s="63"/>
      <c r="F19" s="63"/>
      <c r="G19" s="63"/>
      <c r="H19" s="63"/>
      <c r="I19" s="63"/>
      <c r="J19" s="63"/>
      <c r="K19" s="63"/>
      <c r="L19" s="63"/>
      <c r="M19" s="63"/>
    </row>
    <row r="20" customFormat="false" ht="18" hidden="false" customHeight="false" outlineLevel="0" collapsed="false">
      <c r="B20" s="62" t="s">
        <v>226</v>
      </c>
      <c r="M20" s="63"/>
    </row>
    <row r="21" customFormat="false" ht="13.5" hidden="false" customHeight="false" outlineLevel="0" collapsed="false"/>
    <row r="22" customFormat="false" ht="14.25" hidden="false" customHeight="false" outlineLevel="0" collapsed="false">
      <c r="A22" s="108" t="n">
        <v>2015</v>
      </c>
      <c r="B22" s="109" t="s">
        <v>213</v>
      </c>
      <c r="C22" s="109"/>
      <c r="D22" s="109"/>
      <c r="E22" s="109"/>
      <c r="F22" s="109"/>
      <c r="G22" s="109"/>
      <c r="H22" s="109"/>
      <c r="I22" s="109"/>
      <c r="J22" s="109"/>
      <c r="K22" s="109"/>
      <c r="L22" s="109"/>
      <c r="M22" s="66"/>
    </row>
    <row r="23" customFormat="false" ht="14.25" hidden="false" customHeight="false" outlineLevel="0" collapsed="false">
      <c r="A23" s="110" t="s">
        <v>44</v>
      </c>
      <c r="B23" s="110" t="s">
        <v>214</v>
      </c>
      <c r="C23" s="110" t="s">
        <v>46</v>
      </c>
      <c r="D23" s="110" t="s">
        <v>53</v>
      </c>
      <c r="E23" s="110" t="s">
        <v>54</v>
      </c>
      <c r="F23" s="110" t="s">
        <v>47</v>
      </c>
      <c r="G23" s="110" t="s">
        <v>48</v>
      </c>
      <c r="H23" s="70" t="s">
        <v>55</v>
      </c>
      <c r="I23" s="110" t="s">
        <v>215</v>
      </c>
      <c r="J23" s="110" t="s">
        <v>49</v>
      </c>
      <c r="K23" s="110" t="s">
        <v>216</v>
      </c>
      <c r="L23" s="110" t="s">
        <v>57</v>
      </c>
      <c r="M23" s="111" t="s">
        <v>59</v>
      </c>
    </row>
    <row r="24" s="105" customFormat="true" ht="12.75" hidden="false" customHeight="false" outlineLevel="0" collapsed="false">
      <c r="A24" s="112" t="n">
        <v>2015</v>
      </c>
      <c r="B24" s="112" t="n">
        <v>1</v>
      </c>
      <c r="C24" s="112" t="n">
        <v>0</v>
      </c>
      <c r="D24" s="113" t="n">
        <v>0</v>
      </c>
      <c r="E24" s="113" t="n">
        <v>0</v>
      </c>
      <c r="F24" s="113" t="n">
        <v>0</v>
      </c>
      <c r="G24" s="112" t="n">
        <v>0</v>
      </c>
      <c r="H24" s="112" t="n">
        <v>0</v>
      </c>
      <c r="I24" s="113" t="n">
        <v>0</v>
      </c>
      <c r="J24" s="112" t="n">
        <v>0</v>
      </c>
      <c r="K24" s="112" t="n">
        <v>0</v>
      </c>
      <c r="L24" s="113" t="n">
        <v>0</v>
      </c>
      <c r="M24" s="114" t="n">
        <f aca="false">SUM(C24:L24)</f>
        <v>0</v>
      </c>
    </row>
    <row r="25" s="105" customFormat="true" ht="12.75" hidden="false" customHeight="false" outlineLevel="0" collapsed="false">
      <c r="A25" s="112" t="n">
        <v>2015</v>
      </c>
      <c r="B25" s="112" t="n">
        <v>2</v>
      </c>
      <c r="C25" s="112" t="n">
        <v>0</v>
      </c>
      <c r="D25" s="113" t="n">
        <v>0</v>
      </c>
      <c r="E25" s="113" t="n">
        <v>0</v>
      </c>
      <c r="F25" s="113" t="n">
        <v>0</v>
      </c>
      <c r="G25" s="113" t="n">
        <v>0</v>
      </c>
      <c r="H25" s="113" t="n">
        <v>0</v>
      </c>
      <c r="I25" s="113" t="n">
        <v>0</v>
      </c>
      <c r="J25" s="112" t="n">
        <v>0</v>
      </c>
      <c r="K25" s="112" t="n">
        <v>0</v>
      </c>
      <c r="L25" s="113" t="n">
        <v>0</v>
      </c>
      <c r="M25" s="114" t="n">
        <f aca="false">SUM(C25:L25)</f>
        <v>0</v>
      </c>
    </row>
    <row r="26" s="105" customFormat="true" ht="12.75" hidden="false" customHeight="false" outlineLevel="0" collapsed="false">
      <c r="A26" s="112" t="n">
        <v>2015</v>
      </c>
      <c r="B26" s="112" t="n">
        <v>3</v>
      </c>
      <c r="C26" s="112" t="n">
        <v>0</v>
      </c>
      <c r="D26" s="113" t="n">
        <v>0</v>
      </c>
      <c r="E26" s="113" t="n">
        <v>0</v>
      </c>
      <c r="F26" s="113" t="n">
        <v>0</v>
      </c>
      <c r="G26" s="113" t="n">
        <v>0</v>
      </c>
      <c r="H26" s="113" t="n">
        <v>0</v>
      </c>
      <c r="I26" s="113" t="n">
        <v>0</v>
      </c>
      <c r="J26" s="112" t="n">
        <v>0</v>
      </c>
      <c r="K26" s="113" t="n">
        <v>0</v>
      </c>
      <c r="L26" s="112" t="n">
        <v>0</v>
      </c>
      <c r="M26" s="114" t="n">
        <f aca="false">SUM(C26:L26)</f>
        <v>0</v>
      </c>
    </row>
    <row r="27" s="105" customFormat="true" ht="12.75" hidden="false" customHeight="false" outlineLevel="0" collapsed="false">
      <c r="A27" s="112" t="n">
        <v>2015</v>
      </c>
      <c r="B27" s="112" t="n">
        <v>4</v>
      </c>
      <c r="C27" s="112" t="n">
        <v>0</v>
      </c>
      <c r="D27" s="113" t="n">
        <v>0</v>
      </c>
      <c r="E27" s="113" t="n">
        <v>0</v>
      </c>
      <c r="F27" s="112" t="n">
        <v>0</v>
      </c>
      <c r="G27" s="112" t="n">
        <v>0</v>
      </c>
      <c r="H27" s="112" t="n">
        <v>0</v>
      </c>
      <c r="I27" s="113" t="n">
        <v>0</v>
      </c>
      <c r="J27" s="112" t="n">
        <v>0</v>
      </c>
      <c r="K27" s="113" t="n">
        <v>0</v>
      </c>
      <c r="L27" s="113" t="n">
        <v>0</v>
      </c>
      <c r="M27" s="114" t="n">
        <f aca="false">SUM(C27:L27)</f>
        <v>0</v>
      </c>
    </row>
    <row r="28" s="105" customFormat="true" ht="12.75" hidden="false" customHeight="false" outlineLevel="0" collapsed="false">
      <c r="A28" s="112" t="n">
        <v>2015</v>
      </c>
      <c r="B28" s="112" t="n">
        <v>5</v>
      </c>
      <c r="C28" s="112" t="n">
        <v>0</v>
      </c>
      <c r="D28" s="113" t="n">
        <v>0</v>
      </c>
      <c r="E28" s="112" t="n">
        <v>0</v>
      </c>
      <c r="F28" s="113" t="n">
        <v>0</v>
      </c>
      <c r="G28" s="112" t="n">
        <v>0</v>
      </c>
      <c r="H28" s="113" t="n">
        <v>0</v>
      </c>
      <c r="I28" s="113" t="n">
        <v>0</v>
      </c>
      <c r="J28" s="112" t="n">
        <v>0</v>
      </c>
      <c r="K28" s="112" t="n">
        <v>0</v>
      </c>
      <c r="L28" s="113" t="n">
        <v>0</v>
      </c>
      <c r="M28" s="114" t="n">
        <f aca="false">SUM(C28:L28)</f>
        <v>0</v>
      </c>
    </row>
    <row r="29" s="105" customFormat="true" ht="12.75" hidden="false" customHeight="false" outlineLevel="0" collapsed="false">
      <c r="A29" s="112" t="n">
        <v>2015</v>
      </c>
      <c r="B29" s="112" t="n">
        <v>6</v>
      </c>
      <c r="C29" s="112" t="n">
        <v>0</v>
      </c>
      <c r="D29" s="113" t="n">
        <v>0</v>
      </c>
      <c r="E29" s="113" t="n">
        <v>0</v>
      </c>
      <c r="F29" s="113" t="n">
        <v>0</v>
      </c>
      <c r="G29" s="112" t="n">
        <v>0</v>
      </c>
      <c r="H29" s="113" t="n">
        <v>0</v>
      </c>
      <c r="I29" s="112" t="n">
        <v>0</v>
      </c>
      <c r="J29" s="113" t="n">
        <v>0</v>
      </c>
      <c r="K29" s="113" t="n">
        <v>0</v>
      </c>
      <c r="L29" s="113" t="n">
        <v>0</v>
      </c>
      <c r="M29" s="114" t="n">
        <v>0</v>
      </c>
    </row>
    <row r="30" s="105" customFormat="true" ht="12.75" hidden="false" customHeight="false" outlineLevel="0" collapsed="false">
      <c r="A30" s="112" t="n">
        <v>2015</v>
      </c>
      <c r="B30" s="112" t="n">
        <v>7</v>
      </c>
      <c r="C30" s="112" t="n">
        <v>0</v>
      </c>
      <c r="D30" s="113" t="n">
        <v>0</v>
      </c>
      <c r="E30" s="112" t="n">
        <v>0</v>
      </c>
      <c r="F30" s="112" t="n">
        <v>0</v>
      </c>
      <c r="G30" s="112" t="n">
        <v>0</v>
      </c>
      <c r="H30" s="113" t="n">
        <v>0</v>
      </c>
      <c r="I30" s="113" t="n">
        <v>0</v>
      </c>
      <c r="J30" s="112" t="n">
        <v>0</v>
      </c>
      <c r="K30" s="113" t="n">
        <v>0</v>
      </c>
      <c r="L30" s="112" t="n">
        <v>0</v>
      </c>
      <c r="M30" s="114" t="n">
        <f aca="false">SUM(C30:L30)</f>
        <v>0</v>
      </c>
    </row>
    <row r="31" s="105" customFormat="true" ht="12.75" hidden="false" customHeight="false" outlineLevel="0" collapsed="false">
      <c r="A31" s="112" t="n">
        <v>2015</v>
      </c>
      <c r="B31" s="112" t="n">
        <v>8</v>
      </c>
      <c r="C31" s="112" t="n">
        <v>0</v>
      </c>
      <c r="D31" s="113" t="n">
        <v>0</v>
      </c>
      <c r="E31" s="113" t="n">
        <v>0</v>
      </c>
      <c r="F31" s="112" t="n">
        <v>0</v>
      </c>
      <c r="G31" s="113" t="n">
        <v>0</v>
      </c>
      <c r="H31" s="113" t="n">
        <v>0</v>
      </c>
      <c r="I31" s="113" t="n">
        <v>0</v>
      </c>
      <c r="J31" s="112" t="n">
        <v>0</v>
      </c>
      <c r="K31" s="113" t="n">
        <v>0</v>
      </c>
      <c r="L31" s="112" t="n">
        <v>0</v>
      </c>
      <c r="M31" s="114" t="n">
        <f aca="false">SUM(C31:L31)</f>
        <v>0</v>
      </c>
    </row>
    <row r="32" s="105" customFormat="true" ht="12.75" hidden="false" customHeight="false" outlineLevel="0" collapsed="false">
      <c r="A32" s="112" t="n">
        <v>2015</v>
      </c>
      <c r="B32" s="112" t="n">
        <v>9</v>
      </c>
      <c r="C32" s="112" t="n">
        <v>0</v>
      </c>
      <c r="D32" s="113" t="n">
        <v>0</v>
      </c>
      <c r="E32" s="113" t="n">
        <v>0</v>
      </c>
      <c r="F32" s="113" t="n">
        <v>0</v>
      </c>
      <c r="G32" s="112" t="n">
        <v>0</v>
      </c>
      <c r="H32" s="113" t="n">
        <v>0</v>
      </c>
      <c r="I32" s="113" t="n">
        <v>0</v>
      </c>
      <c r="J32" s="112" t="n">
        <v>0</v>
      </c>
      <c r="K32" s="113" t="n">
        <v>0</v>
      </c>
      <c r="L32" s="113" t="n">
        <v>0</v>
      </c>
      <c r="M32" s="114" t="n">
        <f aca="false">SUM(C32:L32)</f>
        <v>0</v>
      </c>
    </row>
    <row r="33" s="105" customFormat="true" ht="12.75" hidden="false" customHeight="false" outlineLevel="0" collapsed="false">
      <c r="A33" s="112" t="n">
        <v>2015</v>
      </c>
      <c r="B33" s="112" t="n">
        <v>10</v>
      </c>
      <c r="C33" s="112" t="n">
        <v>0</v>
      </c>
      <c r="D33" s="112" t="n">
        <v>0</v>
      </c>
      <c r="E33" s="112" t="n">
        <v>0</v>
      </c>
      <c r="F33" s="112" t="n">
        <v>0</v>
      </c>
      <c r="G33" s="112" t="n">
        <v>0</v>
      </c>
      <c r="H33" s="112" t="n">
        <v>0</v>
      </c>
      <c r="I33" s="113" t="n">
        <v>0</v>
      </c>
      <c r="J33" s="112" t="n">
        <v>0</v>
      </c>
      <c r="K33" s="112" t="n">
        <v>0</v>
      </c>
      <c r="L33" s="112" t="n">
        <v>0</v>
      </c>
      <c r="M33" s="114" t="n">
        <f aca="false">SUM(C33:L33)</f>
        <v>0</v>
      </c>
    </row>
    <row r="34" s="105" customFormat="true" ht="12.75" hidden="false" customHeight="false" outlineLevel="0" collapsed="false">
      <c r="A34" s="112" t="n">
        <v>2015</v>
      </c>
      <c r="B34" s="112" t="n">
        <v>11</v>
      </c>
      <c r="C34" s="112" t="n">
        <v>0</v>
      </c>
      <c r="D34" s="112" t="n">
        <v>0</v>
      </c>
      <c r="E34" s="112" t="n">
        <v>0</v>
      </c>
      <c r="F34" s="112" t="n">
        <v>0</v>
      </c>
      <c r="G34" s="112" t="n">
        <v>0</v>
      </c>
      <c r="H34" s="112" t="n">
        <v>0</v>
      </c>
      <c r="I34" s="112" t="n">
        <v>0</v>
      </c>
      <c r="J34" s="112" t="n">
        <v>0</v>
      </c>
      <c r="K34" s="112" t="n">
        <v>0</v>
      </c>
      <c r="L34" s="112" t="n">
        <v>0</v>
      </c>
      <c r="M34" s="114" t="n">
        <f aca="false">SUM(C34:L34)</f>
        <v>0</v>
      </c>
    </row>
    <row r="35" s="105" customFormat="true" ht="12.75" hidden="false" customHeight="false" outlineLevel="0" collapsed="false">
      <c r="A35" s="112" t="n">
        <v>2015</v>
      </c>
      <c r="B35" s="112" t="n">
        <v>12</v>
      </c>
      <c r="C35" s="112" t="n">
        <v>0</v>
      </c>
      <c r="D35" s="112" t="n">
        <v>0</v>
      </c>
      <c r="E35" s="112" t="n">
        <v>0</v>
      </c>
      <c r="F35" s="112" t="n">
        <v>0</v>
      </c>
      <c r="G35" s="112" t="n">
        <v>0</v>
      </c>
      <c r="H35" s="112" t="n">
        <v>0</v>
      </c>
      <c r="I35" s="113" t="n">
        <v>0</v>
      </c>
      <c r="J35" s="112" t="n">
        <v>0</v>
      </c>
      <c r="K35" s="112" t="n">
        <v>0</v>
      </c>
      <c r="L35" s="112" t="n">
        <v>0</v>
      </c>
      <c r="M35" s="114" t="n">
        <f aca="false">SUM(C35:L35)</f>
        <v>0</v>
      </c>
    </row>
    <row r="36" s="105" customFormat="true" ht="14.25" hidden="false" customHeight="false" outlineLevel="0" collapsed="false">
      <c r="A36" s="87" t="s">
        <v>59</v>
      </c>
      <c r="B36" s="87"/>
      <c r="C36" s="88" t="n">
        <f aca="false">SUM(C24:C35)</f>
        <v>0</v>
      </c>
      <c r="D36" s="88" t="n">
        <f aca="false">SUM(D24:D35)</f>
        <v>0</v>
      </c>
      <c r="E36" s="88" t="n">
        <f aca="false">SUM(E24:E35)</f>
        <v>0</v>
      </c>
      <c r="F36" s="88" t="n">
        <f aca="false">SUM(F24:F35)</f>
        <v>0</v>
      </c>
      <c r="G36" s="88" t="n">
        <f aca="false">SUM(G24:G35)</f>
        <v>0</v>
      </c>
      <c r="H36" s="88" t="n">
        <f aca="false">SUM(H24:H35)</f>
        <v>0</v>
      </c>
      <c r="I36" s="88" t="n">
        <f aca="false">SUM(I24:I35)</f>
        <v>0</v>
      </c>
      <c r="J36" s="88" t="n">
        <f aca="false">SUM(J24:J35)</f>
        <v>0</v>
      </c>
      <c r="K36" s="88" t="n">
        <f aca="false">SUM(K24:K35)</f>
        <v>0</v>
      </c>
      <c r="L36" s="88" t="n">
        <f aca="false">SUM(L24:L35)</f>
        <v>0</v>
      </c>
      <c r="M36" s="88" t="n">
        <f aca="false">SUM(M24:M35)</f>
        <v>0</v>
      </c>
    </row>
    <row r="37" customFormat="false" ht="12.75" hidden="false" customHeight="false" outlineLevel="0" collapsed="false">
      <c r="C37" s="63"/>
      <c r="D37" s="63"/>
      <c r="E37" s="63"/>
      <c r="F37" s="63"/>
      <c r="G37" s="63"/>
      <c r="H37" s="63"/>
      <c r="I37" s="63"/>
      <c r="J37" s="63"/>
      <c r="K37" s="63"/>
      <c r="L37" s="63"/>
      <c r="M37" s="63"/>
    </row>
    <row r="38" customFormat="false" ht="12.75" hidden="false" customHeight="false" outlineLevel="0" collapsed="false">
      <c r="C38" s="63"/>
      <c r="D38" s="63"/>
      <c r="E38" s="63"/>
      <c r="F38" s="63"/>
      <c r="G38" s="63"/>
      <c r="H38" s="63"/>
      <c r="I38" s="63"/>
      <c r="J38" s="63"/>
      <c r="K38" s="63"/>
      <c r="L38" s="63"/>
      <c r="M38" s="63"/>
    </row>
    <row r="39" customFormat="false" ht="18" hidden="false" customHeight="false" outlineLevel="0" collapsed="false">
      <c r="B39" s="62" t="s">
        <v>227</v>
      </c>
      <c r="M39" s="63"/>
    </row>
    <row r="40" customFormat="false" ht="13.5" hidden="false" customHeight="false" outlineLevel="0" collapsed="false"/>
    <row r="41" customFormat="false" ht="14.25" hidden="false" customHeight="false" outlineLevel="0" collapsed="false">
      <c r="A41" s="108" t="n">
        <v>2014</v>
      </c>
      <c r="B41" s="109" t="s">
        <v>213</v>
      </c>
      <c r="C41" s="109"/>
      <c r="D41" s="109"/>
      <c r="E41" s="109"/>
      <c r="F41" s="109"/>
      <c r="G41" s="109"/>
      <c r="H41" s="109"/>
      <c r="I41" s="109"/>
      <c r="J41" s="109"/>
      <c r="K41" s="109"/>
      <c r="L41" s="109"/>
      <c r="M41" s="66"/>
    </row>
    <row r="42" customFormat="false" ht="14.25" hidden="false" customHeight="false" outlineLevel="0" collapsed="false">
      <c r="A42" s="110" t="s">
        <v>44</v>
      </c>
      <c r="B42" s="110" t="s">
        <v>214</v>
      </c>
      <c r="C42" s="110" t="s">
        <v>46</v>
      </c>
      <c r="D42" s="110" t="s">
        <v>53</v>
      </c>
      <c r="E42" s="110" t="s">
        <v>54</v>
      </c>
      <c r="F42" s="110" t="s">
        <v>47</v>
      </c>
      <c r="G42" s="110" t="s">
        <v>48</v>
      </c>
      <c r="H42" s="70" t="s">
        <v>55</v>
      </c>
      <c r="I42" s="110" t="s">
        <v>215</v>
      </c>
      <c r="J42" s="110" t="s">
        <v>49</v>
      </c>
      <c r="K42" s="110" t="s">
        <v>216</v>
      </c>
      <c r="L42" s="110" t="s">
        <v>57</v>
      </c>
      <c r="M42" s="111" t="s">
        <v>59</v>
      </c>
    </row>
    <row r="43" s="105" customFormat="true" ht="12.75" hidden="false" customHeight="false" outlineLevel="0" collapsed="false">
      <c r="A43" s="112" t="n">
        <v>2014</v>
      </c>
      <c r="B43" s="112" t="n">
        <v>1</v>
      </c>
      <c r="C43" s="112" t="n">
        <v>2</v>
      </c>
      <c r="D43" s="113" t="n">
        <v>0</v>
      </c>
      <c r="E43" s="113" t="n">
        <v>0</v>
      </c>
      <c r="F43" s="113" t="n">
        <v>0</v>
      </c>
      <c r="G43" s="112" t="n">
        <v>0</v>
      </c>
      <c r="H43" s="112" t="n">
        <v>0</v>
      </c>
      <c r="I43" s="113" t="n">
        <v>0</v>
      </c>
      <c r="J43" s="112" t="n">
        <v>0</v>
      </c>
      <c r="K43" s="112" t="n">
        <v>1</v>
      </c>
      <c r="L43" s="113" t="n">
        <v>0</v>
      </c>
      <c r="M43" s="114" t="n">
        <f aca="false">SUM(C43:L43)</f>
        <v>3</v>
      </c>
    </row>
    <row r="44" s="105" customFormat="true" ht="12.75" hidden="false" customHeight="false" outlineLevel="0" collapsed="false">
      <c r="A44" s="112" t="n">
        <v>2014</v>
      </c>
      <c r="B44" s="112" t="n">
        <v>2</v>
      </c>
      <c r="C44" s="112" t="n">
        <v>0</v>
      </c>
      <c r="D44" s="113" t="n">
        <v>0</v>
      </c>
      <c r="E44" s="113" t="n">
        <v>0</v>
      </c>
      <c r="F44" s="113" t="n">
        <v>0</v>
      </c>
      <c r="G44" s="113" t="n">
        <v>0</v>
      </c>
      <c r="H44" s="113" t="n">
        <v>0</v>
      </c>
      <c r="I44" s="113" t="n">
        <v>0</v>
      </c>
      <c r="J44" s="112" t="n">
        <v>0</v>
      </c>
      <c r="K44" s="112" t="n">
        <v>0</v>
      </c>
      <c r="L44" s="113" t="n">
        <v>2</v>
      </c>
      <c r="M44" s="114" t="n">
        <f aca="false">SUM(C44:L44)</f>
        <v>2</v>
      </c>
    </row>
    <row r="45" s="105" customFormat="true" ht="12.75" hidden="false" customHeight="false" outlineLevel="0" collapsed="false">
      <c r="A45" s="112" t="n">
        <v>2014</v>
      </c>
      <c r="B45" s="112" t="n">
        <v>3</v>
      </c>
      <c r="C45" s="112" t="n">
        <v>0</v>
      </c>
      <c r="D45" s="113" t="n">
        <v>0</v>
      </c>
      <c r="E45" s="113" t="n">
        <v>0</v>
      </c>
      <c r="F45" s="113" t="n">
        <v>0</v>
      </c>
      <c r="G45" s="113" t="n">
        <v>0</v>
      </c>
      <c r="H45" s="113" t="n">
        <v>0</v>
      </c>
      <c r="I45" s="113" t="n">
        <v>0</v>
      </c>
      <c r="J45" s="112" t="n">
        <v>0</v>
      </c>
      <c r="K45" s="113" t="n">
        <v>1</v>
      </c>
      <c r="L45" s="112" t="n">
        <v>0</v>
      </c>
      <c r="M45" s="114" t="n">
        <f aca="false">SUM(C45:L45)</f>
        <v>1</v>
      </c>
    </row>
    <row r="46" s="105" customFormat="true" ht="12.75" hidden="false" customHeight="false" outlineLevel="0" collapsed="false">
      <c r="A46" s="112" t="n">
        <v>2014</v>
      </c>
      <c r="B46" s="112" t="n">
        <v>4</v>
      </c>
      <c r="C46" s="112" t="n">
        <v>0</v>
      </c>
      <c r="D46" s="113" t="n">
        <v>0</v>
      </c>
      <c r="E46" s="113" t="n">
        <v>0</v>
      </c>
      <c r="F46" s="112" t="n">
        <v>0</v>
      </c>
      <c r="G46" s="112" t="n">
        <v>1</v>
      </c>
      <c r="H46" s="112" t="n">
        <v>0</v>
      </c>
      <c r="I46" s="113" t="n">
        <v>0</v>
      </c>
      <c r="J46" s="112" t="n">
        <v>1</v>
      </c>
      <c r="K46" s="113" t="n">
        <v>0</v>
      </c>
      <c r="L46" s="113" t="n">
        <v>0</v>
      </c>
      <c r="M46" s="114" t="n">
        <f aca="false">SUM(C46:L46)</f>
        <v>2</v>
      </c>
    </row>
    <row r="47" s="105" customFormat="true" ht="12.75" hidden="false" customHeight="false" outlineLevel="0" collapsed="false">
      <c r="A47" s="112" t="n">
        <v>2014</v>
      </c>
      <c r="B47" s="112" t="n">
        <v>5</v>
      </c>
      <c r="C47" s="112" t="n">
        <v>1</v>
      </c>
      <c r="D47" s="113" t="n">
        <v>0</v>
      </c>
      <c r="E47" s="112" t="n">
        <v>0</v>
      </c>
      <c r="F47" s="113" t="n">
        <v>0</v>
      </c>
      <c r="G47" s="112" t="n">
        <v>0</v>
      </c>
      <c r="H47" s="113" t="n">
        <v>0</v>
      </c>
      <c r="I47" s="113" t="n">
        <v>0</v>
      </c>
      <c r="J47" s="112" t="n">
        <v>0</v>
      </c>
      <c r="K47" s="112" t="n">
        <v>0</v>
      </c>
      <c r="L47" s="113" t="n">
        <v>0</v>
      </c>
      <c r="M47" s="114" t="n">
        <f aca="false">SUM(C47:L47)</f>
        <v>1</v>
      </c>
    </row>
    <row r="48" s="105" customFormat="true" ht="12.75" hidden="false" customHeight="false" outlineLevel="0" collapsed="false">
      <c r="A48" s="112" t="n">
        <v>2014</v>
      </c>
      <c r="B48" s="112" t="n">
        <v>6</v>
      </c>
      <c r="C48" s="112" t="n">
        <v>0</v>
      </c>
      <c r="D48" s="113" t="n">
        <v>0</v>
      </c>
      <c r="E48" s="113" t="n">
        <v>0</v>
      </c>
      <c r="F48" s="113" t="n">
        <v>0</v>
      </c>
      <c r="G48" s="112" t="n">
        <v>0</v>
      </c>
      <c r="H48" s="113" t="n">
        <v>0</v>
      </c>
      <c r="I48" s="112" t="n">
        <v>0</v>
      </c>
      <c r="J48" s="113" t="n">
        <v>0</v>
      </c>
      <c r="K48" s="113" t="n">
        <v>0</v>
      </c>
      <c r="L48" s="113" t="n">
        <v>0</v>
      </c>
      <c r="M48" s="114" t="n">
        <v>0</v>
      </c>
    </row>
    <row r="49" s="105" customFormat="true" ht="12.75" hidden="false" customHeight="false" outlineLevel="0" collapsed="false">
      <c r="A49" s="112" t="n">
        <v>2014</v>
      </c>
      <c r="B49" s="112" t="n">
        <v>7</v>
      </c>
      <c r="C49" s="112" t="n">
        <v>0</v>
      </c>
      <c r="D49" s="113" t="n">
        <v>0</v>
      </c>
      <c r="E49" s="112" t="n">
        <v>0</v>
      </c>
      <c r="F49" s="112" t="n">
        <v>0</v>
      </c>
      <c r="G49" s="112" t="n">
        <v>0</v>
      </c>
      <c r="H49" s="113" t="n">
        <v>0</v>
      </c>
      <c r="I49" s="113" t="n">
        <v>0</v>
      </c>
      <c r="J49" s="112" t="n">
        <v>0</v>
      </c>
      <c r="K49" s="113" t="n">
        <v>0</v>
      </c>
      <c r="L49" s="112" t="n">
        <v>0</v>
      </c>
      <c r="M49" s="114" t="n">
        <f aca="false">SUM(C49:L49)</f>
        <v>0</v>
      </c>
    </row>
    <row r="50" s="105" customFormat="true" ht="12.75" hidden="false" customHeight="false" outlineLevel="0" collapsed="false">
      <c r="A50" s="112" t="n">
        <v>2014</v>
      </c>
      <c r="B50" s="112" t="n">
        <v>8</v>
      </c>
      <c r="C50" s="112" t="n">
        <v>0</v>
      </c>
      <c r="D50" s="113" t="n">
        <v>0</v>
      </c>
      <c r="E50" s="113" t="n">
        <v>0</v>
      </c>
      <c r="F50" s="112" t="n">
        <v>0</v>
      </c>
      <c r="G50" s="113" t="n">
        <v>0</v>
      </c>
      <c r="H50" s="113" t="n">
        <v>0</v>
      </c>
      <c r="I50" s="113" t="n">
        <v>0</v>
      </c>
      <c r="J50" s="112" t="n">
        <v>0</v>
      </c>
      <c r="K50" s="113" t="n">
        <v>0</v>
      </c>
      <c r="L50" s="112" t="n">
        <v>0</v>
      </c>
      <c r="M50" s="114" t="n">
        <f aca="false">SUM(C50:L50)</f>
        <v>0</v>
      </c>
    </row>
    <row r="51" s="105" customFormat="true" ht="12.75" hidden="false" customHeight="false" outlineLevel="0" collapsed="false">
      <c r="A51" s="112" t="n">
        <v>2014</v>
      </c>
      <c r="B51" s="112" t="n">
        <v>9</v>
      </c>
      <c r="C51" s="112" t="n">
        <v>0</v>
      </c>
      <c r="D51" s="113" t="n">
        <v>0</v>
      </c>
      <c r="E51" s="113" t="n">
        <v>0</v>
      </c>
      <c r="F51" s="113" t="n">
        <v>0</v>
      </c>
      <c r="G51" s="112" t="n">
        <v>0</v>
      </c>
      <c r="H51" s="113" t="n">
        <v>0</v>
      </c>
      <c r="I51" s="113" t="n">
        <v>0</v>
      </c>
      <c r="J51" s="112" t="n">
        <v>0</v>
      </c>
      <c r="K51" s="113" t="n">
        <v>0</v>
      </c>
      <c r="L51" s="113" t="n">
        <v>0</v>
      </c>
      <c r="M51" s="114" t="n">
        <f aca="false">SUM(C51:L51)</f>
        <v>0</v>
      </c>
    </row>
    <row r="52" s="105" customFormat="true" ht="12.75" hidden="false" customHeight="false" outlineLevel="0" collapsed="false">
      <c r="A52" s="112" t="n">
        <v>2014</v>
      </c>
      <c r="B52" s="112" t="n">
        <v>10</v>
      </c>
      <c r="C52" s="112" t="n">
        <v>0</v>
      </c>
      <c r="D52" s="112" t="n">
        <v>0</v>
      </c>
      <c r="E52" s="112" t="n">
        <v>0</v>
      </c>
      <c r="F52" s="112" t="n">
        <v>0</v>
      </c>
      <c r="G52" s="112" t="n">
        <v>0</v>
      </c>
      <c r="H52" s="112" t="n">
        <v>0</v>
      </c>
      <c r="I52" s="113" t="n">
        <v>0</v>
      </c>
      <c r="J52" s="112" t="n">
        <v>0</v>
      </c>
      <c r="K52" s="112" t="n">
        <v>0</v>
      </c>
      <c r="L52" s="112" t="n">
        <v>0</v>
      </c>
      <c r="M52" s="114" t="n">
        <f aca="false">SUM(C52:L52)</f>
        <v>0</v>
      </c>
    </row>
    <row r="53" s="105" customFormat="true" ht="12.75" hidden="false" customHeight="false" outlineLevel="0" collapsed="false">
      <c r="A53" s="112" t="n">
        <v>2014</v>
      </c>
      <c r="B53" s="112" t="n">
        <v>11</v>
      </c>
      <c r="C53" s="112" t="n">
        <v>0</v>
      </c>
      <c r="D53" s="112" t="n">
        <v>0</v>
      </c>
      <c r="E53" s="112" t="n">
        <v>1</v>
      </c>
      <c r="F53" s="112" t="n">
        <v>0</v>
      </c>
      <c r="G53" s="112" t="n">
        <v>0</v>
      </c>
      <c r="H53" s="112" t="n">
        <v>0</v>
      </c>
      <c r="I53" s="112" t="n">
        <v>0</v>
      </c>
      <c r="J53" s="112" t="n">
        <v>0</v>
      </c>
      <c r="K53" s="112" t="n">
        <v>0</v>
      </c>
      <c r="L53" s="112" t="n">
        <v>0</v>
      </c>
      <c r="M53" s="114" t="n">
        <f aca="false">SUM(C53:L53)</f>
        <v>1</v>
      </c>
    </row>
    <row r="54" s="105" customFormat="true" ht="12.75" hidden="false" customHeight="false" outlineLevel="0" collapsed="false">
      <c r="A54" s="112" t="n">
        <v>2014</v>
      </c>
      <c r="B54" s="112" t="n">
        <v>12</v>
      </c>
      <c r="C54" s="112" t="n">
        <v>0</v>
      </c>
      <c r="D54" s="112" t="n">
        <v>0</v>
      </c>
      <c r="E54" s="112" t="n">
        <v>0</v>
      </c>
      <c r="F54" s="112" t="n">
        <v>0</v>
      </c>
      <c r="G54" s="112" t="n">
        <v>0</v>
      </c>
      <c r="H54" s="112" t="n">
        <v>0</v>
      </c>
      <c r="I54" s="113" t="n">
        <v>0</v>
      </c>
      <c r="J54" s="112" t="n">
        <v>0</v>
      </c>
      <c r="K54" s="112" t="n">
        <v>0</v>
      </c>
      <c r="L54" s="112" t="n">
        <v>0</v>
      </c>
      <c r="M54" s="114" t="n">
        <f aca="false">SUM(C54:L54)</f>
        <v>0</v>
      </c>
    </row>
    <row r="55" s="105" customFormat="true" ht="14.25" hidden="false" customHeight="false" outlineLevel="0" collapsed="false">
      <c r="A55" s="87" t="s">
        <v>59</v>
      </c>
      <c r="B55" s="87"/>
      <c r="C55" s="88" t="n">
        <f aca="false">SUM(C43:C54)</f>
        <v>3</v>
      </c>
      <c r="D55" s="88" t="n">
        <f aca="false">SUM(D43:D54)</f>
        <v>0</v>
      </c>
      <c r="E55" s="88" t="n">
        <f aca="false">SUM(E43:E54)</f>
        <v>1</v>
      </c>
      <c r="F55" s="88" t="n">
        <f aca="false">SUM(F43:F54)</f>
        <v>0</v>
      </c>
      <c r="G55" s="88" t="n">
        <f aca="false">SUM(G43:G54)</f>
        <v>1</v>
      </c>
      <c r="H55" s="88" t="n">
        <f aca="false">SUM(H43:H54)</f>
        <v>0</v>
      </c>
      <c r="I55" s="88" t="n">
        <f aca="false">SUM(I43:I54)</f>
        <v>0</v>
      </c>
      <c r="J55" s="88" t="n">
        <f aca="false">SUM(J43:J54)</f>
        <v>1</v>
      </c>
      <c r="K55" s="88" t="n">
        <f aca="false">SUM(K43:K54)</f>
        <v>2</v>
      </c>
      <c r="L55" s="88" t="n">
        <f aca="false">SUM(L43:L54)</f>
        <v>2</v>
      </c>
      <c r="M55" s="88" t="n">
        <f aca="false">SUM(M43:M54)</f>
        <v>10</v>
      </c>
    </row>
    <row r="57" customFormat="false" ht="12.75" hidden="false" customHeight="false" outlineLevel="0" collapsed="false">
      <c r="C57" s="63"/>
      <c r="D57" s="63"/>
      <c r="E57" s="63"/>
      <c r="F57" s="63"/>
      <c r="G57" s="63"/>
      <c r="H57" s="63"/>
      <c r="I57" s="63"/>
      <c r="J57" s="63"/>
      <c r="K57" s="63"/>
      <c r="L57" s="63"/>
      <c r="M57" s="63"/>
    </row>
    <row r="58" customFormat="false" ht="18" hidden="false" customHeight="false" outlineLevel="0" collapsed="false">
      <c r="B58" s="62" t="s">
        <v>228</v>
      </c>
      <c r="M58" s="63"/>
    </row>
    <row r="59" s="73" customFormat="true" ht="13.5" hidden="false" customHeight="false" outlineLevel="0" collapsed="false">
      <c r="A59" s="0"/>
      <c r="B59" s="0"/>
      <c r="C59" s="0"/>
      <c r="D59" s="0"/>
      <c r="E59" s="0"/>
      <c r="F59" s="0"/>
      <c r="G59" s="0"/>
      <c r="H59" s="0"/>
      <c r="I59" s="0"/>
      <c r="J59" s="0"/>
      <c r="K59" s="0"/>
      <c r="L59" s="0"/>
      <c r="M59" s="0"/>
    </row>
    <row r="60" customFormat="false" ht="14.25" hidden="false" customHeight="false" outlineLevel="0" collapsed="false">
      <c r="A60" s="108" t="n">
        <v>2013</v>
      </c>
      <c r="B60" s="115" t="s">
        <v>213</v>
      </c>
      <c r="C60" s="115"/>
      <c r="D60" s="115"/>
      <c r="E60" s="115"/>
      <c r="F60" s="115"/>
      <c r="G60" s="115"/>
      <c r="H60" s="115"/>
      <c r="I60" s="115"/>
      <c r="J60" s="115"/>
      <c r="K60" s="115"/>
      <c r="L60" s="115"/>
      <c r="M60" s="66"/>
    </row>
    <row r="61" customFormat="false" ht="16.5" hidden="false" customHeight="true" outlineLevel="0" collapsed="false">
      <c r="A61" s="110" t="s">
        <v>44</v>
      </c>
      <c r="B61" s="110" t="s">
        <v>214</v>
      </c>
      <c r="C61" s="110" t="s">
        <v>46</v>
      </c>
      <c r="D61" s="110" t="s">
        <v>53</v>
      </c>
      <c r="E61" s="110" t="s">
        <v>54</v>
      </c>
      <c r="F61" s="110" t="s">
        <v>47</v>
      </c>
      <c r="G61" s="110" t="s">
        <v>48</v>
      </c>
      <c r="H61" s="70" t="s">
        <v>55</v>
      </c>
      <c r="I61" s="110" t="s">
        <v>215</v>
      </c>
      <c r="J61" s="110" t="s">
        <v>49</v>
      </c>
      <c r="K61" s="110" t="s">
        <v>216</v>
      </c>
      <c r="L61" s="110" t="s">
        <v>57</v>
      </c>
      <c r="M61" s="111" t="s">
        <v>59</v>
      </c>
    </row>
    <row r="62" s="105" customFormat="true" ht="12.75" hidden="false" customHeight="false" outlineLevel="0" collapsed="false">
      <c r="A62" s="112" t="n">
        <v>2013</v>
      </c>
      <c r="B62" s="112" t="n">
        <v>1</v>
      </c>
      <c r="C62" s="112" t="n">
        <v>1</v>
      </c>
      <c r="D62" s="113" t="n">
        <v>1</v>
      </c>
      <c r="E62" s="113" t="n">
        <v>0</v>
      </c>
      <c r="F62" s="113" t="n">
        <v>1</v>
      </c>
      <c r="G62" s="112" t="n">
        <v>0</v>
      </c>
      <c r="H62" s="112" t="n">
        <v>0</v>
      </c>
      <c r="I62" s="113" t="n">
        <v>0</v>
      </c>
      <c r="J62" s="112" t="n">
        <v>1</v>
      </c>
      <c r="K62" s="112" t="n">
        <v>6</v>
      </c>
      <c r="L62" s="113" t="n">
        <v>1</v>
      </c>
      <c r="M62" s="114" t="n">
        <f aca="false">SUM(C62:L62)</f>
        <v>11</v>
      </c>
    </row>
    <row r="63" s="5" customFormat="true" ht="13.5" hidden="false" customHeight="false" outlineLevel="0" collapsed="false">
      <c r="A63" s="112" t="n">
        <v>2013</v>
      </c>
      <c r="B63" s="112" t="n">
        <v>2</v>
      </c>
      <c r="C63" s="112" t="n">
        <v>0</v>
      </c>
      <c r="D63" s="113" t="n">
        <v>0</v>
      </c>
      <c r="E63" s="113" t="n">
        <v>0</v>
      </c>
      <c r="F63" s="113" t="n">
        <v>0</v>
      </c>
      <c r="G63" s="113" t="n">
        <v>0</v>
      </c>
      <c r="H63" s="113" t="n">
        <v>0</v>
      </c>
      <c r="I63" s="113" t="n">
        <v>0</v>
      </c>
      <c r="J63" s="112" t="n">
        <v>0</v>
      </c>
      <c r="K63" s="112" t="n">
        <v>2</v>
      </c>
      <c r="L63" s="113" t="n">
        <v>1</v>
      </c>
      <c r="M63" s="114" t="n">
        <f aca="false">SUM(C63:L63)</f>
        <v>3</v>
      </c>
    </row>
    <row r="64" s="105" customFormat="true" ht="12.75" hidden="false" customHeight="false" outlineLevel="0" collapsed="false">
      <c r="A64" s="112" t="n">
        <v>2013</v>
      </c>
      <c r="B64" s="112" t="n">
        <v>3</v>
      </c>
      <c r="C64" s="112" t="n">
        <v>0</v>
      </c>
      <c r="D64" s="113" t="n">
        <v>1</v>
      </c>
      <c r="E64" s="113" t="n">
        <v>0</v>
      </c>
      <c r="F64" s="113" t="n">
        <v>0</v>
      </c>
      <c r="G64" s="113" t="n">
        <v>0</v>
      </c>
      <c r="H64" s="113" t="n">
        <v>0</v>
      </c>
      <c r="I64" s="113" t="n">
        <v>0</v>
      </c>
      <c r="J64" s="112" t="n">
        <v>0</v>
      </c>
      <c r="K64" s="113" t="n">
        <v>1</v>
      </c>
      <c r="L64" s="112" t="n">
        <v>1</v>
      </c>
      <c r="M64" s="114" t="n">
        <f aca="false">SUM(C64:L64)</f>
        <v>3</v>
      </c>
    </row>
    <row r="65" s="105" customFormat="true" ht="12.75" hidden="false" customHeight="false" outlineLevel="0" collapsed="false">
      <c r="A65" s="112" t="n">
        <v>2013</v>
      </c>
      <c r="B65" s="112" t="n">
        <v>4</v>
      </c>
      <c r="C65" s="112" t="n">
        <v>0</v>
      </c>
      <c r="D65" s="113" t="n">
        <v>0</v>
      </c>
      <c r="E65" s="113" t="n">
        <v>0</v>
      </c>
      <c r="F65" s="112" t="n">
        <v>0</v>
      </c>
      <c r="G65" s="112" t="n">
        <v>2</v>
      </c>
      <c r="H65" s="112" t="n">
        <v>0</v>
      </c>
      <c r="I65" s="113" t="n">
        <v>0</v>
      </c>
      <c r="J65" s="112" t="n">
        <v>0</v>
      </c>
      <c r="K65" s="113" t="n">
        <v>0</v>
      </c>
      <c r="L65" s="113" t="n">
        <v>0</v>
      </c>
      <c r="M65" s="114" t="n">
        <f aca="false">SUM(C65:L65)</f>
        <v>2</v>
      </c>
    </row>
    <row r="66" s="105" customFormat="true" ht="12.75" hidden="false" customHeight="false" outlineLevel="0" collapsed="false">
      <c r="A66" s="112" t="n">
        <v>2013</v>
      </c>
      <c r="B66" s="112" t="n">
        <v>5</v>
      </c>
      <c r="C66" s="112" t="n">
        <v>0</v>
      </c>
      <c r="D66" s="113" t="n">
        <v>0</v>
      </c>
      <c r="E66" s="112" t="n">
        <v>1</v>
      </c>
      <c r="F66" s="113" t="n">
        <v>0</v>
      </c>
      <c r="G66" s="112" t="n">
        <v>0</v>
      </c>
      <c r="H66" s="113" t="n">
        <v>0</v>
      </c>
      <c r="I66" s="113" t="n">
        <v>0</v>
      </c>
      <c r="J66" s="112" t="n">
        <v>0</v>
      </c>
      <c r="K66" s="112" t="n">
        <v>0</v>
      </c>
      <c r="L66" s="113" t="n">
        <v>0</v>
      </c>
      <c r="M66" s="114" t="n">
        <f aca="false">SUM(C66:L66)</f>
        <v>1</v>
      </c>
    </row>
    <row r="67" s="105" customFormat="true" ht="12.75" hidden="false" customHeight="false" outlineLevel="0" collapsed="false">
      <c r="A67" s="112" t="n">
        <v>2013</v>
      </c>
      <c r="B67" s="112" t="n">
        <v>6</v>
      </c>
      <c r="C67" s="112" t="n">
        <v>0</v>
      </c>
      <c r="D67" s="113" t="n">
        <v>0</v>
      </c>
      <c r="E67" s="113" t="n">
        <v>0</v>
      </c>
      <c r="F67" s="113" t="n">
        <v>0</v>
      </c>
      <c r="G67" s="112" t="n">
        <v>0</v>
      </c>
      <c r="H67" s="113" t="n">
        <v>0</v>
      </c>
      <c r="I67" s="112" t="n">
        <v>0</v>
      </c>
      <c r="J67" s="113" t="n">
        <v>0</v>
      </c>
      <c r="K67" s="113" t="n">
        <v>0</v>
      </c>
      <c r="L67" s="113" t="n">
        <v>0</v>
      </c>
      <c r="M67" s="114" t="n">
        <f aca="false">SUM(C67:L67)</f>
        <v>0</v>
      </c>
    </row>
    <row r="68" s="105" customFormat="true" ht="12.75" hidden="false" customHeight="false" outlineLevel="0" collapsed="false">
      <c r="A68" s="112" t="n">
        <v>2013</v>
      </c>
      <c r="B68" s="112" t="n">
        <v>7</v>
      </c>
      <c r="C68" s="112" t="n">
        <v>0</v>
      </c>
      <c r="D68" s="113" t="n">
        <v>0</v>
      </c>
      <c r="E68" s="112" t="n">
        <v>0</v>
      </c>
      <c r="F68" s="112" t="n">
        <v>0</v>
      </c>
      <c r="G68" s="112" t="n">
        <v>0</v>
      </c>
      <c r="H68" s="113" t="n">
        <v>0</v>
      </c>
      <c r="I68" s="113" t="n">
        <v>0</v>
      </c>
      <c r="J68" s="112" t="n">
        <v>0</v>
      </c>
      <c r="K68" s="113" t="n">
        <v>1</v>
      </c>
      <c r="L68" s="112" t="n">
        <v>0</v>
      </c>
      <c r="M68" s="114" t="n">
        <f aca="false">SUM(C68:L68)</f>
        <v>1</v>
      </c>
    </row>
    <row r="69" s="105" customFormat="true" ht="12.75" hidden="false" customHeight="false" outlineLevel="0" collapsed="false">
      <c r="A69" s="112" t="n">
        <v>2013</v>
      </c>
      <c r="B69" s="112" t="n">
        <v>8</v>
      </c>
      <c r="C69" s="112" t="n">
        <v>1</v>
      </c>
      <c r="D69" s="113" t="n">
        <v>0</v>
      </c>
      <c r="E69" s="113" t="n">
        <v>0</v>
      </c>
      <c r="F69" s="112" t="n">
        <v>0</v>
      </c>
      <c r="G69" s="113" t="n">
        <v>0</v>
      </c>
      <c r="H69" s="113" t="n">
        <v>0</v>
      </c>
      <c r="I69" s="113" t="n">
        <v>0</v>
      </c>
      <c r="J69" s="112" t="n">
        <v>1</v>
      </c>
      <c r="K69" s="113" t="n">
        <v>1</v>
      </c>
      <c r="L69" s="112" t="n">
        <v>0</v>
      </c>
      <c r="M69" s="114" t="n">
        <f aca="false">SUM(C69:L69)</f>
        <v>3</v>
      </c>
    </row>
    <row r="70" s="105" customFormat="true" ht="12.75" hidden="false" customHeight="false" outlineLevel="0" collapsed="false">
      <c r="A70" s="112" t="n">
        <v>2013</v>
      </c>
      <c r="B70" s="112" t="n">
        <v>9</v>
      </c>
      <c r="C70" s="112" t="n">
        <v>0</v>
      </c>
      <c r="D70" s="113" t="n">
        <v>0</v>
      </c>
      <c r="E70" s="113" t="n">
        <v>0</v>
      </c>
      <c r="F70" s="113" t="n">
        <v>0</v>
      </c>
      <c r="G70" s="112" t="n">
        <v>0</v>
      </c>
      <c r="H70" s="113" t="n">
        <v>0</v>
      </c>
      <c r="I70" s="113" t="n">
        <v>0</v>
      </c>
      <c r="J70" s="112" t="n">
        <v>0</v>
      </c>
      <c r="K70" s="113" t="n">
        <v>0</v>
      </c>
      <c r="L70" s="113" t="n">
        <v>0</v>
      </c>
      <c r="M70" s="114" t="n">
        <f aca="false">SUM(C70:L70)</f>
        <v>0</v>
      </c>
    </row>
    <row r="71" s="105" customFormat="true" ht="12.75" hidden="false" customHeight="false" outlineLevel="0" collapsed="false">
      <c r="A71" s="112" t="n">
        <v>2013</v>
      </c>
      <c r="B71" s="112" t="n">
        <v>10</v>
      </c>
      <c r="C71" s="112" t="n">
        <v>0</v>
      </c>
      <c r="D71" s="112" t="n">
        <v>0</v>
      </c>
      <c r="E71" s="112" t="n">
        <v>1</v>
      </c>
      <c r="F71" s="112" t="n">
        <v>0</v>
      </c>
      <c r="G71" s="112" t="n">
        <v>0</v>
      </c>
      <c r="H71" s="112" t="n">
        <v>2</v>
      </c>
      <c r="I71" s="113" t="n">
        <v>0</v>
      </c>
      <c r="J71" s="112" t="n">
        <v>1</v>
      </c>
      <c r="K71" s="112" t="n">
        <v>0</v>
      </c>
      <c r="L71" s="112" t="n">
        <v>1</v>
      </c>
      <c r="M71" s="114" t="n">
        <f aca="false">SUM(C71:L71)</f>
        <v>5</v>
      </c>
    </row>
    <row r="72" s="105" customFormat="true" ht="12.75" hidden="false" customHeight="false" outlineLevel="0" collapsed="false">
      <c r="A72" s="112" t="n">
        <v>2013</v>
      </c>
      <c r="B72" s="112" t="n">
        <v>11</v>
      </c>
      <c r="C72" s="112" t="n">
        <v>1</v>
      </c>
      <c r="D72" s="112" t="n">
        <v>0</v>
      </c>
      <c r="E72" s="112" t="n">
        <v>1</v>
      </c>
      <c r="F72" s="112" t="n">
        <v>0</v>
      </c>
      <c r="G72" s="112" t="n">
        <v>1</v>
      </c>
      <c r="H72" s="112" t="n">
        <v>1</v>
      </c>
      <c r="I72" s="112" t="n">
        <v>0</v>
      </c>
      <c r="J72" s="112" t="n">
        <v>3</v>
      </c>
      <c r="K72" s="112" t="n">
        <v>1</v>
      </c>
      <c r="L72" s="112" t="n">
        <v>0</v>
      </c>
      <c r="M72" s="114" t="n">
        <f aca="false">SUM(C72:L72)</f>
        <v>8</v>
      </c>
    </row>
    <row r="73" s="105" customFormat="true" ht="12.75" hidden="false" customHeight="false" outlineLevel="0" collapsed="false">
      <c r="A73" s="112" t="n">
        <v>2013</v>
      </c>
      <c r="B73" s="112" t="n">
        <v>12</v>
      </c>
      <c r="C73" s="112" t="n">
        <v>0</v>
      </c>
      <c r="D73" s="112" t="n">
        <v>0</v>
      </c>
      <c r="E73" s="112" t="n">
        <v>0</v>
      </c>
      <c r="F73" s="112" t="n">
        <v>1</v>
      </c>
      <c r="G73" s="112" t="n">
        <v>0</v>
      </c>
      <c r="H73" s="112" t="n">
        <v>0</v>
      </c>
      <c r="I73" s="113" t="n">
        <v>0</v>
      </c>
      <c r="J73" s="112" t="n">
        <v>1</v>
      </c>
      <c r="K73" s="112" t="n">
        <v>0</v>
      </c>
      <c r="L73" s="112" t="n">
        <v>0</v>
      </c>
      <c r="M73" s="114" t="n">
        <f aca="false">SUM(C73:L73)</f>
        <v>2</v>
      </c>
    </row>
    <row r="74" s="105" customFormat="true" ht="14.25" hidden="false" customHeight="false" outlineLevel="0" collapsed="false">
      <c r="A74" s="87" t="s">
        <v>59</v>
      </c>
      <c r="B74" s="87"/>
      <c r="C74" s="88" t="n">
        <f aca="false">SUM(C62:C73)</f>
        <v>3</v>
      </c>
      <c r="D74" s="88" t="n">
        <f aca="false">SUM(D62:D73)</f>
        <v>2</v>
      </c>
      <c r="E74" s="88" t="n">
        <f aca="false">SUM(E62:E73)</f>
        <v>3</v>
      </c>
      <c r="F74" s="88" t="n">
        <f aca="false">SUM(F62:F73)</f>
        <v>2</v>
      </c>
      <c r="G74" s="88" t="n">
        <f aca="false">SUM(G62:G73)</f>
        <v>3</v>
      </c>
      <c r="H74" s="88" t="n">
        <f aca="false">SUM(H62:H73)</f>
        <v>3</v>
      </c>
      <c r="I74" s="88" t="n">
        <f aca="false">SUM(I62:I73)</f>
        <v>0</v>
      </c>
      <c r="J74" s="88" t="n">
        <f aca="false">SUM(J62:J73)</f>
        <v>7</v>
      </c>
      <c r="K74" s="88" t="n">
        <f aca="false">SUM(K62:K73)</f>
        <v>12</v>
      </c>
      <c r="L74" s="88" t="n">
        <f aca="false">SUM(L62:L73)</f>
        <v>4</v>
      </c>
      <c r="M74" s="88" t="n">
        <f aca="false">SUM(M62:M73)</f>
        <v>39</v>
      </c>
    </row>
    <row r="75" s="105" customFormat="true" ht="12.75" hidden="false" customHeight="false" outlineLevel="0" collapsed="false">
      <c r="A75" s="0"/>
      <c r="B75" s="0"/>
      <c r="C75" s="0"/>
      <c r="D75" s="0"/>
      <c r="E75" s="0"/>
      <c r="F75" s="0"/>
      <c r="G75" s="0"/>
      <c r="H75" s="0"/>
      <c r="I75" s="0"/>
      <c r="J75" s="0"/>
      <c r="K75" s="0"/>
      <c r="L75" s="0"/>
      <c r="M75" s="0"/>
    </row>
    <row r="76" customFormat="false" ht="12.75" hidden="false" customHeight="false" outlineLevel="0" collapsed="false">
      <c r="A76" s="116"/>
      <c r="B76" s="116"/>
      <c r="C76" s="102"/>
      <c r="D76" s="102"/>
      <c r="E76" s="102"/>
      <c r="F76" s="102"/>
      <c r="G76" s="102"/>
      <c r="H76" s="102"/>
      <c r="I76" s="102"/>
      <c r="J76" s="102"/>
      <c r="K76" s="102"/>
      <c r="L76" s="102"/>
      <c r="M76" s="102"/>
    </row>
    <row r="77" customFormat="false" ht="12.75" hidden="false" customHeight="false" outlineLevel="0" collapsed="false">
      <c r="C77" s="63"/>
      <c r="D77" s="63"/>
      <c r="E77" s="63"/>
      <c r="F77" s="63"/>
      <c r="G77" s="63"/>
      <c r="H77" s="63"/>
      <c r="I77" s="63"/>
      <c r="J77" s="63"/>
      <c r="K77" s="63"/>
      <c r="L77" s="63"/>
      <c r="M77" s="63"/>
    </row>
    <row r="78" customFormat="false" ht="15.75" hidden="false" customHeight="false" outlineLevel="0" collapsed="false">
      <c r="G78" s="106" t="s">
        <v>229</v>
      </c>
    </row>
    <row r="79" customFormat="false" ht="15.75" hidden="false" customHeight="false" outlineLevel="0" collapsed="false">
      <c r="G79" s="106" t="s">
        <v>230</v>
      </c>
    </row>
    <row r="80" customFormat="false" ht="15.75" hidden="false" customHeight="false" outlineLevel="0" collapsed="false">
      <c r="G80" s="106"/>
    </row>
  </sheetData>
  <mergeCells count="8">
    <mergeCell ref="B3:L3"/>
    <mergeCell ref="A17:B17"/>
    <mergeCell ref="B22:L22"/>
    <mergeCell ref="A36:B36"/>
    <mergeCell ref="B41:L41"/>
    <mergeCell ref="A55:B55"/>
    <mergeCell ref="B60:L60"/>
    <mergeCell ref="A74:B7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17" width="5.13"/>
    <col collapsed="false" customWidth="true" hidden="false" outlineLevel="0" max="2" min="2" style="118" width="52.85"/>
    <col collapsed="false" customWidth="true" hidden="false" outlineLevel="0" max="3" min="3" style="119" width="9.41"/>
    <col collapsed="false" customWidth="true" hidden="false" outlineLevel="0" max="4" min="4" style="34" width="11.13"/>
    <col collapsed="false" customWidth="true" hidden="false" outlineLevel="0" max="5" min="5" style="34" width="14.28"/>
    <col collapsed="false" customWidth="true" hidden="false" outlineLevel="0" max="6" min="6" style="34" width="13.41"/>
    <col collapsed="false" customWidth="true" hidden="false" outlineLevel="0" max="7" min="7" style="34" width="15.85"/>
    <col collapsed="false" customWidth="true" hidden="false" outlineLevel="0" max="8" min="8" style="34" width="14.41"/>
    <col collapsed="false" customWidth="true" hidden="false" outlineLevel="0" max="13" min="9" style="34" width="10.71"/>
    <col collapsed="false" customWidth="true" hidden="false" outlineLevel="0" max="14" min="14" style="120" width="11.13"/>
    <col collapsed="false" customWidth="true" hidden="false" outlineLevel="0" max="15" min="15" style="121" width="11.13"/>
    <col collapsed="false" customWidth="false" hidden="false" outlineLevel="0" max="257" min="16" style="121" width="9.14"/>
  </cols>
  <sheetData>
    <row r="1" customFormat="false" ht="21" hidden="false" customHeight="true" outlineLevel="0" collapsed="false">
      <c r="B1" s="23" t="s">
        <v>231</v>
      </c>
    </row>
    <row r="2" customFormat="false" ht="16.5" hidden="false" customHeight="true" outlineLevel="0" collapsed="false">
      <c r="A2" s="117" t="s">
        <v>58</v>
      </c>
      <c r="C2" s="23" t="s">
        <v>59</v>
      </c>
      <c r="D2" s="122" t="s">
        <v>46</v>
      </c>
      <c r="E2" s="122" t="s">
        <v>53</v>
      </c>
      <c r="F2" s="122" t="s">
        <v>54</v>
      </c>
      <c r="G2" s="122" t="s">
        <v>47</v>
      </c>
      <c r="H2" s="122" t="s">
        <v>48</v>
      </c>
      <c r="I2" s="122" t="s">
        <v>55</v>
      </c>
      <c r="J2" s="122" t="s">
        <v>56</v>
      </c>
      <c r="K2" s="122" t="s">
        <v>49</v>
      </c>
      <c r="L2" s="122" t="s">
        <v>50</v>
      </c>
      <c r="M2" s="122" t="s">
        <v>57</v>
      </c>
      <c r="N2" s="123"/>
      <c r="O2" s="123"/>
    </row>
    <row r="3" s="128" customFormat="true" ht="18" hidden="false" customHeight="true" outlineLevel="0" collapsed="false">
      <c r="A3" s="117" t="s">
        <v>232</v>
      </c>
      <c r="B3" s="124" t="s">
        <v>233</v>
      </c>
      <c r="C3" s="125" t="n">
        <v>1264</v>
      </c>
      <c r="D3" s="126" t="n">
        <v>134</v>
      </c>
      <c r="E3" s="126" t="n">
        <v>74</v>
      </c>
      <c r="F3" s="126" t="n">
        <v>175</v>
      </c>
      <c r="G3" s="126" t="n">
        <v>104</v>
      </c>
      <c r="H3" s="126" t="n">
        <v>174</v>
      </c>
      <c r="I3" s="126" t="n">
        <v>135</v>
      </c>
      <c r="J3" s="126" t="n">
        <v>40</v>
      </c>
      <c r="K3" s="126" t="n">
        <v>158</v>
      </c>
      <c r="L3" s="126" t="n">
        <v>89</v>
      </c>
      <c r="M3" s="126" t="n">
        <v>181</v>
      </c>
      <c r="N3" s="127"/>
      <c r="O3" s="123"/>
    </row>
    <row r="4" s="128" customFormat="true" ht="18" hidden="false" customHeight="true" outlineLevel="0" collapsed="false">
      <c r="A4" s="117" t="s">
        <v>234</v>
      </c>
      <c r="B4" s="129" t="s">
        <v>235</v>
      </c>
      <c r="C4" s="130" t="n">
        <v>9607</v>
      </c>
      <c r="D4" s="131" t="n">
        <v>884</v>
      </c>
      <c r="E4" s="131" t="n">
        <v>569</v>
      </c>
      <c r="F4" s="131" t="n">
        <v>1090</v>
      </c>
      <c r="G4" s="131" t="n">
        <v>1008</v>
      </c>
      <c r="H4" s="131" t="n">
        <v>1437</v>
      </c>
      <c r="I4" s="131" t="n">
        <v>734</v>
      </c>
      <c r="J4" s="131" t="n">
        <v>375</v>
      </c>
      <c r="K4" s="131" t="n">
        <v>1408</v>
      </c>
      <c r="L4" s="131" t="n">
        <v>727</v>
      </c>
      <c r="M4" s="131" t="n">
        <v>1375</v>
      </c>
      <c r="N4" s="127"/>
      <c r="O4" s="123"/>
    </row>
    <row r="5" s="128" customFormat="true" ht="21" hidden="false" customHeight="true" outlineLevel="0" collapsed="false">
      <c r="A5" s="117" t="s">
        <v>236</v>
      </c>
      <c r="B5" s="129" t="s">
        <v>237</v>
      </c>
      <c r="C5" s="130" t="n">
        <v>11667</v>
      </c>
      <c r="D5" s="131" t="n">
        <v>1242</v>
      </c>
      <c r="E5" s="131" t="n">
        <v>688</v>
      </c>
      <c r="F5" s="131" t="n">
        <v>1326</v>
      </c>
      <c r="G5" s="131" t="n">
        <v>1214</v>
      </c>
      <c r="H5" s="131" t="n">
        <v>1528</v>
      </c>
      <c r="I5" s="131" t="n">
        <v>879</v>
      </c>
      <c r="J5" s="131" t="n">
        <v>523</v>
      </c>
      <c r="K5" s="131" t="n">
        <v>1784</v>
      </c>
      <c r="L5" s="131" t="n">
        <v>895</v>
      </c>
      <c r="M5" s="131" t="n">
        <v>1588</v>
      </c>
      <c r="N5" s="127"/>
      <c r="O5" s="123"/>
    </row>
    <row r="6" s="128" customFormat="true" ht="15" hidden="false" customHeight="true" outlineLevel="0" collapsed="false">
      <c r="A6" s="132" t="s">
        <v>238</v>
      </c>
      <c r="B6" s="129" t="s">
        <v>239</v>
      </c>
      <c r="C6" s="130" t="n">
        <f aca="false">C5-C4</f>
        <v>2060</v>
      </c>
      <c r="D6" s="131" t="n">
        <f aca="false">D5-D4</f>
        <v>358</v>
      </c>
      <c r="E6" s="131" t="n">
        <f aca="false">E5-E4</f>
        <v>119</v>
      </c>
      <c r="F6" s="131" t="n">
        <f aca="false">F5-F4</f>
        <v>236</v>
      </c>
      <c r="G6" s="131" t="n">
        <f aca="false">G5-G4</f>
        <v>206</v>
      </c>
      <c r="H6" s="131" t="n">
        <f aca="false">H5-H4</f>
        <v>91</v>
      </c>
      <c r="I6" s="131" t="n">
        <f aca="false">I5-I4</f>
        <v>145</v>
      </c>
      <c r="J6" s="131" t="n">
        <f aca="false">J5-J4</f>
        <v>148</v>
      </c>
      <c r="K6" s="131" t="n">
        <f aca="false">K5-K4</f>
        <v>376</v>
      </c>
      <c r="L6" s="131" t="n">
        <f aca="false">L5-L4</f>
        <v>168</v>
      </c>
      <c r="M6" s="131" t="n">
        <f aca="false">M5-M4</f>
        <v>213</v>
      </c>
      <c r="N6" s="127"/>
      <c r="O6" s="123"/>
    </row>
    <row r="7" customFormat="false" ht="15" hidden="false" customHeight="true" outlineLevel="0" collapsed="false">
      <c r="B7" s="133"/>
      <c r="N7" s="127"/>
      <c r="O7" s="123"/>
    </row>
    <row r="8" customFormat="false" ht="18" hidden="false" customHeight="true" outlineLevel="0" collapsed="false">
      <c r="A8" s="117" t="s">
        <v>240</v>
      </c>
      <c r="B8" s="134" t="s">
        <v>241</v>
      </c>
      <c r="C8" s="26" t="n">
        <v>919</v>
      </c>
      <c r="D8" s="37" t="n">
        <v>85</v>
      </c>
      <c r="E8" s="37" t="n">
        <v>59</v>
      </c>
      <c r="F8" s="37" t="n">
        <v>128</v>
      </c>
      <c r="G8" s="37" t="n">
        <v>63</v>
      </c>
      <c r="H8" s="37" t="n">
        <v>139</v>
      </c>
      <c r="I8" s="37" t="n">
        <v>100</v>
      </c>
      <c r="J8" s="37" t="n">
        <v>29</v>
      </c>
      <c r="K8" s="37" t="n">
        <v>129</v>
      </c>
      <c r="L8" s="37" t="n">
        <v>62</v>
      </c>
      <c r="M8" s="37" t="n">
        <v>125</v>
      </c>
      <c r="N8" s="127"/>
      <c r="O8" s="123"/>
    </row>
    <row r="9" customFormat="false" ht="18" hidden="false" customHeight="true" outlineLevel="0" collapsed="false">
      <c r="A9" s="117" t="s">
        <v>242</v>
      </c>
      <c r="B9" s="133" t="s">
        <v>243</v>
      </c>
      <c r="C9" s="119" t="n">
        <v>8637</v>
      </c>
      <c r="D9" s="34" t="n">
        <v>783</v>
      </c>
      <c r="E9" s="34" t="n">
        <v>504</v>
      </c>
      <c r="F9" s="34" t="n">
        <v>952</v>
      </c>
      <c r="G9" s="34" t="n">
        <v>902</v>
      </c>
      <c r="H9" s="34" t="n">
        <v>1342</v>
      </c>
      <c r="I9" s="34" t="n">
        <v>631</v>
      </c>
      <c r="J9" s="34" t="n">
        <v>345</v>
      </c>
      <c r="K9" s="34" t="n">
        <v>1295</v>
      </c>
      <c r="L9" s="34" t="n">
        <v>643</v>
      </c>
      <c r="M9" s="34" t="n">
        <v>1240</v>
      </c>
      <c r="N9" s="127"/>
      <c r="O9" s="123"/>
    </row>
    <row r="10" customFormat="false" ht="18" hidden="false" customHeight="true" outlineLevel="0" collapsed="false">
      <c r="A10" s="117" t="s">
        <v>244</v>
      </c>
      <c r="B10" s="133" t="s">
        <v>245</v>
      </c>
      <c r="C10" s="119" t="n">
        <v>10704</v>
      </c>
      <c r="D10" s="34" t="n">
        <v>1140</v>
      </c>
      <c r="E10" s="34" t="n">
        <v>624</v>
      </c>
      <c r="F10" s="34" t="n">
        <v>1189</v>
      </c>
      <c r="G10" s="34" t="n">
        <v>1109</v>
      </c>
      <c r="H10" s="34" t="n">
        <v>1434</v>
      </c>
      <c r="I10" s="34" t="n">
        <v>777</v>
      </c>
      <c r="J10" s="34" t="n">
        <v>494</v>
      </c>
      <c r="K10" s="34" t="n">
        <v>1671</v>
      </c>
      <c r="L10" s="34" t="n">
        <v>810</v>
      </c>
      <c r="M10" s="34" t="n">
        <v>1456</v>
      </c>
      <c r="N10" s="127"/>
      <c r="O10" s="123"/>
    </row>
    <row r="11" customFormat="false" ht="18" hidden="false" customHeight="true" outlineLevel="0" collapsed="false">
      <c r="A11" s="132" t="s">
        <v>246</v>
      </c>
      <c r="B11" s="133" t="s">
        <v>247</v>
      </c>
      <c r="C11" s="119" t="n">
        <f aca="false">C10-C9</f>
        <v>2067</v>
      </c>
      <c r="D11" s="34" t="n">
        <f aca="false">D10-D9</f>
        <v>357</v>
      </c>
      <c r="E11" s="34" t="n">
        <f aca="false">E10-E9</f>
        <v>120</v>
      </c>
      <c r="F11" s="34" t="n">
        <f aca="false">F10-F9</f>
        <v>237</v>
      </c>
      <c r="G11" s="34" t="n">
        <f aca="false">G10-G9</f>
        <v>207</v>
      </c>
      <c r="H11" s="34" t="n">
        <f aca="false">H10-H9</f>
        <v>92</v>
      </c>
      <c r="I11" s="34" t="n">
        <f aca="false">I10-I9</f>
        <v>146</v>
      </c>
      <c r="J11" s="34" t="n">
        <f aca="false">J10-J9</f>
        <v>149</v>
      </c>
      <c r="K11" s="34" t="n">
        <f aca="false">K10-K9</f>
        <v>376</v>
      </c>
      <c r="L11" s="34" t="n">
        <f aca="false">L10-L9</f>
        <v>167</v>
      </c>
      <c r="M11" s="34" t="n">
        <f aca="false">M10-M9</f>
        <v>216</v>
      </c>
      <c r="N11" s="127"/>
      <c r="O11" s="123"/>
    </row>
    <row r="12" customFormat="false" ht="18" hidden="false" customHeight="true" outlineLevel="0" collapsed="false">
      <c r="A12" s="117" t="s">
        <v>248</v>
      </c>
      <c r="B12" s="133" t="s">
        <v>249</v>
      </c>
      <c r="C12" s="119" t="n">
        <v>8637</v>
      </c>
      <c r="D12" s="34" t="n">
        <v>783</v>
      </c>
      <c r="E12" s="34" t="n">
        <v>504</v>
      </c>
      <c r="F12" s="34" t="n">
        <v>952</v>
      </c>
      <c r="G12" s="34" t="n">
        <v>902</v>
      </c>
      <c r="H12" s="34" t="n">
        <v>1342</v>
      </c>
      <c r="I12" s="34" t="n">
        <v>631</v>
      </c>
      <c r="J12" s="34" t="n">
        <v>345</v>
      </c>
      <c r="K12" s="34" t="n">
        <v>1295</v>
      </c>
      <c r="L12" s="34" t="n">
        <v>643</v>
      </c>
      <c r="M12" s="34" t="n">
        <v>1240</v>
      </c>
      <c r="N12" s="127"/>
      <c r="O12" s="123"/>
    </row>
    <row r="13" customFormat="false" ht="18" hidden="false" customHeight="true" outlineLevel="0" collapsed="false">
      <c r="A13" s="117" t="s">
        <v>250</v>
      </c>
      <c r="B13" s="133" t="s">
        <v>251</v>
      </c>
      <c r="C13" s="119" t="n">
        <v>14608</v>
      </c>
      <c r="D13" s="34" t="n">
        <v>1246</v>
      </c>
      <c r="E13" s="34" t="n">
        <v>832</v>
      </c>
      <c r="F13" s="34" t="n">
        <v>1539</v>
      </c>
      <c r="G13" s="34" t="n">
        <v>1735</v>
      </c>
      <c r="H13" s="34" t="n">
        <v>2208</v>
      </c>
      <c r="I13" s="34" t="n">
        <v>1012</v>
      </c>
      <c r="J13" s="34" t="n">
        <v>550</v>
      </c>
      <c r="K13" s="34" t="n">
        <v>2267</v>
      </c>
      <c r="L13" s="34" t="n">
        <v>1130</v>
      </c>
      <c r="M13" s="34" t="n">
        <v>2089</v>
      </c>
      <c r="N13" s="127"/>
      <c r="O13" s="123"/>
    </row>
    <row r="14" customFormat="false" ht="18" hidden="false" customHeight="true" outlineLevel="0" collapsed="false">
      <c r="A14" s="132" t="s">
        <v>252</v>
      </c>
      <c r="B14" s="133" t="s">
        <v>253</v>
      </c>
      <c r="C14" s="119" t="n">
        <v>14608</v>
      </c>
      <c r="D14" s="34" t="n">
        <v>1246</v>
      </c>
      <c r="E14" s="34" t="n">
        <v>832</v>
      </c>
      <c r="F14" s="34" t="n">
        <v>1539</v>
      </c>
      <c r="G14" s="34" t="n">
        <v>1735</v>
      </c>
      <c r="H14" s="34" t="n">
        <v>2208</v>
      </c>
      <c r="I14" s="34" t="n">
        <v>1012</v>
      </c>
      <c r="J14" s="34" t="n">
        <v>550</v>
      </c>
      <c r="K14" s="34" t="n">
        <v>2267</v>
      </c>
      <c r="L14" s="34" t="n">
        <v>1130</v>
      </c>
      <c r="M14" s="34" t="n">
        <v>2089</v>
      </c>
      <c r="N14" s="127"/>
      <c r="O14" s="123"/>
    </row>
    <row r="15" customFormat="false" ht="18" hidden="false" customHeight="true" outlineLevel="0" collapsed="false">
      <c r="A15" s="132" t="s">
        <v>254</v>
      </c>
      <c r="B15" s="133" t="s">
        <v>255</v>
      </c>
      <c r="C15" s="119" t="n">
        <v>18668</v>
      </c>
      <c r="D15" s="34" t="n">
        <v>1635</v>
      </c>
      <c r="E15" s="34" t="n">
        <v>1073</v>
      </c>
      <c r="F15" s="34" t="n">
        <v>1967</v>
      </c>
      <c r="G15" s="34" t="n">
        <v>2249</v>
      </c>
      <c r="H15" s="34" t="n">
        <v>2747</v>
      </c>
      <c r="I15" s="34" t="n">
        <v>1302</v>
      </c>
      <c r="J15" s="34" t="n">
        <v>742</v>
      </c>
      <c r="K15" s="34" t="n">
        <v>2954</v>
      </c>
      <c r="L15" s="34" t="n">
        <v>1356</v>
      </c>
      <c r="M15" s="34" t="n">
        <v>2643</v>
      </c>
      <c r="N15" s="127"/>
      <c r="O15" s="123"/>
    </row>
    <row r="16" customFormat="false" ht="18" hidden="false" customHeight="true" outlineLevel="0" collapsed="false">
      <c r="A16" s="132" t="s">
        <v>256</v>
      </c>
      <c r="B16" s="133" t="s">
        <v>257</v>
      </c>
      <c r="C16" s="119" t="n">
        <v>18972</v>
      </c>
      <c r="D16" s="34" t="n">
        <v>1719</v>
      </c>
      <c r="E16" s="34" t="n">
        <v>1080</v>
      </c>
      <c r="F16" s="34" t="n">
        <v>2002</v>
      </c>
      <c r="G16" s="34" t="n">
        <v>2274</v>
      </c>
      <c r="H16" s="34" t="n">
        <v>2821</v>
      </c>
      <c r="I16" s="34" t="n">
        <v>1285</v>
      </c>
      <c r="J16" s="34" t="n">
        <v>735</v>
      </c>
      <c r="K16" s="34" t="n">
        <v>3042</v>
      </c>
      <c r="L16" s="34" t="n">
        <v>1432</v>
      </c>
      <c r="M16" s="34" t="n">
        <v>2582</v>
      </c>
      <c r="N16" s="127"/>
      <c r="O16" s="123"/>
    </row>
    <row r="17" customFormat="false" ht="18" hidden="false" customHeight="true" outlineLevel="0" collapsed="false">
      <c r="A17" s="132" t="s">
        <v>258</v>
      </c>
      <c r="B17" s="133" t="s">
        <v>259</v>
      </c>
      <c r="C17" s="119" t="n">
        <v>19259</v>
      </c>
      <c r="D17" s="34" t="n">
        <v>1702</v>
      </c>
      <c r="E17" s="34" t="n">
        <v>1117</v>
      </c>
      <c r="F17" s="34" t="n">
        <v>2021</v>
      </c>
      <c r="G17" s="34" t="n">
        <v>2326</v>
      </c>
      <c r="H17" s="34" t="n">
        <v>2850</v>
      </c>
      <c r="I17" s="34" t="n">
        <v>1317</v>
      </c>
      <c r="J17" s="34" t="n">
        <v>736</v>
      </c>
      <c r="K17" s="34" t="n">
        <v>3020</v>
      </c>
      <c r="L17" s="34" t="n">
        <v>1478</v>
      </c>
      <c r="M17" s="34" t="n">
        <v>2692</v>
      </c>
      <c r="N17" s="127"/>
      <c r="O17" s="123"/>
    </row>
    <row r="18" customFormat="false" ht="18.75" hidden="false" customHeight="true" outlineLevel="0" collapsed="false">
      <c r="A18" s="132" t="s">
        <v>260</v>
      </c>
      <c r="B18" s="133" t="s">
        <v>261</v>
      </c>
      <c r="C18" s="119" t="n">
        <v>19555</v>
      </c>
      <c r="D18" s="34" t="n">
        <v>1745</v>
      </c>
      <c r="E18" s="34" t="n">
        <v>1094</v>
      </c>
      <c r="F18" s="34" t="n">
        <v>2093</v>
      </c>
      <c r="G18" s="34" t="n">
        <v>2338</v>
      </c>
      <c r="H18" s="34" t="n">
        <v>2867</v>
      </c>
      <c r="I18" s="34" t="n">
        <v>1372</v>
      </c>
      <c r="J18" s="34" t="n">
        <v>762</v>
      </c>
      <c r="K18" s="34" t="n">
        <v>3114</v>
      </c>
      <c r="L18" s="34" t="n">
        <v>1448</v>
      </c>
      <c r="M18" s="34" t="n">
        <v>2722</v>
      </c>
      <c r="N18" s="127"/>
      <c r="O18" s="123"/>
    </row>
    <row r="19" customFormat="false" ht="17.25" hidden="false" customHeight="true" outlineLevel="0" collapsed="false">
      <c r="B19" s="133"/>
      <c r="N19" s="127"/>
      <c r="O19" s="123"/>
    </row>
    <row r="20" customFormat="false" ht="18" hidden="false" customHeight="true" outlineLevel="0" collapsed="false">
      <c r="A20" s="117" t="s">
        <v>262</v>
      </c>
      <c r="B20" s="134" t="s">
        <v>263</v>
      </c>
      <c r="C20" s="26" t="n">
        <v>2531</v>
      </c>
      <c r="D20" s="37" t="n">
        <v>270</v>
      </c>
      <c r="E20" s="37" t="n">
        <v>163</v>
      </c>
      <c r="F20" s="37" t="n">
        <v>331</v>
      </c>
      <c r="G20" s="37" t="n">
        <v>266</v>
      </c>
      <c r="H20" s="37" t="n">
        <v>333</v>
      </c>
      <c r="I20" s="37" t="n">
        <v>241</v>
      </c>
      <c r="J20" s="37" t="n">
        <v>79</v>
      </c>
      <c r="K20" s="37" t="n">
        <v>298</v>
      </c>
      <c r="L20" s="37" t="n">
        <v>210</v>
      </c>
      <c r="M20" s="37" t="n">
        <v>340</v>
      </c>
      <c r="N20" s="127"/>
      <c r="O20" s="123"/>
    </row>
    <row r="21" customFormat="false" ht="18" hidden="false" customHeight="true" outlineLevel="0" collapsed="false">
      <c r="A21" s="117" t="s">
        <v>264</v>
      </c>
      <c r="B21" s="134" t="s">
        <v>265</v>
      </c>
      <c r="C21" s="26" t="n">
        <v>292</v>
      </c>
      <c r="D21" s="37" t="n">
        <v>28</v>
      </c>
      <c r="E21" s="37" t="n">
        <v>17</v>
      </c>
      <c r="F21" s="37" t="n">
        <v>45</v>
      </c>
      <c r="G21" s="37" t="n">
        <v>30</v>
      </c>
      <c r="H21" s="37" t="n">
        <v>40</v>
      </c>
      <c r="I21" s="37" t="n">
        <v>24</v>
      </c>
      <c r="J21" s="37" t="n">
        <v>3</v>
      </c>
      <c r="K21" s="37" t="n">
        <v>50</v>
      </c>
      <c r="L21" s="37" t="n">
        <v>19</v>
      </c>
      <c r="M21" s="37" t="n">
        <v>36</v>
      </c>
      <c r="N21" s="127"/>
      <c r="O21" s="123"/>
    </row>
    <row r="22" customFormat="false" ht="18" hidden="false" customHeight="true" outlineLevel="0" collapsed="false">
      <c r="A22" s="117" t="s">
        <v>266</v>
      </c>
      <c r="B22" s="134" t="s">
        <v>267</v>
      </c>
      <c r="C22" s="26" t="n">
        <v>3</v>
      </c>
      <c r="D22" s="37" t="n">
        <v>0</v>
      </c>
      <c r="E22" s="37" t="n">
        <v>1</v>
      </c>
      <c r="F22" s="37" t="n">
        <v>1</v>
      </c>
      <c r="G22" s="37" t="n">
        <v>1</v>
      </c>
      <c r="H22" s="37" t="n">
        <v>0</v>
      </c>
      <c r="I22" s="37" t="n">
        <v>0</v>
      </c>
      <c r="J22" s="37" t="n">
        <v>0</v>
      </c>
      <c r="K22" s="37" t="n">
        <v>0</v>
      </c>
      <c r="L22" s="37" t="n">
        <v>0</v>
      </c>
      <c r="M22" s="37" t="n">
        <v>0</v>
      </c>
      <c r="N22" s="127"/>
      <c r="O22" s="123"/>
    </row>
    <row r="23" customFormat="false" ht="15" hidden="false" customHeight="true" outlineLevel="0" collapsed="false">
      <c r="N23" s="127"/>
      <c r="O23" s="123"/>
    </row>
    <row r="24" customFormat="false" ht="15" hidden="false" customHeight="true" outlineLevel="0" collapsed="false">
      <c r="N24" s="127"/>
      <c r="O24" s="123"/>
    </row>
    <row r="25" customFormat="false" ht="18" hidden="false" customHeight="true" outlineLevel="0" collapsed="false">
      <c r="A25" s="117" t="s">
        <v>268</v>
      </c>
      <c r="B25" s="135" t="s">
        <v>269</v>
      </c>
      <c r="C25" s="26" t="n">
        <v>3087</v>
      </c>
      <c r="D25" s="37" t="n">
        <v>272</v>
      </c>
      <c r="E25" s="37" t="n">
        <v>248</v>
      </c>
      <c r="F25" s="37" t="n">
        <v>487</v>
      </c>
      <c r="G25" s="37" t="n">
        <v>347</v>
      </c>
      <c r="H25" s="37" t="n">
        <v>311</v>
      </c>
      <c r="I25" s="37" t="n">
        <v>238</v>
      </c>
      <c r="J25" s="37" t="n">
        <v>71</v>
      </c>
      <c r="K25" s="37" t="n">
        <v>389</v>
      </c>
      <c r="L25" s="37" t="n">
        <v>294</v>
      </c>
      <c r="M25" s="37" t="n">
        <v>430</v>
      </c>
      <c r="N25" s="127"/>
      <c r="O25" s="123"/>
    </row>
    <row r="26" s="128" customFormat="true" ht="29.25" hidden="false" customHeight="true" outlineLevel="0" collapsed="false">
      <c r="A26" s="117" t="s">
        <v>270</v>
      </c>
      <c r="B26" s="136" t="s">
        <v>271</v>
      </c>
      <c r="C26" s="130" t="n">
        <v>2300</v>
      </c>
      <c r="D26" s="131" t="n">
        <v>181</v>
      </c>
      <c r="E26" s="131" t="n">
        <v>184</v>
      </c>
      <c r="F26" s="131" t="n">
        <v>344</v>
      </c>
      <c r="G26" s="131" t="n">
        <v>288</v>
      </c>
      <c r="H26" s="131" t="n">
        <v>204</v>
      </c>
      <c r="I26" s="131" t="n">
        <v>166</v>
      </c>
      <c r="J26" s="131" t="n">
        <v>55</v>
      </c>
      <c r="K26" s="131" t="n">
        <v>303</v>
      </c>
      <c r="L26" s="131" t="n">
        <v>231</v>
      </c>
      <c r="M26" s="131" t="n">
        <v>344</v>
      </c>
      <c r="N26" s="127"/>
      <c r="O26" s="123"/>
    </row>
    <row r="27" s="128" customFormat="true" ht="18" hidden="false" customHeight="true" outlineLevel="0" collapsed="false">
      <c r="A27" s="117" t="s">
        <v>272</v>
      </c>
      <c r="B27" s="129" t="s">
        <v>273</v>
      </c>
      <c r="C27" s="130" t="n">
        <v>2300</v>
      </c>
      <c r="D27" s="131" t="n">
        <v>181</v>
      </c>
      <c r="E27" s="131" t="n">
        <v>184</v>
      </c>
      <c r="F27" s="131" t="n">
        <v>344</v>
      </c>
      <c r="G27" s="131" t="n">
        <v>288</v>
      </c>
      <c r="H27" s="131" t="n">
        <v>204</v>
      </c>
      <c r="I27" s="131" t="n">
        <v>166</v>
      </c>
      <c r="J27" s="131" t="n">
        <v>55</v>
      </c>
      <c r="K27" s="131" t="n">
        <v>303</v>
      </c>
      <c r="L27" s="131" t="n">
        <v>231</v>
      </c>
      <c r="M27" s="131" t="n">
        <v>344</v>
      </c>
      <c r="N27" s="127"/>
      <c r="O27" s="123"/>
    </row>
    <row r="28" s="128" customFormat="true" ht="30" hidden="false" customHeight="true" outlineLevel="0" collapsed="false">
      <c r="A28" s="117" t="s">
        <v>274</v>
      </c>
      <c r="B28" s="136" t="s">
        <v>275</v>
      </c>
      <c r="C28" s="130" t="n">
        <v>1443</v>
      </c>
      <c r="D28" s="131" t="n">
        <v>140</v>
      </c>
      <c r="E28" s="131" t="n">
        <v>125</v>
      </c>
      <c r="F28" s="131" t="n">
        <v>253</v>
      </c>
      <c r="G28" s="131" t="n">
        <v>172</v>
      </c>
      <c r="H28" s="131" t="n">
        <v>131</v>
      </c>
      <c r="I28" s="131" t="n">
        <v>113</v>
      </c>
      <c r="J28" s="131" t="n">
        <v>36</v>
      </c>
      <c r="K28" s="131" t="n">
        <v>182</v>
      </c>
      <c r="L28" s="131" t="n">
        <v>123</v>
      </c>
      <c r="M28" s="131" t="n">
        <v>168</v>
      </c>
      <c r="N28" s="127"/>
      <c r="O28" s="123"/>
    </row>
    <row r="29" customFormat="false" ht="18" hidden="false" customHeight="true" outlineLevel="0" collapsed="false">
      <c r="A29" s="132"/>
      <c r="B29" s="133"/>
      <c r="C29" s="23"/>
      <c r="N29" s="127"/>
      <c r="O29" s="123"/>
    </row>
    <row r="30" s="128" customFormat="true" ht="20.25" hidden="false" customHeight="true" outlineLevel="0" collapsed="false">
      <c r="A30" s="132" t="s">
        <v>276</v>
      </c>
      <c r="B30" s="136" t="s">
        <v>277</v>
      </c>
      <c r="C30" s="130" t="n">
        <f aca="false">C26+C9</f>
        <v>10937</v>
      </c>
      <c r="D30" s="131" t="n">
        <f aca="false">D26+D9</f>
        <v>964</v>
      </c>
      <c r="E30" s="131" t="n">
        <f aca="false">E26+E9</f>
        <v>688</v>
      </c>
      <c r="F30" s="131" t="n">
        <f aca="false">F26+F9</f>
        <v>1296</v>
      </c>
      <c r="G30" s="131" t="n">
        <f aca="false">G26+G9</f>
        <v>1190</v>
      </c>
      <c r="H30" s="131" t="n">
        <f aca="false">H26+H9</f>
        <v>1546</v>
      </c>
      <c r="I30" s="131" t="n">
        <f aca="false">I26+I9</f>
        <v>797</v>
      </c>
      <c r="J30" s="131" t="n">
        <f aca="false">J26+J9</f>
        <v>400</v>
      </c>
      <c r="K30" s="131" t="n">
        <f aca="false">K26+K9</f>
        <v>1598</v>
      </c>
      <c r="L30" s="131" t="n">
        <f aca="false">L26+L9</f>
        <v>874</v>
      </c>
      <c r="M30" s="131" t="n">
        <f aca="false">M26+M9</f>
        <v>1584</v>
      </c>
      <c r="N30" s="127"/>
      <c r="O30" s="123"/>
    </row>
    <row r="31" customFormat="false" ht="15" hidden="false" customHeight="true" outlineLevel="0" collapsed="false">
      <c r="A31" s="132" t="s">
        <v>278</v>
      </c>
      <c r="B31" s="137" t="s">
        <v>279</v>
      </c>
      <c r="C31" s="26" t="n">
        <f aca="false">C27+C12</f>
        <v>10937</v>
      </c>
      <c r="D31" s="37" t="n">
        <f aca="false">D27+D12</f>
        <v>964</v>
      </c>
      <c r="E31" s="37" t="n">
        <f aca="false">E27+E12</f>
        <v>688</v>
      </c>
      <c r="F31" s="37" t="n">
        <f aca="false">F27+F12</f>
        <v>1296</v>
      </c>
      <c r="G31" s="37" t="n">
        <f aca="false">G27+G12</f>
        <v>1190</v>
      </c>
      <c r="H31" s="37" t="n">
        <f aca="false">H27+H12</f>
        <v>1546</v>
      </c>
      <c r="I31" s="37" t="n">
        <f aca="false">I27+I12</f>
        <v>797</v>
      </c>
      <c r="J31" s="37" t="n">
        <f aca="false">J27+J12</f>
        <v>400</v>
      </c>
      <c r="K31" s="37" t="n">
        <f aca="false">K27+K12</f>
        <v>1598</v>
      </c>
      <c r="L31" s="37" t="n">
        <f aca="false">L27+L12</f>
        <v>874</v>
      </c>
      <c r="M31" s="37" t="n">
        <f aca="false">M27+M12</f>
        <v>1584</v>
      </c>
      <c r="N31" s="127"/>
      <c r="O31" s="123"/>
    </row>
    <row r="32" customFormat="false" ht="15.75" hidden="false" customHeight="true" outlineLevel="0" collapsed="false">
      <c r="A32" s="132" t="s">
        <v>280</v>
      </c>
      <c r="B32" s="133" t="s">
        <v>281</v>
      </c>
      <c r="C32" s="39" t="n">
        <f aca="false">C28+C13</f>
        <v>16051</v>
      </c>
      <c r="D32" s="40" t="n">
        <f aca="false">D28+D13</f>
        <v>1386</v>
      </c>
      <c r="E32" s="40" t="n">
        <f aca="false">E28+E13</f>
        <v>957</v>
      </c>
      <c r="F32" s="40" t="n">
        <f aca="false">F28+F13</f>
        <v>1792</v>
      </c>
      <c r="G32" s="40" t="n">
        <f aca="false">G28+G13</f>
        <v>1907</v>
      </c>
      <c r="H32" s="40" t="n">
        <f aca="false">H28+H13</f>
        <v>2339</v>
      </c>
      <c r="I32" s="40" t="n">
        <f aca="false">I28+I13</f>
        <v>1125</v>
      </c>
      <c r="J32" s="40" t="n">
        <f aca="false">J28+J13</f>
        <v>586</v>
      </c>
      <c r="K32" s="40" t="n">
        <f aca="false">K28+K13</f>
        <v>2449</v>
      </c>
      <c r="L32" s="40" t="n">
        <f aca="false">L28+L13</f>
        <v>1253</v>
      </c>
      <c r="M32" s="40" t="n">
        <f aca="false">M28+M13</f>
        <v>2257</v>
      </c>
      <c r="N32" s="127"/>
      <c r="O32" s="123"/>
    </row>
    <row r="33" customFormat="false" ht="15.75" hidden="false" customHeight="true" outlineLevel="0" collapsed="false">
      <c r="A33" s="132" t="s">
        <v>282</v>
      </c>
      <c r="B33" s="133" t="s">
        <v>283</v>
      </c>
      <c r="C33" s="39" t="n">
        <v>16051</v>
      </c>
      <c r="D33" s="40" t="n">
        <v>1386</v>
      </c>
      <c r="E33" s="40" t="n">
        <v>957</v>
      </c>
      <c r="F33" s="40" t="n">
        <v>1792</v>
      </c>
      <c r="G33" s="40" t="n">
        <v>1907</v>
      </c>
      <c r="H33" s="40" t="n">
        <v>2339</v>
      </c>
      <c r="I33" s="40" t="n">
        <v>1125</v>
      </c>
      <c r="J33" s="40" t="n">
        <v>586</v>
      </c>
      <c r="K33" s="40" t="n">
        <v>2449</v>
      </c>
      <c r="L33" s="40" t="n">
        <v>1253</v>
      </c>
      <c r="M33" s="40" t="n">
        <v>2257</v>
      </c>
      <c r="N33" s="127"/>
      <c r="O33" s="123"/>
    </row>
    <row r="34" customFormat="false" ht="18" hidden="false" customHeight="true" outlineLevel="0" collapsed="false">
      <c r="A34" s="132" t="s">
        <v>284</v>
      </c>
      <c r="B34" s="133" t="s">
        <v>285</v>
      </c>
      <c r="C34" s="39" t="n">
        <v>19529</v>
      </c>
      <c r="D34" s="40" t="n">
        <v>1696</v>
      </c>
      <c r="E34" s="40" t="n">
        <v>1172</v>
      </c>
      <c r="F34" s="40" t="n">
        <v>2137</v>
      </c>
      <c r="G34" s="40" t="n">
        <v>2350</v>
      </c>
      <c r="H34" s="40" t="n">
        <v>2811</v>
      </c>
      <c r="I34" s="40" t="n">
        <v>1390</v>
      </c>
      <c r="J34" s="40" t="n">
        <v>762</v>
      </c>
      <c r="K34" s="40" t="n">
        <v>2982</v>
      </c>
      <c r="L34" s="40" t="n">
        <v>1487</v>
      </c>
      <c r="M34" s="40" t="n">
        <v>2742</v>
      </c>
      <c r="N34" s="127"/>
      <c r="O34" s="123"/>
    </row>
    <row r="35" customFormat="false" ht="18" hidden="false" customHeight="true" outlineLevel="0" collapsed="false">
      <c r="A35" s="132" t="s">
        <v>286</v>
      </c>
      <c r="B35" s="133" t="s">
        <v>287</v>
      </c>
      <c r="C35" s="119" t="n">
        <v>19696</v>
      </c>
      <c r="D35" s="1" t="n">
        <v>1729</v>
      </c>
      <c r="E35" s="1" t="n">
        <v>1187</v>
      </c>
      <c r="F35" s="1" t="n">
        <v>2190</v>
      </c>
      <c r="G35" s="1" t="n">
        <v>2378</v>
      </c>
      <c r="H35" s="1" t="n">
        <v>2850</v>
      </c>
      <c r="I35" s="1" t="n">
        <v>1366</v>
      </c>
      <c r="J35" s="1" t="n">
        <v>755</v>
      </c>
      <c r="K35" s="1" t="n">
        <v>3066</v>
      </c>
      <c r="L35" s="1" t="n">
        <v>1501</v>
      </c>
      <c r="M35" s="1" t="n">
        <v>2674</v>
      </c>
      <c r="N35" s="127"/>
      <c r="O35" s="123"/>
    </row>
    <row r="36" customFormat="false" ht="15.75" hidden="false" customHeight="true" outlineLevel="0" collapsed="false">
      <c r="A36" s="132" t="s">
        <v>288</v>
      </c>
      <c r="B36" s="133" t="s">
        <v>289</v>
      </c>
      <c r="C36" s="119" t="n">
        <v>19812</v>
      </c>
      <c r="D36" s="34" t="n">
        <v>1720</v>
      </c>
      <c r="E36" s="34" t="n">
        <v>1198</v>
      </c>
      <c r="F36" s="34" t="n">
        <v>2186</v>
      </c>
      <c r="G36" s="34" t="n">
        <v>2397</v>
      </c>
      <c r="H36" s="34" t="n">
        <v>2866</v>
      </c>
      <c r="I36" s="34" t="n">
        <v>1396</v>
      </c>
      <c r="J36" s="34" t="n">
        <v>747</v>
      </c>
      <c r="K36" s="34" t="n">
        <v>3048</v>
      </c>
      <c r="L36" s="34" t="n">
        <v>1488</v>
      </c>
      <c r="M36" s="34" t="n">
        <v>2766</v>
      </c>
      <c r="N36" s="127"/>
      <c r="O36" s="123"/>
    </row>
    <row r="37" customFormat="false" ht="18" hidden="false" customHeight="true" outlineLevel="0" collapsed="false">
      <c r="A37" s="132" t="s">
        <v>290</v>
      </c>
      <c r="B37" s="133" t="s">
        <v>291</v>
      </c>
      <c r="C37" s="130" t="n">
        <v>20080</v>
      </c>
      <c r="D37" s="131" t="n">
        <v>1761</v>
      </c>
      <c r="E37" s="131" t="n">
        <v>1196</v>
      </c>
      <c r="F37" s="131" t="n">
        <v>2238</v>
      </c>
      <c r="G37" s="131" t="n">
        <v>2411</v>
      </c>
      <c r="H37" s="131" t="n">
        <v>2886</v>
      </c>
      <c r="I37" s="131" t="n">
        <v>1439</v>
      </c>
      <c r="J37" s="131" t="n">
        <v>776</v>
      </c>
      <c r="K37" s="131" t="n">
        <v>3124</v>
      </c>
      <c r="L37" s="131" t="n">
        <v>1463</v>
      </c>
      <c r="M37" s="131" t="n">
        <v>2786</v>
      </c>
      <c r="N37" s="127"/>
      <c r="O37" s="123"/>
    </row>
    <row r="39" customFormat="false" ht="15" hidden="false" customHeight="true" outlineLevel="0" collapsed="false">
      <c r="N39" s="127"/>
    </row>
    <row r="40" customFormat="false" ht="15" hidden="false" customHeight="true" outlineLevel="0" collapsed="false">
      <c r="N40" s="127"/>
    </row>
    <row r="41" customFormat="false" ht="15" hidden="false" customHeight="true" outlineLevel="0" collapsed="false">
      <c r="N41" s="123"/>
    </row>
    <row r="43" customFormat="false" ht="18" hidden="false" customHeight="true" outlineLevel="0" collapsed="false">
      <c r="A43" s="121"/>
      <c r="B43" s="121"/>
      <c r="C43" s="121"/>
      <c r="D43" s="121"/>
      <c r="E43" s="121"/>
      <c r="F43" s="121"/>
      <c r="G43" s="121"/>
      <c r="H43" s="121"/>
      <c r="I43" s="121"/>
      <c r="J43" s="121"/>
      <c r="K43" s="121"/>
      <c r="L43" s="121"/>
      <c r="M43" s="121"/>
      <c r="O43" s="138"/>
    </row>
    <row r="44" customFormat="false" ht="15" hidden="false" customHeight="true" outlineLevel="0" collapsed="false">
      <c r="F44" s="34" t="s">
        <v>0</v>
      </c>
    </row>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2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20.1" zeroHeight="false" outlineLevelRow="0" outlineLevelCol="0"/>
  <cols>
    <col collapsed="false" customWidth="true" hidden="false" outlineLevel="0" max="1" min="1" style="139" width="6.99"/>
    <col collapsed="false" customWidth="true" hidden="false" outlineLevel="0" max="2" min="2" style="2" width="53.41"/>
    <col collapsed="false" customWidth="true" hidden="false" outlineLevel="0" max="3" min="3" style="33" width="12.56"/>
    <col collapsed="false" customWidth="true" hidden="false" outlineLevel="0" max="4" min="4" style="1" width="13.7"/>
    <col collapsed="false" customWidth="true" hidden="false" outlineLevel="0" max="5" min="5" style="1" width="13.41"/>
    <col collapsed="false" customWidth="true" hidden="false" outlineLevel="0" max="7" min="6" style="1" width="13.99"/>
    <col collapsed="false" customWidth="true" hidden="false" outlineLevel="0" max="8" min="8" style="1" width="14.85"/>
    <col collapsed="false" customWidth="true" hidden="false" outlineLevel="0" max="9" min="9" style="1" width="10.85"/>
    <col collapsed="false" customWidth="true" hidden="false" outlineLevel="0" max="10" min="10" style="1" width="10.56"/>
    <col collapsed="false" customWidth="true" hidden="false" outlineLevel="0" max="11" min="11" style="1" width="12.7"/>
    <col collapsed="false" customWidth="true" hidden="false" outlineLevel="0" max="12" min="12" style="1" width="11.13"/>
    <col collapsed="false" customWidth="true" hidden="false" outlineLevel="0" max="13" min="13" style="1" width="11.56"/>
    <col collapsed="false" customWidth="true" hidden="false" outlineLevel="0" max="14" min="14" style="140" width="12.42"/>
    <col collapsed="false" customWidth="true" hidden="false" outlineLevel="0" max="15" min="15" style="2" width="13.7"/>
    <col collapsed="false" customWidth="true" hidden="false" outlineLevel="0" max="16" min="16" style="2" width="9.28"/>
    <col collapsed="false" customWidth="false" hidden="false" outlineLevel="0" max="257" min="17" style="2" width="9.14"/>
  </cols>
  <sheetData>
    <row r="1" customFormat="false" ht="18.75" hidden="false" customHeight="true" outlineLevel="0" collapsed="false">
      <c r="B1" s="23" t="str">
        <f aca="false">'B.Testing_herds'!$B$1</f>
        <v>Month = December 2016</v>
      </c>
    </row>
    <row r="2" customFormat="false" ht="13.5" hidden="true" customHeight="true" outlineLevel="0" collapsed="false"/>
    <row r="3" customFormat="false" ht="13.5" hidden="false" customHeight="true" outlineLevel="0" collapsed="false">
      <c r="A3" s="141" t="s">
        <v>292</v>
      </c>
      <c r="B3" s="142"/>
      <c r="C3" s="22" t="s">
        <v>59</v>
      </c>
      <c r="D3" s="24" t="s">
        <v>46</v>
      </c>
      <c r="E3" s="24" t="s">
        <v>53</v>
      </c>
      <c r="F3" s="24" t="s">
        <v>54</v>
      </c>
      <c r="G3" s="24" t="s">
        <v>47</v>
      </c>
      <c r="H3" s="24" t="s">
        <v>48</v>
      </c>
      <c r="I3" s="24" t="s">
        <v>55</v>
      </c>
      <c r="J3" s="24" t="s">
        <v>56</v>
      </c>
      <c r="K3" s="24" t="s">
        <v>49</v>
      </c>
      <c r="L3" s="24" t="s">
        <v>50</v>
      </c>
      <c r="M3" s="24" t="s">
        <v>57</v>
      </c>
      <c r="O3" s="123"/>
    </row>
    <row r="4" customFormat="false" ht="20.1" hidden="false" customHeight="true" outlineLevel="0" collapsed="false">
      <c r="A4" s="139" t="s">
        <v>293</v>
      </c>
      <c r="B4" s="143" t="s">
        <v>294</v>
      </c>
      <c r="C4" s="26" t="n">
        <v>1407</v>
      </c>
      <c r="D4" s="27" t="n">
        <v>155</v>
      </c>
      <c r="E4" s="27" t="n">
        <v>84</v>
      </c>
      <c r="F4" s="27" t="n">
        <v>194</v>
      </c>
      <c r="G4" s="27" t="n">
        <v>112</v>
      </c>
      <c r="H4" s="27" t="n">
        <v>183</v>
      </c>
      <c r="I4" s="27" t="n">
        <v>155</v>
      </c>
      <c r="J4" s="27" t="n">
        <v>44</v>
      </c>
      <c r="K4" s="27" t="n">
        <v>177</v>
      </c>
      <c r="L4" s="27" t="n">
        <v>104</v>
      </c>
      <c r="M4" s="27" t="n">
        <v>199</v>
      </c>
      <c r="N4" s="127"/>
      <c r="O4" s="123"/>
    </row>
    <row r="5" customFormat="false" ht="20.1" hidden="false" customHeight="true" outlineLevel="0" collapsed="false">
      <c r="A5" s="139" t="s">
        <v>295</v>
      </c>
      <c r="B5" s="144" t="s">
        <v>296</v>
      </c>
      <c r="C5" s="33" t="n">
        <v>14368</v>
      </c>
      <c r="D5" s="145" t="n">
        <v>1472</v>
      </c>
      <c r="E5" s="1" t="n">
        <v>879</v>
      </c>
      <c r="F5" s="1" t="n">
        <v>1678</v>
      </c>
      <c r="G5" s="1" t="n">
        <v>1469</v>
      </c>
      <c r="H5" s="1" t="n">
        <v>1977</v>
      </c>
      <c r="I5" s="1" t="n">
        <v>1274</v>
      </c>
      <c r="J5" s="1" t="n">
        <v>511</v>
      </c>
      <c r="K5" s="1" t="n">
        <v>1961</v>
      </c>
      <c r="L5" s="1" t="n">
        <v>1202</v>
      </c>
      <c r="M5" s="1" t="n">
        <v>1945</v>
      </c>
      <c r="N5" s="127"/>
      <c r="O5" s="123"/>
    </row>
    <row r="6" s="46" customFormat="true" ht="26.25" hidden="false" customHeight="true" outlineLevel="0" collapsed="false">
      <c r="A6" s="139" t="s">
        <v>297</v>
      </c>
      <c r="B6" s="146" t="s">
        <v>298</v>
      </c>
      <c r="C6" s="119" t="n">
        <v>49760</v>
      </c>
      <c r="D6" s="145" t="n">
        <v>4287</v>
      </c>
      <c r="E6" s="145" t="n">
        <v>3472</v>
      </c>
      <c r="F6" s="1" t="n">
        <v>5632</v>
      </c>
      <c r="G6" s="1" t="n">
        <v>6198</v>
      </c>
      <c r="H6" s="1" t="n">
        <v>7315</v>
      </c>
      <c r="I6" s="1" t="n">
        <v>4276</v>
      </c>
      <c r="J6" s="1" t="n">
        <v>1699</v>
      </c>
      <c r="K6" s="1" t="n">
        <v>6124</v>
      </c>
      <c r="L6" s="1" t="n">
        <v>3807</v>
      </c>
      <c r="M6" s="1" t="n">
        <v>6950</v>
      </c>
      <c r="N6" s="127"/>
      <c r="O6" s="123"/>
    </row>
    <row r="7" s="151" customFormat="true" ht="18" hidden="false" customHeight="true" outlineLevel="0" collapsed="false">
      <c r="A7" s="147" t="s">
        <v>299</v>
      </c>
      <c r="B7" s="148" t="s">
        <v>300</v>
      </c>
      <c r="C7" s="149" t="n">
        <f aca="false">(C5-C6)/C5*100</f>
        <v>-246.325167037862</v>
      </c>
      <c r="D7" s="150" t="n">
        <f aca="false">(D5-D6)/D5*100</f>
        <v>-191.236413043478</v>
      </c>
      <c r="E7" s="150" t="n">
        <f aca="false">(E5-E6)/E5*100</f>
        <v>-294.994311717861</v>
      </c>
      <c r="F7" s="150" t="n">
        <f aca="false">(F5-F6)/F5*100</f>
        <v>-235.637663885578</v>
      </c>
      <c r="G7" s="150" t="n">
        <f aca="false">(G5-G6)/G5*100</f>
        <v>-321.919673247107</v>
      </c>
      <c r="H7" s="150" t="n">
        <f aca="false">(H5-H6)/H5*100</f>
        <v>-270.005058168943</v>
      </c>
      <c r="I7" s="150" t="n">
        <f aca="false">(I5-I6)/I5*100</f>
        <v>-235.63579277865</v>
      </c>
      <c r="J7" s="150" t="n">
        <f aca="false">(J5-J6)/J5*100</f>
        <v>-232.485322896282</v>
      </c>
      <c r="K7" s="150" t="n">
        <f aca="false">(K5-K6)/K5*100</f>
        <v>-212.289648138705</v>
      </c>
      <c r="L7" s="150" t="n">
        <f aca="false">(L5-L6)/L5*100</f>
        <v>-216.722129783694</v>
      </c>
      <c r="M7" s="150" t="n">
        <f aca="false">(M5-M6)/M5*100</f>
        <v>-257.3264781491</v>
      </c>
      <c r="N7" s="127"/>
      <c r="O7" s="123"/>
    </row>
    <row r="8" customFormat="false" ht="18" hidden="false" customHeight="true" outlineLevel="0" collapsed="false">
      <c r="A8" s="139" t="s">
        <v>301</v>
      </c>
      <c r="B8" s="144" t="s">
        <v>302</v>
      </c>
      <c r="C8" s="33" t="n">
        <v>14368</v>
      </c>
      <c r="D8" s="145" t="n">
        <v>1472</v>
      </c>
      <c r="E8" s="1" t="n">
        <v>879</v>
      </c>
      <c r="F8" s="1" t="n">
        <v>1678</v>
      </c>
      <c r="G8" s="1" t="n">
        <v>1469</v>
      </c>
      <c r="H8" s="1" t="n">
        <v>1977</v>
      </c>
      <c r="I8" s="1" t="n">
        <v>1274</v>
      </c>
      <c r="J8" s="1" t="n">
        <v>511</v>
      </c>
      <c r="K8" s="1" t="n">
        <v>1961</v>
      </c>
      <c r="L8" s="1" t="n">
        <v>1202</v>
      </c>
      <c r="M8" s="1" t="n">
        <v>1945</v>
      </c>
      <c r="N8" s="127"/>
      <c r="O8" s="123"/>
    </row>
    <row r="9" customFormat="false" ht="12.75" hidden="false" customHeight="true" outlineLevel="0" collapsed="false">
      <c r="B9" s="142"/>
      <c r="N9" s="127"/>
      <c r="O9" s="123"/>
    </row>
    <row r="10" customFormat="false" ht="20.1" hidden="false" customHeight="true" outlineLevel="0" collapsed="false">
      <c r="A10" s="139" t="s">
        <v>303</v>
      </c>
      <c r="B10" s="143" t="s">
        <v>304</v>
      </c>
      <c r="C10" s="26" t="n">
        <v>26820</v>
      </c>
      <c r="D10" s="27" t="n">
        <v>2104</v>
      </c>
      <c r="E10" s="27" t="n">
        <v>1986</v>
      </c>
      <c r="F10" s="27" t="n">
        <v>4570</v>
      </c>
      <c r="G10" s="27" t="n">
        <v>1112</v>
      </c>
      <c r="H10" s="27" t="n">
        <v>3439</v>
      </c>
      <c r="I10" s="27" t="n">
        <v>3846</v>
      </c>
      <c r="J10" s="27" t="n">
        <v>1208</v>
      </c>
      <c r="K10" s="27" t="n">
        <v>2900</v>
      </c>
      <c r="L10" s="27" t="n">
        <v>2238</v>
      </c>
      <c r="M10" s="27" t="n">
        <v>3417</v>
      </c>
      <c r="N10" s="127"/>
      <c r="O10" s="123"/>
    </row>
    <row r="11" customFormat="false" ht="19.5" hidden="false" customHeight="true" outlineLevel="0" collapsed="false">
      <c r="A11" s="139" t="s">
        <v>305</v>
      </c>
      <c r="B11" s="144" t="s">
        <v>306</v>
      </c>
      <c r="C11" s="33" t="n">
        <v>262189</v>
      </c>
      <c r="D11" s="1" t="n">
        <v>25698</v>
      </c>
      <c r="E11" s="1" t="n">
        <v>20361</v>
      </c>
      <c r="F11" s="1" t="n">
        <v>35096</v>
      </c>
      <c r="G11" s="1" t="n">
        <v>23423</v>
      </c>
      <c r="H11" s="1" t="n">
        <v>34714</v>
      </c>
      <c r="I11" s="1" t="n">
        <v>24633</v>
      </c>
      <c r="J11" s="1" t="n">
        <v>10206</v>
      </c>
      <c r="K11" s="1" t="n">
        <v>30671</v>
      </c>
      <c r="L11" s="1" t="n">
        <v>23579</v>
      </c>
      <c r="M11" s="1" t="n">
        <v>33808</v>
      </c>
      <c r="N11" s="127"/>
      <c r="O11" s="123"/>
    </row>
    <row r="12" s="46" customFormat="true" ht="33.75" hidden="false" customHeight="true" outlineLevel="0" collapsed="false">
      <c r="A12" s="139" t="s">
        <v>307</v>
      </c>
      <c r="B12" s="146" t="s">
        <v>308</v>
      </c>
      <c r="C12" s="33" t="n">
        <v>655155</v>
      </c>
      <c r="D12" s="1" t="n">
        <v>57238</v>
      </c>
      <c r="E12" s="1" t="n">
        <v>42640</v>
      </c>
      <c r="F12" s="1" t="n">
        <v>78476</v>
      </c>
      <c r="G12" s="1" t="n">
        <v>70388</v>
      </c>
      <c r="H12" s="1" t="n">
        <v>80360</v>
      </c>
      <c r="I12" s="1" t="n">
        <v>57403</v>
      </c>
      <c r="J12" s="1" t="n">
        <v>23170</v>
      </c>
      <c r="K12" s="1" t="n">
        <v>83233</v>
      </c>
      <c r="L12" s="1" t="n">
        <v>69502</v>
      </c>
      <c r="M12" s="1" t="n">
        <v>92745</v>
      </c>
      <c r="N12" s="127"/>
      <c r="O12" s="123"/>
    </row>
    <row r="13" customFormat="false" ht="20.1" hidden="false" customHeight="true" outlineLevel="0" collapsed="false">
      <c r="A13" s="147" t="s">
        <v>309</v>
      </c>
      <c r="B13" s="148" t="s">
        <v>300</v>
      </c>
      <c r="C13" s="149" t="n">
        <f aca="false">(C11-C12)/C11*100</f>
        <v>-149.878904149297</v>
      </c>
      <c r="D13" s="150" t="n">
        <f aca="false">(D11-D12)/D11*100</f>
        <v>-122.733286637092</v>
      </c>
      <c r="E13" s="150" t="n">
        <f aca="false">(E11-E12)/E11*100</f>
        <v>-109.419969549629</v>
      </c>
      <c r="F13" s="150" t="n">
        <f aca="false">(F11-F12)/F11*100</f>
        <v>-123.603829496239</v>
      </c>
      <c r="G13" s="150" t="n">
        <f aca="false">(G11-G12)/G11*100</f>
        <v>-200.508047645477</v>
      </c>
      <c r="H13" s="150" t="n">
        <f aca="false">(H11-H12)/H11*100</f>
        <v>-131.491617214957</v>
      </c>
      <c r="I13" s="150" t="n">
        <f aca="false">(I11-I12)/I11*100</f>
        <v>-133.032923314253</v>
      </c>
      <c r="J13" s="150" t="n">
        <f aca="false">(J11-J12)/J11*100</f>
        <v>-127.023319615912</v>
      </c>
      <c r="K13" s="150" t="n">
        <f aca="false">(K11-K12)/K11*100</f>
        <v>-171.373610250725</v>
      </c>
      <c r="L13" s="150" t="n">
        <f aca="false">(L11-L12)/L11*100</f>
        <v>-194.762288477035</v>
      </c>
      <c r="M13" s="150" t="n">
        <f aca="false">(M11-M12)/M11*100</f>
        <v>-174.328561287269</v>
      </c>
      <c r="N13" s="127"/>
      <c r="O13" s="123"/>
    </row>
    <row r="14" customFormat="false" ht="18.75" hidden="false" customHeight="true" outlineLevel="0" collapsed="false">
      <c r="A14" s="139" t="s">
        <v>310</v>
      </c>
      <c r="B14" s="152" t="s">
        <v>311</v>
      </c>
      <c r="C14" s="33" t="n">
        <v>262189</v>
      </c>
      <c r="D14" s="1" t="n">
        <v>25698</v>
      </c>
      <c r="E14" s="1" t="n">
        <v>20361</v>
      </c>
      <c r="F14" s="1" t="n">
        <v>35096</v>
      </c>
      <c r="G14" s="1" t="n">
        <v>23423</v>
      </c>
      <c r="H14" s="1" t="n">
        <v>34714</v>
      </c>
      <c r="I14" s="1" t="n">
        <v>24633</v>
      </c>
      <c r="J14" s="1" t="n">
        <v>10206</v>
      </c>
      <c r="K14" s="1" t="n">
        <v>30671</v>
      </c>
      <c r="L14" s="1" t="n">
        <v>23579</v>
      </c>
      <c r="M14" s="1" t="n">
        <v>33808</v>
      </c>
      <c r="N14" s="127"/>
      <c r="O14" s="123"/>
    </row>
    <row r="15" customFormat="false" ht="19.5" hidden="false" customHeight="true" outlineLevel="0" collapsed="false">
      <c r="A15" s="139" t="s">
        <v>312</v>
      </c>
      <c r="B15" s="144" t="s">
        <v>313</v>
      </c>
      <c r="C15" s="33" t="n">
        <v>22547</v>
      </c>
      <c r="D15" s="1" t="n">
        <v>1994</v>
      </c>
      <c r="E15" s="1" t="n">
        <v>1360</v>
      </c>
      <c r="F15" s="1" t="n">
        <v>2493</v>
      </c>
      <c r="G15" s="1" t="n">
        <v>2693</v>
      </c>
      <c r="H15" s="1" t="n">
        <v>3202</v>
      </c>
      <c r="I15" s="1" t="n">
        <v>1591</v>
      </c>
      <c r="J15" s="1" t="n">
        <v>866</v>
      </c>
      <c r="K15" s="1" t="n">
        <v>3488</v>
      </c>
      <c r="L15" s="1" t="n">
        <v>1727</v>
      </c>
      <c r="M15" s="1" t="n">
        <v>3133</v>
      </c>
      <c r="N15" s="127"/>
      <c r="O15" s="123"/>
    </row>
    <row r="16" customFormat="false" ht="20.1" hidden="false" customHeight="true" outlineLevel="0" collapsed="false">
      <c r="A16" s="139" t="s">
        <v>314</v>
      </c>
      <c r="B16" s="144" t="s">
        <v>315</v>
      </c>
      <c r="C16" s="33" t="n">
        <v>885699</v>
      </c>
      <c r="D16" s="1" t="n">
        <v>77854</v>
      </c>
      <c r="E16" s="1" t="n">
        <v>62923</v>
      </c>
      <c r="F16" s="1" t="n">
        <v>118826</v>
      </c>
      <c r="G16" s="1" t="n">
        <v>96399</v>
      </c>
      <c r="H16" s="1" t="n">
        <v>95194</v>
      </c>
      <c r="I16" s="1" t="n">
        <v>76441</v>
      </c>
      <c r="J16" s="1" t="n">
        <v>32371</v>
      </c>
      <c r="K16" s="1" t="n">
        <v>113303</v>
      </c>
      <c r="L16" s="1" t="n">
        <v>93680</v>
      </c>
      <c r="M16" s="1" t="n">
        <v>118710</v>
      </c>
      <c r="N16" s="127"/>
      <c r="O16" s="123"/>
    </row>
    <row r="17" customFormat="false" ht="12.75" hidden="false" customHeight="true" outlineLevel="0" collapsed="false">
      <c r="B17" s="142"/>
      <c r="N17" s="127"/>
      <c r="O17" s="123"/>
    </row>
    <row r="18" customFormat="false" ht="20.1" hidden="false" customHeight="true" outlineLevel="0" collapsed="false">
      <c r="A18" s="139" t="s">
        <v>316</v>
      </c>
      <c r="B18" s="143" t="s">
        <v>317</v>
      </c>
      <c r="C18" s="26" t="n">
        <v>0</v>
      </c>
      <c r="D18" s="27" t="n">
        <v>0</v>
      </c>
      <c r="E18" s="27" t="n">
        <v>0</v>
      </c>
      <c r="F18" s="27" t="n">
        <v>0</v>
      </c>
      <c r="G18" s="27" t="n">
        <v>0</v>
      </c>
      <c r="H18" s="27" t="n">
        <v>0</v>
      </c>
      <c r="I18" s="27" t="n">
        <v>0</v>
      </c>
      <c r="J18" s="27" t="n">
        <v>0</v>
      </c>
      <c r="K18" s="27" t="n">
        <v>0</v>
      </c>
      <c r="L18" s="27" t="n">
        <v>0</v>
      </c>
      <c r="M18" s="27" t="n">
        <v>0</v>
      </c>
      <c r="N18" s="127"/>
      <c r="O18" s="123"/>
    </row>
    <row r="19" customFormat="false" ht="20.1" hidden="false" customHeight="true" outlineLevel="0" collapsed="false">
      <c r="A19" s="139" t="s">
        <v>318</v>
      </c>
      <c r="B19" s="144" t="s">
        <v>319</v>
      </c>
      <c r="C19" s="33" t="n">
        <v>0</v>
      </c>
      <c r="D19" s="1" t="n">
        <v>0</v>
      </c>
      <c r="E19" s="1" t="n">
        <v>0</v>
      </c>
      <c r="F19" s="1" t="n">
        <v>0</v>
      </c>
      <c r="G19" s="1" t="n">
        <v>0</v>
      </c>
      <c r="H19" s="1" t="n">
        <v>0</v>
      </c>
      <c r="I19" s="1" t="n">
        <v>0</v>
      </c>
      <c r="J19" s="1" t="n">
        <v>0</v>
      </c>
      <c r="K19" s="1" t="n">
        <v>0</v>
      </c>
      <c r="L19" s="1" t="n">
        <v>0</v>
      </c>
      <c r="M19" s="1" t="n">
        <v>0</v>
      </c>
      <c r="N19" s="127"/>
      <c r="O19" s="123"/>
    </row>
    <row r="20" customFormat="false" ht="13.5" hidden="false" customHeight="true" outlineLevel="0" collapsed="false">
      <c r="B20" s="144"/>
      <c r="N20" s="127"/>
      <c r="O20" s="123"/>
    </row>
    <row r="21" customFormat="false" ht="20.1" hidden="false" customHeight="true" outlineLevel="0" collapsed="false">
      <c r="A21" s="139" t="s">
        <v>320</v>
      </c>
      <c r="B21" s="143" t="s">
        <v>321</v>
      </c>
      <c r="C21" s="26" t="n">
        <v>920</v>
      </c>
      <c r="D21" s="27" t="n">
        <v>85</v>
      </c>
      <c r="E21" s="27" t="n">
        <v>59</v>
      </c>
      <c r="F21" s="27" t="n">
        <v>128</v>
      </c>
      <c r="G21" s="27" t="n">
        <v>63</v>
      </c>
      <c r="H21" s="27" t="n">
        <v>139</v>
      </c>
      <c r="I21" s="27" t="n">
        <v>100</v>
      </c>
      <c r="J21" s="27" t="n">
        <v>29</v>
      </c>
      <c r="K21" s="27" t="n">
        <v>130</v>
      </c>
      <c r="L21" s="27" t="n">
        <v>62</v>
      </c>
      <c r="M21" s="27" t="n">
        <v>125</v>
      </c>
      <c r="N21" s="127"/>
      <c r="O21" s="123"/>
    </row>
    <row r="22" customFormat="false" ht="20.1" hidden="false" customHeight="true" outlineLevel="0" collapsed="false">
      <c r="A22" s="139" t="s">
        <v>322</v>
      </c>
      <c r="B22" s="144" t="s">
        <v>319</v>
      </c>
      <c r="C22" s="33" t="n">
        <v>26178</v>
      </c>
      <c r="D22" s="1" t="n">
        <v>2022</v>
      </c>
      <c r="E22" s="1" t="n">
        <v>1956</v>
      </c>
      <c r="F22" s="1" t="n">
        <v>4475</v>
      </c>
      <c r="G22" s="1" t="n">
        <v>1049</v>
      </c>
      <c r="H22" s="1" t="n">
        <v>3384</v>
      </c>
      <c r="I22" s="1" t="n">
        <v>3764</v>
      </c>
      <c r="J22" s="1" t="n">
        <v>1191</v>
      </c>
      <c r="K22" s="1" t="n">
        <v>2835</v>
      </c>
      <c r="L22" s="1" t="n">
        <v>2193</v>
      </c>
      <c r="M22" s="1" t="n">
        <v>3309</v>
      </c>
      <c r="N22" s="127"/>
      <c r="O22" s="123"/>
    </row>
    <row r="23" customFormat="false" ht="12.75" hidden="false" customHeight="true" outlineLevel="0" collapsed="false">
      <c r="B23" s="144"/>
      <c r="N23" s="127"/>
      <c r="O23" s="123"/>
    </row>
    <row r="24" customFormat="false" ht="20.1" hidden="false" customHeight="true" outlineLevel="0" collapsed="false">
      <c r="A24" s="139" t="s">
        <v>323</v>
      </c>
      <c r="B24" s="143" t="s">
        <v>324</v>
      </c>
      <c r="C24" s="26" t="n">
        <v>487</v>
      </c>
      <c r="D24" s="27" t="n">
        <v>70</v>
      </c>
      <c r="E24" s="27" t="n">
        <v>25</v>
      </c>
      <c r="F24" s="27" t="n">
        <v>66</v>
      </c>
      <c r="G24" s="27" t="n">
        <v>49</v>
      </c>
      <c r="H24" s="27" t="n">
        <v>44</v>
      </c>
      <c r="I24" s="27" t="n">
        <v>55</v>
      </c>
      <c r="J24" s="27" t="n">
        <v>15</v>
      </c>
      <c r="K24" s="27" t="n">
        <v>47</v>
      </c>
      <c r="L24" s="27" t="n">
        <v>42</v>
      </c>
      <c r="M24" s="27" t="n">
        <v>74</v>
      </c>
      <c r="N24" s="127"/>
      <c r="O24" s="123"/>
    </row>
    <row r="25" customFormat="false" ht="20.1" hidden="false" customHeight="true" outlineLevel="0" collapsed="false">
      <c r="A25" s="139" t="s">
        <v>325</v>
      </c>
      <c r="B25" s="144" t="s">
        <v>319</v>
      </c>
      <c r="C25" s="33" t="n">
        <v>642</v>
      </c>
      <c r="D25" s="1" t="n">
        <v>82</v>
      </c>
      <c r="E25" s="1" t="n">
        <v>30</v>
      </c>
      <c r="F25" s="1" t="n">
        <v>95</v>
      </c>
      <c r="G25" s="1" t="n">
        <v>63</v>
      </c>
      <c r="H25" s="1" t="n">
        <v>55</v>
      </c>
      <c r="I25" s="1" t="n">
        <v>82</v>
      </c>
      <c r="J25" s="1" t="n">
        <v>17</v>
      </c>
      <c r="K25" s="1" t="n">
        <v>65</v>
      </c>
      <c r="L25" s="1" t="n">
        <v>45</v>
      </c>
      <c r="M25" s="1" t="n">
        <v>108</v>
      </c>
      <c r="N25" s="127"/>
      <c r="O25" s="123"/>
    </row>
    <row r="26" customFormat="false" ht="13.5" hidden="false" customHeight="true" outlineLevel="0" collapsed="false">
      <c r="B26" s="144"/>
      <c r="N26" s="127"/>
      <c r="O26" s="123"/>
    </row>
    <row r="27" customFormat="false" ht="20.1" hidden="false" customHeight="true" outlineLevel="0" collapsed="false">
      <c r="A27" s="139" t="s">
        <v>326</v>
      </c>
      <c r="B27" s="143" t="s">
        <v>327</v>
      </c>
      <c r="C27" s="26" t="n">
        <v>205</v>
      </c>
      <c r="D27" s="27" t="n">
        <v>40</v>
      </c>
      <c r="E27" s="27" t="n">
        <v>6</v>
      </c>
      <c r="F27" s="27" t="n">
        <v>35</v>
      </c>
      <c r="G27" s="27" t="n">
        <v>14</v>
      </c>
      <c r="H27" s="27" t="n">
        <v>7</v>
      </c>
      <c r="I27" s="27" t="n">
        <v>32</v>
      </c>
      <c r="J27" s="27" t="n">
        <v>2</v>
      </c>
      <c r="K27" s="27" t="n">
        <v>25</v>
      </c>
      <c r="L27" s="27" t="n">
        <v>20</v>
      </c>
      <c r="M27" s="27" t="n">
        <v>24</v>
      </c>
      <c r="N27" s="127"/>
      <c r="O27" s="123"/>
    </row>
    <row r="28" customFormat="false" ht="20.1" hidden="false" customHeight="true" outlineLevel="0" collapsed="false">
      <c r="A28" s="139" t="s">
        <v>328</v>
      </c>
      <c r="B28" s="144" t="s">
        <v>329</v>
      </c>
      <c r="C28" s="33" t="n">
        <v>249</v>
      </c>
      <c r="D28" s="1" t="n">
        <v>47</v>
      </c>
      <c r="E28" s="1" t="n">
        <v>6</v>
      </c>
      <c r="F28" s="1" t="n">
        <v>49</v>
      </c>
      <c r="G28" s="1" t="n">
        <v>15</v>
      </c>
      <c r="H28" s="1" t="n">
        <v>7</v>
      </c>
      <c r="I28" s="1" t="n">
        <v>42</v>
      </c>
      <c r="J28" s="1" t="n">
        <v>3</v>
      </c>
      <c r="K28" s="1" t="n">
        <v>35</v>
      </c>
      <c r="L28" s="1" t="n">
        <v>20</v>
      </c>
      <c r="M28" s="1" t="n">
        <v>25</v>
      </c>
      <c r="N28" s="127"/>
      <c r="O28" s="123"/>
    </row>
    <row r="29" customFormat="false" ht="10.5" hidden="false" customHeight="true" outlineLevel="0" collapsed="false">
      <c r="B29" s="144"/>
      <c r="N29" s="127"/>
      <c r="O29" s="123"/>
    </row>
    <row r="30" customFormat="false" ht="20.1" hidden="false" customHeight="true" outlineLevel="0" collapsed="false">
      <c r="A30" s="139" t="s">
        <v>330</v>
      </c>
      <c r="B30" s="143" t="s">
        <v>331</v>
      </c>
      <c r="C30" s="26" t="n">
        <v>0</v>
      </c>
      <c r="D30" s="27" t="n">
        <v>0</v>
      </c>
      <c r="E30" s="27" t="n">
        <v>0</v>
      </c>
      <c r="F30" s="27" t="n">
        <v>0</v>
      </c>
      <c r="G30" s="27" t="n">
        <v>0</v>
      </c>
      <c r="H30" s="27" t="n">
        <v>0</v>
      </c>
      <c r="I30" s="27" t="n">
        <v>0</v>
      </c>
      <c r="J30" s="27" t="n">
        <v>0</v>
      </c>
      <c r="K30" s="27" t="n">
        <v>0</v>
      </c>
      <c r="L30" s="27" t="n">
        <v>0</v>
      </c>
      <c r="M30" s="27" t="n">
        <v>0</v>
      </c>
      <c r="N30" s="127"/>
      <c r="O30" s="123"/>
    </row>
    <row r="31" customFormat="false" ht="19.5" hidden="false" customHeight="true" outlineLevel="0" collapsed="false">
      <c r="A31" s="139" t="s">
        <v>332</v>
      </c>
      <c r="B31" s="144" t="s">
        <v>333</v>
      </c>
      <c r="C31" s="119" t="n">
        <v>0</v>
      </c>
      <c r="D31" s="1" t="n">
        <v>0</v>
      </c>
      <c r="E31" s="1" t="n">
        <v>0</v>
      </c>
      <c r="F31" s="1" t="n">
        <v>0</v>
      </c>
      <c r="G31" s="1" t="n">
        <v>0</v>
      </c>
      <c r="H31" s="1" t="n">
        <v>0</v>
      </c>
      <c r="I31" s="1" t="n">
        <v>0</v>
      </c>
      <c r="J31" s="1" t="n">
        <v>0</v>
      </c>
      <c r="K31" s="1" t="n">
        <v>0</v>
      </c>
      <c r="L31" s="1" t="n">
        <v>0</v>
      </c>
      <c r="M31" s="1" t="n">
        <v>0</v>
      </c>
      <c r="N31" s="127"/>
      <c r="O31" s="123"/>
    </row>
    <row r="32" customFormat="false" ht="12" hidden="false" customHeight="true" outlineLevel="0" collapsed="false">
      <c r="B32" s="144"/>
      <c r="C32" s="23"/>
      <c r="N32" s="127"/>
      <c r="O32" s="123"/>
    </row>
    <row r="33" customFormat="false" ht="19.5" hidden="false" customHeight="true" outlineLevel="0" collapsed="false">
      <c r="A33" s="139" t="s">
        <v>334</v>
      </c>
      <c r="B33" s="142" t="s">
        <v>335</v>
      </c>
      <c r="C33" s="119" t="n">
        <v>253265</v>
      </c>
      <c r="D33" s="1" t="n">
        <v>24894</v>
      </c>
      <c r="E33" s="1" t="n">
        <v>19292</v>
      </c>
      <c r="F33" s="1" t="n">
        <v>33959</v>
      </c>
      <c r="G33" s="1" t="n">
        <v>22080</v>
      </c>
      <c r="H33" s="1" t="n">
        <v>34011</v>
      </c>
      <c r="I33" s="1" t="n">
        <v>24080</v>
      </c>
      <c r="J33" s="1" t="n">
        <v>10024</v>
      </c>
      <c r="K33" s="1" t="n">
        <v>29874</v>
      </c>
      <c r="L33" s="1" t="n">
        <v>22903</v>
      </c>
      <c r="M33" s="1" t="n">
        <v>33153</v>
      </c>
      <c r="N33" s="127"/>
      <c r="O33" s="123"/>
    </row>
    <row r="34" customFormat="false" ht="20.1" hidden="false" customHeight="true" outlineLevel="0" collapsed="false">
      <c r="A34" s="139" t="s">
        <v>336</v>
      </c>
      <c r="B34" s="143" t="s">
        <v>337</v>
      </c>
      <c r="C34" s="26" t="n">
        <v>253265</v>
      </c>
      <c r="D34" s="27" t="n">
        <v>24894</v>
      </c>
      <c r="E34" s="27" t="n">
        <v>19292</v>
      </c>
      <c r="F34" s="27" t="n">
        <v>33959</v>
      </c>
      <c r="G34" s="27" t="n">
        <v>22080</v>
      </c>
      <c r="H34" s="27" t="n">
        <v>34011</v>
      </c>
      <c r="I34" s="27" t="n">
        <v>24080</v>
      </c>
      <c r="J34" s="27" t="n">
        <v>10024</v>
      </c>
      <c r="K34" s="27" t="n">
        <v>29874</v>
      </c>
      <c r="L34" s="27" t="n">
        <v>22903</v>
      </c>
      <c r="M34" s="27" t="n">
        <v>33153</v>
      </c>
      <c r="N34" s="127"/>
      <c r="O34" s="123"/>
    </row>
    <row r="35" customFormat="false" ht="20.25" hidden="false" customHeight="true" outlineLevel="0" collapsed="false">
      <c r="A35" s="139" t="s">
        <v>338</v>
      </c>
      <c r="B35" s="144" t="s">
        <v>339</v>
      </c>
      <c r="C35" s="33" t="n">
        <v>584988</v>
      </c>
      <c r="D35" s="34" t="n">
        <v>52594</v>
      </c>
      <c r="E35" s="1" t="n">
        <v>39077</v>
      </c>
      <c r="F35" s="1" t="n">
        <v>71322</v>
      </c>
      <c r="G35" s="1" t="n">
        <v>64064</v>
      </c>
      <c r="H35" s="1" t="n">
        <v>71253</v>
      </c>
      <c r="I35" s="1" t="n">
        <v>52170</v>
      </c>
      <c r="J35" s="1" t="n">
        <v>20773</v>
      </c>
      <c r="K35" s="1" t="n">
        <v>76295</v>
      </c>
      <c r="L35" s="1" t="n">
        <v>64366</v>
      </c>
      <c r="M35" s="1" t="n">
        <v>84331</v>
      </c>
      <c r="N35" s="127"/>
      <c r="O35" s="123"/>
    </row>
    <row r="36" customFormat="false" ht="20.25" hidden="false" customHeight="true" outlineLevel="0" collapsed="false">
      <c r="A36" s="147" t="s">
        <v>340</v>
      </c>
      <c r="B36" s="142" t="s">
        <v>341</v>
      </c>
      <c r="C36" s="119" t="n">
        <v>584988</v>
      </c>
      <c r="D36" s="1" t="n">
        <v>52594</v>
      </c>
      <c r="E36" s="1" t="n">
        <v>39077</v>
      </c>
      <c r="F36" s="1" t="n">
        <v>71322</v>
      </c>
      <c r="G36" s="1" t="n">
        <v>64064</v>
      </c>
      <c r="H36" s="1" t="n">
        <v>71253</v>
      </c>
      <c r="I36" s="1" t="n">
        <v>52170</v>
      </c>
      <c r="J36" s="1" t="n">
        <v>20773</v>
      </c>
      <c r="K36" s="1" t="n">
        <v>76295</v>
      </c>
      <c r="L36" s="1" t="n">
        <v>64366</v>
      </c>
      <c r="M36" s="1" t="n">
        <v>84331</v>
      </c>
      <c r="N36" s="127"/>
      <c r="O36" s="123"/>
    </row>
    <row r="37" customFormat="false" ht="20.25" hidden="false" customHeight="true" outlineLevel="0" collapsed="false">
      <c r="A37" s="147" t="s">
        <v>342</v>
      </c>
      <c r="B37" s="142" t="s">
        <v>343</v>
      </c>
      <c r="C37" s="33" t="n">
        <v>803320</v>
      </c>
      <c r="D37" s="34" t="n">
        <v>75310</v>
      </c>
      <c r="E37" s="1" t="n">
        <v>56601</v>
      </c>
      <c r="F37" s="1" t="n">
        <v>103065</v>
      </c>
      <c r="G37" s="1" t="n">
        <v>91215</v>
      </c>
      <c r="H37" s="1" t="n">
        <v>94858</v>
      </c>
      <c r="I37" s="1" t="n">
        <v>72787</v>
      </c>
      <c r="J37" s="1" t="n">
        <v>33349</v>
      </c>
      <c r="K37" s="1" t="n">
        <v>115704</v>
      </c>
      <c r="L37" s="1" t="n">
        <v>72709</v>
      </c>
      <c r="M37" s="1" t="n">
        <v>115650</v>
      </c>
      <c r="N37" s="127"/>
      <c r="O37" s="123"/>
    </row>
    <row r="38" customFormat="false" ht="20.1" hidden="false" customHeight="true" outlineLevel="0" collapsed="false">
      <c r="A38" s="147" t="s">
        <v>344</v>
      </c>
      <c r="B38" s="142" t="s">
        <v>345</v>
      </c>
      <c r="C38" s="33" t="n">
        <v>848943</v>
      </c>
      <c r="D38" s="34" t="n">
        <v>87199</v>
      </c>
      <c r="E38" s="1" t="n">
        <v>55191</v>
      </c>
      <c r="F38" s="1" t="n">
        <v>105639</v>
      </c>
      <c r="G38" s="1" t="n">
        <v>93882</v>
      </c>
      <c r="H38" s="1" t="n">
        <v>104566</v>
      </c>
      <c r="I38" s="1" t="n">
        <v>76146</v>
      </c>
      <c r="J38" s="1" t="n">
        <v>31244</v>
      </c>
      <c r="K38" s="1" t="n">
        <v>120193</v>
      </c>
      <c r="L38" s="1" t="n">
        <v>86859</v>
      </c>
      <c r="M38" s="1" t="n">
        <v>119803</v>
      </c>
      <c r="N38" s="127"/>
      <c r="O38" s="123"/>
    </row>
    <row r="39" customFormat="false" ht="20.1" hidden="false" customHeight="true" outlineLevel="0" collapsed="false">
      <c r="A39" s="147" t="s">
        <v>346</v>
      </c>
      <c r="B39" s="142" t="s">
        <v>347</v>
      </c>
      <c r="C39" s="33" t="n">
        <v>879846</v>
      </c>
      <c r="D39" s="34" t="n">
        <v>86937</v>
      </c>
      <c r="E39" s="1" t="n">
        <v>61610</v>
      </c>
      <c r="F39" s="1" t="n">
        <v>105276</v>
      </c>
      <c r="G39" s="1" t="n">
        <v>100177</v>
      </c>
      <c r="H39" s="1" t="n">
        <v>105349</v>
      </c>
      <c r="I39" s="1" t="n">
        <v>75180</v>
      </c>
      <c r="J39" s="1" t="n">
        <v>35965</v>
      </c>
      <c r="K39" s="1" t="n">
        <v>118494</v>
      </c>
      <c r="L39" s="1" t="n">
        <v>99809</v>
      </c>
      <c r="M39" s="1" t="n">
        <v>121518</v>
      </c>
      <c r="N39" s="127"/>
      <c r="O39" s="123"/>
    </row>
    <row r="40" customFormat="false" ht="20.1" hidden="false" customHeight="true" outlineLevel="0" collapsed="false">
      <c r="A40" s="147" t="s">
        <v>348</v>
      </c>
      <c r="B40" s="142" t="s">
        <v>349</v>
      </c>
      <c r="C40" s="33" t="n">
        <v>890274</v>
      </c>
      <c r="D40" s="34" t="n">
        <v>87390</v>
      </c>
      <c r="E40" s="1" t="n">
        <v>57476</v>
      </c>
      <c r="F40" s="1" t="n">
        <v>114926</v>
      </c>
      <c r="G40" s="1" t="n">
        <v>98443</v>
      </c>
      <c r="H40" s="1" t="n">
        <v>105494</v>
      </c>
      <c r="I40" s="1" t="n">
        <v>78505</v>
      </c>
      <c r="J40" s="1" t="n">
        <v>35617</v>
      </c>
      <c r="K40" s="1" t="n">
        <v>123211</v>
      </c>
      <c r="L40" s="1" t="n">
        <v>97291</v>
      </c>
      <c r="M40" s="1" t="n">
        <v>125038</v>
      </c>
      <c r="N40" s="127"/>
      <c r="O40" s="123"/>
    </row>
    <row r="41" customFormat="false" ht="15" hidden="false" customHeight="true" outlineLevel="0" collapsed="false">
      <c r="A41" s="147"/>
      <c r="B41" s="142"/>
      <c r="D41" s="34"/>
      <c r="N41" s="127"/>
      <c r="O41" s="123"/>
    </row>
    <row r="42" customFormat="false" ht="20.25" hidden="false" customHeight="true" outlineLevel="0" collapsed="false">
      <c r="A42" s="139" t="s">
        <v>350</v>
      </c>
      <c r="B42" s="142" t="s">
        <v>351</v>
      </c>
      <c r="C42" s="153" t="n">
        <v>230929</v>
      </c>
      <c r="D42" s="154" t="n">
        <v>20065</v>
      </c>
      <c r="E42" s="154" t="n">
        <v>16923</v>
      </c>
      <c r="F42" s="154" t="n">
        <v>34673</v>
      </c>
      <c r="G42" s="154" t="n">
        <v>23788</v>
      </c>
      <c r="H42" s="154" t="n">
        <v>14787</v>
      </c>
      <c r="I42" s="154" t="n">
        <v>18412</v>
      </c>
      <c r="J42" s="154" t="n">
        <v>8354</v>
      </c>
      <c r="K42" s="154" t="n">
        <v>31033</v>
      </c>
      <c r="L42" s="154" t="n">
        <v>29701</v>
      </c>
      <c r="M42" s="154" t="n">
        <v>33193</v>
      </c>
      <c r="N42" s="127"/>
      <c r="O42" s="123"/>
    </row>
    <row r="43" customFormat="false" ht="20.1" hidden="false" customHeight="true" outlineLevel="0" collapsed="false">
      <c r="A43" s="139" t="s">
        <v>352</v>
      </c>
      <c r="B43" s="143" t="s">
        <v>353</v>
      </c>
      <c r="C43" s="36" t="n">
        <v>230929</v>
      </c>
      <c r="D43" s="27" t="n">
        <v>20065</v>
      </c>
      <c r="E43" s="27" t="n">
        <v>16923</v>
      </c>
      <c r="F43" s="27" t="n">
        <v>34673</v>
      </c>
      <c r="G43" s="27" t="n">
        <v>23788</v>
      </c>
      <c r="H43" s="27" t="n">
        <v>14787</v>
      </c>
      <c r="I43" s="27" t="n">
        <v>18412</v>
      </c>
      <c r="J43" s="27" t="n">
        <v>8354</v>
      </c>
      <c r="K43" s="27" t="n">
        <v>31033</v>
      </c>
      <c r="L43" s="27" t="n">
        <v>29701</v>
      </c>
      <c r="M43" s="27" t="n">
        <v>33193</v>
      </c>
      <c r="N43" s="127"/>
      <c r="O43" s="123"/>
    </row>
    <row r="44" customFormat="false" ht="19.5" hidden="false" customHeight="true" outlineLevel="0" collapsed="false">
      <c r="A44" s="139" t="s">
        <v>354</v>
      </c>
      <c r="B44" s="142" t="s">
        <v>355</v>
      </c>
      <c r="C44" s="33" t="n">
        <v>147728</v>
      </c>
      <c r="D44" s="1" t="n">
        <v>14767</v>
      </c>
      <c r="E44" s="1" t="n">
        <v>12947</v>
      </c>
      <c r="F44" s="1" t="n">
        <v>26455</v>
      </c>
      <c r="G44" s="1" t="n">
        <v>16206</v>
      </c>
      <c r="H44" s="1" t="n">
        <v>8948</v>
      </c>
      <c r="I44" s="1" t="n">
        <v>12146</v>
      </c>
      <c r="J44" s="1" t="n">
        <v>6095</v>
      </c>
      <c r="K44" s="1" t="n">
        <v>18510</v>
      </c>
      <c r="L44" s="1" t="n">
        <v>15037</v>
      </c>
      <c r="M44" s="1" t="n">
        <v>16617</v>
      </c>
      <c r="N44" s="127"/>
      <c r="O44" s="123"/>
    </row>
    <row r="45" customFormat="false" ht="20.1" hidden="false" customHeight="true" outlineLevel="0" collapsed="false">
      <c r="A45" s="147" t="s">
        <v>356</v>
      </c>
      <c r="B45" s="142" t="s">
        <v>357</v>
      </c>
      <c r="C45" s="153" t="n">
        <v>147728</v>
      </c>
      <c r="D45" s="154" t="n">
        <v>14767</v>
      </c>
      <c r="E45" s="154" t="n">
        <v>12947</v>
      </c>
      <c r="F45" s="154" t="n">
        <v>26455</v>
      </c>
      <c r="G45" s="154" t="n">
        <v>16206</v>
      </c>
      <c r="H45" s="154" t="n">
        <v>8948</v>
      </c>
      <c r="I45" s="154" t="n">
        <v>12146</v>
      </c>
      <c r="J45" s="154" t="n">
        <v>6095</v>
      </c>
      <c r="K45" s="154" t="n">
        <v>18510</v>
      </c>
      <c r="L45" s="154" t="n">
        <v>15037</v>
      </c>
      <c r="M45" s="154" t="n">
        <v>16617</v>
      </c>
      <c r="N45" s="127"/>
      <c r="O45" s="123"/>
    </row>
    <row r="46" customFormat="false" ht="16.5" hidden="false" customHeight="true" outlineLevel="0" collapsed="false">
      <c r="A46" s="147" t="s">
        <v>358</v>
      </c>
      <c r="B46" s="142" t="s">
        <v>359</v>
      </c>
      <c r="C46" s="33" t="n">
        <v>99363</v>
      </c>
      <c r="D46" s="34" t="n">
        <v>7633</v>
      </c>
      <c r="E46" s="1" t="n">
        <v>9534</v>
      </c>
      <c r="F46" s="1" t="n">
        <v>19233</v>
      </c>
      <c r="G46" s="1" t="n">
        <v>10186</v>
      </c>
      <c r="H46" s="1" t="n">
        <v>5464</v>
      </c>
      <c r="I46" s="1" t="n">
        <v>11094</v>
      </c>
      <c r="J46" s="1" t="n">
        <v>2888</v>
      </c>
      <c r="K46" s="1" t="n">
        <v>3534</v>
      </c>
      <c r="L46" s="1" t="n">
        <v>18432</v>
      </c>
      <c r="M46" s="1" t="n">
        <v>11365</v>
      </c>
      <c r="N46" s="127"/>
      <c r="O46" s="123"/>
    </row>
    <row r="47" customFormat="false" ht="20.1" hidden="false" customHeight="true" outlineLevel="0" collapsed="false">
      <c r="A47" s="147" t="s">
        <v>360</v>
      </c>
      <c r="B47" s="142" t="s">
        <v>361</v>
      </c>
      <c r="C47" s="33" t="n">
        <v>77355</v>
      </c>
      <c r="D47" s="34" t="n">
        <v>1163</v>
      </c>
      <c r="E47" s="1" t="n">
        <v>11461</v>
      </c>
      <c r="F47" s="1" t="n">
        <v>19405</v>
      </c>
      <c r="G47" s="1" t="n">
        <v>9644</v>
      </c>
      <c r="H47" s="1" t="n">
        <v>2059</v>
      </c>
      <c r="I47" s="1" t="n">
        <v>8741</v>
      </c>
      <c r="J47" s="1" t="n">
        <v>3522</v>
      </c>
      <c r="K47" s="1" t="n">
        <v>2762</v>
      </c>
      <c r="L47" s="1" t="n">
        <v>9435</v>
      </c>
      <c r="M47" s="1" t="n">
        <v>9163</v>
      </c>
      <c r="N47" s="127"/>
      <c r="O47" s="123"/>
    </row>
    <row r="48" customFormat="false" ht="17.25" hidden="false" customHeight="true" outlineLevel="0" collapsed="false">
      <c r="A48" s="147" t="s">
        <v>362</v>
      </c>
      <c r="B48" s="142" t="s">
        <v>363</v>
      </c>
      <c r="C48" s="33" t="n">
        <v>58847</v>
      </c>
      <c r="D48" s="1" t="n">
        <v>2118</v>
      </c>
      <c r="E48" s="1" t="n">
        <v>7329</v>
      </c>
      <c r="F48" s="1" t="n">
        <v>18466</v>
      </c>
      <c r="G48" s="1" t="n">
        <v>6172</v>
      </c>
      <c r="H48" s="1" t="n">
        <v>1339</v>
      </c>
      <c r="I48" s="1" t="n">
        <v>10051</v>
      </c>
      <c r="J48" s="1" t="n">
        <v>1190</v>
      </c>
      <c r="K48" s="1" t="n">
        <v>2693</v>
      </c>
      <c r="L48" s="1" t="n">
        <v>964</v>
      </c>
      <c r="M48" s="1" t="n">
        <v>8525</v>
      </c>
      <c r="N48" s="127"/>
      <c r="O48" s="123"/>
    </row>
    <row r="49" customFormat="false" ht="20.1" hidden="false" customHeight="true" outlineLevel="0" collapsed="false">
      <c r="A49" s="147" t="s">
        <v>364</v>
      </c>
      <c r="B49" s="118" t="s">
        <v>365</v>
      </c>
      <c r="C49" s="119" t="n">
        <v>55335</v>
      </c>
      <c r="D49" s="1" t="n">
        <v>1825</v>
      </c>
      <c r="E49" s="1" t="n">
        <v>10576</v>
      </c>
      <c r="F49" s="1" t="n">
        <v>13945</v>
      </c>
      <c r="G49" s="1" t="n">
        <v>7567</v>
      </c>
      <c r="H49" s="1" t="n">
        <v>1120</v>
      </c>
      <c r="I49" s="1" t="n">
        <v>7220</v>
      </c>
      <c r="J49" s="1" t="n">
        <v>2515</v>
      </c>
      <c r="K49" s="1" t="n">
        <v>912</v>
      </c>
      <c r="L49" s="1" t="n">
        <v>1868</v>
      </c>
      <c r="M49" s="1" t="n">
        <v>7787</v>
      </c>
      <c r="N49" s="127"/>
      <c r="O49" s="123"/>
    </row>
    <row r="50" customFormat="false" ht="20.1" hidden="false" customHeight="true" outlineLevel="0" collapsed="false">
      <c r="A50" s="139" t="s">
        <v>366</v>
      </c>
      <c r="B50" s="118" t="s">
        <v>367</v>
      </c>
      <c r="C50" s="119" t="n">
        <v>308134</v>
      </c>
      <c r="D50" s="1" t="n">
        <v>29827</v>
      </c>
      <c r="E50" s="1" t="n">
        <v>23666</v>
      </c>
      <c r="F50" s="1" t="n">
        <v>48915</v>
      </c>
      <c r="G50" s="1" t="n">
        <v>29296</v>
      </c>
      <c r="H50" s="1" t="n">
        <v>21419</v>
      </c>
      <c r="I50" s="1" t="n">
        <v>26148</v>
      </c>
      <c r="J50" s="1" t="n">
        <v>10954</v>
      </c>
      <c r="K50" s="1" t="n">
        <v>39367</v>
      </c>
      <c r="L50" s="1" t="n">
        <v>37571</v>
      </c>
      <c r="M50" s="1" t="n">
        <v>40971</v>
      </c>
      <c r="N50" s="127"/>
      <c r="O50" s="123"/>
    </row>
    <row r="51" customFormat="false" ht="12.75" hidden="false" customHeight="true" outlineLevel="0" collapsed="false">
      <c r="B51" s="155"/>
      <c r="C51" s="23"/>
      <c r="N51" s="127"/>
      <c r="O51" s="123"/>
    </row>
    <row r="52" customFormat="false" ht="30" hidden="false" customHeight="true" outlineLevel="0" collapsed="false">
      <c r="A52" s="147" t="s">
        <v>368</v>
      </c>
      <c r="B52" s="156" t="s">
        <v>369</v>
      </c>
      <c r="C52" s="153" t="n">
        <f aca="false">C33+C42</f>
        <v>484194</v>
      </c>
      <c r="D52" s="154" t="n">
        <f aca="false">D33+D42</f>
        <v>44959</v>
      </c>
      <c r="E52" s="154" t="n">
        <f aca="false">E33+E42</f>
        <v>36215</v>
      </c>
      <c r="F52" s="154" t="n">
        <f aca="false">F33+F42</f>
        <v>68632</v>
      </c>
      <c r="G52" s="154" t="n">
        <f aca="false">G33+G42</f>
        <v>45868</v>
      </c>
      <c r="H52" s="154" t="n">
        <f aca="false">H33+H42</f>
        <v>48798</v>
      </c>
      <c r="I52" s="154" t="n">
        <f aca="false">I33+I42</f>
        <v>42492</v>
      </c>
      <c r="J52" s="154" t="n">
        <f aca="false">J33+J42</f>
        <v>18378</v>
      </c>
      <c r="K52" s="154" t="n">
        <f aca="false">K33+K42</f>
        <v>60907</v>
      </c>
      <c r="L52" s="154" t="n">
        <f aca="false">L33+L42</f>
        <v>52604</v>
      </c>
      <c r="M52" s="154" t="n">
        <f aca="false">M33+M42</f>
        <v>66346</v>
      </c>
      <c r="N52" s="127"/>
      <c r="O52" s="123"/>
    </row>
    <row r="53" customFormat="false" ht="20.1" hidden="false" customHeight="true" outlineLevel="0" collapsed="false">
      <c r="A53" s="147" t="s">
        <v>370</v>
      </c>
      <c r="B53" s="143" t="s">
        <v>21</v>
      </c>
      <c r="C53" s="36" t="n">
        <f aca="false">C34+C43</f>
        <v>484194</v>
      </c>
      <c r="D53" s="27" t="n">
        <f aca="false">D34+D43</f>
        <v>44959</v>
      </c>
      <c r="E53" s="27" t="n">
        <f aca="false">E34+E43</f>
        <v>36215</v>
      </c>
      <c r="F53" s="27" t="n">
        <f aca="false">F34+F43</f>
        <v>68632</v>
      </c>
      <c r="G53" s="27" t="n">
        <f aca="false">G34+G43</f>
        <v>45868</v>
      </c>
      <c r="H53" s="27" t="n">
        <f aca="false">H34+H43</f>
        <v>48798</v>
      </c>
      <c r="I53" s="27" t="n">
        <f aca="false">I34+I43</f>
        <v>42492</v>
      </c>
      <c r="J53" s="27" t="n">
        <f aca="false">J34+J43</f>
        <v>18378</v>
      </c>
      <c r="K53" s="27" t="n">
        <f aca="false">K34+K43</f>
        <v>60907</v>
      </c>
      <c r="L53" s="27" t="n">
        <f aca="false">L34+L43</f>
        <v>52604</v>
      </c>
      <c r="M53" s="27" t="n">
        <f aca="false">M34+M43</f>
        <v>66346</v>
      </c>
      <c r="N53" s="127"/>
      <c r="O53" s="123"/>
    </row>
    <row r="54" customFormat="false" ht="20.1" hidden="false" customHeight="true" outlineLevel="0" collapsed="false">
      <c r="A54" s="147" t="s">
        <v>371</v>
      </c>
      <c r="B54" s="118" t="s">
        <v>372</v>
      </c>
      <c r="C54" s="119" t="n">
        <f aca="false">C35+C44</f>
        <v>732716</v>
      </c>
      <c r="D54" s="154" t="n">
        <f aca="false">D35+D44</f>
        <v>67361</v>
      </c>
      <c r="E54" s="154" t="n">
        <f aca="false">E35+E44</f>
        <v>52024</v>
      </c>
      <c r="F54" s="154" t="n">
        <f aca="false">F35+F44</f>
        <v>97777</v>
      </c>
      <c r="G54" s="154" t="n">
        <f aca="false">G35+G44</f>
        <v>80270</v>
      </c>
      <c r="H54" s="154" t="n">
        <f aca="false">H35+H44</f>
        <v>80201</v>
      </c>
      <c r="I54" s="154" t="n">
        <f aca="false">I35+I44</f>
        <v>64316</v>
      </c>
      <c r="J54" s="154" t="n">
        <f aca="false">J35+J44</f>
        <v>26868</v>
      </c>
      <c r="K54" s="154" t="n">
        <f aca="false">K35+K44</f>
        <v>94805</v>
      </c>
      <c r="L54" s="154" t="n">
        <f aca="false">L35+L44</f>
        <v>79403</v>
      </c>
      <c r="M54" s="154" t="n">
        <f aca="false">M35+M44</f>
        <v>100948</v>
      </c>
      <c r="N54" s="127"/>
      <c r="O54" s="123"/>
    </row>
    <row r="55" customFormat="false" ht="20.1" hidden="false" customHeight="true" outlineLevel="0" collapsed="false">
      <c r="A55" s="147" t="s">
        <v>373</v>
      </c>
      <c r="B55" s="118" t="s">
        <v>374</v>
      </c>
      <c r="C55" s="119" t="n">
        <v>732716</v>
      </c>
      <c r="D55" s="1" t="n">
        <v>67361</v>
      </c>
      <c r="E55" s="1" t="n">
        <v>52024</v>
      </c>
      <c r="F55" s="1" t="n">
        <v>97777</v>
      </c>
      <c r="G55" s="1" t="n">
        <v>80270</v>
      </c>
      <c r="H55" s="1" t="n">
        <v>80201</v>
      </c>
      <c r="I55" s="1" t="n">
        <v>64316</v>
      </c>
      <c r="J55" s="1" t="n">
        <v>26868</v>
      </c>
      <c r="K55" s="1" t="n">
        <v>94805</v>
      </c>
      <c r="L55" s="1" t="n">
        <v>79403</v>
      </c>
      <c r="M55" s="1" t="n">
        <v>100948</v>
      </c>
      <c r="N55" s="127"/>
      <c r="O55" s="123"/>
    </row>
    <row r="56" customFormat="false" ht="20.1" hidden="false" customHeight="true" outlineLevel="0" collapsed="false">
      <c r="A56" s="147" t="s">
        <v>375</v>
      </c>
      <c r="B56" s="118" t="s">
        <v>376</v>
      </c>
      <c r="C56" s="119" t="n">
        <v>902672</v>
      </c>
      <c r="D56" s="1" t="n">
        <v>82943</v>
      </c>
      <c r="E56" s="1" t="n">
        <v>66135</v>
      </c>
      <c r="F56" s="1" t="n">
        <v>122298</v>
      </c>
      <c r="G56" s="1" t="n">
        <v>101335</v>
      </c>
      <c r="H56" s="1" t="n">
        <v>100322</v>
      </c>
      <c r="I56" s="1" t="n">
        <v>83881</v>
      </c>
      <c r="J56" s="1" t="n">
        <v>36237</v>
      </c>
      <c r="K56" s="1" t="n">
        <v>119237</v>
      </c>
      <c r="L56" s="1" t="n">
        <v>91142</v>
      </c>
      <c r="M56" s="1" t="n">
        <v>127015</v>
      </c>
      <c r="N56" s="127"/>
      <c r="O56" s="123"/>
    </row>
    <row r="57" customFormat="false" ht="19.5" hidden="false" customHeight="true" outlineLevel="0" collapsed="false">
      <c r="A57" s="147" t="s">
        <v>377</v>
      </c>
      <c r="B57" s="118" t="s">
        <v>378</v>
      </c>
      <c r="C57" s="119" t="n">
        <v>926298</v>
      </c>
      <c r="D57" s="1" t="n">
        <v>88362</v>
      </c>
      <c r="E57" s="1" t="n">
        <v>66652</v>
      </c>
      <c r="F57" s="1" t="n">
        <v>125044</v>
      </c>
      <c r="G57" s="1" t="n">
        <v>103526</v>
      </c>
      <c r="H57" s="1" t="n">
        <v>106625</v>
      </c>
      <c r="I57" s="1" t="n">
        <v>84887</v>
      </c>
      <c r="J57" s="1" t="n">
        <v>34766</v>
      </c>
      <c r="K57" s="1" t="n">
        <v>122955</v>
      </c>
      <c r="L57" s="1" t="n">
        <v>96294</v>
      </c>
      <c r="M57" s="1" t="n">
        <v>128966</v>
      </c>
      <c r="N57" s="127"/>
      <c r="O57" s="123"/>
    </row>
    <row r="58" customFormat="false" ht="20.1" hidden="false" customHeight="true" outlineLevel="0" collapsed="false">
      <c r="A58" s="147" t="s">
        <v>379</v>
      </c>
      <c r="B58" s="118" t="s">
        <v>380</v>
      </c>
      <c r="C58" s="119" t="n">
        <v>938693</v>
      </c>
      <c r="D58" s="1" t="n">
        <v>89055</v>
      </c>
      <c r="E58" s="1" t="n">
        <v>68939</v>
      </c>
      <c r="F58" s="1" t="n">
        <v>123742</v>
      </c>
      <c r="G58" s="1" t="n">
        <v>106349</v>
      </c>
      <c r="H58" s="1" t="n">
        <v>106688</v>
      </c>
      <c r="I58" s="1" t="n">
        <v>85231</v>
      </c>
      <c r="J58" s="1" t="n">
        <v>37155</v>
      </c>
      <c r="K58" s="1" t="n">
        <v>121187</v>
      </c>
      <c r="L58" s="1" t="n">
        <v>100773</v>
      </c>
      <c r="M58" s="1" t="n">
        <v>130043</v>
      </c>
      <c r="N58" s="127"/>
      <c r="O58" s="123"/>
    </row>
    <row r="59" customFormat="false" ht="20.1" hidden="false" customHeight="true" outlineLevel="0" collapsed="false">
      <c r="A59" s="147" t="s">
        <v>381</v>
      </c>
      <c r="B59" s="118" t="s">
        <v>382</v>
      </c>
      <c r="C59" s="119" t="n">
        <v>945609</v>
      </c>
      <c r="D59" s="34" t="n">
        <v>89215</v>
      </c>
      <c r="E59" s="34" t="n">
        <v>68052</v>
      </c>
      <c r="F59" s="34" t="n">
        <v>128871</v>
      </c>
      <c r="G59" s="34" t="n">
        <v>106010</v>
      </c>
      <c r="H59" s="34" t="n">
        <v>106614</v>
      </c>
      <c r="I59" s="34" t="n">
        <v>85725</v>
      </c>
      <c r="J59" s="34" t="n">
        <v>38132</v>
      </c>
      <c r="K59" s="34" t="n">
        <v>124123</v>
      </c>
      <c r="L59" s="34" t="n">
        <v>99159</v>
      </c>
      <c r="M59" s="34" t="n">
        <v>132825</v>
      </c>
      <c r="N59" s="127"/>
      <c r="O59" s="123"/>
    </row>
    <row r="63" customFormat="false" ht="20.1" hidden="false" customHeight="true" outlineLevel="0" collapsed="false">
      <c r="C63" s="153"/>
      <c r="D63" s="154"/>
      <c r="E63" s="154"/>
      <c r="F63" s="154"/>
      <c r="G63" s="154"/>
      <c r="H63" s="154"/>
      <c r="I63" s="154"/>
      <c r="J63" s="154"/>
      <c r="K63" s="154"/>
      <c r="L63" s="154"/>
      <c r="M63" s="154"/>
      <c r="N63" s="127"/>
      <c r="O63" s="123"/>
    </row>
    <row r="64" customFormat="false" ht="20.1" hidden="false" customHeight="true" outlineLevel="0" collapsed="false">
      <c r="N64" s="127"/>
    </row>
    <row r="65" customFormat="false" ht="20.1" hidden="false" customHeight="true" outlineLevel="0" collapsed="false">
      <c r="N65" s="127"/>
      <c r="O65" s="123"/>
    </row>
    <row r="66" customFormat="false" ht="15" hidden="false" customHeight="true" outlineLevel="0" collapsed="false">
      <c r="N66" s="127"/>
      <c r="O66" s="123"/>
    </row>
    <row r="67" customFormat="false" ht="14.25" hidden="false" customHeight="true" outlineLevel="0" collapsed="false"/>
    <row r="68" customFormat="false" ht="15" hidden="false" customHeight="true" outlineLevel="0" collapsed="false"/>
    <row r="69" customFormat="false" ht="14.25" hidden="false" customHeight="true" outlineLevel="0" collapsed="false"/>
    <row r="70" customFormat="false" ht="17.2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8" hidden="false" customHeight="true" outlineLevel="0" collapsed="false"/>
    <row r="76" customFormat="false" ht="15.75" hidden="false" customHeight="true" outlineLevel="0" collapsed="false"/>
    <row r="77" customFormat="false" ht="13.5" hidden="false" customHeight="true" outlineLevel="0" collapsed="false"/>
    <row r="78" customFormat="false" ht="18" hidden="false" customHeight="true" outlineLevel="0" collapsed="false"/>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3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05" width="4.41"/>
    <col collapsed="false" customWidth="true" hidden="false" outlineLevel="0" max="2" min="2" style="157" width="57.99"/>
    <col collapsed="false" customWidth="true" hidden="false" outlineLevel="0" max="3" min="3" style="158" width="15.41"/>
    <col collapsed="false" customWidth="true" hidden="false" outlineLevel="0" max="4" min="4" style="0" width="10.99"/>
    <col collapsed="false" customWidth="true" hidden="false" outlineLevel="0" max="5" min="5" style="0" width="13.14"/>
    <col collapsed="false" customWidth="true" hidden="false" outlineLevel="0" max="6" min="6" style="0" width="11.99"/>
    <col collapsed="false" customWidth="true" hidden="false" outlineLevel="0" max="7" min="7" style="0" width="15.28"/>
    <col collapsed="false" customWidth="true" hidden="false" outlineLevel="0" max="8" min="8" style="0" width="13.7"/>
    <col collapsed="false" customWidth="true" hidden="false" outlineLevel="0" max="9" min="9" style="0" width="12.14"/>
    <col collapsed="false" customWidth="true" hidden="false" outlineLevel="0" max="13" min="10" style="0" width="10.71"/>
    <col collapsed="false" customWidth="true" hidden="false" outlineLevel="0" max="14" min="14" style="0" width="12.56"/>
  </cols>
  <sheetData>
    <row r="1" s="2" customFormat="true" ht="19.5" hidden="false" customHeight="true" outlineLevel="0" collapsed="false">
      <c r="A1" s="21"/>
      <c r="B1" s="23" t="str">
        <f aca="false">'B.Testing_herds'!$B$1</f>
        <v>Month = December 2016</v>
      </c>
      <c r="C1" s="22"/>
      <c r="D1" s="1"/>
      <c r="E1" s="1"/>
      <c r="F1" s="1"/>
      <c r="G1" s="1"/>
      <c r="H1" s="1"/>
      <c r="I1" s="1"/>
      <c r="J1" s="1"/>
      <c r="K1" s="1"/>
      <c r="L1" s="1"/>
      <c r="M1" s="1"/>
    </row>
    <row r="2" s="2" customFormat="true" ht="15.75" hidden="false" customHeight="true" outlineLevel="0" collapsed="false">
      <c r="A2" s="21" t="s">
        <v>292</v>
      </c>
      <c r="B2" s="159"/>
      <c r="C2" s="22" t="s">
        <v>59</v>
      </c>
      <c r="D2" s="24" t="s">
        <v>46</v>
      </c>
      <c r="E2" s="24" t="s">
        <v>53</v>
      </c>
      <c r="F2" s="24" t="s">
        <v>54</v>
      </c>
      <c r="G2" s="24" t="s">
        <v>47</v>
      </c>
      <c r="H2" s="24" t="s">
        <v>48</v>
      </c>
      <c r="I2" s="24" t="s">
        <v>55</v>
      </c>
      <c r="J2" s="24" t="s">
        <v>56</v>
      </c>
      <c r="K2" s="24" t="s">
        <v>49</v>
      </c>
      <c r="L2" s="24" t="s">
        <v>50</v>
      </c>
      <c r="M2" s="24" t="s">
        <v>57</v>
      </c>
      <c r="N2" s="123"/>
    </row>
    <row r="3" s="2" customFormat="true" ht="16.5" hidden="false" customHeight="true" outlineLevel="0" collapsed="false">
      <c r="A3" s="21" t="s">
        <v>383</v>
      </c>
      <c r="B3" s="160" t="s">
        <v>384</v>
      </c>
      <c r="C3" s="36" t="n">
        <v>0</v>
      </c>
      <c r="D3" s="27" t="n">
        <v>0</v>
      </c>
      <c r="E3" s="27" t="n">
        <v>0</v>
      </c>
      <c r="F3" s="27" t="n">
        <v>0</v>
      </c>
      <c r="G3" s="27" t="n">
        <v>0</v>
      </c>
      <c r="H3" s="27" t="n">
        <v>0</v>
      </c>
      <c r="I3" s="27" t="n">
        <v>0</v>
      </c>
      <c r="J3" s="27" t="n">
        <v>0</v>
      </c>
      <c r="K3" s="27" t="n">
        <v>0</v>
      </c>
      <c r="L3" s="27" t="n">
        <v>0</v>
      </c>
      <c r="M3" s="27" t="n">
        <v>0</v>
      </c>
      <c r="N3" s="127"/>
    </row>
    <row r="4" s="2" customFormat="true" ht="16.5" hidden="false" customHeight="true" outlineLevel="0" collapsed="false">
      <c r="A4" s="29" t="s">
        <v>385</v>
      </c>
      <c r="B4" s="161" t="s">
        <v>386</v>
      </c>
      <c r="C4" s="33" t="n">
        <v>23776</v>
      </c>
      <c r="D4" s="1" t="n">
        <v>1905</v>
      </c>
      <c r="E4" s="1" t="n">
        <v>1952</v>
      </c>
      <c r="F4" s="1" t="n">
        <v>2727</v>
      </c>
      <c r="G4" s="1" t="n">
        <v>3190</v>
      </c>
      <c r="H4" s="1" t="n">
        <v>3709</v>
      </c>
      <c r="I4" s="1" t="n">
        <v>2176</v>
      </c>
      <c r="J4" s="1" t="n">
        <v>705</v>
      </c>
      <c r="K4" s="1" t="n">
        <v>2396</v>
      </c>
      <c r="L4" s="1" t="n">
        <v>1619</v>
      </c>
      <c r="M4" s="1" t="n">
        <v>3397</v>
      </c>
      <c r="N4" s="127"/>
    </row>
    <row r="5" s="2" customFormat="true" ht="18.75" hidden="false" customHeight="true" outlineLevel="0" collapsed="false">
      <c r="A5" s="29" t="s">
        <v>387</v>
      </c>
      <c r="B5" s="161" t="s">
        <v>388</v>
      </c>
      <c r="C5" s="33" t="n">
        <v>42658</v>
      </c>
      <c r="D5" s="1" t="n">
        <v>3388</v>
      </c>
      <c r="E5" s="1" t="n">
        <v>3213</v>
      </c>
      <c r="F5" s="1" t="n">
        <v>5270</v>
      </c>
      <c r="G5" s="1" t="n">
        <v>5577</v>
      </c>
      <c r="H5" s="1" t="n">
        <v>6238</v>
      </c>
      <c r="I5" s="1" t="n">
        <v>3791</v>
      </c>
      <c r="J5" s="1" t="n">
        <v>1279</v>
      </c>
      <c r="K5" s="1" t="n">
        <v>4753</v>
      </c>
      <c r="L5" s="1" t="n">
        <v>2965</v>
      </c>
      <c r="M5" s="1" t="n">
        <v>6184</v>
      </c>
      <c r="N5" s="127"/>
    </row>
    <row r="6" s="2" customFormat="true" ht="16.5" hidden="false" customHeight="true" outlineLevel="0" collapsed="false">
      <c r="A6" s="29" t="s">
        <v>389</v>
      </c>
      <c r="B6" s="161" t="s">
        <v>390</v>
      </c>
      <c r="C6" s="33" t="n">
        <v>50054</v>
      </c>
      <c r="D6" s="1" t="n">
        <v>3720</v>
      </c>
      <c r="E6" s="1" t="n">
        <v>3746</v>
      </c>
      <c r="F6" s="1" t="n">
        <v>6291</v>
      </c>
      <c r="G6" s="1" t="n">
        <v>6362</v>
      </c>
      <c r="H6" s="1" t="n">
        <v>7751</v>
      </c>
      <c r="I6" s="1" t="n">
        <v>4479</v>
      </c>
      <c r="J6" s="1" t="n">
        <v>1477</v>
      </c>
      <c r="K6" s="1" t="n">
        <v>5563</v>
      </c>
      <c r="L6" s="1" t="n">
        <v>3260</v>
      </c>
      <c r="M6" s="1" t="n">
        <v>7405</v>
      </c>
      <c r="N6" s="127"/>
    </row>
    <row r="7" s="2" customFormat="true" ht="18.75" hidden="false" customHeight="true" outlineLevel="0" collapsed="false">
      <c r="A7" s="29" t="s">
        <v>387</v>
      </c>
      <c r="B7" s="161" t="s">
        <v>391</v>
      </c>
      <c r="C7" s="153" t="n">
        <v>355754</v>
      </c>
      <c r="D7" s="154" t="n">
        <v>23135</v>
      </c>
      <c r="E7" s="154" t="n">
        <v>31348</v>
      </c>
      <c r="F7" s="154" t="n">
        <v>44504</v>
      </c>
      <c r="G7" s="154" t="n">
        <v>45694</v>
      </c>
      <c r="H7" s="154" t="n">
        <v>50139</v>
      </c>
      <c r="I7" s="154" t="n">
        <v>34038</v>
      </c>
      <c r="J7" s="154" t="n">
        <v>10999</v>
      </c>
      <c r="K7" s="154" t="n">
        <v>36493</v>
      </c>
      <c r="L7" s="154" t="n">
        <v>24190</v>
      </c>
      <c r="M7" s="154" t="n">
        <v>55214</v>
      </c>
      <c r="N7" s="127"/>
    </row>
    <row r="8" s="46" customFormat="true" ht="15" hidden="false" customHeight="false" outlineLevel="0" collapsed="false">
      <c r="A8" s="29"/>
      <c r="B8" s="162"/>
      <c r="C8" s="153"/>
      <c r="D8" s="154"/>
      <c r="E8" s="154"/>
      <c r="F8" s="154"/>
      <c r="G8" s="154"/>
      <c r="H8" s="154"/>
      <c r="I8" s="154"/>
      <c r="J8" s="154"/>
      <c r="K8" s="154"/>
      <c r="L8" s="154"/>
      <c r="M8" s="154"/>
      <c r="N8" s="127"/>
    </row>
    <row r="9" s="46" customFormat="true" ht="18.75" hidden="false" customHeight="true" outlineLevel="0" collapsed="false">
      <c r="A9" s="21" t="s">
        <v>392</v>
      </c>
      <c r="B9" s="160" t="s">
        <v>393</v>
      </c>
      <c r="C9" s="163" t="n">
        <v>5</v>
      </c>
      <c r="D9" s="164" t="n">
        <v>0</v>
      </c>
      <c r="E9" s="165" t="n">
        <v>3</v>
      </c>
      <c r="F9" s="165" t="n">
        <v>0</v>
      </c>
      <c r="G9" s="165" t="n">
        <v>1</v>
      </c>
      <c r="H9" s="165" t="n">
        <v>0</v>
      </c>
      <c r="I9" s="165" t="n">
        <v>1</v>
      </c>
      <c r="J9" s="165" t="n">
        <v>0</v>
      </c>
      <c r="K9" s="165" t="n">
        <v>0</v>
      </c>
      <c r="L9" s="165" t="n">
        <v>0</v>
      </c>
      <c r="M9" s="165" t="n">
        <v>0</v>
      </c>
      <c r="N9" s="127"/>
    </row>
    <row r="10" s="46" customFormat="true" ht="15" hidden="false" customHeight="false" outlineLevel="0" collapsed="false">
      <c r="A10" s="29" t="s">
        <v>394</v>
      </c>
      <c r="B10" s="161" t="s">
        <v>395</v>
      </c>
      <c r="C10" s="153" t="n">
        <v>514</v>
      </c>
      <c r="D10" s="166" t="n">
        <v>48</v>
      </c>
      <c r="E10" s="154" t="n">
        <v>33</v>
      </c>
      <c r="F10" s="154" t="n">
        <v>39</v>
      </c>
      <c r="G10" s="154" t="n">
        <v>91</v>
      </c>
      <c r="H10" s="154" t="n">
        <v>54</v>
      </c>
      <c r="I10" s="154" t="n">
        <v>45</v>
      </c>
      <c r="J10" s="154" t="n">
        <v>5</v>
      </c>
      <c r="K10" s="154" t="n">
        <v>93</v>
      </c>
      <c r="L10" s="154" t="n">
        <v>39</v>
      </c>
      <c r="M10" s="154" t="n">
        <v>67</v>
      </c>
      <c r="N10" s="127"/>
    </row>
    <row r="11" s="167" customFormat="true" ht="18.75" hidden="false" customHeight="true" outlineLevel="0" collapsed="false">
      <c r="A11" s="29" t="s">
        <v>396</v>
      </c>
      <c r="B11" s="161" t="s">
        <v>397</v>
      </c>
      <c r="C11" s="130" t="n">
        <v>682</v>
      </c>
      <c r="D11" s="131" t="n">
        <v>66</v>
      </c>
      <c r="E11" s="131" t="n">
        <v>41</v>
      </c>
      <c r="F11" s="131" t="n">
        <v>44</v>
      </c>
      <c r="G11" s="131" t="n">
        <v>97</v>
      </c>
      <c r="H11" s="131" t="n">
        <v>91</v>
      </c>
      <c r="I11" s="131" t="n">
        <v>43</v>
      </c>
      <c r="J11" s="131" t="n">
        <v>35</v>
      </c>
      <c r="K11" s="131" t="n">
        <v>119</v>
      </c>
      <c r="L11" s="131" t="n">
        <v>35</v>
      </c>
      <c r="M11" s="131" t="n">
        <v>111</v>
      </c>
      <c r="N11" s="127"/>
    </row>
    <row r="12" s="168" customFormat="true" ht="15.75" hidden="false" customHeight="false" outlineLevel="0" collapsed="false">
      <c r="A12" s="29" t="s">
        <v>398</v>
      </c>
      <c r="B12" s="161" t="s">
        <v>399</v>
      </c>
      <c r="C12" s="153" t="n">
        <v>775</v>
      </c>
      <c r="D12" s="166" t="n">
        <v>95</v>
      </c>
      <c r="E12" s="154" t="n">
        <v>32</v>
      </c>
      <c r="F12" s="154" t="n">
        <v>55</v>
      </c>
      <c r="G12" s="154" t="n">
        <v>125</v>
      </c>
      <c r="H12" s="154" t="n">
        <v>79</v>
      </c>
      <c r="I12" s="154" t="n">
        <v>63</v>
      </c>
      <c r="J12" s="154" t="n">
        <v>28</v>
      </c>
      <c r="K12" s="154" t="n">
        <v>138</v>
      </c>
      <c r="L12" s="154" t="n">
        <v>50</v>
      </c>
      <c r="M12" s="154" t="n">
        <v>110</v>
      </c>
      <c r="N12" s="127"/>
    </row>
    <row r="13" s="167" customFormat="true" ht="18.75" hidden="false" customHeight="true" outlineLevel="0" collapsed="false">
      <c r="A13" s="29" t="s">
        <v>396</v>
      </c>
      <c r="B13" s="161" t="s">
        <v>400</v>
      </c>
      <c r="C13" s="153" t="n">
        <v>8195</v>
      </c>
      <c r="D13" s="154" t="n">
        <v>940</v>
      </c>
      <c r="E13" s="154" t="n">
        <v>660</v>
      </c>
      <c r="F13" s="154" t="n">
        <v>806</v>
      </c>
      <c r="G13" s="154" t="n">
        <v>1032</v>
      </c>
      <c r="H13" s="154" t="n">
        <v>719</v>
      </c>
      <c r="I13" s="154" t="n">
        <v>597</v>
      </c>
      <c r="J13" s="154" t="n">
        <v>244</v>
      </c>
      <c r="K13" s="154" t="n">
        <v>1493</v>
      </c>
      <c r="L13" s="154" t="n">
        <v>550</v>
      </c>
      <c r="M13" s="154" t="n">
        <v>1154</v>
      </c>
      <c r="N13" s="127"/>
    </row>
    <row r="14" s="168" customFormat="true" ht="15.75" hidden="false" customHeight="false" outlineLevel="0" collapsed="false">
      <c r="A14" s="29"/>
      <c r="B14" s="169"/>
      <c r="C14" s="153"/>
      <c r="D14" s="154"/>
      <c r="E14" s="154"/>
      <c r="F14" s="154"/>
      <c r="G14" s="154"/>
      <c r="H14" s="154"/>
      <c r="I14" s="154"/>
      <c r="J14" s="154"/>
      <c r="K14" s="154"/>
      <c r="L14" s="154"/>
      <c r="M14" s="154"/>
      <c r="N14" s="127"/>
    </row>
    <row r="15" s="168" customFormat="true" ht="18.75" hidden="false" customHeight="true" outlineLevel="0" collapsed="false">
      <c r="A15" s="21" t="s">
        <v>401</v>
      </c>
      <c r="B15" s="160" t="s">
        <v>402</v>
      </c>
      <c r="C15" s="125" t="n">
        <v>0</v>
      </c>
      <c r="D15" s="126" t="n">
        <v>0</v>
      </c>
      <c r="E15" s="126" t="n">
        <v>0</v>
      </c>
      <c r="F15" s="126" t="n">
        <v>0</v>
      </c>
      <c r="G15" s="126" t="n">
        <v>0</v>
      </c>
      <c r="H15" s="126" t="n">
        <v>0</v>
      </c>
      <c r="I15" s="126" t="n">
        <v>0</v>
      </c>
      <c r="J15" s="126" t="n">
        <v>0</v>
      </c>
      <c r="K15" s="126" t="n">
        <v>0</v>
      </c>
      <c r="L15" s="126" t="n">
        <v>0</v>
      </c>
      <c r="M15" s="126" t="n">
        <v>0</v>
      </c>
      <c r="N15" s="127"/>
    </row>
    <row r="16" s="46" customFormat="true" ht="15.75" hidden="false" customHeight="true" outlineLevel="0" collapsed="false">
      <c r="A16" s="29" t="s">
        <v>403</v>
      </c>
      <c r="B16" s="161" t="s">
        <v>404</v>
      </c>
      <c r="C16" s="130" t="n">
        <v>74931</v>
      </c>
      <c r="D16" s="154" t="n">
        <v>6164</v>
      </c>
      <c r="E16" s="154" t="n">
        <v>6448</v>
      </c>
      <c r="F16" s="154" t="n">
        <v>9265</v>
      </c>
      <c r="G16" s="154" t="n">
        <v>9789</v>
      </c>
      <c r="H16" s="154" t="n">
        <v>10206</v>
      </c>
      <c r="I16" s="154" t="n">
        <v>7393</v>
      </c>
      <c r="J16" s="154" t="n">
        <v>2289</v>
      </c>
      <c r="K16" s="154" t="n">
        <v>6834</v>
      </c>
      <c r="L16" s="154" t="n">
        <v>5700</v>
      </c>
      <c r="M16" s="154" t="n">
        <v>10843</v>
      </c>
      <c r="N16" s="127"/>
    </row>
    <row r="17" s="170" customFormat="true" ht="15" hidden="false" customHeight="false" outlineLevel="0" collapsed="false">
      <c r="A17" s="29" t="s">
        <v>405</v>
      </c>
      <c r="B17" s="161" t="s">
        <v>406</v>
      </c>
      <c r="C17" s="33" t="n">
        <v>154870</v>
      </c>
      <c r="D17" s="1" t="n">
        <v>12598</v>
      </c>
      <c r="E17" s="1" t="n">
        <v>11408</v>
      </c>
      <c r="F17" s="1" t="n">
        <v>19003</v>
      </c>
      <c r="G17" s="1" t="n">
        <v>19783</v>
      </c>
      <c r="H17" s="1" t="n">
        <v>20486</v>
      </c>
      <c r="I17" s="1" t="n">
        <v>14065</v>
      </c>
      <c r="J17" s="1" t="n">
        <v>5480</v>
      </c>
      <c r="K17" s="1" t="n">
        <v>16758</v>
      </c>
      <c r="L17" s="1" t="n">
        <v>11813</v>
      </c>
      <c r="M17" s="1" t="n">
        <v>23476</v>
      </c>
      <c r="N17" s="127"/>
    </row>
    <row r="18" s="168" customFormat="true" ht="15.75" hidden="false" customHeight="false" outlineLevel="0" collapsed="false">
      <c r="A18" s="29" t="s">
        <v>407</v>
      </c>
      <c r="B18" s="161" t="s">
        <v>408</v>
      </c>
      <c r="C18" s="130" t="n">
        <v>189767</v>
      </c>
      <c r="D18" s="154" t="n">
        <v>14873</v>
      </c>
      <c r="E18" s="154" t="n">
        <v>14160</v>
      </c>
      <c r="F18" s="154" t="n">
        <v>24012</v>
      </c>
      <c r="G18" s="154" t="n">
        <v>22610</v>
      </c>
      <c r="H18" s="154" t="n">
        <v>27351</v>
      </c>
      <c r="I18" s="154" t="n">
        <v>17306</v>
      </c>
      <c r="J18" s="154" t="n">
        <v>6688</v>
      </c>
      <c r="K18" s="154" t="n">
        <v>20630</v>
      </c>
      <c r="L18" s="154" t="n">
        <v>12785</v>
      </c>
      <c r="M18" s="154" t="n">
        <v>29352</v>
      </c>
      <c r="N18" s="127"/>
    </row>
    <row r="19" s="170" customFormat="true" ht="15" hidden="false" customHeight="false" outlineLevel="0" collapsed="false">
      <c r="A19" s="29" t="s">
        <v>405</v>
      </c>
      <c r="B19" s="161" t="s">
        <v>409</v>
      </c>
      <c r="C19" s="153" t="n">
        <v>1342267</v>
      </c>
      <c r="D19" s="154" t="n">
        <v>92418</v>
      </c>
      <c r="E19" s="154" t="n">
        <v>113981</v>
      </c>
      <c r="F19" s="154" t="n">
        <v>167847</v>
      </c>
      <c r="G19" s="154" t="n">
        <v>167305</v>
      </c>
      <c r="H19" s="154" t="n">
        <v>172183</v>
      </c>
      <c r="I19" s="154" t="n">
        <v>126660</v>
      </c>
      <c r="J19" s="154" t="n">
        <v>48717</v>
      </c>
      <c r="K19" s="154" t="n">
        <v>134766</v>
      </c>
      <c r="L19" s="154" t="n">
        <v>99074</v>
      </c>
      <c r="M19" s="154" t="n">
        <v>219316</v>
      </c>
      <c r="N19" s="127"/>
    </row>
    <row r="20" s="168" customFormat="true" ht="15.75" hidden="false" customHeight="false" outlineLevel="0" collapsed="false">
      <c r="A20" s="29"/>
      <c r="B20" s="169"/>
      <c r="C20" s="153"/>
      <c r="D20" s="154"/>
      <c r="E20" s="154"/>
      <c r="F20" s="154"/>
      <c r="G20" s="154"/>
      <c r="H20" s="154"/>
      <c r="I20" s="154"/>
      <c r="J20" s="154"/>
      <c r="K20" s="154"/>
      <c r="L20" s="154"/>
      <c r="M20" s="154"/>
      <c r="N20" s="127"/>
    </row>
    <row r="21" s="168" customFormat="true" ht="18.75" hidden="false" customHeight="true" outlineLevel="0" collapsed="false">
      <c r="A21" s="58" t="s">
        <v>410</v>
      </c>
      <c r="B21" s="160" t="s">
        <v>411</v>
      </c>
      <c r="C21" s="125" t="n">
        <v>9</v>
      </c>
      <c r="D21" s="126" t="n">
        <v>0</v>
      </c>
      <c r="E21" s="126" t="n">
        <v>6</v>
      </c>
      <c r="F21" s="126" t="n">
        <v>0</v>
      </c>
      <c r="G21" s="126" t="n">
        <v>2</v>
      </c>
      <c r="H21" s="126" t="n">
        <v>0</v>
      </c>
      <c r="I21" s="126" t="n">
        <v>1</v>
      </c>
      <c r="J21" s="126" t="n">
        <v>0</v>
      </c>
      <c r="K21" s="126" t="n">
        <v>0</v>
      </c>
      <c r="L21" s="126" t="n">
        <v>0</v>
      </c>
      <c r="M21" s="126" t="n">
        <v>0</v>
      </c>
      <c r="N21" s="127"/>
    </row>
    <row r="22" s="46" customFormat="true" ht="17.25" hidden="false" customHeight="true" outlineLevel="0" collapsed="false">
      <c r="A22" s="29" t="s">
        <v>412</v>
      </c>
      <c r="B22" s="161" t="s">
        <v>413</v>
      </c>
      <c r="C22" s="153" t="n">
        <v>896</v>
      </c>
      <c r="D22" s="154" t="n">
        <v>99</v>
      </c>
      <c r="E22" s="154" t="n">
        <v>44</v>
      </c>
      <c r="F22" s="154" t="n">
        <v>56</v>
      </c>
      <c r="G22" s="154" t="n">
        <v>128</v>
      </c>
      <c r="H22" s="154" t="n">
        <v>106</v>
      </c>
      <c r="I22" s="154" t="n">
        <v>99</v>
      </c>
      <c r="J22" s="154" t="n">
        <v>12</v>
      </c>
      <c r="K22" s="154" t="n">
        <v>177</v>
      </c>
      <c r="L22" s="154" t="n">
        <v>61</v>
      </c>
      <c r="M22" s="154" t="n">
        <v>114</v>
      </c>
      <c r="N22" s="127"/>
    </row>
    <row r="23" s="170" customFormat="true" ht="15" hidden="false" customHeight="false" outlineLevel="0" collapsed="false">
      <c r="A23" s="29" t="s">
        <v>414</v>
      </c>
      <c r="B23" s="161" t="s">
        <v>415</v>
      </c>
      <c r="C23" s="153" t="n">
        <v>1178</v>
      </c>
      <c r="D23" s="154" t="n">
        <v>84</v>
      </c>
      <c r="E23" s="154" t="n">
        <v>56</v>
      </c>
      <c r="F23" s="154" t="n">
        <v>74</v>
      </c>
      <c r="G23" s="154" t="n">
        <v>140</v>
      </c>
      <c r="H23" s="154" t="n">
        <v>156</v>
      </c>
      <c r="I23" s="154" t="n">
        <v>76</v>
      </c>
      <c r="J23" s="154" t="n">
        <v>136</v>
      </c>
      <c r="K23" s="154" t="n">
        <v>204</v>
      </c>
      <c r="L23" s="154" t="n">
        <v>46</v>
      </c>
      <c r="M23" s="154" t="n">
        <v>206</v>
      </c>
      <c r="N23" s="127"/>
    </row>
    <row r="24" s="168" customFormat="true" ht="15.75" hidden="false" customHeight="false" outlineLevel="0" collapsed="false">
      <c r="A24" s="29" t="s">
        <v>416</v>
      </c>
      <c r="B24" s="161" t="s">
        <v>417</v>
      </c>
      <c r="C24" s="153" t="n">
        <v>1415</v>
      </c>
      <c r="D24" s="154" t="n">
        <v>177</v>
      </c>
      <c r="E24" s="154" t="n">
        <v>44</v>
      </c>
      <c r="F24" s="154" t="n">
        <v>118</v>
      </c>
      <c r="G24" s="154" t="n">
        <v>275</v>
      </c>
      <c r="H24" s="154" t="n">
        <v>141</v>
      </c>
      <c r="I24" s="154" t="n">
        <v>109</v>
      </c>
      <c r="J24" s="154" t="n">
        <v>44</v>
      </c>
      <c r="K24" s="154" t="n">
        <v>226</v>
      </c>
      <c r="L24" s="154" t="n">
        <v>80</v>
      </c>
      <c r="M24" s="154" t="n">
        <v>201</v>
      </c>
      <c r="N24" s="127"/>
    </row>
    <row r="25" s="170" customFormat="true" ht="15" hidden="false" customHeight="false" outlineLevel="0" collapsed="false">
      <c r="A25" s="29" t="s">
        <v>414</v>
      </c>
      <c r="B25" s="161" t="s">
        <v>418</v>
      </c>
      <c r="C25" s="153" t="n">
        <v>15501</v>
      </c>
      <c r="D25" s="154" t="n">
        <v>1646</v>
      </c>
      <c r="E25" s="154" t="n">
        <v>1242</v>
      </c>
      <c r="F25" s="154" t="n">
        <v>1697</v>
      </c>
      <c r="G25" s="154" t="n">
        <v>1964</v>
      </c>
      <c r="H25" s="154" t="n">
        <v>1157</v>
      </c>
      <c r="I25" s="154" t="n">
        <v>1006</v>
      </c>
      <c r="J25" s="154" t="n">
        <v>495</v>
      </c>
      <c r="K25" s="154" t="n">
        <v>2850</v>
      </c>
      <c r="L25" s="154" t="n">
        <v>1066</v>
      </c>
      <c r="M25" s="154" t="n">
        <v>2378</v>
      </c>
      <c r="N25" s="127"/>
    </row>
    <row r="26" s="168" customFormat="true" ht="15.75" hidden="false" customHeight="false" outlineLevel="0" collapsed="false">
      <c r="A26" s="29"/>
      <c r="B26" s="169"/>
      <c r="C26" s="153"/>
      <c r="D26" s="154"/>
      <c r="E26" s="154"/>
      <c r="F26" s="154"/>
      <c r="G26" s="154"/>
      <c r="H26" s="154"/>
      <c r="I26" s="154"/>
      <c r="J26" s="154"/>
      <c r="K26" s="154"/>
      <c r="L26" s="154"/>
      <c r="M26" s="154"/>
      <c r="N26" s="127"/>
    </row>
    <row r="27" s="46" customFormat="true" ht="18.75" hidden="false" customHeight="true" outlineLevel="0" collapsed="false">
      <c r="A27" s="58" t="s">
        <v>419</v>
      </c>
      <c r="B27" s="160" t="s">
        <v>420</v>
      </c>
      <c r="C27" s="163" t="n">
        <v>0</v>
      </c>
      <c r="D27" s="165" t="n">
        <v>0</v>
      </c>
      <c r="E27" s="165" t="n">
        <v>0</v>
      </c>
      <c r="F27" s="165" t="n">
        <v>0</v>
      </c>
      <c r="G27" s="165" t="n">
        <v>0</v>
      </c>
      <c r="H27" s="165" t="n">
        <v>0</v>
      </c>
      <c r="I27" s="165" t="n">
        <v>0</v>
      </c>
      <c r="J27" s="165" t="n">
        <v>0</v>
      </c>
      <c r="K27" s="165" t="n">
        <v>0</v>
      </c>
      <c r="L27" s="165" t="n">
        <v>0</v>
      </c>
      <c r="M27" s="165" t="n">
        <v>0</v>
      </c>
      <c r="N27" s="127"/>
    </row>
    <row r="28" s="46" customFormat="true" ht="15" hidden="false" customHeight="false" outlineLevel="0" collapsed="false">
      <c r="A28" s="29" t="s">
        <v>421</v>
      </c>
      <c r="B28" s="161" t="s">
        <v>422</v>
      </c>
      <c r="C28" s="153" t="n">
        <v>0</v>
      </c>
      <c r="D28" s="154" t="n">
        <v>0</v>
      </c>
      <c r="E28" s="154" t="n">
        <v>0</v>
      </c>
      <c r="F28" s="154" t="n">
        <v>0</v>
      </c>
      <c r="G28" s="154" t="n">
        <v>0</v>
      </c>
      <c r="H28" s="154" t="n">
        <v>0</v>
      </c>
      <c r="I28" s="154" t="n">
        <v>0</v>
      </c>
      <c r="J28" s="154" t="n">
        <v>0</v>
      </c>
      <c r="K28" s="154" t="n">
        <v>0</v>
      </c>
      <c r="L28" s="154" t="n">
        <v>0</v>
      </c>
      <c r="M28" s="154" t="n">
        <v>0</v>
      </c>
      <c r="N28" s="127"/>
    </row>
    <row r="29" s="170" customFormat="true" ht="18.75" hidden="false" customHeight="true" outlineLevel="0" collapsed="false">
      <c r="A29" s="29" t="s">
        <v>423</v>
      </c>
      <c r="B29" s="161" t="s">
        <v>424</v>
      </c>
      <c r="C29" s="153" t="n">
        <v>1</v>
      </c>
      <c r="D29" s="154" t="n">
        <v>0</v>
      </c>
      <c r="E29" s="154" t="n">
        <v>0</v>
      </c>
      <c r="F29" s="154" t="n">
        <v>0</v>
      </c>
      <c r="G29" s="154" t="n">
        <v>0</v>
      </c>
      <c r="H29" s="154" t="n">
        <v>0</v>
      </c>
      <c r="I29" s="154" t="n">
        <v>0</v>
      </c>
      <c r="J29" s="154" t="n">
        <v>0</v>
      </c>
      <c r="K29" s="154" t="n">
        <v>0</v>
      </c>
      <c r="L29" s="154" t="n">
        <v>0</v>
      </c>
      <c r="M29" s="154" t="n">
        <v>1</v>
      </c>
      <c r="N29" s="127"/>
    </row>
    <row r="30" s="168" customFormat="true" ht="15.75" hidden="false" customHeight="false" outlineLevel="0" collapsed="false">
      <c r="A30" s="29" t="s">
        <v>425</v>
      </c>
      <c r="B30" s="161" t="s">
        <v>426</v>
      </c>
      <c r="C30" s="153" t="n">
        <v>6</v>
      </c>
      <c r="D30" s="154" t="n">
        <v>2</v>
      </c>
      <c r="E30" s="154" t="n">
        <v>0</v>
      </c>
      <c r="F30" s="154" t="n">
        <v>1</v>
      </c>
      <c r="G30" s="154" t="n">
        <v>0</v>
      </c>
      <c r="H30" s="154" t="n">
        <v>0</v>
      </c>
      <c r="I30" s="154" t="n">
        <v>1</v>
      </c>
      <c r="J30" s="154" t="n">
        <v>0</v>
      </c>
      <c r="K30" s="154" t="n">
        <v>1</v>
      </c>
      <c r="L30" s="154" t="n">
        <v>0</v>
      </c>
      <c r="M30" s="154" t="n">
        <v>1</v>
      </c>
      <c r="N30" s="127"/>
    </row>
    <row r="31" s="170" customFormat="true" ht="18.75" hidden="false" customHeight="true" outlineLevel="0" collapsed="false">
      <c r="A31" s="29" t="s">
        <v>423</v>
      </c>
      <c r="B31" s="161" t="s">
        <v>427</v>
      </c>
      <c r="C31" s="153" t="n">
        <v>65</v>
      </c>
      <c r="D31" s="154" t="n">
        <v>6</v>
      </c>
      <c r="E31" s="154" t="n">
        <v>3</v>
      </c>
      <c r="F31" s="154" t="n">
        <v>10</v>
      </c>
      <c r="G31" s="154" t="n">
        <v>5</v>
      </c>
      <c r="H31" s="154" t="n">
        <v>10</v>
      </c>
      <c r="I31" s="154" t="n">
        <v>1</v>
      </c>
      <c r="J31" s="154" t="n">
        <v>0</v>
      </c>
      <c r="K31" s="154" t="n">
        <v>12</v>
      </c>
      <c r="L31" s="154" t="n">
        <v>2</v>
      </c>
      <c r="M31" s="154" t="n">
        <v>16</v>
      </c>
      <c r="N31" s="127"/>
    </row>
    <row r="32" s="168" customFormat="true" ht="15.75" hidden="false" customHeight="false" outlineLevel="0" collapsed="false">
      <c r="A32" s="29"/>
      <c r="B32" s="169"/>
      <c r="C32" s="153"/>
      <c r="D32" s="154"/>
      <c r="E32" s="154"/>
      <c r="F32" s="154"/>
      <c r="G32" s="154"/>
      <c r="H32" s="154"/>
      <c r="I32" s="154"/>
      <c r="J32" s="154"/>
      <c r="K32" s="154"/>
      <c r="L32" s="154"/>
      <c r="M32" s="154"/>
      <c r="N32" s="127"/>
    </row>
    <row r="33" s="168" customFormat="true" ht="22.5" hidden="false" customHeight="true" outlineLevel="0" collapsed="false">
      <c r="A33" s="21" t="s">
        <v>428</v>
      </c>
      <c r="B33" s="171" t="s">
        <v>429</v>
      </c>
      <c r="C33" s="125" t="n">
        <v>0</v>
      </c>
      <c r="D33" s="126" t="n">
        <v>0</v>
      </c>
      <c r="E33" s="165" t="n">
        <v>0</v>
      </c>
      <c r="F33" s="165" t="n">
        <v>0</v>
      </c>
      <c r="G33" s="165" t="n">
        <v>0</v>
      </c>
      <c r="H33" s="165" t="n">
        <v>0</v>
      </c>
      <c r="I33" s="165" t="n">
        <v>0</v>
      </c>
      <c r="J33" s="165" t="n">
        <v>0</v>
      </c>
      <c r="K33" s="165" t="n">
        <v>0</v>
      </c>
      <c r="L33" s="165" t="n">
        <v>0</v>
      </c>
      <c r="M33" s="165" t="n">
        <v>0</v>
      </c>
      <c r="N33" s="127"/>
    </row>
    <row r="34" s="46" customFormat="true" ht="15" hidden="false" customHeight="true" outlineLevel="0" collapsed="false">
      <c r="A34" s="29" t="s">
        <v>430</v>
      </c>
      <c r="B34" s="161" t="s">
        <v>431</v>
      </c>
      <c r="C34" s="130" t="n">
        <v>456</v>
      </c>
      <c r="D34" s="154" t="n">
        <v>34</v>
      </c>
      <c r="E34" s="154" t="n">
        <v>47</v>
      </c>
      <c r="F34" s="154" t="n">
        <v>54</v>
      </c>
      <c r="G34" s="154" t="n">
        <v>58</v>
      </c>
      <c r="H34" s="154" t="n">
        <v>64</v>
      </c>
      <c r="I34" s="154" t="n">
        <v>63</v>
      </c>
      <c r="J34" s="154" t="n">
        <v>15</v>
      </c>
      <c r="K34" s="154" t="n">
        <v>44</v>
      </c>
      <c r="L34" s="154" t="n">
        <v>25</v>
      </c>
      <c r="M34" s="154" t="n">
        <v>52</v>
      </c>
      <c r="N34" s="127"/>
    </row>
    <row r="35" s="170" customFormat="true" ht="21" hidden="false" customHeight="true" outlineLevel="0" collapsed="false">
      <c r="A35" s="29" t="s">
        <v>432</v>
      </c>
      <c r="B35" s="162" t="s">
        <v>433</v>
      </c>
      <c r="C35" s="153" t="n">
        <v>512</v>
      </c>
      <c r="D35" s="154" t="n">
        <v>46</v>
      </c>
      <c r="E35" s="154" t="n">
        <v>37</v>
      </c>
      <c r="F35" s="154" t="n">
        <v>60</v>
      </c>
      <c r="G35" s="154" t="n">
        <v>76</v>
      </c>
      <c r="H35" s="154" t="n">
        <v>71</v>
      </c>
      <c r="I35" s="154" t="n">
        <v>43</v>
      </c>
      <c r="J35" s="154" t="n">
        <v>13</v>
      </c>
      <c r="K35" s="154" t="n">
        <v>58</v>
      </c>
      <c r="L35" s="154" t="n">
        <v>25</v>
      </c>
      <c r="M35" s="154" t="n">
        <v>83</v>
      </c>
      <c r="N35" s="127"/>
    </row>
    <row r="36" s="168" customFormat="true" ht="15.75" hidden="false" customHeight="false" outlineLevel="0" collapsed="false">
      <c r="A36" s="29" t="s">
        <v>434</v>
      </c>
      <c r="B36" s="161" t="s">
        <v>435</v>
      </c>
      <c r="C36" s="130" t="n">
        <v>742</v>
      </c>
      <c r="D36" s="154" t="n">
        <v>61</v>
      </c>
      <c r="E36" s="154" t="n">
        <v>60</v>
      </c>
      <c r="F36" s="154" t="n">
        <v>84</v>
      </c>
      <c r="G36" s="154" t="n">
        <v>75</v>
      </c>
      <c r="H36" s="154" t="n">
        <v>113</v>
      </c>
      <c r="I36" s="154" t="n">
        <v>64</v>
      </c>
      <c r="J36" s="154" t="n">
        <v>29</v>
      </c>
      <c r="K36" s="154" t="n">
        <v>82</v>
      </c>
      <c r="L36" s="154" t="n">
        <v>41</v>
      </c>
      <c r="M36" s="154" t="n">
        <v>133</v>
      </c>
      <c r="N36" s="127"/>
    </row>
    <row r="37" s="170" customFormat="true" ht="21" hidden="false" customHeight="true" outlineLevel="0" collapsed="false">
      <c r="A37" s="29" t="s">
        <v>432</v>
      </c>
      <c r="B37" s="162" t="s">
        <v>436</v>
      </c>
      <c r="C37" s="153" t="n">
        <v>9655</v>
      </c>
      <c r="D37" s="154" t="n">
        <v>908</v>
      </c>
      <c r="E37" s="154" t="n">
        <v>780</v>
      </c>
      <c r="F37" s="154" t="n">
        <v>1061</v>
      </c>
      <c r="G37" s="154" t="n">
        <v>1358</v>
      </c>
      <c r="H37" s="154" t="n">
        <v>1316</v>
      </c>
      <c r="I37" s="154" t="n">
        <v>857</v>
      </c>
      <c r="J37" s="154" t="n">
        <v>315</v>
      </c>
      <c r="K37" s="154" t="n">
        <v>824</v>
      </c>
      <c r="L37" s="154" t="n">
        <v>613</v>
      </c>
      <c r="M37" s="154" t="n">
        <v>1623</v>
      </c>
      <c r="N37" s="127"/>
    </row>
    <row r="38" s="168" customFormat="true" ht="15.75" hidden="false" customHeight="false" outlineLevel="0" collapsed="false">
      <c r="A38" s="29"/>
      <c r="B38" s="169"/>
      <c r="C38" s="153"/>
      <c r="D38" s="154"/>
      <c r="E38" s="154"/>
      <c r="F38" s="154"/>
      <c r="G38" s="154"/>
      <c r="H38" s="154"/>
      <c r="I38" s="154"/>
      <c r="J38" s="154"/>
      <c r="K38" s="154"/>
      <c r="L38" s="154"/>
      <c r="M38" s="154"/>
      <c r="N38" s="127"/>
    </row>
    <row r="39" s="46" customFormat="true" ht="18.75" hidden="false" customHeight="true" outlineLevel="0" collapsed="false">
      <c r="A39" s="29" t="s">
        <v>437</v>
      </c>
      <c r="B39" s="160" t="s">
        <v>438</v>
      </c>
      <c r="C39" s="125" t="n">
        <f aca="false">SUM(C3:C13)</f>
        <v>482413</v>
      </c>
      <c r="D39" s="126" t="n">
        <f aca="false">SUM(D3:D13)</f>
        <v>33297</v>
      </c>
      <c r="E39" s="126" t="n">
        <f aca="false">SUM(E3:E13)</f>
        <v>41028</v>
      </c>
      <c r="F39" s="126" t="n">
        <f aca="false">SUM(F3:F13)</f>
        <v>59736</v>
      </c>
      <c r="G39" s="126" t="n">
        <f aca="false">SUM(G3:G13)</f>
        <v>62169</v>
      </c>
      <c r="H39" s="126" t="n">
        <f aca="false">SUM(H3:H13)</f>
        <v>68780</v>
      </c>
      <c r="I39" s="126" t="n">
        <f aca="false">SUM(I3:I13)</f>
        <v>45233</v>
      </c>
      <c r="J39" s="126" t="n">
        <f aca="false">SUM(J3:J13)</f>
        <v>14772</v>
      </c>
      <c r="K39" s="126" t="n">
        <f aca="false">SUM(K3:K13)</f>
        <v>51048</v>
      </c>
      <c r="L39" s="126" t="n">
        <f aca="false">SUM(L3:L13)</f>
        <v>32708</v>
      </c>
      <c r="M39" s="126" t="n">
        <f aca="false">SUM(M3:M13)</f>
        <v>73642</v>
      </c>
      <c r="N39" s="127"/>
    </row>
    <row r="40" s="46" customFormat="true" ht="18.75" hidden="false" customHeight="true" outlineLevel="0" collapsed="false">
      <c r="A40" s="29" t="s">
        <v>439</v>
      </c>
      <c r="B40" s="161" t="s">
        <v>440</v>
      </c>
      <c r="C40" s="130" t="n">
        <f aca="false">SUM(C15:C25)</f>
        <v>1780834</v>
      </c>
      <c r="D40" s="131" t="n">
        <f aca="false">SUM(D15:D25)</f>
        <v>128059</v>
      </c>
      <c r="E40" s="131" t="n">
        <f aca="false">SUM(E15:E25)</f>
        <v>147389</v>
      </c>
      <c r="F40" s="131" t="n">
        <f aca="false">SUM(F15:F25)</f>
        <v>222072</v>
      </c>
      <c r="G40" s="131" t="n">
        <f aca="false">SUM(G15:G25)</f>
        <v>221996</v>
      </c>
      <c r="H40" s="131" t="n">
        <f aca="false">SUM(H15:H25)</f>
        <v>231786</v>
      </c>
      <c r="I40" s="131" t="n">
        <f aca="false">SUM(I15:I25)</f>
        <v>166715</v>
      </c>
      <c r="J40" s="131" t="n">
        <f aca="false">SUM(J15:J25)</f>
        <v>63861</v>
      </c>
      <c r="K40" s="131" t="n">
        <f aca="false">SUM(K15:K25)</f>
        <v>182445</v>
      </c>
      <c r="L40" s="131" t="n">
        <f aca="false">SUM(L15:L25)</f>
        <v>130625</v>
      </c>
      <c r="M40" s="131" t="n">
        <f aca="false">SUM(M15:M25)</f>
        <v>285886</v>
      </c>
      <c r="N40" s="127"/>
    </row>
    <row r="41" s="46" customFormat="true" ht="18.75" hidden="false" customHeight="true" outlineLevel="0" collapsed="false">
      <c r="A41" s="29" t="s">
        <v>441</v>
      </c>
      <c r="B41" s="161" t="s">
        <v>442</v>
      </c>
      <c r="C41" s="130" t="n">
        <f aca="false">SUM(C27:C31)</f>
        <v>72</v>
      </c>
      <c r="D41" s="131" t="n">
        <f aca="false">SUM(D27:D31)</f>
        <v>8</v>
      </c>
      <c r="E41" s="131" t="n">
        <f aca="false">SUM(E27:E31)</f>
        <v>3</v>
      </c>
      <c r="F41" s="131" t="n">
        <f aca="false">SUM(F27:F31)</f>
        <v>11</v>
      </c>
      <c r="G41" s="131" t="n">
        <f aca="false">SUM(G27:G31)</f>
        <v>5</v>
      </c>
      <c r="H41" s="131" t="n">
        <f aca="false">SUM(H27:H31)</f>
        <v>10</v>
      </c>
      <c r="I41" s="131" t="n">
        <f aca="false">SUM(I27:I31)</f>
        <v>2</v>
      </c>
      <c r="J41" s="131" t="n">
        <f aca="false">SUM(J27:J31)</f>
        <v>0</v>
      </c>
      <c r="K41" s="131" t="n">
        <f aca="false">SUM(K27:K31)</f>
        <v>13</v>
      </c>
      <c r="L41" s="131" t="n">
        <f aca="false">SUM(L27:L31)</f>
        <v>2</v>
      </c>
      <c r="M41" s="131" t="n">
        <f aca="false">SUM(M27:M31)</f>
        <v>18</v>
      </c>
      <c r="N41" s="127"/>
    </row>
    <row r="42" s="46" customFormat="true" ht="18.75" hidden="false" customHeight="true" outlineLevel="0" collapsed="false">
      <c r="A42" s="29" t="s">
        <v>443</v>
      </c>
      <c r="B42" s="161" t="s">
        <v>444</v>
      </c>
      <c r="C42" s="130" t="n">
        <f aca="false">SUM(C33:C37)</f>
        <v>11365</v>
      </c>
      <c r="D42" s="131" t="n">
        <f aca="false">SUM(D33:D37)</f>
        <v>1049</v>
      </c>
      <c r="E42" s="131" t="n">
        <f aca="false">SUM(E33:E37)</f>
        <v>924</v>
      </c>
      <c r="F42" s="131" t="n">
        <f aca="false">SUM(F33:F37)</f>
        <v>1259</v>
      </c>
      <c r="G42" s="131" t="n">
        <f aca="false">SUM(G33:G37)</f>
        <v>1567</v>
      </c>
      <c r="H42" s="131" t="n">
        <f aca="false">SUM(H33:H37)</f>
        <v>1564</v>
      </c>
      <c r="I42" s="131" t="n">
        <f aca="false">SUM(I33:I37)</f>
        <v>1027</v>
      </c>
      <c r="J42" s="131" t="n">
        <f aca="false">SUM(J33:J37)</f>
        <v>372</v>
      </c>
      <c r="K42" s="131" t="n">
        <f aca="false">SUM(K33:K37)</f>
        <v>1008</v>
      </c>
      <c r="L42" s="131" t="n">
        <f aca="false">SUM(L33:L37)</f>
        <v>704</v>
      </c>
      <c r="M42" s="131" t="n">
        <f aca="false">SUM(M33:M37)</f>
        <v>1891</v>
      </c>
      <c r="N42" s="127"/>
    </row>
    <row r="43" s="46" customFormat="true" ht="18.75" hidden="false" customHeight="true" outlineLevel="0" collapsed="false">
      <c r="A43" s="21"/>
      <c r="B43" s="172"/>
      <c r="C43" s="153"/>
      <c r="D43" s="154"/>
      <c r="E43" s="154"/>
      <c r="F43" s="154"/>
      <c r="G43" s="154"/>
      <c r="H43" s="154"/>
      <c r="I43" s="154"/>
      <c r="J43" s="154"/>
      <c r="K43" s="154"/>
      <c r="L43" s="154"/>
      <c r="M43" s="154"/>
      <c r="N43" s="127"/>
    </row>
    <row r="44" s="46" customFormat="true" ht="19.5" hidden="false" customHeight="true" outlineLevel="0" collapsed="false">
      <c r="A44" s="21"/>
      <c r="B44" s="173"/>
      <c r="C44" s="174"/>
      <c r="D44" s="175"/>
      <c r="E44" s="175"/>
      <c r="F44" s="175"/>
      <c r="G44" s="175"/>
      <c r="H44" s="175"/>
      <c r="I44" s="175"/>
      <c r="J44" s="175"/>
      <c r="K44" s="175"/>
      <c r="L44" s="175"/>
      <c r="M44" s="175"/>
      <c r="N44" s="123"/>
    </row>
    <row r="45" s="176" customFormat="true" ht="12.75" hidden="false" customHeight="false" outlineLevel="0" collapsed="false">
      <c r="A45" s="105"/>
      <c r="B45" s="157"/>
      <c r="C45" s="158"/>
      <c r="D45" s="0"/>
      <c r="E45" s="0"/>
      <c r="F45" s="0"/>
      <c r="G45" s="0"/>
      <c r="H45" s="0"/>
      <c r="I45" s="0"/>
      <c r="J45" s="0"/>
      <c r="K45" s="0"/>
      <c r="L45" s="0"/>
      <c r="M45" s="0"/>
    </row>
  </sheetData>
  <printOptions headings="false" gridLines="false" gridLinesSet="true" horizontalCentered="false" verticalCentered="false"/>
  <pageMargins left="0.551388888888889" right="0.551388888888889" top="0.787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7" width="6.56"/>
    <col collapsed="false" customWidth="true" hidden="false" outlineLevel="0" max="2" min="2" style="178" width="54.28"/>
    <col collapsed="false" customWidth="true" hidden="false" outlineLevel="0" max="3" min="3" style="178" width="113.28"/>
    <col collapsed="false" customWidth="false" hidden="false" outlineLevel="0" max="257" min="4" style="178" width="9.14"/>
  </cols>
  <sheetData>
    <row r="1" customFormat="false" ht="21.75" hidden="false" customHeight="true" outlineLevel="0" collapsed="false">
      <c r="A1" s="179"/>
      <c r="B1" s="180" t="s">
        <v>445</v>
      </c>
      <c r="C1" s="180"/>
    </row>
    <row r="2" s="184" customFormat="true" ht="9.75" hidden="false" customHeight="true" outlineLevel="0" collapsed="false">
      <c r="A2" s="181"/>
      <c r="B2" s="182"/>
      <c r="C2" s="183"/>
    </row>
    <row r="3" s="188" customFormat="true" ht="21.75" hidden="false" customHeight="true" outlineLevel="0" collapsed="false">
      <c r="A3" s="185" t="s">
        <v>446</v>
      </c>
      <c r="B3" s="186" t="s">
        <v>233</v>
      </c>
      <c r="C3" s="187" t="s">
        <v>447</v>
      </c>
    </row>
    <row r="4" s="188" customFormat="true" ht="9" hidden="false" customHeight="true" outlineLevel="0" collapsed="false">
      <c r="A4" s="185"/>
      <c r="B4" s="189"/>
      <c r="C4" s="190"/>
    </row>
    <row r="5" s="188" customFormat="true" ht="33.75" hidden="false" customHeight="true" outlineLevel="0" collapsed="false">
      <c r="A5" s="185" t="s">
        <v>448</v>
      </c>
      <c r="B5" s="191" t="s">
        <v>235</v>
      </c>
      <c r="C5" s="192" t="s">
        <v>449</v>
      </c>
    </row>
    <row r="6" s="188" customFormat="true" ht="9" hidden="false" customHeight="true" outlineLevel="0" collapsed="false">
      <c r="A6" s="185"/>
      <c r="B6" s="189"/>
      <c r="C6" s="190"/>
    </row>
    <row r="7" s="188" customFormat="true" ht="30" hidden="false" customHeight="false" outlineLevel="0" collapsed="false">
      <c r="A7" s="185" t="s">
        <v>450</v>
      </c>
      <c r="B7" s="189" t="s">
        <v>237</v>
      </c>
      <c r="C7" s="190" t="s">
        <v>451</v>
      </c>
    </row>
    <row r="8" s="188" customFormat="true" ht="9" hidden="false" customHeight="true" outlineLevel="0" collapsed="false">
      <c r="A8" s="185"/>
      <c r="B8" s="189"/>
      <c r="C8" s="190"/>
    </row>
    <row r="9" s="188" customFormat="true" ht="33" hidden="false" customHeight="true" outlineLevel="0" collapsed="false">
      <c r="A9" s="185" t="s">
        <v>452</v>
      </c>
      <c r="B9" s="191" t="s">
        <v>239</v>
      </c>
      <c r="C9" s="192" t="s">
        <v>453</v>
      </c>
    </row>
    <row r="10" s="188" customFormat="true" ht="9" hidden="false" customHeight="true" outlineLevel="0" collapsed="false">
      <c r="A10" s="185"/>
      <c r="B10" s="189"/>
      <c r="C10" s="190"/>
    </row>
    <row r="11" s="188" customFormat="true" ht="31.5" hidden="false" customHeight="false" outlineLevel="0" collapsed="false">
      <c r="A11" s="185" t="s">
        <v>454</v>
      </c>
      <c r="B11" s="186" t="s">
        <v>241</v>
      </c>
      <c r="C11" s="187" t="s">
        <v>455</v>
      </c>
    </row>
    <row r="12" s="188" customFormat="true" ht="9" hidden="false" customHeight="true" outlineLevel="0" collapsed="false">
      <c r="A12" s="185"/>
      <c r="B12" s="193"/>
      <c r="C12" s="194"/>
    </row>
    <row r="13" s="188" customFormat="true" ht="30" hidden="false" customHeight="false" outlineLevel="0" collapsed="false">
      <c r="A13" s="185" t="s">
        <v>456</v>
      </c>
      <c r="B13" s="189" t="s">
        <v>243</v>
      </c>
      <c r="C13" s="190" t="s">
        <v>457</v>
      </c>
    </row>
    <row r="14" s="188" customFormat="true" ht="9" hidden="false" customHeight="true" outlineLevel="0" collapsed="false">
      <c r="A14" s="185"/>
      <c r="B14" s="189"/>
      <c r="C14" s="190"/>
    </row>
    <row r="15" s="188" customFormat="true" ht="31.5" hidden="false" customHeight="true" outlineLevel="0" collapsed="false">
      <c r="A15" s="185" t="s">
        <v>458</v>
      </c>
      <c r="B15" s="189" t="s">
        <v>245</v>
      </c>
      <c r="C15" s="190" t="s">
        <v>459</v>
      </c>
    </row>
    <row r="16" s="188" customFormat="true" ht="9" hidden="false" customHeight="true" outlineLevel="0" collapsed="false">
      <c r="A16" s="185"/>
      <c r="B16" s="189"/>
      <c r="C16" s="190"/>
    </row>
    <row r="17" s="188" customFormat="true" ht="30" hidden="false" customHeight="false" outlineLevel="0" collapsed="false">
      <c r="A17" s="185" t="s">
        <v>460</v>
      </c>
      <c r="B17" s="189" t="s">
        <v>247</v>
      </c>
      <c r="C17" s="190" t="s">
        <v>461</v>
      </c>
    </row>
    <row r="18" s="188" customFormat="true" ht="9" hidden="false" customHeight="true" outlineLevel="0" collapsed="false">
      <c r="A18" s="185"/>
      <c r="B18" s="189"/>
      <c r="C18" s="190"/>
    </row>
    <row r="19" s="188" customFormat="true" ht="30" hidden="false" customHeight="false" outlineLevel="0" collapsed="false">
      <c r="A19" s="185" t="s">
        <v>462</v>
      </c>
      <c r="B19" s="189" t="s">
        <v>249</v>
      </c>
      <c r="C19" s="190" t="s">
        <v>463</v>
      </c>
    </row>
    <row r="20" s="188" customFormat="true" ht="9" hidden="false" customHeight="true" outlineLevel="0" collapsed="false">
      <c r="A20" s="185"/>
      <c r="B20" s="189"/>
      <c r="C20" s="190"/>
    </row>
    <row r="21" s="188" customFormat="true" ht="30" hidden="false" customHeight="false" outlineLevel="0" collapsed="false">
      <c r="A21" s="185" t="s">
        <v>464</v>
      </c>
      <c r="B21" s="189" t="s">
        <v>251</v>
      </c>
      <c r="C21" s="190" t="s">
        <v>465</v>
      </c>
    </row>
    <row r="22" s="188" customFormat="true" ht="9" hidden="false" customHeight="true" outlineLevel="0" collapsed="false">
      <c r="A22" s="185"/>
      <c r="B22" s="189"/>
      <c r="C22" s="190"/>
    </row>
    <row r="23" s="188" customFormat="true" ht="30" hidden="false" customHeight="false" outlineLevel="0" collapsed="false">
      <c r="A23" s="185" t="s">
        <v>466</v>
      </c>
      <c r="B23" s="189" t="s">
        <v>467</v>
      </c>
      <c r="C23" s="190" t="s">
        <v>468</v>
      </c>
    </row>
    <row r="24" s="188" customFormat="true" ht="9" hidden="false" customHeight="true" outlineLevel="0" collapsed="false">
      <c r="A24" s="185"/>
      <c r="B24" s="189"/>
      <c r="C24" s="190"/>
    </row>
    <row r="25" s="188" customFormat="true" ht="30" hidden="false" customHeight="false" outlineLevel="0" collapsed="false">
      <c r="A25" s="185" t="s">
        <v>469</v>
      </c>
      <c r="B25" s="189" t="s">
        <v>470</v>
      </c>
      <c r="C25" s="190" t="s">
        <v>468</v>
      </c>
    </row>
    <row r="26" s="188" customFormat="true" ht="9" hidden="false" customHeight="true" outlineLevel="0" collapsed="false">
      <c r="A26" s="185"/>
      <c r="B26" s="189"/>
      <c r="C26" s="190"/>
    </row>
    <row r="27" s="188" customFormat="true" ht="32.25" hidden="false" customHeight="true" outlineLevel="0" collapsed="false">
      <c r="A27" s="185" t="s">
        <v>471</v>
      </c>
      <c r="B27" s="189" t="s">
        <v>472</v>
      </c>
      <c r="C27" s="190" t="s">
        <v>468</v>
      </c>
    </row>
    <row r="28" s="188" customFormat="true" ht="8.25" hidden="false" customHeight="true" outlineLevel="0" collapsed="false">
      <c r="A28" s="185"/>
      <c r="B28" s="189"/>
      <c r="C28" s="190"/>
    </row>
    <row r="29" s="188" customFormat="true" ht="29.25" hidden="false" customHeight="true" outlineLevel="0" collapsed="false">
      <c r="A29" s="185" t="s">
        <v>473</v>
      </c>
      <c r="B29" s="189" t="s">
        <v>474</v>
      </c>
      <c r="C29" s="190" t="s">
        <v>468</v>
      </c>
    </row>
    <row r="30" s="188" customFormat="true" ht="8.25" hidden="false" customHeight="true" outlineLevel="0" collapsed="false">
      <c r="A30" s="185"/>
      <c r="B30" s="189"/>
      <c r="C30" s="190"/>
    </row>
    <row r="31" s="188" customFormat="true" ht="30" hidden="false" customHeight="false" outlineLevel="0" collapsed="false">
      <c r="A31" s="185" t="s">
        <v>475</v>
      </c>
      <c r="B31" s="189" t="s">
        <v>476</v>
      </c>
      <c r="C31" s="190" t="s">
        <v>468</v>
      </c>
    </row>
    <row r="32" s="188" customFormat="true" ht="9" hidden="false" customHeight="true" outlineLevel="0" collapsed="false">
      <c r="A32" s="185"/>
      <c r="B32" s="189"/>
      <c r="C32" s="190"/>
    </row>
    <row r="33" s="188" customFormat="true" ht="15.75" hidden="false" customHeight="false" outlineLevel="0" collapsed="false">
      <c r="A33" s="185" t="s">
        <v>477</v>
      </c>
      <c r="B33" s="191" t="s">
        <v>263</v>
      </c>
      <c r="C33" s="192" t="s">
        <v>478</v>
      </c>
    </row>
    <row r="34" s="188" customFormat="true" ht="9" hidden="false" customHeight="true" outlineLevel="0" collapsed="false">
      <c r="A34" s="185"/>
      <c r="B34" s="189"/>
      <c r="C34" s="190"/>
    </row>
    <row r="35" s="188" customFormat="true" ht="15.75" hidden="false" customHeight="false" outlineLevel="0" collapsed="false">
      <c r="A35" s="185" t="s">
        <v>479</v>
      </c>
      <c r="B35" s="195" t="s">
        <v>265</v>
      </c>
      <c r="C35" s="192" t="s">
        <v>480</v>
      </c>
    </row>
    <row r="36" s="188" customFormat="true" ht="9" hidden="false" customHeight="true" outlineLevel="0" collapsed="false">
      <c r="A36" s="185"/>
      <c r="B36" s="189"/>
      <c r="C36" s="190"/>
    </row>
    <row r="37" s="188" customFormat="true" ht="15.75" hidden="false" customHeight="false" outlineLevel="0" collapsed="false">
      <c r="A37" s="185" t="s">
        <v>481</v>
      </c>
      <c r="B37" s="189" t="s">
        <v>267</v>
      </c>
      <c r="C37" s="192" t="s">
        <v>482</v>
      </c>
    </row>
    <row r="38" s="188" customFormat="true" ht="9" hidden="false" customHeight="true" outlineLevel="0" collapsed="false">
      <c r="A38" s="185"/>
      <c r="C38" s="190"/>
    </row>
    <row r="39" s="188" customFormat="true" ht="30" hidden="false" customHeight="false" outlineLevel="0" collapsed="false">
      <c r="A39" s="185" t="s">
        <v>483</v>
      </c>
      <c r="B39" s="189" t="s">
        <v>269</v>
      </c>
      <c r="C39" s="192" t="s">
        <v>484</v>
      </c>
    </row>
    <row r="40" s="188" customFormat="true" ht="9" hidden="false" customHeight="true" outlineLevel="0" collapsed="false">
      <c r="A40" s="185"/>
      <c r="B40" s="189"/>
      <c r="C40" s="190"/>
    </row>
    <row r="41" s="188" customFormat="true" ht="32.25" hidden="false" customHeight="true" outlineLevel="0" collapsed="false">
      <c r="A41" s="185" t="s">
        <v>485</v>
      </c>
      <c r="B41" s="189" t="s">
        <v>271</v>
      </c>
      <c r="C41" s="190" t="s">
        <v>486</v>
      </c>
    </row>
    <row r="42" s="188" customFormat="true" ht="9" hidden="false" customHeight="true" outlineLevel="0" collapsed="false">
      <c r="A42" s="185"/>
      <c r="B42" s="189"/>
      <c r="C42" s="190"/>
    </row>
    <row r="43" s="188" customFormat="true" ht="30" hidden="false" customHeight="false" outlineLevel="0" collapsed="false">
      <c r="A43" s="185" t="s">
        <v>487</v>
      </c>
      <c r="B43" s="189" t="s">
        <v>273</v>
      </c>
      <c r="C43" s="190" t="s">
        <v>488</v>
      </c>
    </row>
    <row r="44" s="188" customFormat="true" ht="9" hidden="false" customHeight="true" outlineLevel="0" collapsed="false">
      <c r="A44" s="185"/>
      <c r="B44" s="189"/>
      <c r="C44" s="190"/>
    </row>
    <row r="45" s="188" customFormat="true" ht="31.5" hidden="false" customHeight="true" outlineLevel="0" collapsed="false">
      <c r="A45" s="185" t="s">
        <v>489</v>
      </c>
      <c r="B45" s="189" t="s">
        <v>275</v>
      </c>
      <c r="C45" s="190" t="s">
        <v>490</v>
      </c>
    </row>
    <row r="46" s="188" customFormat="true" ht="9" hidden="false" customHeight="true" outlineLevel="0" collapsed="false">
      <c r="A46" s="185"/>
      <c r="C46" s="194"/>
    </row>
    <row r="47" s="188" customFormat="true" ht="30" hidden="false" customHeight="false" outlineLevel="0" collapsed="false">
      <c r="A47" s="185" t="s">
        <v>491</v>
      </c>
      <c r="B47" s="189" t="s">
        <v>277</v>
      </c>
      <c r="C47" s="190" t="s">
        <v>492</v>
      </c>
    </row>
    <row r="48" s="188" customFormat="true" ht="9" hidden="false" customHeight="true" outlineLevel="0" collapsed="false">
      <c r="A48" s="185"/>
      <c r="B48" s="189"/>
      <c r="C48" s="190"/>
    </row>
    <row r="49" s="188" customFormat="true" ht="48" hidden="false" customHeight="true" outlineLevel="0" collapsed="false">
      <c r="A49" s="185" t="s">
        <v>493</v>
      </c>
      <c r="B49" s="189" t="s">
        <v>279</v>
      </c>
      <c r="C49" s="190" t="s">
        <v>494</v>
      </c>
    </row>
    <row r="50" s="188" customFormat="true" ht="9" hidden="false" customHeight="true" outlineLevel="0" collapsed="false">
      <c r="A50" s="185"/>
      <c r="B50" s="189"/>
      <c r="C50" s="190"/>
    </row>
    <row r="51" s="188" customFormat="true" ht="47.25" hidden="false" customHeight="true" outlineLevel="0" collapsed="false">
      <c r="A51" s="185" t="s">
        <v>495</v>
      </c>
      <c r="B51" s="189" t="s">
        <v>281</v>
      </c>
      <c r="C51" s="190" t="s">
        <v>496</v>
      </c>
    </row>
    <row r="52" s="188" customFormat="true" ht="9" hidden="false" customHeight="true" outlineLevel="0" collapsed="false">
      <c r="A52" s="185"/>
      <c r="B52" s="189"/>
      <c r="C52" s="190"/>
    </row>
    <row r="53" s="188" customFormat="true" ht="30" hidden="false" customHeight="false" outlineLevel="0" collapsed="false">
      <c r="A53" s="185" t="s">
        <v>497</v>
      </c>
      <c r="B53" s="195" t="s">
        <v>498</v>
      </c>
      <c r="C53" s="190" t="s">
        <v>499</v>
      </c>
    </row>
    <row r="54" s="188" customFormat="true" ht="9" hidden="false" customHeight="true" outlineLevel="0" collapsed="false">
      <c r="A54" s="185"/>
      <c r="B54" s="189"/>
      <c r="C54" s="190"/>
    </row>
    <row r="55" s="188" customFormat="true" ht="31.5" hidden="false" customHeight="true" outlineLevel="0" collapsed="false">
      <c r="A55" s="185" t="s">
        <v>500</v>
      </c>
      <c r="B55" s="189" t="s">
        <v>501</v>
      </c>
      <c r="C55" s="190" t="s">
        <v>499</v>
      </c>
    </row>
    <row r="56" s="188" customFormat="true" ht="9" hidden="false" customHeight="true" outlineLevel="0" collapsed="false">
      <c r="A56" s="185"/>
      <c r="B56" s="189"/>
      <c r="C56" s="190"/>
    </row>
    <row r="57" s="188" customFormat="true" ht="30" hidden="false" customHeight="false" outlineLevel="0" collapsed="false">
      <c r="A57" s="185" t="s">
        <v>502</v>
      </c>
      <c r="B57" s="195" t="s">
        <v>503</v>
      </c>
      <c r="C57" s="190" t="s">
        <v>499</v>
      </c>
    </row>
    <row r="58" s="188" customFormat="true" ht="9" hidden="false" customHeight="true" outlineLevel="0" collapsed="false">
      <c r="A58" s="185"/>
      <c r="B58" s="189"/>
      <c r="C58" s="190"/>
    </row>
    <row r="59" s="188" customFormat="true" ht="62.25" hidden="false" customHeight="true" outlineLevel="0" collapsed="false">
      <c r="A59" s="185" t="s">
        <v>504</v>
      </c>
      <c r="B59" s="195" t="s">
        <v>505</v>
      </c>
      <c r="C59" s="190" t="s">
        <v>506</v>
      </c>
    </row>
    <row r="60" s="188" customFormat="true" ht="9" hidden="false" customHeight="true" outlineLevel="0" collapsed="false">
      <c r="A60" s="185"/>
      <c r="B60" s="189"/>
      <c r="C60" s="190"/>
    </row>
    <row r="61" s="188" customFormat="true" ht="30" hidden="false" customHeight="false" outlineLevel="0" collapsed="false">
      <c r="A61" s="185" t="s">
        <v>507</v>
      </c>
      <c r="B61" s="195" t="s">
        <v>508</v>
      </c>
      <c r="C61" s="190" t="s">
        <v>499</v>
      </c>
    </row>
    <row r="62" s="188" customFormat="true" ht="9" hidden="false" customHeight="true" outlineLevel="0" collapsed="false">
      <c r="A62" s="185"/>
      <c r="B62" s="193"/>
      <c r="C62" s="194"/>
    </row>
    <row r="63" s="188" customFormat="true" ht="12" hidden="false" customHeight="true" outlineLevel="0" collapsed="false">
      <c r="A63" s="185"/>
      <c r="B63" s="193"/>
      <c r="C63" s="194"/>
    </row>
    <row r="64" s="188" customFormat="true" ht="15.75" hidden="false" customHeight="false" outlineLevel="0" collapsed="false">
      <c r="A64" s="179"/>
      <c r="B64" s="196" t="s">
        <v>509</v>
      </c>
      <c r="C64" s="196"/>
    </row>
    <row r="65" s="188" customFormat="true" ht="15.75" hidden="false" customHeight="false" outlineLevel="0" collapsed="false">
      <c r="A65" s="185"/>
      <c r="B65" s="197"/>
      <c r="C65" s="197"/>
    </row>
    <row r="66" s="188" customFormat="true" ht="42.75" hidden="false" customHeight="true" outlineLevel="0" collapsed="false">
      <c r="A66" s="185" t="s">
        <v>510</v>
      </c>
      <c r="B66" s="198" t="s">
        <v>294</v>
      </c>
      <c r="C66" s="198" t="s">
        <v>511</v>
      </c>
    </row>
    <row r="67" s="188" customFormat="true" ht="24.75" hidden="false" customHeight="true" outlineLevel="0" collapsed="false">
      <c r="A67" s="185" t="s">
        <v>512</v>
      </c>
      <c r="B67" s="189" t="s">
        <v>296</v>
      </c>
      <c r="C67" s="189" t="s">
        <v>513</v>
      </c>
    </row>
    <row r="68" s="188" customFormat="true" ht="42" hidden="false" customHeight="true" outlineLevel="0" collapsed="false">
      <c r="A68" s="185" t="s">
        <v>514</v>
      </c>
      <c r="B68" s="195" t="s">
        <v>298</v>
      </c>
      <c r="C68" s="189" t="s">
        <v>515</v>
      </c>
    </row>
    <row r="69" s="188" customFormat="true" ht="36.75" hidden="false" customHeight="true" outlineLevel="0" collapsed="false">
      <c r="A69" s="185" t="s">
        <v>516</v>
      </c>
      <c r="B69" s="195" t="s">
        <v>300</v>
      </c>
      <c r="C69" s="189" t="s">
        <v>517</v>
      </c>
    </row>
    <row r="70" s="188" customFormat="true" ht="38.25" hidden="false" customHeight="true" outlineLevel="0" collapsed="false">
      <c r="A70" s="185" t="s">
        <v>518</v>
      </c>
      <c r="B70" s="195" t="s">
        <v>302</v>
      </c>
      <c r="C70" s="189" t="s">
        <v>519</v>
      </c>
    </row>
    <row r="71" s="188" customFormat="true" ht="41.25" hidden="false" customHeight="true" outlineLevel="0" collapsed="false">
      <c r="A71" s="185" t="s">
        <v>520</v>
      </c>
      <c r="B71" s="198" t="s">
        <v>304</v>
      </c>
      <c r="C71" s="198" t="s">
        <v>521</v>
      </c>
    </row>
    <row r="72" s="188" customFormat="true" ht="24.75" hidden="false" customHeight="true" outlineLevel="0" collapsed="false">
      <c r="A72" s="185" t="s">
        <v>522</v>
      </c>
      <c r="B72" s="189" t="s">
        <v>523</v>
      </c>
      <c r="C72" s="189" t="s">
        <v>524</v>
      </c>
    </row>
    <row r="73" s="188" customFormat="true" ht="38.25" hidden="false" customHeight="true" outlineLevel="0" collapsed="false">
      <c r="A73" s="185" t="s">
        <v>525</v>
      </c>
      <c r="B73" s="189" t="s">
        <v>308</v>
      </c>
      <c r="C73" s="189" t="s">
        <v>526</v>
      </c>
    </row>
    <row r="74" s="188" customFormat="true" ht="38.25" hidden="false" customHeight="true" outlineLevel="0" collapsed="false">
      <c r="A74" s="185" t="s">
        <v>527</v>
      </c>
      <c r="B74" s="189" t="s">
        <v>300</v>
      </c>
      <c r="C74" s="189" t="s">
        <v>528</v>
      </c>
    </row>
    <row r="75" s="188" customFormat="true" ht="23.25" hidden="false" customHeight="true" outlineLevel="0" collapsed="false">
      <c r="A75" s="185" t="s">
        <v>529</v>
      </c>
      <c r="B75" s="189" t="s">
        <v>311</v>
      </c>
      <c r="C75" s="189" t="s">
        <v>530</v>
      </c>
    </row>
    <row r="76" s="188" customFormat="true" ht="38.25" hidden="false" customHeight="true" outlineLevel="0" collapsed="false">
      <c r="A76" s="185" t="s">
        <v>531</v>
      </c>
      <c r="B76" s="189" t="s">
        <v>532</v>
      </c>
      <c r="C76" s="189" t="s">
        <v>533</v>
      </c>
    </row>
    <row r="77" s="188" customFormat="true" ht="36" hidden="false" customHeight="true" outlineLevel="0" collapsed="false">
      <c r="A77" s="185" t="s">
        <v>534</v>
      </c>
      <c r="B77" s="189" t="s">
        <v>535</v>
      </c>
      <c r="C77" s="189" t="s">
        <v>536</v>
      </c>
    </row>
    <row r="78" s="188" customFormat="true" ht="27.75" hidden="false" customHeight="true" outlineLevel="0" collapsed="false">
      <c r="A78" s="185" t="s">
        <v>537</v>
      </c>
      <c r="B78" s="198" t="s">
        <v>317</v>
      </c>
      <c r="C78" s="198" t="s">
        <v>538</v>
      </c>
    </row>
    <row r="79" s="188" customFormat="true" ht="35.25" hidden="false" customHeight="true" outlineLevel="0" collapsed="false">
      <c r="A79" s="185" t="s">
        <v>539</v>
      </c>
      <c r="B79" s="189" t="s">
        <v>319</v>
      </c>
      <c r="C79" s="189" t="s">
        <v>540</v>
      </c>
    </row>
    <row r="80" s="188" customFormat="true" ht="24" hidden="false" customHeight="true" outlineLevel="0" collapsed="false">
      <c r="A80" s="185" t="s">
        <v>541</v>
      </c>
      <c r="B80" s="198" t="s">
        <v>321</v>
      </c>
      <c r="C80" s="198" t="s">
        <v>542</v>
      </c>
    </row>
    <row r="81" s="188" customFormat="true" ht="24" hidden="false" customHeight="true" outlineLevel="0" collapsed="false">
      <c r="A81" s="185" t="s">
        <v>543</v>
      </c>
      <c r="B81" s="189" t="s">
        <v>319</v>
      </c>
      <c r="C81" s="189" t="s">
        <v>544</v>
      </c>
    </row>
    <row r="82" s="188" customFormat="true" ht="23.25" hidden="false" customHeight="true" outlineLevel="0" collapsed="false">
      <c r="A82" s="185" t="s">
        <v>545</v>
      </c>
      <c r="B82" s="198" t="s">
        <v>324</v>
      </c>
      <c r="C82" s="198" t="s">
        <v>546</v>
      </c>
    </row>
    <row r="83" s="188" customFormat="true" ht="23.25" hidden="false" customHeight="true" outlineLevel="0" collapsed="false">
      <c r="A83" s="185" t="s">
        <v>547</v>
      </c>
      <c r="B83" s="189" t="s">
        <v>319</v>
      </c>
      <c r="C83" s="189" t="s">
        <v>548</v>
      </c>
    </row>
    <row r="84" s="188" customFormat="true" ht="24" hidden="false" customHeight="true" outlineLevel="0" collapsed="false">
      <c r="A84" s="185" t="s">
        <v>326</v>
      </c>
      <c r="B84" s="198" t="s">
        <v>327</v>
      </c>
      <c r="C84" s="198" t="s">
        <v>549</v>
      </c>
    </row>
    <row r="85" s="188" customFormat="true" ht="24" hidden="false" customHeight="true" outlineLevel="0" collapsed="false">
      <c r="A85" s="185" t="s">
        <v>328</v>
      </c>
      <c r="B85" s="189" t="s">
        <v>329</v>
      </c>
      <c r="C85" s="189" t="s">
        <v>550</v>
      </c>
    </row>
    <row r="86" s="188" customFormat="true" ht="24.75" hidden="false" customHeight="true" outlineLevel="0" collapsed="false">
      <c r="A86" s="185" t="s">
        <v>330</v>
      </c>
      <c r="B86" s="198" t="s">
        <v>331</v>
      </c>
      <c r="C86" s="198" t="s">
        <v>551</v>
      </c>
    </row>
    <row r="87" s="188" customFormat="true" ht="24" hidden="false" customHeight="true" outlineLevel="0" collapsed="false">
      <c r="A87" s="185" t="s">
        <v>332</v>
      </c>
      <c r="B87" s="189" t="s">
        <v>333</v>
      </c>
      <c r="C87" s="189" t="s">
        <v>552</v>
      </c>
    </row>
    <row r="88" s="188" customFormat="true" ht="39.75" hidden="false" customHeight="true" outlineLevel="0" collapsed="false">
      <c r="A88" s="185" t="s">
        <v>334</v>
      </c>
      <c r="B88" s="189" t="s">
        <v>335</v>
      </c>
      <c r="C88" s="189" t="s">
        <v>553</v>
      </c>
    </row>
    <row r="89" s="188" customFormat="true" ht="52.5" hidden="false" customHeight="true" outlineLevel="0" collapsed="false">
      <c r="A89" s="185" t="s">
        <v>336</v>
      </c>
      <c r="B89" s="198" t="s">
        <v>554</v>
      </c>
      <c r="C89" s="198" t="s">
        <v>555</v>
      </c>
    </row>
    <row r="90" s="188" customFormat="true" ht="50.25" hidden="false" customHeight="true" outlineLevel="0" collapsed="false">
      <c r="A90" s="185" t="s">
        <v>338</v>
      </c>
      <c r="B90" s="189" t="s">
        <v>556</v>
      </c>
      <c r="C90" s="189" t="s">
        <v>557</v>
      </c>
    </row>
    <row r="91" s="188" customFormat="true" ht="39" hidden="false" customHeight="true" outlineLevel="0" collapsed="false">
      <c r="A91" s="185" t="s">
        <v>346</v>
      </c>
      <c r="B91" s="189" t="s">
        <v>558</v>
      </c>
      <c r="C91" s="189" t="s">
        <v>559</v>
      </c>
    </row>
    <row r="92" s="188" customFormat="true" ht="39.75" hidden="false" customHeight="true" outlineLevel="0" collapsed="false">
      <c r="A92" s="185" t="s">
        <v>348</v>
      </c>
      <c r="B92" s="189" t="s">
        <v>560</v>
      </c>
      <c r="C92" s="189" t="s">
        <v>559</v>
      </c>
    </row>
    <row r="93" s="188" customFormat="true" ht="39" hidden="false" customHeight="true" outlineLevel="0" collapsed="false">
      <c r="A93" s="185" t="s">
        <v>340</v>
      </c>
      <c r="B93" s="189" t="s">
        <v>561</v>
      </c>
      <c r="C93" s="189" t="s">
        <v>559</v>
      </c>
    </row>
    <row r="94" s="188" customFormat="true" ht="36.75" hidden="false" customHeight="true" outlineLevel="0" collapsed="false">
      <c r="A94" s="185" t="s">
        <v>342</v>
      </c>
      <c r="B94" s="189" t="s">
        <v>562</v>
      </c>
      <c r="C94" s="189" t="s">
        <v>559</v>
      </c>
    </row>
    <row r="95" s="188" customFormat="true" ht="36.75" hidden="false" customHeight="true" outlineLevel="0" collapsed="false">
      <c r="A95" s="185" t="s">
        <v>344</v>
      </c>
      <c r="B95" s="189" t="s">
        <v>563</v>
      </c>
      <c r="C95" s="189" t="s">
        <v>559</v>
      </c>
    </row>
    <row r="96" s="188" customFormat="true" ht="51" hidden="false" customHeight="true" outlineLevel="0" collapsed="false">
      <c r="A96" s="185" t="s">
        <v>350</v>
      </c>
      <c r="B96" s="189" t="s">
        <v>351</v>
      </c>
      <c r="C96" s="189" t="s">
        <v>564</v>
      </c>
    </row>
    <row r="97" s="188" customFormat="true" ht="51.75" hidden="false" customHeight="true" outlineLevel="0" collapsed="false">
      <c r="A97" s="185" t="s">
        <v>352</v>
      </c>
      <c r="B97" s="198" t="s">
        <v>353</v>
      </c>
      <c r="C97" s="198" t="s">
        <v>565</v>
      </c>
    </row>
    <row r="98" s="188" customFormat="true" ht="51" hidden="false" customHeight="true" outlineLevel="0" collapsed="false">
      <c r="A98" s="185" t="s">
        <v>354</v>
      </c>
      <c r="B98" s="191" t="s">
        <v>355</v>
      </c>
      <c r="C98" s="191" t="s">
        <v>566</v>
      </c>
    </row>
    <row r="99" s="188" customFormat="true" ht="51" hidden="false" customHeight="true" outlineLevel="0" collapsed="false">
      <c r="A99" s="185" t="s">
        <v>362</v>
      </c>
      <c r="B99" s="189" t="s">
        <v>567</v>
      </c>
      <c r="C99" s="189" t="s">
        <v>568</v>
      </c>
    </row>
    <row r="100" s="188" customFormat="true" ht="48.75" hidden="false" customHeight="true" outlineLevel="0" collapsed="false">
      <c r="A100" s="185" t="s">
        <v>364</v>
      </c>
      <c r="B100" s="189" t="s">
        <v>569</v>
      </c>
      <c r="C100" s="189" t="s">
        <v>568</v>
      </c>
    </row>
    <row r="101" s="188" customFormat="true" ht="49.5" hidden="false" customHeight="true" outlineLevel="0" collapsed="false">
      <c r="A101" s="185" t="s">
        <v>570</v>
      </c>
      <c r="B101" s="189" t="s">
        <v>571</v>
      </c>
      <c r="C101" s="189" t="s">
        <v>568</v>
      </c>
    </row>
    <row r="102" s="188" customFormat="true" ht="49.5" hidden="false" customHeight="true" outlineLevel="0" collapsed="false">
      <c r="A102" s="185" t="s">
        <v>572</v>
      </c>
      <c r="B102" s="189" t="s">
        <v>573</v>
      </c>
      <c r="C102" s="189" t="s">
        <v>568</v>
      </c>
    </row>
    <row r="103" s="188" customFormat="true" ht="49.5" hidden="false" customHeight="true" outlineLevel="0" collapsed="false">
      <c r="A103" s="185" t="s">
        <v>360</v>
      </c>
      <c r="B103" s="189" t="s">
        <v>574</v>
      </c>
      <c r="C103" s="189" t="s">
        <v>568</v>
      </c>
    </row>
    <row r="104" s="188" customFormat="true" ht="36" hidden="false" customHeight="true" outlineLevel="0" collapsed="false">
      <c r="A104" s="185" t="s">
        <v>366</v>
      </c>
      <c r="B104" s="189" t="s">
        <v>367</v>
      </c>
      <c r="C104" s="189" t="s">
        <v>575</v>
      </c>
    </row>
    <row r="105" s="188" customFormat="true" ht="48" hidden="false" customHeight="true" outlineLevel="0" collapsed="false">
      <c r="A105" s="185" t="s">
        <v>368</v>
      </c>
      <c r="B105" s="189" t="s">
        <v>369</v>
      </c>
      <c r="C105" s="189" t="s">
        <v>576</v>
      </c>
    </row>
    <row r="106" s="188" customFormat="true" ht="50.25" hidden="false" customHeight="true" outlineLevel="0" collapsed="false">
      <c r="A106" s="185" t="s">
        <v>370</v>
      </c>
      <c r="B106" s="189" t="s">
        <v>21</v>
      </c>
      <c r="C106" s="189" t="s">
        <v>577</v>
      </c>
    </row>
    <row r="107" s="188" customFormat="true" ht="49.5" hidden="false" customHeight="true" outlineLevel="0" collapsed="false">
      <c r="A107" s="185" t="s">
        <v>371</v>
      </c>
      <c r="B107" s="189" t="s">
        <v>372</v>
      </c>
      <c r="C107" s="189" t="s">
        <v>578</v>
      </c>
    </row>
    <row r="108" s="188" customFormat="true" ht="38.25" hidden="false" customHeight="true" outlineLevel="0" collapsed="false">
      <c r="A108" s="185" t="s">
        <v>379</v>
      </c>
      <c r="B108" s="189" t="s">
        <v>579</v>
      </c>
      <c r="C108" s="189" t="s">
        <v>580</v>
      </c>
    </row>
    <row r="109" s="188" customFormat="true" ht="36.75" hidden="false" customHeight="true" outlineLevel="0" collapsed="false">
      <c r="A109" s="185" t="s">
        <v>381</v>
      </c>
      <c r="B109" s="189" t="s">
        <v>581</v>
      </c>
      <c r="C109" s="189" t="s">
        <v>580</v>
      </c>
    </row>
    <row r="110" s="188" customFormat="true" ht="36.75" hidden="false" customHeight="true" outlineLevel="0" collapsed="false">
      <c r="A110" s="185" t="s">
        <v>582</v>
      </c>
      <c r="B110" s="189" t="s">
        <v>583</v>
      </c>
      <c r="C110" s="189" t="s">
        <v>580</v>
      </c>
    </row>
    <row r="111" s="188" customFormat="true" ht="37.5" hidden="false" customHeight="true" outlineLevel="0" collapsed="false">
      <c r="A111" s="185" t="s">
        <v>584</v>
      </c>
      <c r="B111" s="189" t="s">
        <v>585</v>
      </c>
      <c r="C111" s="189" t="s">
        <v>580</v>
      </c>
    </row>
    <row r="112" s="188" customFormat="true" ht="32.25" hidden="false" customHeight="true" outlineLevel="0" collapsed="false">
      <c r="A112" s="185" t="s">
        <v>586</v>
      </c>
      <c r="B112" s="189" t="s">
        <v>587</v>
      </c>
      <c r="C112" s="189" t="s">
        <v>580</v>
      </c>
    </row>
    <row r="113" s="188" customFormat="true" ht="9" hidden="false" customHeight="true" outlineLevel="0" collapsed="false">
      <c r="A113" s="185"/>
      <c r="B113" s="197"/>
      <c r="C113" s="197"/>
    </row>
    <row r="114" s="188" customFormat="true" ht="15.75" hidden="false" customHeight="false" outlineLevel="0" collapsed="false">
      <c r="A114" s="179"/>
      <c r="B114" s="196" t="s">
        <v>588</v>
      </c>
      <c r="C114" s="196"/>
    </row>
    <row r="115" s="197" customFormat="true" ht="6.75" hidden="false" customHeight="true" outlineLevel="0" collapsed="false">
      <c r="A115" s="179"/>
      <c r="B115" s="185"/>
      <c r="C115" s="185"/>
    </row>
    <row r="116" s="197" customFormat="true" ht="21" hidden="false" customHeight="true" outlineLevel="0" collapsed="false">
      <c r="A116" s="179" t="s">
        <v>383</v>
      </c>
      <c r="B116" s="198" t="s">
        <v>589</v>
      </c>
      <c r="C116" s="199" t="s">
        <v>590</v>
      </c>
    </row>
    <row r="117" s="197" customFormat="true" ht="36.75" hidden="false" customHeight="true" outlineLevel="0" collapsed="false">
      <c r="A117" s="200" t="s">
        <v>591</v>
      </c>
      <c r="B117" s="191" t="s">
        <v>592</v>
      </c>
      <c r="C117" s="189" t="s">
        <v>593</v>
      </c>
    </row>
    <row r="118" s="197" customFormat="true" ht="35.25" hidden="false" customHeight="true" outlineLevel="0" collapsed="false">
      <c r="A118" s="185" t="s">
        <v>389</v>
      </c>
      <c r="B118" s="189" t="s">
        <v>594</v>
      </c>
      <c r="C118" s="189" t="s">
        <v>593</v>
      </c>
    </row>
    <row r="119" s="197" customFormat="true" ht="34.5" hidden="false" customHeight="true" outlineLevel="0" collapsed="false">
      <c r="A119" s="185" t="s">
        <v>387</v>
      </c>
      <c r="B119" s="189" t="s">
        <v>595</v>
      </c>
      <c r="C119" s="189" t="s">
        <v>596</v>
      </c>
    </row>
    <row r="120" customFormat="false" ht="19.5" hidden="false" customHeight="true" outlineLevel="0" collapsed="false">
      <c r="A120" s="181" t="s">
        <v>392</v>
      </c>
      <c r="B120" s="198" t="s">
        <v>597</v>
      </c>
      <c r="C120" s="201" t="s">
        <v>598</v>
      </c>
    </row>
    <row r="121" customFormat="false" ht="36" hidden="false" customHeight="true" outlineLevel="0" collapsed="false">
      <c r="A121" s="202" t="s">
        <v>599</v>
      </c>
      <c r="B121" s="191" t="s">
        <v>600</v>
      </c>
      <c r="C121" s="183" t="s">
        <v>601</v>
      </c>
    </row>
    <row r="122" customFormat="false" ht="36.75" hidden="false" customHeight="true" outlineLevel="0" collapsed="false">
      <c r="A122" s="202" t="s">
        <v>394</v>
      </c>
      <c r="B122" s="191" t="s">
        <v>602</v>
      </c>
      <c r="C122" s="183" t="s">
        <v>603</v>
      </c>
    </row>
    <row r="123" customFormat="false" ht="36" hidden="false" customHeight="true" outlineLevel="0" collapsed="false">
      <c r="A123" s="202" t="s">
        <v>398</v>
      </c>
      <c r="B123" s="189" t="s">
        <v>604</v>
      </c>
      <c r="C123" s="183" t="s">
        <v>603</v>
      </c>
    </row>
    <row r="124" customFormat="false" ht="33.75" hidden="false" customHeight="true" outlineLevel="0" collapsed="false">
      <c r="A124" s="202" t="s">
        <v>396</v>
      </c>
      <c r="B124" s="189" t="s">
        <v>605</v>
      </c>
      <c r="C124" s="183" t="s">
        <v>606</v>
      </c>
      <c r="F124" s="203"/>
    </row>
    <row r="125" customFormat="false" ht="36.75" hidden="false" customHeight="true" outlineLevel="0" collapsed="false">
      <c r="A125" s="202" t="s">
        <v>401</v>
      </c>
      <c r="B125" s="198" t="s">
        <v>607</v>
      </c>
      <c r="C125" s="204" t="s">
        <v>608</v>
      </c>
    </row>
    <row r="126" customFormat="false" ht="22.5" hidden="false" customHeight="true" outlineLevel="0" collapsed="false">
      <c r="A126" s="202" t="s">
        <v>609</v>
      </c>
      <c r="B126" s="191" t="s">
        <v>610</v>
      </c>
      <c r="C126" s="183" t="s">
        <v>611</v>
      </c>
    </row>
    <row r="127" customFormat="false" ht="21.75" hidden="false" customHeight="true" outlineLevel="0" collapsed="false">
      <c r="A127" s="202" t="s">
        <v>403</v>
      </c>
      <c r="B127" s="191" t="s">
        <v>612</v>
      </c>
      <c r="C127" s="183" t="s">
        <v>611</v>
      </c>
    </row>
    <row r="128" customFormat="false" ht="21" hidden="false" customHeight="true" outlineLevel="0" collapsed="false">
      <c r="A128" s="202" t="s">
        <v>407</v>
      </c>
      <c r="B128" s="189" t="s">
        <v>613</v>
      </c>
      <c r="C128" s="183" t="s">
        <v>611</v>
      </c>
    </row>
    <row r="129" customFormat="false" ht="36" hidden="false" customHeight="true" outlineLevel="0" collapsed="false">
      <c r="A129" s="202" t="s">
        <v>405</v>
      </c>
      <c r="B129" s="189" t="s">
        <v>614</v>
      </c>
      <c r="C129" s="183" t="s">
        <v>615</v>
      </c>
    </row>
    <row r="130" customFormat="false" ht="22.5" hidden="false" customHeight="true" outlineLevel="0" collapsed="false">
      <c r="A130" s="202" t="s">
        <v>419</v>
      </c>
      <c r="B130" s="198" t="s">
        <v>616</v>
      </c>
      <c r="C130" s="201" t="s">
        <v>617</v>
      </c>
    </row>
    <row r="131" s="203" customFormat="true" ht="19.5" hidden="false" customHeight="true" outlineLevel="0" collapsed="false">
      <c r="A131" s="205" t="s">
        <v>618</v>
      </c>
      <c r="B131" s="191" t="s">
        <v>619</v>
      </c>
      <c r="C131" s="183" t="s">
        <v>620</v>
      </c>
    </row>
    <row r="132" customFormat="false" ht="19.5" hidden="false" customHeight="true" outlineLevel="0" collapsed="false">
      <c r="A132" s="202" t="s">
        <v>412</v>
      </c>
      <c r="B132" s="191" t="s">
        <v>621</v>
      </c>
      <c r="C132" s="183" t="s">
        <v>620</v>
      </c>
    </row>
    <row r="133" customFormat="false" ht="19.5" hidden="false" customHeight="true" outlineLevel="0" collapsed="false">
      <c r="A133" s="202" t="s">
        <v>416</v>
      </c>
      <c r="B133" s="189" t="s">
        <v>622</v>
      </c>
      <c r="C133" s="183" t="s">
        <v>620</v>
      </c>
    </row>
    <row r="134" customFormat="false" ht="21" hidden="false" customHeight="true" outlineLevel="0" collapsed="false">
      <c r="A134" s="202" t="s">
        <v>414</v>
      </c>
      <c r="B134" s="189" t="s">
        <v>623</v>
      </c>
      <c r="C134" s="183" t="s">
        <v>624</v>
      </c>
    </row>
    <row r="135" customFormat="false" ht="36.75" hidden="false" customHeight="true" outlineLevel="0" collapsed="false">
      <c r="A135" s="202" t="s">
        <v>419</v>
      </c>
      <c r="B135" s="198" t="s">
        <v>625</v>
      </c>
      <c r="C135" s="201" t="s">
        <v>626</v>
      </c>
    </row>
    <row r="136" customFormat="false" ht="21.75" hidden="false" customHeight="true" outlineLevel="0" collapsed="false">
      <c r="A136" s="202" t="s">
        <v>627</v>
      </c>
      <c r="B136" s="191" t="s">
        <v>628</v>
      </c>
      <c r="C136" s="183" t="s">
        <v>629</v>
      </c>
    </row>
    <row r="137" customFormat="false" ht="21.75" hidden="false" customHeight="true" outlineLevel="0" collapsed="false">
      <c r="A137" s="202" t="s">
        <v>421</v>
      </c>
      <c r="B137" s="191" t="s">
        <v>630</v>
      </c>
      <c r="C137" s="183" t="s">
        <v>629</v>
      </c>
    </row>
    <row r="138" customFormat="false" ht="21.75" hidden="false" customHeight="true" outlineLevel="0" collapsed="false">
      <c r="A138" s="202" t="s">
        <v>425</v>
      </c>
      <c r="B138" s="189" t="s">
        <v>631</v>
      </c>
      <c r="C138" s="183" t="s">
        <v>629</v>
      </c>
    </row>
    <row r="139" customFormat="false" ht="36" hidden="false" customHeight="true" outlineLevel="0" collapsed="false">
      <c r="A139" s="202" t="s">
        <v>423</v>
      </c>
      <c r="B139" s="189" t="s">
        <v>632</v>
      </c>
      <c r="C139" s="183" t="s">
        <v>633</v>
      </c>
    </row>
    <row r="140" customFormat="false" ht="36" hidden="false" customHeight="true" outlineLevel="0" collapsed="false">
      <c r="A140" s="202" t="s">
        <v>428</v>
      </c>
      <c r="B140" s="198" t="s">
        <v>634</v>
      </c>
      <c r="C140" s="201" t="s">
        <v>635</v>
      </c>
    </row>
    <row r="141" customFormat="false" ht="35.25" hidden="false" customHeight="true" outlineLevel="0" collapsed="false">
      <c r="A141" s="202" t="s">
        <v>636</v>
      </c>
      <c r="B141" s="191" t="s">
        <v>637</v>
      </c>
      <c r="C141" s="206" t="s">
        <v>638</v>
      </c>
    </row>
    <row r="142" s="177" customFormat="true" ht="36" hidden="false" customHeight="true" outlineLevel="0" collapsed="false">
      <c r="A142" s="202" t="s">
        <v>430</v>
      </c>
      <c r="B142" s="191" t="s">
        <v>639</v>
      </c>
      <c r="C142" s="183" t="s">
        <v>638</v>
      </c>
    </row>
    <row r="143" customFormat="false" ht="36.75" hidden="false" customHeight="true" outlineLevel="0" collapsed="false">
      <c r="A143" s="202" t="s">
        <v>434</v>
      </c>
      <c r="B143" s="189" t="s">
        <v>640</v>
      </c>
      <c r="C143" s="183" t="s">
        <v>638</v>
      </c>
    </row>
    <row r="144" customFormat="false" ht="35.25" hidden="false" customHeight="true" outlineLevel="0" collapsed="false">
      <c r="A144" s="202" t="s">
        <v>432</v>
      </c>
      <c r="B144" s="189" t="s">
        <v>641</v>
      </c>
      <c r="C144" s="183" t="s">
        <v>642</v>
      </c>
    </row>
    <row r="145" customFormat="false" ht="21" hidden="false" customHeight="true" outlineLevel="0" collapsed="false">
      <c r="A145" s="200" t="s">
        <v>437</v>
      </c>
      <c r="B145" s="207" t="s">
        <v>438</v>
      </c>
      <c r="C145" s="208" t="s">
        <v>643</v>
      </c>
    </row>
    <row r="146" customFormat="false" ht="34.5" hidden="false" customHeight="true" outlineLevel="0" collapsed="false">
      <c r="A146" s="181" t="s">
        <v>439</v>
      </c>
      <c r="B146" s="193" t="s">
        <v>440</v>
      </c>
      <c r="C146" s="183" t="s">
        <v>644</v>
      </c>
    </row>
    <row r="147" customFormat="false" ht="36" hidden="false" customHeight="true" outlineLevel="0" collapsed="false">
      <c r="A147" s="200" t="s">
        <v>441</v>
      </c>
      <c r="B147" s="207" t="s">
        <v>442</v>
      </c>
      <c r="C147" s="209" t="s">
        <v>645</v>
      </c>
    </row>
    <row r="148" customFormat="false" ht="36.75" hidden="false" customHeight="true" outlineLevel="0" collapsed="false">
      <c r="A148" s="181" t="s">
        <v>443</v>
      </c>
      <c r="B148" s="193" t="s">
        <v>444</v>
      </c>
      <c r="C148" s="183" t="s">
        <v>646</v>
      </c>
    </row>
    <row r="149" s="188" customFormat="true" ht="15.75" hidden="false" customHeight="false" outlineLevel="0" collapsed="false">
      <c r="A149" s="179"/>
      <c r="B149" s="196" t="s">
        <v>647</v>
      </c>
      <c r="C149" s="196"/>
    </row>
    <row r="150" s="188" customFormat="true" ht="9" hidden="false" customHeight="true" outlineLevel="0" collapsed="false">
      <c r="A150" s="185"/>
      <c r="B150" s="197"/>
      <c r="C150" s="197"/>
    </row>
    <row r="151" s="188" customFormat="true" ht="23.25" hidden="false" customHeight="true" outlineLevel="0" collapsed="false">
      <c r="A151" s="202" t="s">
        <v>648</v>
      </c>
      <c r="B151" s="198" t="s">
        <v>649</v>
      </c>
      <c r="C151" s="198" t="s">
        <v>650</v>
      </c>
    </row>
    <row r="152" s="188" customFormat="true" ht="9" hidden="false" customHeight="true" outlineLevel="0" collapsed="false">
      <c r="A152" s="202"/>
      <c r="B152" s="195"/>
      <c r="C152" s="189"/>
    </row>
    <row r="153" s="188" customFormat="true" ht="31.5" hidden="false" customHeight="false" outlineLevel="0" collapsed="false">
      <c r="A153" s="202" t="s">
        <v>651</v>
      </c>
      <c r="B153" s="198" t="s">
        <v>63</v>
      </c>
      <c r="C153" s="198" t="s">
        <v>652</v>
      </c>
    </row>
    <row r="154" s="188" customFormat="true" ht="9" hidden="false" customHeight="true" outlineLevel="0" collapsed="false">
      <c r="A154" s="202"/>
      <c r="B154" s="189"/>
      <c r="C154" s="189"/>
    </row>
    <row r="155" s="188" customFormat="true" ht="15.75" hidden="false" customHeight="false" outlineLevel="0" collapsed="false">
      <c r="A155" s="202" t="s">
        <v>653</v>
      </c>
      <c r="B155" s="189" t="s">
        <v>65</v>
      </c>
      <c r="C155" s="189" t="s">
        <v>654</v>
      </c>
    </row>
    <row r="156" s="188" customFormat="true" ht="9" hidden="false" customHeight="true" outlineLevel="0" collapsed="false">
      <c r="A156" s="202"/>
      <c r="B156" s="189"/>
      <c r="C156" s="189"/>
    </row>
    <row r="157" s="188" customFormat="true" ht="15.75" hidden="false" customHeight="false" outlineLevel="0" collapsed="false">
      <c r="A157" s="202" t="s">
        <v>655</v>
      </c>
      <c r="B157" s="189" t="s">
        <v>67</v>
      </c>
      <c r="C157" s="189" t="s">
        <v>656</v>
      </c>
    </row>
    <row r="158" s="188" customFormat="true" ht="9" hidden="false" customHeight="true" outlineLevel="0" collapsed="false">
      <c r="A158" s="202"/>
      <c r="B158" s="189"/>
      <c r="C158" s="189"/>
    </row>
    <row r="159" s="188" customFormat="true" ht="15.75" hidden="false" customHeight="false" outlineLevel="0" collapsed="false">
      <c r="A159" s="202" t="s">
        <v>657</v>
      </c>
      <c r="B159" s="189" t="s">
        <v>69</v>
      </c>
      <c r="C159" s="189" t="s">
        <v>658</v>
      </c>
    </row>
    <row r="160" s="188" customFormat="true" ht="9" hidden="false" customHeight="true" outlineLevel="0" collapsed="false">
      <c r="A160" s="202"/>
      <c r="B160" s="189"/>
      <c r="C160" s="189"/>
    </row>
    <row r="161" s="188" customFormat="true" ht="35.25" hidden="false" customHeight="true" outlineLevel="0" collapsed="false">
      <c r="A161" s="202" t="s">
        <v>659</v>
      </c>
      <c r="B161" s="198" t="s">
        <v>660</v>
      </c>
      <c r="C161" s="198" t="s">
        <v>661</v>
      </c>
    </row>
    <row r="162" s="188" customFormat="true" ht="9" hidden="false" customHeight="true" outlineLevel="0" collapsed="false">
      <c r="A162" s="202"/>
      <c r="B162" s="189"/>
      <c r="C162" s="189"/>
    </row>
    <row r="163" s="188" customFormat="true" ht="15.75" hidden="false" customHeight="false" outlineLevel="0" collapsed="false">
      <c r="A163" s="202" t="s">
        <v>662</v>
      </c>
      <c r="B163" s="189" t="s">
        <v>663</v>
      </c>
      <c r="C163" s="189" t="s">
        <v>654</v>
      </c>
    </row>
    <row r="164" s="188" customFormat="true" ht="9" hidden="false" customHeight="true" outlineLevel="0" collapsed="false">
      <c r="A164" s="202"/>
      <c r="B164" s="189"/>
      <c r="C164" s="189"/>
    </row>
    <row r="165" s="188" customFormat="true" ht="15.75" hidden="false" customHeight="false" outlineLevel="0" collapsed="false">
      <c r="A165" s="202" t="s">
        <v>664</v>
      </c>
      <c r="B165" s="189" t="s">
        <v>75</v>
      </c>
      <c r="C165" s="189" t="s">
        <v>656</v>
      </c>
    </row>
    <row r="166" s="188" customFormat="true" ht="9" hidden="false" customHeight="true" outlineLevel="0" collapsed="false">
      <c r="A166" s="202"/>
      <c r="B166" s="189"/>
      <c r="C166" s="189"/>
    </row>
    <row r="167" s="188" customFormat="true" ht="15.75" hidden="false" customHeight="false" outlineLevel="0" collapsed="false">
      <c r="A167" s="202" t="s">
        <v>665</v>
      </c>
      <c r="B167" s="189" t="s">
        <v>77</v>
      </c>
      <c r="C167" s="189" t="s">
        <v>658</v>
      </c>
    </row>
    <row r="168" s="188" customFormat="true" ht="8.25" hidden="false" customHeight="true" outlineLevel="0" collapsed="false">
      <c r="A168" s="202"/>
      <c r="B168" s="189"/>
      <c r="C168" s="189"/>
    </row>
    <row r="169" s="188" customFormat="true" ht="31.5" hidden="false" customHeight="false" outlineLevel="0" collapsed="false">
      <c r="A169" s="202" t="s">
        <v>666</v>
      </c>
      <c r="B169" s="210" t="s">
        <v>667</v>
      </c>
      <c r="C169" s="210" t="s">
        <v>668</v>
      </c>
    </row>
    <row r="170" s="188" customFormat="true" ht="9" hidden="false" customHeight="true" outlineLevel="0" collapsed="false">
      <c r="A170" s="202"/>
      <c r="B170" s="189"/>
      <c r="C170" s="189"/>
    </row>
    <row r="171" s="188" customFormat="true" ht="34.5" hidden="false" customHeight="true" outlineLevel="0" collapsed="false">
      <c r="A171" s="202" t="s">
        <v>669</v>
      </c>
      <c r="B171" s="210" t="s">
        <v>670</v>
      </c>
      <c r="C171" s="210" t="s">
        <v>671</v>
      </c>
    </row>
    <row r="172" s="188" customFormat="true" ht="9" hidden="false" customHeight="true" outlineLevel="0" collapsed="false">
      <c r="A172" s="202"/>
      <c r="B172" s="195"/>
      <c r="C172" s="189"/>
    </row>
    <row r="173" s="188" customFormat="true" ht="31.5" hidden="false" customHeight="false" outlineLevel="0" collapsed="false">
      <c r="A173" s="202" t="s">
        <v>672</v>
      </c>
      <c r="B173" s="210" t="s">
        <v>81</v>
      </c>
      <c r="C173" s="210" t="s">
        <v>673</v>
      </c>
    </row>
    <row r="174" s="188" customFormat="true" ht="9" hidden="false" customHeight="true" outlineLevel="0" collapsed="false">
      <c r="A174" s="202"/>
      <c r="B174" s="189"/>
      <c r="C174" s="189"/>
    </row>
    <row r="175" s="188" customFormat="true" ht="31.5" hidden="false" customHeight="false" outlineLevel="0" collapsed="false">
      <c r="A175" s="202" t="s">
        <v>674</v>
      </c>
      <c r="B175" s="210" t="s">
        <v>83</v>
      </c>
      <c r="C175" s="210" t="s">
        <v>675</v>
      </c>
    </row>
    <row r="176" s="188" customFormat="true" ht="9" hidden="false" customHeight="true" outlineLevel="0" collapsed="false">
      <c r="A176" s="202"/>
      <c r="B176" s="189"/>
      <c r="C176" s="189"/>
    </row>
    <row r="177" s="188" customFormat="true" ht="31.5" hidden="false" customHeight="false" outlineLevel="0" collapsed="false">
      <c r="A177" s="202" t="s">
        <v>676</v>
      </c>
      <c r="B177" s="210" t="s">
        <v>677</v>
      </c>
      <c r="C177" s="210" t="s">
        <v>678</v>
      </c>
    </row>
    <row r="178" s="188" customFormat="true" ht="9" hidden="false" customHeight="true" outlineLevel="0" collapsed="false">
      <c r="A178" s="202"/>
      <c r="B178" s="193"/>
      <c r="C178" s="193"/>
    </row>
    <row r="179" s="188" customFormat="true" ht="31.5" hidden="false" customHeight="false" outlineLevel="0" collapsed="false">
      <c r="A179" s="211" t="s">
        <v>679</v>
      </c>
      <c r="B179" s="212" t="s">
        <v>680</v>
      </c>
      <c r="C179" s="210" t="s">
        <v>678</v>
      </c>
    </row>
    <row r="180" s="188" customFormat="true" ht="9" hidden="false" customHeight="true" outlineLevel="0" collapsed="false">
      <c r="A180" s="202"/>
      <c r="B180" s="189"/>
      <c r="C180" s="189"/>
    </row>
    <row r="181" s="188" customFormat="true" ht="31.5" hidden="false" customHeight="false" outlineLevel="0" collapsed="false">
      <c r="A181" s="202" t="s">
        <v>681</v>
      </c>
      <c r="B181" s="210" t="s">
        <v>682</v>
      </c>
      <c r="C181" s="210" t="s">
        <v>678</v>
      </c>
    </row>
    <row r="182" s="188" customFormat="true" ht="9" hidden="false" customHeight="true" outlineLevel="0" collapsed="false">
      <c r="A182" s="202"/>
      <c r="B182" s="189"/>
      <c r="C182" s="189"/>
    </row>
    <row r="183" s="188" customFormat="true" ht="31.5" hidden="false" customHeight="false" outlineLevel="0" collapsed="false">
      <c r="A183" s="202" t="s">
        <v>683</v>
      </c>
      <c r="B183" s="210" t="s">
        <v>684</v>
      </c>
      <c r="C183" s="210" t="s">
        <v>678</v>
      </c>
    </row>
    <row r="184" s="188" customFormat="true" ht="9" hidden="false" customHeight="true" outlineLevel="0" collapsed="false">
      <c r="A184" s="202"/>
      <c r="B184" s="189"/>
      <c r="C184" s="189"/>
    </row>
    <row r="185" s="188" customFormat="true" ht="31.5" hidden="false" customHeight="false" outlineLevel="0" collapsed="false">
      <c r="A185" s="202" t="s">
        <v>685</v>
      </c>
      <c r="B185" s="210" t="s">
        <v>686</v>
      </c>
      <c r="C185" s="210" t="s">
        <v>678</v>
      </c>
    </row>
    <row r="186" s="188" customFormat="true" ht="9" hidden="false" customHeight="true" outlineLevel="0" collapsed="false">
      <c r="A186" s="202"/>
      <c r="B186" s="193"/>
      <c r="C186" s="193"/>
    </row>
    <row r="187" s="188" customFormat="true" ht="33" hidden="false" customHeight="true" outlineLevel="0" collapsed="false">
      <c r="A187" s="202" t="s">
        <v>687</v>
      </c>
      <c r="B187" s="213" t="s">
        <v>688</v>
      </c>
      <c r="C187" s="210" t="s">
        <v>689</v>
      </c>
    </row>
    <row r="188" s="188" customFormat="true" ht="9" hidden="false" customHeight="true" outlineLevel="0" collapsed="false">
      <c r="A188" s="211"/>
      <c r="B188" s="214"/>
      <c r="C188" s="215"/>
    </row>
    <row r="189" s="188" customFormat="true" ht="31.5" hidden="false" customHeight="false" outlineLevel="0" collapsed="false">
      <c r="A189" s="202" t="s">
        <v>690</v>
      </c>
      <c r="B189" s="210" t="s">
        <v>691</v>
      </c>
      <c r="C189" s="210" t="s">
        <v>692</v>
      </c>
    </row>
    <row r="190" s="188" customFormat="true" ht="9" hidden="false" customHeight="true" outlineLevel="0" collapsed="false">
      <c r="A190" s="202"/>
      <c r="B190" s="189"/>
      <c r="C190" s="189"/>
    </row>
    <row r="191" s="188" customFormat="true" ht="31.5" hidden="false" customHeight="false" outlineLevel="0" collapsed="false">
      <c r="A191" s="202" t="s">
        <v>693</v>
      </c>
      <c r="B191" s="210" t="s">
        <v>694</v>
      </c>
      <c r="C191" s="210" t="s">
        <v>695</v>
      </c>
    </row>
    <row r="192" s="188" customFormat="true" ht="9" hidden="false" customHeight="true" outlineLevel="0" collapsed="false">
      <c r="A192" s="202"/>
      <c r="B192" s="195"/>
      <c r="C192" s="189"/>
    </row>
    <row r="193" s="216" customFormat="true" ht="31.5" hidden="false" customHeight="false" outlineLevel="0" collapsed="false">
      <c r="A193" s="211" t="s">
        <v>696</v>
      </c>
      <c r="B193" s="212" t="s">
        <v>697</v>
      </c>
      <c r="C193" s="212" t="s">
        <v>698</v>
      </c>
    </row>
    <row r="194" s="216" customFormat="true" ht="9" hidden="false" customHeight="true" outlineLevel="0" collapsed="false">
      <c r="A194" s="211"/>
      <c r="B194" s="217"/>
      <c r="C194" s="218"/>
    </row>
    <row r="195" s="216" customFormat="true" ht="31.5" hidden="false" customHeight="false" outlineLevel="0" collapsed="false">
      <c r="A195" s="211" t="s">
        <v>699</v>
      </c>
      <c r="B195" s="212" t="s">
        <v>700</v>
      </c>
      <c r="C195" s="212" t="s">
        <v>698</v>
      </c>
    </row>
    <row r="196" s="188" customFormat="true" ht="9" hidden="false" customHeight="true" outlineLevel="0" collapsed="false">
      <c r="A196" s="202"/>
      <c r="B196" s="195"/>
      <c r="C196" s="189"/>
    </row>
    <row r="197" s="216" customFormat="true" ht="31.5" hidden="false" customHeight="false" outlineLevel="0" collapsed="false">
      <c r="A197" s="211" t="s">
        <v>701</v>
      </c>
      <c r="B197" s="212" t="s">
        <v>702</v>
      </c>
      <c r="C197" s="212" t="s">
        <v>698</v>
      </c>
    </row>
    <row r="198" s="188" customFormat="true" ht="9" hidden="false" customHeight="true" outlineLevel="0" collapsed="false">
      <c r="A198" s="202"/>
      <c r="B198" s="195"/>
      <c r="C198" s="189"/>
    </row>
    <row r="199" s="216" customFormat="true" ht="31.5" hidden="false" customHeight="false" outlineLevel="0" collapsed="false">
      <c r="A199" s="211" t="s">
        <v>703</v>
      </c>
      <c r="B199" s="212" t="s">
        <v>704</v>
      </c>
      <c r="C199" s="212" t="s">
        <v>698</v>
      </c>
    </row>
    <row r="200" s="216" customFormat="true" ht="9" hidden="false" customHeight="true" outlineLevel="0" collapsed="false">
      <c r="A200" s="211"/>
      <c r="B200" s="219"/>
      <c r="C200" s="219"/>
    </row>
    <row r="201" s="216" customFormat="true" ht="31.5" hidden="false" customHeight="false" outlineLevel="0" collapsed="false">
      <c r="A201" s="211" t="s">
        <v>705</v>
      </c>
      <c r="B201" s="212" t="s">
        <v>706</v>
      </c>
      <c r="C201" s="212" t="s">
        <v>698</v>
      </c>
    </row>
    <row r="202" s="221" customFormat="true" ht="9" hidden="false" customHeight="true" outlineLevel="0" collapsed="false">
      <c r="A202" s="211"/>
      <c r="B202" s="220"/>
      <c r="C202" s="46"/>
    </row>
    <row r="203" s="216" customFormat="true" ht="24.75" hidden="false" customHeight="true" outlineLevel="0" collapsed="false">
      <c r="A203" s="211" t="s">
        <v>110</v>
      </c>
      <c r="B203" s="212" t="s">
        <v>111</v>
      </c>
      <c r="C203" s="212" t="s">
        <v>707</v>
      </c>
    </row>
    <row r="204" s="221" customFormat="true" ht="9" hidden="false" customHeight="true" outlineLevel="0" collapsed="false">
      <c r="A204" s="211"/>
      <c r="B204" s="220"/>
      <c r="C204" s="46"/>
    </row>
    <row r="205" s="216" customFormat="true" ht="23.25" hidden="false" customHeight="true" outlineLevel="0" collapsed="false">
      <c r="A205" s="211" t="s">
        <v>708</v>
      </c>
      <c r="B205" s="212" t="s">
        <v>113</v>
      </c>
      <c r="C205" s="212" t="s">
        <v>709</v>
      </c>
    </row>
    <row r="206" s="221" customFormat="true" ht="9" hidden="false" customHeight="true" outlineLevel="0" collapsed="false">
      <c r="A206" s="200"/>
      <c r="B206" s="46"/>
      <c r="C206" s="46"/>
    </row>
    <row r="207" s="221" customFormat="true" ht="34.5" hidden="false" customHeight="true" outlineLevel="0" collapsed="false">
      <c r="A207" s="211" t="s">
        <v>710</v>
      </c>
      <c r="B207" s="43" t="s">
        <v>115</v>
      </c>
      <c r="C207" s="43" t="s">
        <v>711</v>
      </c>
    </row>
    <row r="208" s="221" customFormat="true" ht="8.25" hidden="false" customHeight="true" outlineLevel="0" collapsed="false">
      <c r="A208" s="211"/>
      <c r="B208" s="220"/>
      <c r="C208" s="46"/>
    </row>
    <row r="209" s="221" customFormat="true" ht="18.75" hidden="false" customHeight="true" outlineLevel="0" collapsed="false">
      <c r="A209" s="211" t="s">
        <v>712</v>
      </c>
      <c r="B209" s="43" t="s">
        <v>713</v>
      </c>
      <c r="C209" s="222" t="s">
        <v>714</v>
      </c>
    </row>
    <row r="210" customFormat="false" ht="9" hidden="false" customHeight="true" outlineLevel="0" collapsed="false">
      <c r="A210" s="202"/>
      <c r="B210" s="193"/>
      <c r="C210" s="183"/>
    </row>
    <row r="211" s="221" customFormat="true" ht="22.5" hidden="false" customHeight="true" outlineLevel="0" collapsed="false">
      <c r="A211" s="211" t="s">
        <v>715</v>
      </c>
      <c r="B211" s="43" t="s">
        <v>716</v>
      </c>
      <c r="C211" s="43" t="s">
        <v>714</v>
      </c>
    </row>
    <row r="212" s="221" customFormat="true" ht="8.25" hidden="false" customHeight="true" outlineLevel="0" collapsed="false">
      <c r="A212" s="211"/>
      <c r="B212" s="220"/>
      <c r="C212" s="46"/>
    </row>
    <row r="213" s="221" customFormat="true" ht="21" hidden="false" customHeight="true" outlineLevel="0" collapsed="false">
      <c r="A213" s="211" t="s">
        <v>717</v>
      </c>
      <c r="B213" s="43" t="s">
        <v>718</v>
      </c>
      <c r="C213" s="222" t="s">
        <v>714</v>
      </c>
    </row>
    <row r="214" s="221" customFormat="true" ht="8.25" hidden="false" customHeight="true" outlineLevel="0" collapsed="false">
      <c r="A214" s="211"/>
      <c r="B214" s="220"/>
      <c r="C214" s="46"/>
    </row>
    <row r="215" s="221" customFormat="true" ht="20.25" hidden="false" customHeight="true" outlineLevel="0" collapsed="false">
      <c r="A215" s="211" t="s">
        <v>118</v>
      </c>
      <c r="B215" s="43" t="s">
        <v>719</v>
      </c>
      <c r="C215" s="222" t="s">
        <v>714</v>
      </c>
    </row>
    <row r="216" s="221" customFormat="true" ht="8.25" hidden="false" customHeight="true" outlineLevel="0" collapsed="false">
      <c r="A216" s="211"/>
      <c r="B216" s="220"/>
      <c r="C216" s="46"/>
    </row>
    <row r="217" s="221" customFormat="true" ht="19.5" hidden="false" customHeight="true" outlineLevel="0" collapsed="false">
      <c r="A217" s="211" t="s">
        <v>720</v>
      </c>
      <c r="B217" s="43" t="s">
        <v>721</v>
      </c>
      <c r="C217" s="222" t="s">
        <v>714</v>
      </c>
    </row>
    <row r="218" s="221" customFormat="true" ht="8.25" hidden="false" customHeight="true" outlineLevel="0" collapsed="false">
      <c r="A218" s="211"/>
      <c r="B218" s="220"/>
      <c r="C218" s="46"/>
    </row>
    <row r="219" s="221" customFormat="true" ht="23.25" hidden="false" customHeight="true" outlineLevel="0" collapsed="false">
      <c r="A219" s="200" t="s">
        <v>722</v>
      </c>
      <c r="B219" s="43" t="s">
        <v>127</v>
      </c>
      <c r="C219" s="222" t="s">
        <v>723</v>
      </c>
    </row>
    <row r="220" customFormat="false" ht="9" hidden="false" customHeight="true" outlineLevel="0" collapsed="false">
      <c r="A220" s="179"/>
      <c r="B220" s="177"/>
      <c r="C220" s="177"/>
    </row>
    <row r="221" s="221" customFormat="true" ht="21.75" hidden="false" customHeight="true" outlineLevel="0" collapsed="false">
      <c r="A221" s="211" t="s">
        <v>128</v>
      </c>
      <c r="B221" s="43" t="s">
        <v>724</v>
      </c>
      <c r="C221" s="222" t="s">
        <v>725</v>
      </c>
    </row>
    <row r="222" s="221" customFormat="true" ht="9" hidden="false" customHeight="true" outlineLevel="0" collapsed="false">
      <c r="A222" s="200"/>
      <c r="B222" s="207"/>
      <c r="C222" s="168"/>
    </row>
    <row r="223" s="221" customFormat="true" ht="21" hidden="false" customHeight="true" outlineLevel="0" collapsed="false">
      <c r="A223" s="200" t="s">
        <v>726</v>
      </c>
      <c r="B223" s="222" t="s">
        <v>727</v>
      </c>
      <c r="C223" s="222" t="s">
        <v>728</v>
      </c>
    </row>
    <row r="224" s="221" customFormat="true" ht="9" hidden="false" customHeight="true" outlineLevel="0" collapsed="false">
      <c r="A224" s="200"/>
      <c r="B224" s="207"/>
      <c r="C224" s="168"/>
    </row>
    <row r="225" s="221" customFormat="true" ht="21.75" hidden="false" customHeight="true" outlineLevel="0" collapsed="false">
      <c r="A225" s="200" t="s">
        <v>729</v>
      </c>
      <c r="B225" s="43" t="s">
        <v>730</v>
      </c>
      <c r="C225" s="222" t="s">
        <v>728</v>
      </c>
    </row>
    <row r="226" s="221" customFormat="true" ht="9" hidden="false" customHeight="true" outlineLevel="0" collapsed="false">
      <c r="A226" s="200"/>
      <c r="B226" s="207"/>
      <c r="C226" s="168"/>
    </row>
    <row r="227" s="221" customFormat="true" ht="21" hidden="false" customHeight="true" outlineLevel="0" collapsed="false">
      <c r="A227" s="200" t="s">
        <v>731</v>
      </c>
      <c r="B227" s="222" t="s">
        <v>732</v>
      </c>
      <c r="C227" s="222" t="s">
        <v>728</v>
      </c>
    </row>
    <row r="228" s="221" customFormat="true" ht="9" hidden="false" customHeight="true" outlineLevel="0" collapsed="false">
      <c r="A228" s="200"/>
      <c r="B228" s="207"/>
      <c r="C228" s="168"/>
    </row>
    <row r="229" s="221" customFormat="true" ht="21.75" hidden="false" customHeight="true" outlineLevel="0" collapsed="false">
      <c r="A229" s="200" t="s">
        <v>733</v>
      </c>
      <c r="B229" s="222" t="s">
        <v>734</v>
      </c>
      <c r="C229" s="222" t="s">
        <v>728</v>
      </c>
    </row>
    <row r="230" s="221" customFormat="true" ht="9" hidden="false" customHeight="true" outlineLevel="0" collapsed="false">
      <c r="A230" s="200"/>
      <c r="B230" s="168"/>
      <c r="C230" s="168"/>
    </row>
    <row r="231" s="221" customFormat="true" ht="21" hidden="false" customHeight="true" outlineLevel="0" collapsed="false">
      <c r="A231" s="200" t="s">
        <v>735</v>
      </c>
      <c r="B231" s="222" t="s">
        <v>736</v>
      </c>
      <c r="C231" s="222" t="s">
        <v>728</v>
      </c>
    </row>
    <row r="232" s="221" customFormat="true" ht="9" hidden="false" customHeight="true" outlineLevel="0" collapsed="false">
      <c r="A232" s="200"/>
      <c r="B232" s="168"/>
      <c r="C232" s="223"/>
    </row>
    <row r="233" s="221" customFormat="true" ht="51" hidden="false" customHeight="true" outlineLevel="0" collapsed="false">
      <c r="A233" s="181" t="s">
        <v>737</v>
      </c>
      <c r="B233" s="210" t="s">
        <v>738</v>
      </c>
      <c r="C233" s="224" t="s">
        <v>739</v>
      </c>
    </row>
    <row r="234" customFormat="false" ht="9" hidden="false" customHeight="true" outlineLevel="0" collapsed="false">
      <c r="A234" s="202"/>
      <c r="B234" s="193"/>
      <c r="C234" s="182"/>
    </row>
    <row r="235" customFormat="false" ht="49.5" hidden="false" customHeight="true" outlineLevel="0" collapsed="false">
      <c r="A235" s="181" t="s">
        <v>740</v>
      </c>
      <c r="B235" s="210" t="s">
        <v>741</v>
      </c>
      <c r="C235" s="224" t="s">
        <v>742</v>
      </c>
    </row>
    <row r="236" customFormat="false" ht="9" hidden="false" customHeight="true" outlineLevel="0" collapsed="false">
      <c r="A236" s="179"/>
      <c r="B236" s="177"/>
      <c r="C236" s="177"/>
    </row>
    <row r="237" s="221" customFormat="true" ht="51" hidden="false" customHeight="true" outlineLevel="0" collapsed="false">
      <c r="A237" s="202" t="s">
        <v>743</v>
      </c>
      <c r="B237" s="210" t="s">
        <v>744</v>
      </c>
      <c r="C237" s="224" t="s">
        <v>739</v>
      </c>
    </row>
    <row r="238" s="221" customFormat="true" ht="12" hidden="false" customHeight="true" outlineLevel="0" collapsed="false">
      <c r="A238" s="202"/>
      <c r="B238" s="193"/>
      <c r="C238" s="182"/>
    </row>
    <row r="239" s="221" customFormat="true" ht="51" hidden="false" customHeight="true" outlineLevel="0" collapsed="false">
      <c r="A239" s="181" t="s">
        <v>745</v>
      </c>
      <c r="B239" s="210" t="s">
        <v>746</v>
      </c>
      <c r="C239" s="224" t="s">
        <v>739</v>
      </c>
    </row>
    <row r="240" s="221" customFormat="true" ht="9" hidden="false" customHeight="true" outlineLevel="0" collapsed="false">
      <c r="A240" s="200"/>
      <c r="B240" s="168"/>
      <c r="C240" s="225"/>
    </row>
    <row r="241" customFormat="false" ht="33.75" hidden="false" customHeight="true" outlineLevel="0" collapsed="false">
      <c r="A241" s="202" t="s">
        <v>747</v>
      </c>
      <c r="B241" s="210" t="s">
        <v>748</v>
      </c>
      <c r="C241" s="224" t="s">
        <v>749</v>
      </c>
    </row>
    <row r="242" customFormat="false" ht="9" hidden="false" customHeight="true" outlineLevel="0" collapsed="false">
      <c r="A242" s="202"/>
      <c r="B242" s="193"/>
      <c r="C242" s="182"/>
    </row>
    <row r="243" customFormat="false" ht="33.75" hidden="false" customHeight="true" outlineLevel="0" collapsed="false">
      <c r="A243" s="181" t="s">
        <v>750</v>
      </c>
      <c r="B243" s="210" t="s">
        <v>751</v>
      </c>
      <c r="C243" s="224" t="s">
        <v>752</v>
      </c>
    </row>
    <row r="244" customFormat="false" ht="9" hidden="false" customHeight="true" outlineLevel="0" collapsed="false">
      <c r="A244" s="181"/>
      <c r="B244" s="193"/>
      <c r="C244" s="182"/>
    </row>
    <row r="245" customFormat="false" ht="50.25" hidden="false" customHeight="true" outlineLevel="0" collapsed="false">
      <c r="A245" s="181" t="s">
        <v>753</v>
      </c>
      <c r="B245" s="226" t="s">
        <v>754</v>
      </c>
      <c r="C245" s="43" t="s">
        <v>755</v>
      </c>
    </row>
    <row r="246" s="177" customFormat="true" ht="9" hidden="false" customHeight="true" outlineLevel="0" collapsed="false">
      <c r="A246" s="181"/>
      <c r="B246" s="227"/>
      <c r="C246" s="207"/>
    </row>
    <row r="247" customFormat="false" ht="50.25" hidden="false" customHeight="true" outlineLevel="0" collapsed="false">
      <c r="A247" s="181" t="s">
        <v>756</v>
      </c>
      <c r="B247" s="226" t="s">
        <v>757</v>
      </c>
      <c r="C247" s="43" t="s">
        <v>758</v>
      </c>
    </row>
    <row r="248" s="177" customFormat="true" ht="9" hidden="false" customHeight="true" outlineLevel="0" collapsed="false">
      <c r="A248" s="181"/>
      <c r="B248" s="227"/>
      <c r="C248" s="207"/>
    </row>
    <row r="249" customFormat="false" ht="52.5" hidden="false" customHeight="true" outlineLevel="0" collapsed="false">
      <c r="A249" s="181" t="s">
        <v>756</v>
      </c>
      <c r="B249" s="226" t="s">
        <v>759</v>
      </c>
      <c r="C249" s="43" t="s">
        <v>758</v>
      </c>
    </row>
    <row r="250" s="177" customFormat="true" ht="9" hidden="false" customHeight="true" outlineLevel="0" collapsed="false">
      <c r="A250" s="181"/>
      <c r="B250" s="227"/>
      <c r="C250" s="207"/>
    </row>
    <row r="251" s="177" customFormat="true" ht="50.25" hidden="false" customHeight="true" outlineLevel="0" collapsed="false">
      <c r="A251" s="181" t="s">
        <v>760</v>
      </c>
      <c r="B251" s="226" t="s">
        <v>761</v>
      </c>
      <c r="C251" s="43" t="s">
        <v>758</v>
      </c>
    </row>
    <row r="252" s="177" customFormat="true" ht="9" hidden="false" customHeight="true" outlineLevel="0" collapsed="false">
      <c r="A252" s="181"/>
      <c r="B252" s="228"/>
      <c r="C252" s="220"/>
    </row>
    <row r="253" customFormat="false" ht="50.25" hidden="false" customHeight="true" outlineLevel="0" collapsed="false">
      <c r="A253" s="181" t="s">
        <v>762</v>
      </c>
      <c r="B253" s="226" t="s">
        <v>763</v>
      </c>
      <c r="C253" s="43" t="s">
        <v>758</v>
      </c>
    </row>
    <row r="254" customFormat="false" ht="9" hidden="false" customHeight="true" outlineLevel="0" collapsed="false">
      <c r="A254" s="181"/>
      <c r="B254" s="227"/>
      <c r="C254" s="207"/>
    </row>
    <row r="255" customFormat="false" ht="35.25" hidden="false" customHeight="true" outlineLevel="0" collapsed="false">
      <c r="A255" s="202" t="s">
        <v>163</v>
      </c>
      <c r="B255" s="210" t="s">
        <v>764</v>
      </c>
      <c r="C255" s="224" t="s">
        <v>765</v>
      </c>
    </row>
    <row r="256" customFormat="false" ht="9" hidden="false" customHeight="true" outlineLevel="0" collapsed="false">
      <c r="A256" s="202"/>
      <c r="B256" s="193"/>
      <c r="C256" s="182"/>
    </row>
    <row r="257" customFormat="false" ht="31.5" hidden="false" customHeight="false" outlineLevel="0" collapsed="false">
      <c r="A257" s="202" t="s">
        <v>766</v>
      </c>
      <c r="B257" s="210" t="s">
        <v>767</v>
      </c>
      <c r="C257" s="224" t="s">
        <v>768</v>
      </c>
    </row>
    <row r="258" customFormat="false" ht="9" hidden="false" customHeight="true" outlineLevel="0" collapsed="false">
      <c r="A258" s="202"/>
      <c r="B258" s="193"/>
      <c r="C258" s="182"/>
    </row>
    <row r="259" customFormat="false" ht="49.5" hidden="false" customHeight="true" outlineLevel="0" collapsed="false">
      <c r="A259" s="181" t="s">
        <v>769</v>
      </c>
      <c r="B259" s="210" t="s">
        <v>770</v>
      </c>
      <c r="C259" s="224" t="s">
        <v>771</v>
      </c>
    </row>
    <row r="260" customFormat="false" ht="9" hidden="false" customHeight="true" outlineLevel="0" collapsed="false">
      <c r="A260" s="229"/>
      <c r="B260" s="141"/>
      <c r="C260" s="230"/>
    </row>
    <row r="261" customFormat="false" ht="51" hidden="false" customHeight="true" outlineLevel="0" collapsed="false">
      <c r="A261" s="202" t="s">
        <v>772</v>
      </c>
      <c r="B261" s="210" t="s">
        <v>773</v>
      </c>
      <c r="C261" s="224" t="s">
        <v>774</v>
      </c>
    </row>
    <row r="262" customFormat="false" ht="9" hidden="false" customHeight="true" outlineLevel="0" collapsed="false">
      <c r="A262" s="229"/>
      <c r="B262" s="141"/>
      <c r="C262" s="230"/>
    </row>
    <row r="263" customFormat="false" ht="49.5" hidden="false" customHeight="true" outlineLevel="0" collapsed="false">
      <c r="A263" s="202" t="s">
        <v>775</v>
      </c>
      <c r="B263" s="210" t="s">
        <v>776</v>
      </c>
      <c r="C263" s="224" t="s">
        <v>774</v>
      </c>
    </row>
    <row r="264" customFormat="false" ht="9" hidden="false" customHeight="true" outlineLevel="0" collapsed="false">
      <c r="A264" s="229"/>
      <c r="B264" s="141"/>
      <c r="C264" s="230"/>
    </row>
    <row r="265" customFormat="false" ht="51" hidden="false" customHeight="true" outlineLevel="0" collapsed="false">
      <c r="A265" s="202" t="s">
        <v>777</v>
      </c>
      <c r="B265" s="210" t="s">
        <v>778</v>
      </c>
      <c r="C265" s="224" t="s">
        <v>774</v>
      </c>
    </row>
    <row r="266" customFormat="false" ht="9" hidden="false" customHeight="true" outlineLevel="0" collapsed="false">
      <c r="A266" s="229"/>
      <c r="B266" s="141"/>
      <c r="C266" s="230"/>
    </row>
    <row r="267" customFormat="false" ht="49.5" hidden="false" customHeight="true" outlineLevel="0" collapsed="false">
      <c r="A267" s="202" t="s">
        <v>779</v>
      </c>
      <c r="B267" s="210" t="s">
        <v>780</v>
      </c>
      <c r="C267" s="224" t="s">
        <v>774</v>
      </c>
    </row>
    <row r="268" customFormat="false" ht="9" hidden="false" customHeight="true" outlineLevel="0" collapsed="false">
      <c r="A268" s="229"/>
      <c r="B268" s="141"/>
      <c r="C268" s="230"/>
    </row>
    <row r="269" customFormat="false" ht="50.25" hidden="false" customHeight="true" outlineLevel="0" collapsed="false">
      <c r="A269" s="202" t="s">
        <v>781</v>
      </c>
      <c r="B269" s="210" t="s">
        <v>782</v>
      </c>
      <c r="C269" s="224" t="s">
        <v>774</v>
      </c>
    </row>
    <row r="270" customFormat="false" ht="9" hidden="false" customHeight="true" outlineLevel="0" collapsed="false">
      <c r="A270" s="202"/>
      <c r="B270" s="231"/>
      <c r="C270" s="232"/>
    </row>
    <row r="271" customFormat="false" ht="50.25" hidden="false" customHeight="true" outlineLevel="0" collapsed="false">
      <c r="A271" s="181" t="s">
        <v>783</v>
      </c>
      <c r="B271" s="60" t="s">
        <v>784</v>
      </c>
      <c r="C271" s="224" t="s">
        <v>785</v>
      </c>
    </row>
    <row r="272" customFormat="false" ht="9" hidden="false" customHeight="true" outlineLevel="0" collapsed="false">
      <c r="A272" s="229"/>
      <c r="B272" s="141"/>
      <c r="C272" s="230"/>
    </row>
    <row r="273" customFormat="false" ht="48.75" hidden="false" customHeight="true" outlineLevel="0" collapsed="false">
      <c r="A273" s="181" t="s">
        <v>187</v>
      </c>
      <c r="B273" s="233" t="s">
        <v>786</v>
      </c>
      <c r="C273" s="224" t="s">
        <v>787</v>
      </c>
    </row>
    <row r="274" customFormat="false" ht="9" hidden="false" customHeight="true" outlineLevel="0" collapsed="false">
      <c r="A274" s="229"/>
      <c r="B274" s="141"/>
      <c r="C274" s="230"/>
    </row>
    <row r="275" customFormat="false" ht="31.5" hidden="false" customHeight="false" outlineLevel="0" collapsed="false">
      <c r="A275" s="181" t="s">
        <v>128</v>
      </c>
      <c r="B275" s="60" t="s">
        <v>788</v>
      </c>
      <c r="C275" s="224" t="s">
        <v>789</v>
      </c>
    </row>
    <row r="276" customFormat="false" ht="9" hidden="false" customHeight="true" outlineLevel="0" collapsed="false">
      <c r="A276" s="229"/>
      <c r="B276" s="141"/>
      <c r="C276" s="230"/>
    </row>
    <row r="277" customFormat="false" ht="31.5" hidden="false" customHeight="false" outlineLevel="0" collapsed="false">
      <c r="A277" s="181" t="s">
        <v>790</v>
      </c>
      <c r="B277" s="60" t="s">
        <v>791</v>
      </c>
      <c r="C277" s="224" t="s">
        <v>789</v>
      </c>
    </row>
    <row r="278" customFormat="false" ht="9" hidden="false" customHeight="true" outlineLevel="0" collapsed="false">
      <c r="A278" s="229"/>
      <c r="B278" s="141"/>
      <c r="C278" s="230"/>
    </row>
    <row r="279" customFormat="false" ht="31.5" hidden="false" customHeight="false" outlineLevel="0" collapsed="false">
      <c r="A279" s="181" t="s">
        <v>792</v>
      </c>
      <c r="B279" s="60" t="s">
        <v>793</v>
      </c>
      <c r="C279" s="224" t="s">
        <v>789</v>
      </c>
    </row>
    <row r="280" customFormat="false" ht="9" hidden="false" customHeight="true" outlineLevel="0" collapsed="false">
      <c r="A280" s="229"/>
      <c r="B280" s="141"/>
      <c r="C280" s="230"/>
    </row>
    <row r="281" customFormat="false" ht="31.5" hidden="false" customHeight="false" outlineLevel="0" collapsed="false">
      <c r="A281" s="181" t="s">
        <v>794</v>
      </c>
      <c r="B281" s="60" t="s">
        <v>795</v>
      </c>
      <c r="C281" s="224" t="s">
        <v>789</v>
      </c>
    </row>
    <row r="282" customFormat="false" ht="9" hidden="false" customHeight="true" outlineLevel="0" collapsed="false">
      <c r="A282" s="229"/>
      <c r="B282" s="141"/>
      <c r="C282" s="230"/>
    </row>
    <row r="283" customFormat="false" ht="31.5" hidden="false" customHeight="false" outlineLevel="0" collapsed="false">
      <c r="A283" s="181" t="s">
        <v>796</v>
      </c>
      <c r="B283" s="60" t="s">
        <v>797</v>
      </c>
      <c r="C283" s="224" t="s">
        <v>789</v>
      </c>
    </row>
    <row r="284" customFormat="false" ht="9" hidden="false" customHeight="true" outlineLevel="0" collapsed="false"/>
    <row r="285" customFormat="false" ht="48" hidden="false" customHeight="true" outlineLevel="0" collapsed="false">
      <c r="A285" s="181" t="s">
        <v>798</v>
      </c>
      <c r="B285" s="60" t="s">
        <v>799</v>
      </c>
      <c r="C285" s="224" t="s">
        <v>800</v>
      </c>
    </row>
    <row r="286" customFormat="false" ht="9" hidden="false" customHeight="true" outlineLevel="0" collapsed="false">
      <c r="A286" s="229"/>
      <c r="B286" s="141"/>
      <c r="C286" s="230"/>
    </row>
    <row r="287" customFormat="false" ht="53.25" hidden="false" customHeight="true" outlineLevel="0" collapsed="false">
      <c r="A287" s="181" t="s">
        <v>199</v>
      </c>
      <c r="B287" s="233" t="s">
        <v>200</v>
      </c>
      <c r="C287" s="224" t="s">
        <v>801</v>
      </c>
    </row>
    <row r="288" customFormat="false" ht="9" hidden="false" customHeight="true" outlineLevel="0" collapsed="false">
      <c r="A288" s="229"/>
      <c r="B288" s="141"/>
      <c r="C288" s="230"/>
    </row>
    <row r="289" customFormat="false" ht="48.75" hidden="false" customHeight="true" outlineLevel="0" collapsed="false">
      <c r="A289" s="181" t="s">
        <v>802</v>
      </c>
      <c r="B289" s="233" t="s">
        <v>803</v>
      </c>
      <c r="C289" s="224" t="s">
        <v>804</v>
      </c>
    </row>
    <row r="290" customFormat="false" ht="9" hidden="false" customHeight="true" outlineLevel="0" collapsed="false">
      <c r="A290" s="229"/>
      <c r="B290" s="141"/>
      <c r="C290" s="230"/>
    </row>
    <row r="291" customFormat="false" ht="48.75" hidden="false" customHeight="true" outlineLevel="0" collapsed="false">
      <c r="A291" s="181" t="s">
        <v>207</v>
      </c>
      <c r="B291" s="233" t="s">
        <v>805</v>
      </c>
      <c r="C291" s="224" t="s">
        <v>804</v>
      </c>
    </row>
    <row r="292" customFormat="false" ht="9" hidden="false" customHeight="true" outlineLevel="0" collapsed="false">
      <c r="A292" s="229"/>
      <c r="B292" s="141"/>
      <c r="C292" s="230"/>
    </row>
    <row r="293" customFormat="false" ht="48" hidden="false" customHeight="true" outlineLevel="0" collapsed="false">
      <c r="A293" s="181" t="s">
        <v>209</v>
      </c>
      <c r="B293" s="233" t="s">
        <v>806</v>
      </c>
      <c r="C293" s="224" t="s">
        <v>804</v>
      </c>
    </row>
    <row r="294" customFormat="false" ht="9" hidden="false" customHeight="true" outlineLevel="0" collapsed="false">
      <c r="A294" s="229"/>
      <c r="B294" s="141"/>
      <c r="C294" s="230"/>
    </row>
    <row r="295" customFormat="false" ht="49.5" hidden="false" customHeight="true" outlineLevel="0" collapsed="false">
      <c r="A295" s="181" t="s">
        <v>201</v>
      </c>
      <c r="B295" s="233" t="s">
        <v>807</v>
      </c>
      <c r="C295" s="224" t="s">
        <v>804</v>
      </c>
    </row>
  </sheetData>
  <mergeCells count="4">
    <mergeCell ref="B1:C1"/>
    <mergeCell ref="B64:C64"/>
    <mergeCell ref="B114:C114"/>
    <mergeCell ref="B149:C149"/>
  </mergeCells>
  <printOptions headings="false" gridLines="false" gridLinesSet="true" horizontalCentered="false" verticalCentered="false"/>
  <pageMargins left="0.39375" right="0.39375" top="0.690277777777778" bottom="0.679861111111111"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F&amp;CBr Statistics&amp;R&amp;A</oddHeader>
    <oddFooter>&amp;L&amp;P of &amp;N&amp;RPrinted  on &amp;D</oddFooter>
  </headerFooter>
  <rowBreaks count="5" manualBreakCount="5">
    <brk id="62" man="true" max="16383" min="0"/>
    <brk id="102" man="true" max="16383" min="0"/>
    <brk id="113" man="true" max="16383" min="0"/>
    <brk id="168"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27.56"/>
    <col collapsed="false" customWidth="true" hidden="false" outlineLevel="0" max="2" min="2" style="0" width="6.7"/>
  </cols>
  <sheetData>
    <row r="1" s="5" customFormat="true" ht="405.75" hidden="false" customHeight="true" outlineLevel="0" collapsed="false">
      <c r="A1" s="0"/>
    </row>
    <row r="4" customFormat="false" ht="23.25" hidden="false" customHeight="true" outlineLevel="0" collapsed="false"/>
  </sheetData>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85"/>
  </cols>
  <sheetData>
    <row r="1" customFormat="false" ht="374.25" hidden="false" customHeight="true" outlineLevel="0" collapsed="false"/>
    <row r="2" customFormat="false" ht="286.5" hidden="false" customHeight="true" outlineLevel="0" collapsed="false"/>
    <row r="3" customFormat="false" ht="408" hidden="false" customHeight="true" outlineLevel="0" collapsed="false"/>
    <row r="4" customFormat="false" ht="0.75" hidden="true" customHeight="true" outlineLevel="0" collapsed="false"/>
    <row r="5" customFormat="false" ht="408.75" hidden="true" customHeight="true" outlineLevel="0" collapsed="false"/>
    <row r="6" customFormat="false" ht="408.95" hidden="false" customHeight="true" outlineLevel="0" collapsed="false"/>
    <row r="7" customFormat="false" ht="408.95" hidden="false" customHeight="true" outlineLevel="0" collapsed="false"/>
    <row r="8" customFormat="false" ht="408.95" hidden="false" customHeight="true" outlineLevel="0" collapsed="false"/>
    <row r="9" customFormat="false" ht="3.75" hidden="false" customHeight="true" outlineLevel="0" collapsed="false"/>
  </sheetData>
  <printOptions headings="false" gridLines="false" gridLinesSet="true" horizontalCentered="false" verticalCentered="false"/>
  <pageMargins left="0.747916666666667" right="0.747916666666667" top="1.37777777777778" bottom="0.590277777777778" header="0.511805555555556" footer="0.511805555555556"/>
  <pageSetup paperSize="9" scale="115"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false" hidden="false" outlineLevel="0" max="257" min="4"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s">
        <v>51</v>
      </c>
      <c r="B2" s="7" t="n">
        <f aca="false">'D.Results'!$C$16</f>
        <v>0.0274298253634452</v>
      </c>
      <c r="C2" s="7" t="n">
        <f aca="false">'D.Results'!$D$16</f>
        <v>0</v>
      </c>
      <c r="D2" s="7" t="n">
        <f aca="false">'D.Results'!$G$16</f>
        <v>0</v>
      </c>
      <c r="E2" s="7" t="n">
        <f aca="false">'D.Results'!$H$16</f>
        <v>0</v>
      </c>
      <c r="F2" s="7" t="n">
        <f aca="false">'D.Results'!$K$16</f>
        <v>0</v>
      </c>
      <c r="G2" s="7" t="n">
        <f aca="false">'D.Results'!$L$16</f>
        <v>0</v>
      </c>
    </row>
    <row r="3" customFormat="false" ht="15.75" hidden="false" customHeight="false" outlineLevel="0" collapsed="false">
      <c r="A3" s="6" t="s">
        <v>52</v>
      </c>
      <c r="B3" s="7" t="n">
        <f aca="false">'D.Results'!$C$17</f>
        <v>0</v>
      </c>
      <c r="C3" s="7" t="n">
        <f aca="false">'D.Results'!$D$17</f>
        <v>0</v>
      </c>
      <c r="D3" s="7" t="n">
        <f aca="false">'D.Results'!$G$17</f>
        <v>0</v>
      </c>
      <c r="E3" s="7" t="n">
        <f aca="false">'D.Results'!$H$17</f>
        <v>0</v>
      </c>
      <c r="F3" s="7" t="n">
        <f aca="false">'D.Results'!$K$17</f>
        <v>0</v>
      </c>
      <c r="G3" s="7" t="n">
        <f aca="false">'D.Results'!$L$17</f>
        <v>0</v>
      </c>
    </row>
    <row r="4" customFormat="false" ht="15.75" hidden="false" customHeight="false" outlineLevel="0" collapsed="false">
      <c r="B4" s="7"/>
      <c r="C4" s="7"/>
      <c r="D4" s="7"/>
      <c r="E4" s="7"/>
      <c r="F4" s="7"/>
      <c r="G4" s="7"/>
    </row>
    <row r="5" customFormat="false" ht="15.75" hidden="false" customHeight="false" outlineLevel="0" collapsed="false">
      <c r="B5" s="7"/>
      <c r="C5" s="7"/>
      <c r="D5" s="7"/>
      <c r="E5" s="7"/>
      <c r="F5" s="7"/>
      <c r="G5" s="7"/>
    </row>
    <row r="31" customFormat="false" ht="15" hidden="false" customHeight="false" outlineLevel="0" collapsed="false">
      <c r="A31" s="6" t="s">
        <v>44</v>
      </c>
      <c r="B31" s="8" t="s">
        <v>45</v>
      </c>
      <c r="C31" s="1" t="s">
        <v>53</v>
      </c>
      <c r="D31" s="1" t="s">
        <v>54</v>
      </c>
      <c r="E31" s="1" t="s">
        <v>55</v>
      </c>
      <c r="F31" s="1" t="s">
        <v>56</v>
      </c>
      <c r="G31" s="1" t="s">
        <v>57</v>
      </c>
    </row>
    <row r="32" customFormat="false" ht="15.75" hidden="false" customHeight="false" outlineLevel="0" collapsed="false">
      <c r="A32" s="6" t="s">
        <v>51</v>
      </c>
      <c r="B32" s="7" t="n">
        <f aca="false">'D.Results'!$C$16</f>
        <v>0.0274298253634452</v>
      </c>
      <c r="C32" s="7" t="n">
        <f aca="false">'D.Results'!$E$16</f>
        <v>0.145348837209302</v>
      </c>
      <c r="D32" s="7" t="n">
        <f aca="false">'D.Results'!$F$16</f>
        <v>0.0771604938271605</v>
      </c>
      <c r="E32" s="7" t="n">
        <f aca="false">'D.Results'!$I$16</f>
        <v>0</v>
      </c>
      <c r="F32" s="7" t="n">
        <f aca="false">'D.Results'!$J$16</f>
        <v>0</v>
      </c>
      <c r="G32" s="7" t="n">
        <f aca="false">'D.Results'!$M$16</f>
        <v>0</v>
      </c>
    </row>
    <row r="33" customFormat="false" ht="15.75" hidden="false" customHeight="false" outlineLevel="0" collapsed="false">
      <c r="A33" s="6" t="s">
        <v>52</v>
      </c>
      <c r="B33" s="7" t="n">
        <f aca="false">'D.Results'!$C$17</f>
        <v>0</v>
      </c>
      <c r="C33" s="7" t="n">
        <f aca="false">'D.Results'!$E$17</f>
        <v>0</v>
      </c>
      <c r="D33" s="7" t="n">
        <f aca="false">'D.Results'!$F$17</f>
        <v>0</v>
      </c>
      <c r="E33" s="7" t="n">
        <f aca="false">'D.Results'!$I$17</f>
        <v>0</v>
      </c>
      <c r="F33" s="7" t="n">
        <f aca="false">'D.Results'!$J$17</f>
        <v>0</v>
      </c>
      <c r="G33" s="7" t="n">
        <f aca="false">'D.Results'!$M$17</f>
        <v>0</v>
      </c>
    </row>
    <row r="34" customFormat="false" ht="15.75" hidden="false" customHeight="false" outlineLevel="0" collapsed="false">
      <c r="B34" s="7"/>
      <c r="C34" s="7"/>
      <c r="D34" s="7"/>
      <c r="E34" s="7"/>
      <c r="F34" s="7"/>
      <c r="G34" s="7"/>
    </row>
    <row r="35" customFormat="false" ht="15.75" hidden="false" customHeight="false" outlineLevel="0" collapsed="false">
      <c r="B35" s="7"/>
      <c r="C35" s="7"/>
      <c r="D35" s="7"/>
      <c r="E35" s="7"/>
      <c r="F35" s="7"/>
      <c r="G3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s">
        <v>51</v>
      </c>
      <c r="B2" s="7" t="n">
        <f aca="false">'D.Results'!$C$25</f>
        <v>0.000619586364143298</v>
      </c>
      <c r="C2" s="7" t="n">
        <f aca="false">'D.Results'!$D$25</f>
        <v>0</v>
      </c>
      <c r="D2" s="7" t="n">
        <f aca="false">'D.Results'!$G$25</f>
        <v>0</v>
      </c>
      <c r="E2" s="7" t="n">
        <f aca="false">'D.Results'!$H$25</f>
        <v>0</v>
      </c>
      <c r="F2" s="7" t="n">
        <f aca="false">'D.Results'!$K$25</f>
        <v>0</v>
      </c>
      <c r="G2" s="7" t="n">
        <f aca="false">'D.Results'!$L$25</f>
        <v>0</v>
      </c>
      <c r="I2" s="12"/>
      <c r="J2" s="14"/>
      <c r="K2" s="14"/>
      <c r="L2" s="14"/>
      <c r="M2" s="14"/>
      <c r="N2" s="14"/>
      <c r="O2" s="14"/>
      <c r="P2" s="12"/>
    </row>
    <row r="3" customFormat="false" ht="15.75" hidden="false" customHeight="false" outlineLevel="0" collapsed="false">
      <c r="A3" s="9" t="s">
        <v>52</v>
      </c>
      <c r="B3" s="7" t="n">
        <f aca="false">'D.Results'!$C$26</f>
        <v>0</v>
      </c>
      <c r="C3" s="7" t="n">
        <f aca="false">'D.Results'!$D$26</f>
        <v>0</v>
      </c>
      <c r="D3" s="7" t="n">
        <f aca="false">'D.Results'!$G$26</f>
        <v>0</v>
      </c>
      <c r="E3" s="7" t="n">
        <f aca="false">'D.Results'!$H$26</f>
        <v>0</v>
      </c>
      <c r="F3" s="7" t="n">
        <f aca="false">'D.Results'!$K$26</f>
        <v>0</v>
      </c>
      <c r="G3" s="7" t="n">
        <f aca="false">'D.Results'!$L$26</f>
        <v>0</v>
      </c>
      <c r="I3" s="12"/>
      <c r="J3" s="14"/>
      <c r="K3" s="14"/>
      <c r="L3" s="14"/>
      <c r="M3" s="14"/>
      <c r="N3" s="14"/>
      <c r="O3" s="14"/>
      <c r="P3" s="12"/>
    </row>
    <row r="4" customFormat="false" ht="15.75" hidden="false" customHeight="false" outlineLevel="0" collapsed="false">
      <c r="B4" s="7"/>
      <c r="C4" s="7"/>
      <c r="D4" s="7"/>
      <c r="E4" s="7"/>
      <c r="F4" s="7"/>
      <c r="G4" s="7"/>
      <c r="I4" s="12"/>
      <c r="J4" s="14"/>
      <c r="K4" s="14"/>
      <c r="L4" s="14"/>
      <c r="M4" s="14"/>
      <c r="N4" s="14"/>
      <c r="O4" s="14"/>
      <c r="P4" s="12"/>
    </row>
    <row r="5" customFormat="false" ht="15.75" hidden="false" customHeight="false" outlineLevel="0" collapsed="false">
      <c r="B5" s="7"/>
      <c r="C5" s="7"/>
      <c r="D5" s="7"/>
      <c r="E5" s="7"/>
      <c r="F5" s="7"/>
      <c r="G5" s="7"/>
      <c r="I5" s="12"/>
      <c r="J5" s="14"/>
      <c r="K5" s="14"/>
      <c r="L5" s="14"/>
      <c r="M5" s="14"/>
      <c r="N5" s="14"/>
      <c r="O5" s="14"/>
      <c r="P5" s="12"/>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s">
        <v>51</v>
      </c>
      <c r="B33" s="7" t="n">
        <f aca="false">'D.Results'!$C$25</f>
        <v>0.000619586364143298</v>
      </c>
      <c r="C33" s="7" t="n">
        <f aca="false">'D.Results'!$E$25</f>
        <v>0.00276128675962999</v>
      </c>
      <c r="D33" s="7" t="n">
        <f aca="false">'D.Results'!$F$25</f>
        <v>0.00145704627578972</v>
      </c>
      <c r="E33" s="7" t="n">
        <f aca="false">'D.Results'!$I$25</f>
        <v>0</v>
      </c>
      <c r="F33" s="7" t="n">
        <f aca="false">'D.Results'!$J$25</f>
        <v>0</v>
      </c>
      <c r="G33" s="7" t="n">
        <f aca="false">'D.Results'!$M$25</f>
        <v>0</v>
      </c>
    </row>
    <row r="34" customFormat="false" ht="15.75" hidden="false" customHeight="false" outlineLevel="0" collapsed="false">
      <c r="A34" s="9" t="s">
        <v>52</v>
      </c>
      <c r="B34" s="7" t="n">
        <f aca="false">'D.Results'!$C$26</f>
        <v>0</v>
      </c>
      <c r="C34" s="7" t="n">
        <f aca="false">'D.Results'!$E$26</f>
        <v>0</v>
      </c>
      <c r="D34" s="7" t="n">
        <f aca="false">'D.Results'!$F$26</f>
        <v>0</v>
      </c>
      <c r="E34" s="7" t="n">
        <f aca="false">'D.Results'!$I$26</f>
        <v>0</v>
      </c>
      <c r="F34" s="7" t="n">
        <f aca="false">'D.Results'!$J$26</f>
        <v>0</v>
      </c>
      <c r="G34" s="7" t="n">
        <f aca="false">'D.Results'!$M$26</f>
        <v>0</v>
      </c>
    </row>
    <row r="35" customFormat="false" ht="15.75" hidden="false" customHeight="false" outlineLevel="0" collapsed="false">
      <c r="B35" s="7"/>
      <c r="C35" s="7"/>
      <c r="D35" s="7"/>
      <c r="E35" s="7"/>
      <c r="F35" s="7"/>
      <c r="G35" s="7"/>
    </row>
    <row r="36" customFormat="false" ht="15.75" hidden="false" customHeight="false" outlineLevel="0" collapsed="false">
      <c r="B36" s="7"/>
      <c r="C36" s="7"/>
      <c r="D36" s="7"/>
      <c r="E36" s="7"/>
      <c r="F36" s="7"/>
      <c r="G36"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99"/>
  </cols>
  <sheetData>
    <row r="1" customFormat="false" ht="40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28"/>
  </cols>
  <sheetData>
    <row r="1" customFormat="false" ht="409.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true" hidden="false" outlineLevel="0" max="4" min="4" style="6" width="10.99"/>
    <col collapsed="false" customWidth="false" hidden="false" outlineLevel="0" max="257" min="5"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n">
        <v>2001</v>
      </c>
      <c r="B2" s="7" t="n">
        <v>0.79</v>
      </c>
      <c r="C2" s="7" t="n">
        <v>1.51</v>
      </c>
      <c r="D2" s="7" t="n">
        <v>0.24</v>
      </c>
      <c r="E2" s="7" t="n">
        <v>0.97</v>
      </c>
      <c r="F2" s="7" t="n">
        <v>1.92</v>
      </c>
      <c r="G2" s="7" t="n">
        <v>0.13</v>
      </c>
    </row>
    <row r="3" customFormat="false" ht="15.75" hidden="false" customHeight="false" outlineLevel="0" collapsed="false">
      <c r="A3" s="6" t="n">
        <v>2002</v>
      </c>
      <c r="B3" s="7" t="n">
        <v>1.39</v>
      </c>
      <c r="C3" s="7" t="n">
        <v>2.26</v>
      </c>
      <c r="D3" s="7" t="n">
        <v>0.39</v>
      </c>
      <c r="E3" s="7" t="n">
        <v>1.72</v>
      </c>
      <c r="F3" s="7" t="n">
        <v>3.03</v>
      </c>
      <c r="G3" s="7" t="n">
        <v>1.18</v>
      </c>
    </row>
    <row r="4" customFormat="false" ht="15.75" hidden="false" customHeight="false" outlineLevel="0" collapsed="false">
      <c r="A4" s="6" t="n">
        <v>2003</v>
      </c>
      <c r="B4" s="7" t="n">
        <v>0.873054606583157</v>
      </c>
      <c r="C4" s="7" t="n">
        <v>1.78748758689176</v>
      </c>
      <c r="D4" s="7" t="n">
        <v>0.321888412017167</v>
      </c>
      <c r="E4" s="7" t="n">
        <v>1.2807881773399</v>
      </c>
      <c r="F4" s="7" t="n">
        <v>0.996978851963746</v>
      </c>
      <c r="G4" s="7" t="n">
        <v>0.383435582822086</v>
      </c>
    </row>
    <row r="5" customFormat="false" ht="15.75" hidden="false" customHeight="false" outlineLevel="0" collapsed="false">
      <c r="A5" s="6" t="n">
        <v>2004</v>
      </c>
      <c r="B5" s="7" t="n">
        <v>0.595521676989043</v>
      </c>
      <c r="C5" s="7" t="n">
        <v>0.859888720283258</v>
      </c>
      <c r="D5" s="7" t="n">
        <v>0.24896265560166</v>
      </c>
      <c r="E5" s="7" t="n">
        <v>1.56100669002867</v>
      </c>
      <c r="F5" s="7" t="n">
        <v>0.538438528268023</v>
      </c>
      <c r="G5" s="7" t="n">
        <v>0.65359477124183</v>
      </c>
    </row>
    <row r="6" customFormat="false" ht="15.75" hidden="false" customHeight="false" outlineLevel="0" collapsed="false">
      <c r="A6" s="6" t="n">
        <v>2005</v>
      </c>
      <c r="B6" s="7" t="n">
        <v>0.408030787777623</v>
      </c>
      <c r="C6" s="7" t="n">
        <v>0.408030787777623</v>
      </c>
      <c r="D6" s="7" t="n">
        <v>0.408030787777623</v>
      </c>
      <c r="E6" s="7" t="n">
        <v>0.408030787777623</v>
      </c>
      <c r="F6" s="7" t="n">
        <v>0.408030787777623</v>
      </c>
      <c r="G6" s="7" t="n">
        <v>0.408030787777623</v>
      </c>
    </row>
    <row r="7" customFormat="false" ht="15.75" hidden="false" customHeight="false" outlineLevel="0" collapsed="false">
      <c r="A7" s="6" t="n">
        <v>2006</v>
      </c>
      <c r="B7" s="7" t="n">
        <v>0.55505903382097</v>
      </c>
      <c r="C7" s="7" t="n">
        <v>2.29885057471264</v>
      </c>
      <c r="D7" s="7" t="n">
        <v>0.118343195266272</v>
      </c>
      <c r="E7" s="7" t="n">
        <v>0.635664101706256</v>
      </c>
      <c r="F7" s="7" t="n">
        <v>0.798035604665439</v>
      </c>
      <c r="G7" s="7" t="n">
        <v>0.50761421319797</v>
      </c>
    </row>
    <row r="8" customFormat="false" ht="15.75" hidden="false" customHeight="false" outlineLevel="0" collapsed="false">
      <c r="A8" s="6" t="n">
        <v>2007</v>
      </c>
      <c r="B8" s="7" t="n">
        <v>0.723561263117543</v>
      </c>
      <c r="C8" s="7" t="n">
        <v>2.49864204236828</v>
      </c>
      <c r="D8" s="7" t="n">
        <v>0.44953003677973</v>
      </c>
      <c r="E8" s="7" t="n">
        <v>0.609343263371699</v>
      </c>
      <c r="F8" s="7" t="n">
        <v>1.28044971892567</v>
      </c>
      <c r="G8" s="7" t="n">
        <v>0.382165605095541</v>
      </c>
    </row>
    <row r="9" customFormat="false" ht="15.75" hidden="false" customHeight="false" outlineLevel="0" collapsed="false">
      <c r="A9" s="6" t="n">
        <v>2008</v>
      </c>
      <c r="B9" s="7" t="n">
        <v>1.12160566706021</v>
      </c>
      <c r="C9" s="7" t="n">
        <v>1.98128783709411</v>
      </c>
      <c r="D9" s="7" t="n">
        <v>0.293009627459188</v>
      </c>
      <c r="E9" s="7" t="n">
        <v>0.661559888579387</v>
      </c>
      <c r="F9" s="7" t="n">
        <v>3.63578880809358</v>
      </c>
      <c r="G9" s="7" t="n">
        <v>0.202702702702703</v>
      </c>
    </row>
    <row r="10" customFormat="false" ht="15.75" hidden="false" customHeight="false" outlineLevel="0" collapsed="false">
      <c r="A10" s="6" t="n">
        <v>2009</v>
      </c>
      <c r="B10" s="7" t="n">
        <v>0.351816064615232</v>
      </c>
      <c r="C10" s="7" t="n">
        <v>0.680657969370391</v>
      </c>
      <c r="D10" s="7" t="n">
        <v>0.291909924937448</v>
      </c>
      <c r="E10" s="7" t="n">
        <v>0.139082058414465</v>
      </c>
      <c r="F10" s="7" t="n">
        <v>0.735294117647059</v>
      </c>
      <c r="G10" s="7" t="n">
        <v>0.199335548172757</v>
      </c>
    </row>
    <row r="11" customFormat="false" ht="15.75" hidden="false" customHeight="false" outlineLevel="0" collapsed="false">
      <c r="A11" s="6" t="n">
        <v>2010</v>
      </c>
      <c r="B11" s="7" t="n">
        <v>0.377589549954077</v>
      </c>
      <c r="C11" s="7" t="n">
        <v>1.2888107791447</v>
      </c>
      <c r="D11" s="7" t="n">
        <v>0.294365012615643</v>
      </c>
      <c r="E11" s="7" t="n">
        <v>0.108538350217077</v>
      </c>
      <c r="F11" s="7" t="n">
        <v>0.753357353422863</v>
      </c>
      <c r="G11" s="7" t="n">
        <v>0.136518771331058</v>
      </c>
    </row>
    <row r="12" customFormat="false" ht="15.75" hidden="false" customHeight="false" outlineLevel="0" collapsed="false">
      <c r="A12" s="6" t="n">
        <v>2011</v>
      </c>
      <c r="B12" s="7" t="n">
        <v>0.104581673306773</v>
      </c>
      <c r="C12" s="7" t="n">
        <v>0.170357751277683</v>
      </c>
      <c r="D12" s="7" t="n">
        <v>0.12442969722107</v>
      </c>
      <c r="E12" s="7" t="n">
        <v>0.0346500346500347</v>
      </c>
      <c r="F12" s="7" t="n">
        <v>0.192061459667093</v>
      </c>
      <c r="G12" s="7" t="n">
        <v>0.136705399863295</v>
      </c>
    </row>
    <row r="13" customFormat="false" ht="15.75" hidden="false" customHeight="false" outlineLevel="0" collapsed="false">
      <c r="A13" s="6" t="n">
        <v>2012</v>
      </c>
      <c r="B13" s="7" t="n">
        <v>0.116091257823541</v>
      </c>
      <c r="C13" s="7" t="n">
        <v>0.174418604651163</v>
      </c>
      <c r="D13" s="7" t="n">
        <v>0.125156445556946</v>
      </c>
      <c r="E13" s="7" t="n">
        <v>0.0348918353105373</v>
      </c>
      <c r="F13" s="7" t="n">
        <v>0.0328083989501312</v>
      </c>
      <c r="G13" s="7" t="n">
        <v>0.201612903225806</v>
      </c>
    </row>
    <row r="14" customFormat="false" ht="15.75" hidden="false" customHeight="false" outlineLevel="0" collapsed="false">
      <c r="A14" s="6" t="n">
        <v>2013</v>
      </c>
      <c r="B14" s="7" t="n">
        <v>0.132006498781478</v>
      </c>
      <c r="C14" s="7" t="n">
        <v>0.173510699826489</v>
      </c>
      <c r="D14" s="7" t="n">
        <v>0.0841042893187553</v>
      </c>
      <c r="E14" s="7" t="n">
        <v>0.0701754385964912</v>
      </c>
      <c r="F14" s="7" t="n">
        <v>0.195694716242661</v>
      </c>
      <c r="G14" s="7" t="n">
        <v>0.33311125916056</v>
      </c>
    </row>
    <row r="15" customFormat="false" ht="15.75" hidden="false" customHeight="false" outlineLevel="0" collapsed="false">
      <c r="A15" s="6" t="n">
        <v>2014</v>
      </c>
      <c r="B15" s="7" t="n">
        <v>0.0409647191356444</v>
      </c>
      <c r="C15" s="7" t="n">
        <v>0.117924528301887</v>
      </c>
      <c r="D15" s="7" t="n">
        <v>0</v>
      </c>
      <c r="E15" s="7" t="n">
        <v>0.0355745286374956</v>
      </c>
      <c r="F15" s="7" t="n">
        <v>0.0335345405767941</v>
      </c>
      <c r="G15" s="7" t="n">
        <v>0.0672494956287828</v>
      </c>
    </row>
    <row r="16" customFormat="false" ht="15.75" hidden="false" customHeight="false" outlineLevel="0" collapsed="false">
      <c r="A16" s="6" t="n">
        <v>2015</v>
      </c>
      <c r="B16" s="7" t="n">
        <f aca="false">'D.Results'!$C$18</f>
        <v>0</v>
      </c>
      <c r="C16" s="7" t="n">
        <f aca="false">'D.Results'!$D$18</f>
        <v>0</v>
      </c>
      <c r="D16" s="7" t="n">
        <f aca="false">'D.Results'!$G$18</f>
        <v>0</v>
      </c>
      <c r="E16" s="7" t="n">
        <f aca="false">'D.Results'!$H$18</f>
        <v>0</v>
      </c>
      <c r="F16" s="7" t="n">
        <f aca="false">'D.Results'!$K$18</f>
        <v>0</v>
      </c>
      <c r="G16" s="7" t="n">
        <f aca="false">'D.Results'!$L$18</f>
        <v>0</v>
      </c>
    </row>
    <row r="17" customFormat="false" ht="15.75" hidden="false" customHeight="false" outlineLevel="0" collapsed="false">
      <c r="A17" s="6" t="n">
        <v>2016</v>
      </c>
      <c r="B17" s="7" t="n">
        <f aca="false">'D.Results'!$C$15</f>
        <v>0.0182865502422968</v>
      </c>
      <c r="C17" s="7" t="n">
        <f aca="false">'D.Results'!$D$15</f>
        <v>0</v>
      </c>
      <c r="D17" s="7" t="n">
        <f aca="false">'D.Results'!$G$15</f>
        <v>0</v>
      </c>
      <c r="E17" s="7" t="n">
        <f aca="false">'D.Results'!$H$15</f>
        <v>0</v>
      </c>
      <c r="F17" s="7" t="n">
        <f aca="false">'D.Results'!$K$15</f>
        <v>0</v>
      </c>
      <c r="G17" s="7" t="n">
        <f aca="false">'D.Results'!$L$15</f>
        <v>0</v>
      </c>
    </row>
    <row r="19" customFormat="false" ht="12.75" hidden="false" customHeight="false" outlineLevel="0" collapsed="false">
      <c r="B19" s="15"/>
      <c r="C19" s="15"/>
      <c r="D19" s="15"/>
      <c r="E19" s="15"/>
      <c r="F19" s="15"/>
      <c r="G19" s="15"/>
    </row>
    <row r="30" customFormat="false" ht="15" hidden="false" customHeight="false" outlineLevel="0" collapsed="false">
      <c r="A30" s="6" t="s">
        <v>44</v>
      </c>
      <c r="B30" s="8" t="s">
        <v>45</v>
      </c>
      <c r="C30" s="1" t="s">
        <v>53</v>
      </c>
      <c r="D30" s="1" t="s">
        <v>54</v>
      </c>
      <c r="E30" s="1" t="s">
        <v>55</v>
      </c>
      <c r="F30" s="1" t="s">
        <v>56</v>
      </c>
      <c r="G30" s="1" t="s">
        <v>57</v>
      </c>
    </row>
    <row r="31" customFormat="false" ht="15.75" hidden="false" customHeight="false" outlineLevel="0" collapsed="false">
      <c r="A31" s="6" t="n">
        <v>2001</v>
      </c>
      <c r="B31" s="7" t="n">
        <v>0.79</v>
      </c>
      <c r="C31" s="7" t="n">
        <v>0</v>
      </c>
      <c r="D31" s="7" t="n">
        <v>0</v>
      </c>
      <c r="E31" s="7" t="n">
        <v>0.76</v>
      </c>
      <c r="F31" s="7" t="n">
        <v>0</v>
      </c>
      <c r="G31" s="7" t="n">
        <v>0.09</v>
      </c>
    </row>
    <row r="32" customFormat="false" ht="15.75" hidden="false" customHeight="false" outlineLevel="0" collapsed="false">
      <c r="A32" s="6" t="n">
        <v>2002</v>
      </c>
      <c r="B32" s="7" t="n">
        <v>1.39</v>
      </c>
      <c r="C32" s="7" t="n">
        <v>0.88</v>
      </c>
      <c r="D32" s="7" t="n">
        <v>0.24</v>
      </c>
      <c r="E32" s="7" t="n">
        <v>1.02</v>
      </c>
      <c r="F32" s="7" t="n">
        <v>0</v>
      </c>
      <c r="G32" s="7" t="n">
        <v>0.14</v>
      </c>
    </row>
    <row r="33" customFormat="false" ht="15.75" hidden="false" customHeight="false" outlineLevel="0" collapsed="false">
      <c r="A33" s="6" t="n">
        <v>2003</v>
      </c>
      <c r="B33" s="7" t="n">
        <v>0.873054606583157</v>
      </c>
      <c r="C33" s="7" t="n">
        <v>0.382775119617225</v>
      </c>
      <c r="D33" s="7" t="n">
        <v>0.22271714922049</v>
      </c>
      <c r="E33" s="7" t="n">
        <v>1.75182481751825</v>
      </c>
      <c r="F33" s="7" t="n">
        <v>0.55045871559633</v>
      </c>
      <c r="G33" s="7" t="n">
        <v>0.325884543761639</v>
      </c>
    </row>
    <row r="34" customFormat="false" ht="15.75" hidden="false" customHeight="false" outlineLevel="0" collapsed="false">
      <c r="A34" s="6" t="n">
        <v>2004</v>
      </c>
      <c r="B34" s="7" t="n">
        <v>0.595521676989043</v>
      </c>
      <c r="C34" s="7" t="n">
        <v>0.0771010023130301</v>
      </c>
      <c r="D34" s="7" t="n">
        <v>0.0445235975066785</v>
      </c>
      <c r="E34" s="7" t="n">
        <v>0.522193211488251</v>
      </c>
      <c r="F34" s="7" t="n">
        <v>0.132450331125828</v>
      </c>
      <c r="G34" s="7" t="n">
        <v>0.507062658457081</v>
      </c>
    </row>
    <row r="35" customFormat="false" ht="15.75" hidden="false" customHeight="false" outlineLevel="0" collapsed="false">
      <c r="A35" s="6" t="n">
        <v>2005</v>
      </c>
      <c r="B35" s="7" t="n">
        <v>0.408030787777623</v>
      </c>
      <c r="C35" s="7" t="n">
        <v>0.408030787777623</v>
      </c>
      <c r="D35" s="7" t="n">
        <v>0.408030787777623</v>
      </c>
      <c r="E35" s="7" t="n">
        <v>0.408030787777623</v>
      </c>
      <c r="F35" s="7" t="n">
        <v>0.408030787777623</v>
      </c>
      <c r="G35" s="7" t="n">
        <v>0.408030787777623</v>
      </c>
    </row>
    <row r="36" customFormat="false" ht="15.75" hidden="false" customHeight="false" outlineLevel="0" collapsed="false">
      <c r="A36" s="6" t="n">
        <v>2006</v>
      </c>
      <c r="B36" s="7" t="n">
        <v>0.55505903382097</v>
      </c>
      <c r="C36" s="7" t="n">
        <v>0.0749063670411985</v>
      </c>
      <c r="D36" s="7" t="n">
        <v>0.338983050847458</v>
      </c>
      <c r="E36" s="7" t="n">
        <v>0.259403372243839</v>
      </c>
      <c r="F36" s="7" t="n">
        <v>0</v>
      </c>
      <c r="G36" s="7" t="n">
        <v>0.17105713308245</v>
      </c>
    </row>
    <row r="37" customFormat="false" ht="15.75" hidden="false" customHeight="false" outlineLevel="0" collapsed="false">
      <c r="A37" s="6" t="n">
        <v>2007</v>
      </c>
      <c r="B37" s="7" t="n">
        <v>0.723561263117543</v>
      </c>
      <c r="C37" s="7" t="n">
        <v>0.306278713629403</v>
      </c>
      <c r="D37" s="7" t="n">
        <v>0.377833753148615</v>
      </c>
      <c r="E37" s="7" t="n">
        <v>0.529450694904037</v>
      </c>
      <c r="F37" s="7" t="n">
        <v>0.25974025974026</v>
      </c>
      <c r="G37" s="7" t="n">
        <v>0.207900207900208</v>
      </c>
    </row>
    <row r="38" customFormat="false" ht="15.75" hidden="false" customHeight="false" outlineLevel="0" collapsed="false">
      <c r="A38" s="6" t="n">
        <v>2008</v>
      </c>
      <c r="B38" s="7" t="n">
        <v>1.12160566706021</v>
      </c>
      <c r="C38" s="7" t="n">
        <v>0.323624595469256</v>
      </c>
      <c r="D38" s="7" t="n">
        <v>0.657894736842105</v>
      </c>
      <c r="E38" s="7" t="n">
        <v>0.955631399317406</v>
      </c>
      <c r="F38" s="7" t="n">
        <v>0.38560411311054</v>
      </c>
      <c r="G38" s="7" t="n">
        <v>0.561797752808989</v>
      </c>
    </row>
    <row r="39" customFormat="false" ht="15.75" hidden="false" customHeight="false" outlineLevel="0" collapsed="false">
      <c r="A39" s="6" t="n">
        <v>2009</v>
      </c>
      <c r="B39" s="7" t="n">
        <v>0.351816064615232</v>
      </c>
      <c r="C39" s="7" t="n">
        <v>0.242130750605327</v>
      </c>
      <c r="D39" s="7" t="n">
        <v>0.266785237883504</v>
      </c>
      <c r="E39" s="7" t="n">
        <v>0.274914089347079</v>
      </c>
      <c r="F39" s="7" t="n">
        <v>0</v>
      </c>
      <c r="G39" s="7" t="n">
        <v>0.319715808170515</v>
      </c>
    </row>
    <row r="40" customFormat="false" ht="15.75" hidden="false" customHeight="false" outlineLevel="0" collapsed="false">
      <c r="A40" s="6" t="n">
        <v>2010</v>
      </c>
      <c r="B40" s="7" t="n">
        <v>0.377589549954077</v>
      </c>
      <c r="C40" s="7" t="n">
        <v>0</v>
      </c>
      <c r="D40" s="7" t="n">
        <v>0.320073159579332</v>
      </c>
      <c r="E40" s="7" t="n">
        <v>0.0707213578500707</v>
      </c>
      <c r="F40" s="7" t="n">
        <v>0.2710027100271</v>
      </c>
      <c r="G40" s="7" t="n">
        <v>0.25792188651437</v>
      </c>
    </row>
    <row r="41" customFormat="false" ht="15.75" hidden="false" customHeight="false" outlineLevel="0" collapsed="false">
      <c r="A41" s="6" t="n">
        <v>2011</v>
      </c>
      <c r="B41" s="7" t="n">
        <v>0.104581673306773</v>
      </c>
      <c r="C41" s="7" t="n">
        <v>0</v>
      </c>
      <c r="D41" s="7" t="n">
        <v>0.134048257372654</v>
      </c>
      <c r="E41" s="7" t="n">
        <v>0</v>
      </c>
      <c r="F41" s="7" t="n">
        <v>0</v>
      </c>
      <c r="G41" s="7" t="n">
        <v>0.107681263460158</v>
      </c>
    </row>
    <row r="42" customFormat="false" ht="15.75" hidden="false" customHeight="false" outlineLevel="0" collapsed="false">
      <c r="A42" s="6" t="n">
        <v>2012</v>
      </c>
      <c r="B42" s="7" t="n">
        <v>0.116091257823541</v>
      </c>
      <c r="C42" s="7" t="n">
        <v>0.166944908180301</v>
      </c>
      <c r="D42" s="7" t="n">
        <v>0.182982616651418</v>
      </c>
      <c r="E42" s="7" t="n">
        <v>0.143266475644699</v>
      </c>
      <c r="F42" s="7" t="n">
        <v>0</v>
      </c>
      <c r="G42" s="7" t="n">
        <v>0.144613159797542</v>
      </c>
    </row>
    <row r="43" customFormat="false" ht="15.75" hidden="false" customHeight="false" outlineLevel="0" collapsed="false">
      <c r="A43" s="6" t="n">
        <v>2013</v>
      </c>
      <c r="B43" s="7" t="n">
        <v>0.132006498781478</v>
      </c>
      <c r="C43" s="7" t="n">
        <v>0.08424599831508</v>
      </c>
      <c r="D43" s="7" t="n">
        <v>0.136986301369863</v>
      </c>
      <c r="E43" s="7" t="n">
        <v>0.146412884333821</v>
      </c>
      <c r="F43" s="7" t="n">
        <v>0</v>
      </c>
      <c r="G43" s="7" t="n">
        <v>0.074794315632012</v>
      </c>
    </row>
    <row r="44" customFormat="false" ht="15.75" hidden="false" customHeight="false" outlineLevel="0" collapsed="false">
      <c r="A44" s="6" t="n">
        <v>2014</v>
      </c>
      <c r="B44" s="7" t="n">
        <v>0.0409647191356444</v>
      </c>
      <c r="C44" s="7" t="n">
        <v>0</v>
      </c>
      <c r="D44" s="7" t="n">
        <v>0.0467945718296678</v>
      </c>
      <c r="E44" s="7" t="n">
        <v>0</v>
      </c>
      <c r="F44" s="7" t="n">
        <v>0</v>
      </c>
      <c r="G44" s="7" t="n">
        <v>0.0729394602479942</v>
      </c>
    </row>
    <row r="45" customFormat="false" ht="15.75" hidden="false" customHeight="false" outlineLevel="0" collapsed="false">
      <c r="A45" s="6" t="n">
        <v>2015</v>
      </c>
      <c r="B45" s="7" t="n">
        <f aca="false">'D.Results'!$C$18</f>
        <v>0</v>
      </c>
      <c r="C45" s="7" t="n">
        <f aca="false">'D.Results'!$E$18</f>
        <v>0</v>
      </c>
      <c r="D45" s="7" t="n">
        <f aca="false">'D.Results'!$F$18</f>
        <v>0</v>
      </c>
      <c r="E45" s="7" t="n">
        <f aca="false">'D.Results'!$I$18</f>
        <v>0</v>
      </c>
      <c r="F45" s="7" t="n">
        <f aca="false">'D.Results'!$J$18</f>
        <v>0</v>
      </c>
      <c r="G45" s="7" t="n">
        <f aca="false">'D.Results'!$M$18</f>
        <v>0</v>
      </c>
    </row>
    <row r="46" customFormat="false" ht="15.75" hidden="false" customHeight="false" outlineLevel="0" collapsed="false">
      <c r="A46" s="6" t="n">
        <v>2016</v>
      </c>
      <c r="B46" s="7" t="n">
        <f aca="false">'D.Results'!$C$15</f>
        <v>0.0182865502422968</v>
      </c>
      <c r="C46" s="7" t="n">
        <f aca="false">'D.Results'!$E$15</f>
        <v>0.145348837209302</v>
      </c>
      <c r="D46" s="7" t="n">
        <f aca="false">'D.Results'!$F$15</f>
        <v>0.0771604938271605</v>
      </c>
      <c r="E46" s="7" t="n">
        <f aca="false">'D.Results'!$I$15</f>
        <v>0</v>
      </c>
      <c r="F46" s="7" t="n">
        <f aca="false">'D.Results'!$J$15</f>
        <v>0</v>
      </c>
      <c r="G46" s="7" t="n">
        <f aca="false">'D.Results'!$M$15</f>
        <v>0</v>
      </c>
    </row>
    <row r="47" customFormat="false" ht="12.75" hidden="false" customHeight="false" outlineLevel="0" collapsed="false">
      <c r="B47" s="15"/>
      <c r="C47" s="15"/>
      <c r="D47" s="15"/>
      <c r="E47" s="15"/>
      <c r="F47" s="15"/>
      <c r="G47" s="15"/>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n">
        <v>2001</v>
      </c>
      <c r="B2" s="16" t="n">
        <v>0.1</v>
      </c>
      <c r="C2" s="16" t="n">
        <v>0.25</v>
      </c>
      <c r="D2" s="16" t="n">
        <v>0.01</v>
      </c>
      <c r="E2" s="16" t="n">
        <v>0.18</v>
      </c>
      <c r="F2" s="16" t="n">
        <v>0.23</v>
      </c>
      <c r="G2" s="16" t="n">
        <v>0.01</v>
      </c>
      <c r="I2" s="12"/>
      <c r="J2" s="14"/>
      <c r="K2" s="14"/>
      <c r="L2" s="14"/>
      <c r="M2" s="14"/>
      <c r="N2" s="14"/>
      <c r="O2" s="14"/>
      <c r="P2" s="12"/>
    </row>
    <row r="3" customFormat="false" ht="15.75" hidden="false" customHeight="false" outlineLevel="0" collapsed="false">
      <c r="A3" s="9" t="n">
        <v>2002</v>
      </c>
      <c r="B3" s="16" t="n">
        <v>0.181423061612055</v>
      </c>
      <c r="C3" s="16" t="n">
        <v>0.273909540798711</v>
      </c>
      <c r="D3" s="16" t="n">
        <v>0.0644100315198027</v>
      </c>
      <c r="E3" s="16" t="n">
        <v>0.270798436627582</v>
      </c>
      <c r="F3" s="16" t="n">
        <v>0.44566419530578</v>
      </c>
      <c r="G3" s="16" t="n">
        <v>0.0534179881259444</v>
      </c>
      <c r="I3" s="12"/>
      <c r="J3" s="14"/>
      <c r="K3" s="14"/>
      <c r="L3" s="14"/>
      <c r="M3" s="14"/>
      <c r="N3" s="14"/>
      <c r="O3" s="14"/>
      <c r="P3" s="12"/>
    </row>
    <row r="4" customFormat="false" ht="15.75" hidden="false" customHeight="false" outlineLevel="0" collapsed="false">
      <c r="A4" s="9" t="n">
        <v>2003</v>
      </c>
      <c r="B4" s="16" t="n">
        <v>0.0899184731010235</v>
      </c>
      <c r="C4" s="16" t="n">
        <v>0.169287961109522</v>
      </c>
      <c r="D4" s="16" t="n">
        <v>0.0354004677918958</v>
      </c>
      <c r="E4" s="16" t="n">
        <v>0.177115200651632</v>
      </c>
      <c r="F4" s="16" t="n">
        <v>0.0895539876633105</v>
      </c>
      <c r="G4" s="16" t="n">
        <v>0.0332618818833617</v>
      </c>
      <c r="I4" s="12"/>
      <c r="J4" s="14"/>
      <c r="K4" s="14"/>
      <c r="L4" s="14"/>
      <c r="M4" s="14"/>
      <c r="N4" s="14"/>
      <c r="O4" s="14"/>
      <c r="P4" s="12"/>
    </row>
    <row r="5" customFormat="false" ht="15.75" hidden="false" customHeight="false" outlineLevel="0" collapsed="false">
      <c r="A5" s="9" t="n">
        <v>2004</v>
      </c>
      <c r="B5" s="16" t="n">
        <v>0.0666523328316491</v>
      </c>
      <c r="C5" s="16" t="n">
        <v>0.125826087942233</v>
      </c>
      <c r="D5" s="16" t="n">
        <v>0.0066412402041707</v>
      </c>
      <c r="E5" s="16" t="n">
        <v>0.250787560936978</v>
      </c>
      <c r="F5" s="16" t="n">
        <v>0.0522327424677069</v>
      </c>
      <c r="G5" s="16" t="n">
        <v>0.045004029430542</v>
      </c>
      <c r="I5" s="12"/>
      <c r="J5" s="14"/>
      <c r="K5" s="14"/>
      <c r="L5" s="14"/>
      <c r="M5" s="14"/>
      <c r="N5" s="14"/>
      <c r="O5" s="14"/>
      <c r="P5" s="12"/>
    </row>
    <row r="6" customFormat="false" ht="15.75" hidden="false" customHeight="false" outlineLevel="0" collapsed="false">
      <c r="A6" s="9" t="n">
        <v>2005</v>
      </c>
      <c r="B6" s="16" t="n">
        <v>0.0394425048455734</v>
      </c>
      <c r="C6" s="16" t="n">
        <v>0.0394425048455734</v>
      </c>
      <c r="D6" s="16" t="n">
        <v>0.0394425048455734</v>
      </c>
      <c r="E6" s="16" t="n">
        <v>0.0394425048455734</v>
      </c>
      <c r="F6" s="16" t="n">
        <v>0.0394425048455734</v>
      </c>
      <c r="G6" s="16" t="n">
        <v>0.0394425048455734</v>
      </c>
    </row>
    <row r="7" customFormat="false" ht="15.75" hidden="false" customHeight="false" outlineLevel="0" collapsed="false">
      <c r="A7" s="9" t="n">
        <v>2006</v>
      </c>
      <c r="B7" s="16" t="n">
        <v>0.0318722834968564</v>
      </c>
      <c r="C7" s="16" t="n">
        <v>0.13537713725323</v>
      </c>
      <c r="D7" s="16" t="n">
        <v>0.0225860075166233</v>
      </c>
      <c r="E7" s="16" t="n">
        <v>0.0433666389120178</v>
      </c>
      <c r="F7" s="16" t="n">
        <v>0.221186507623035</v>
      </c>
      <c r="G7" s="16" t="n">
        <v>0.00698345696638629</v>
      </c>
    </row>
    <row r="8" customFormat="false" ht="15.75" hidden="false" customHeight="false" outlineLevel="0" collapsed="false">
      <c r="A8" s="9" t="n">
        <v>2007</v>
      </c>
      <c r="B8" s="16" t="n">
        <v>0.0412930688248629</v>
      </c>
      <c r="C8" s="16" t="n">
        <v>0.10746501959337</v>
      </c>
      <c r="D8" s="16" t="n">
        <v>0.0178301630052271</v>
      </c>
      <c r="E8" s="16" t="n">
        <v>0.0864296533903591</v>
      </c>
      <c r="F8" s="16" t="n">
        <v>0.0788803673794536</v>
      </c>
      <c r="G8" s="16" t="n">
        <v>0.00673225809554036</v>
      </c>
    </row>
    <row r="9" customFormat="false" ht="15.75" hidden="false" customHeight="false" outlineLevel="0" collapsed="false">
      <c r="A9" s="9" t="n">
        <v>2008</v>
      </c>
      <c r="B9" s="16" t="n">
        <v>0.0399212387227699</v>
      </c>
      <c r="C9" s="16" t="n">
        <v>0.0690302330848964</v>
      </c>
      <c r="D9" s="16" t="n">
        <v>0.0229907079222148</v>
      </c>
      <c r="E9" s="16" t="n">
        <v>0.0322855477332855</v>
      </c>
      <c r="F9" s="16" t="n">
        <v>0.150940414098309</v>
      </c>
      <c r="G9" s="16" t="n">
        <v>0.00514466806601638</v>
      </c>
    </row>
    <row r="10" customFormat="false" ht="15.75" hidden="false" customHeight="false" outlineLevel="0" collapsed="false">
      <c r="A10" s="9" t="n">
        <v>2009</v>
      </c>
      <c r="B10" s="16" t="n">
        <v>0.0123842711215879</v>
      </c>
      <c r="C10" s="16" t="n">
        <v>0.0145867462579386</v>
      </c>
      <c r="D10" s="16" t="n">
        <v>0.00651975485721737</v>
      </c>
      <c r="E10" s="16" t="n">
        <v>0.00374535342091218</v>
      </c>
      <c r="F10" s="16" t="n">
        <v>0.0453646997828975</v>
      </c>
      <c r="G10" s="16" t="n">
        <v>0.007186046750367</v>
      </c>
    </row>
    <row r="11" customFormat="false" ht="15.75" hidden="false" customHeight="false" outlineLevel="0" collapsed="false">
      <c r="A11" s="9" t="n">
        <v>2010</v>
      </c>
      <c r="B11" s="16" t="n">
        <v>0.0198841317064367</v>
      </c>
      <c r="C11" s="16" t="n">
        <v>0.0987756414673926</v>
      </c>
      <c r="D11" s="16" t="n">
        <v>0.0110464688121364</v>
      </c>
      <c r="E11" s="16" t="n">
        <v>0.00580293241518047</v>
      </c>
      <c r="F11" s="16" t="n">
        <v>0.0479620273052783</v>
      </c>
      <c r="G11" s="16" t="n">
        <v>0.00407950964294092</v>
      </c>
    </row>
    <row r="12" customFormat="false" ht="15.75" hidden="false" customHeight="false" outlineLevel="0" collapsed="false">
      <c r="A12" s="9" t="n">
        <v>2011</v>
      </c>
      <c r="B12" s="17" t="n">
        <v>0.0261207327764435</v>
      </c>
      <c r="C12" s="17" t="n">
        <v>0.251078854452727</v>
      </c>
      <c r="D12" s="17" t="n">
        <v>0.00282992170549948</v>
      </c>
      <c r="E12" s="17" t="n">
        <v>0.00093796311929015</v>
      </c>
      <c r="F12" s="17" t="n">
        <v>0.0072508721187854</v>
      </c>
      <c r="G12" s="17" t="n">
        <v>0.00302544398390464</v>
      </c>
    </row>
    <row r="13" customFormat="false" ht="15.75" hidden="false" customHeight="false" outlineLevel="0" collapsed="false">
      <c r="A13" s="9" t="n">
        <v>2012</v>
      </c>
      <c r="B13" s="17" t="n">
        <v>0.00681809949737823</v>
      </c>
      <c r="C13" s="17" t="n">
        <v>0.0426702599517152</v>
      </c>
      <c r="D13" s="17" t="n">
        <v>0.00282092752096889</v>
      </c>
      <c r="E13" s="17" t="n">
        <v>0.00187460750405384</v>
      </c>
      <c r="F13" s="17" t="n">
        <v>0.00082517101669321</v>
      </c>
      <c r="G13" s="17" t="n">
        <v>0.00793871313460088</v>
      </c>
    </row>
    <row r="14" customFormat="false" ht="15.75" hidden="false" customHeight="false" outlineLevel="0" collapsed="false">
      <c r="A14" s="9" t="n">
        <v>2013</v>
      </c>
      <c r="B14" s="17" t="n">
        <v>0.00345510416059324</v>
      </c>
      <c r="C14" s="17" t="n">
        <v>0.00339481724567161</v>
      </c>
      <c r="D14" s="17" t="n">
        <v>0.00193266591936918</v>
      </c>
      <c r="E14" s="17" t="n">
        <v>0.00281359906213365</v>
      </c>
      <c r="F14" s="17" t="n">
        <v>0.005693186069587</v>
      </c>
      <c r="G14" s="17" t="n">
        <v>0.00623091781419403</v>
      </c>
    </row>
    <row r="15" customFormat="false" ht="15.75" hidden="false" customHeight="false" outlineLevel="0" collapsed="false">
      <c r="A15" s="9" t="n">
        <v>2014</v>
      </c>
      <c r="B15" s="17" t="n">
        <v>0.00110782211035681</v>
      </c>
      <c r="C15" s="17" t="n">
        <v>0.00361694175518127</v>
      </c>
      <c r="D15" s="17" t="n">
        <v>0</v>
      </c>
      <c r="E15" s="17" t="n">
        <v>0.000996790335120911</v>
      </c>
      <c r="F15" s="17" t="n">
        <v>0.000838665850365239</v>
      </c>
      <c r="G15" s="17" t="n">
        <v>0.00219437800355489</v>
      </c>
    </row>
    <row r="16" customFormat="false" ht="15.75" hidden="false" customHeight="false" outlineLevel="0" collapsed="false">
      <c r="A16" s="9" t="n">
        <v>2015</v>
      </c>
      <c r="B16" s="17" t="n">
        <f aca="false">'D.Results'!C27</f>
        <v>0</v>
      </c>
      <c r="C16" s="17" t="n">
        <f aca="false">'D.Results'!D27</f>
        <v>0</v>
      </c>
      <c r="D16" s="17" t="n">
        <f aca="false">'D.Results'!G27</f>
        <v>0</v>
      </c>
      <c r="E16" s="17" t="n">
        <f aca="false">'D.Results'!H27</f>
        <v>0</v>
      </c>
      <c r="F16" s="17" t="n">
        <f aca="false">'D.Results'!K27</f>
        <v>0</v>
      </c>
      <c r="G16" s="17" t="n">
        <f aca="false">'D.Results'!L27</f>
        <v>0</v>
      </c>
    </row>
    <row r="17" customFormat="false" ht="15.75" hidden="false" customHeight="false" outlineLevel="0" collapsed="false">
      <c r="A17" s="9" t="n">
        <v>2016</v>
      </c>
      <c r="B17" s="17" t="n">
        <f aca="false">'D.Results'!C24</f>
        <v>0.000413057576095532</v>
      </c>
      <c r="C17" s="17" t="n">
        <f aca="false">'D.Results'!D24</f>
        <v>0</v>
      </c>
      <c r="D17" s="17" t="n">
        <f aca="false">'D.Results'!G24</f>
        <v>0</v>
      </c>
      <c r="E17" s="17" t="n">
        <f aca="false">'D.Results'!H24</f>
        <v>0</v>
      </c>
      <c r="F17" s="17" t="n">
        <f aca="false">'D.Results'!K24</f>
        <v>0</v>
      </c>
      <c r="G17" s="17" t="n">
        <f aca="false">'D.Results'!L24</f>
        <v>0</v>
      </c>
    </row>
    <row r="19" customFormat="false" ht="12.75" hidden="false" customHeight="false" outlineLevel="0" collapsed="false">
      <c r="B19" s="18"/>
      <c r="C19" s="19"/>
      <c r="D19" s="19"/>
      <c r="E19" s="19"/>
      <c r="F19" s="19"/>
      <c r="G19" s="19"/>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n">
        <v>2001</v>
      </c>
      <c r="B33" s="16" t="n">
        <v>0.1</v>
      </c>
      <c r="C33" s="16" t="n">
        <v>0</v>
      </c>
      <c r="D33" s="16" t="n">
        <v>0</v>
      </c>
      <c r="E33" s="16" t="n">
        <v>0.16</v>
      </c>
      <c r="F33" s="16" t="n">
        <v>0</v>
      </c>
      <c r="G33" s="16" t="n">
        <v>0.01</v>
      </c>
    </row>
    <row r="34" customFormat="false" ht="15.75" hidden="false" customHeight="false" outlineLevel="0" collapsed="false">
      <c r="A34" s="9" t="n">
        <v>2002</v>
      </c>
      <c r="B34" s="16" t="n">
        <v>0.181423061612055</v>
      </c>
      <c r="C34" s="16" t="n">
        <v>0.0972171588285332</v>
      </c>
      <c r="D34" s="16" t="n">
        <v>0.0226999296302181</v>
      </c>
      <c r="E34" s="16" t="n">
        <v>0.252059510635682</v>
      </c>
      <c r="F34" s="16" t="n">
        <v>0</v>
      </c>
      <c r="G34" s="16" t="n">
        <v>0.00347572208126238</v>
      </c>
    </row>
    <row r="35" customFormat="false" ht="15.75" hidden="false" customHeight="false" outlineLevel="0" collapsed="false">
      <c r="A35" s="9" t="n">
        <v>2003</v>
      </c>
      <c r="B35" s="16" t="n">
        <v>0.0899184731010235</v>
      </c>
      <c r="C35" s="16" t="n">
        <v>0.0125328988595062</v>
      </c>
      <c r="D35" s="16" t="n">
        <v>0.0526838966202783</v>
      </c>
      <c r="E35" s="16" t="n">
        <v>0.200520556676936</v>
      </c>
      <c r="F35" s="16" t="n">
        <v>0.0304738686576261</v>
      </c>
      <c r="G35" s="16" t="n">
        <v>0.0194317298557734</v>
      </c>
    </row>
    <row r="36" customFormat="false" ht="15.75" hidden="false" customHeight="false" outlineLevel="0" collapsed="false">
      <c r="A36" s="9" t="n">
        <v>2004</v>
      </c>
      <c r="B36" s="16" t="n">
        <v>0.0666523328316491</v>
      </c>
      <c r="C36" s="16" t="n">
        <v>0.00157574611578582</v>
      </c>
      <c r="D36" s="16" t="n">
        <v>0.000877016040623383</v>
      </c>
      <c r="E36" s="16" t="n">
        <v>0.0737100737100737</v>
      </c>
      <c r="F36" s="16" t="n">
        <v>0.00286467285436003</v>
      </c>
      <c r="G36" s="16" t="n">
        <v>0.0377235118074592</v>
      </c>
    </row>
    <row r="37" customFormat="false" ht="15.75" hidden="false" customHeight="false" outlineLevel="0" collapsed="false">
      <c r="A37" s="9" t="n">
        <v>2005</v>
      </c>
      <c r="B37" s="16" t="n">
        <v>0.0394425048455734</v>
      </c>
      <c r="C37" s="16" t="n">
        <v>0.0394425048455734</v>
      </c>
      <c r="D37" s="16" t="n">
        <v>0.0394425048455734</v>
      </c>
      <c r="E37" s="16" t="n">
        <v>0.0394425048455734</v>
      </c>
      <c r="F37" s="16" t="n">
        <v>0.0394425048455734</v>
      </c>
      <c r="G37" s="16" t="n">
        <v>0.0394425048455734</v>
      </c>
    </row>
    <row r="38" customFormat="false" ht="15.75" hidden="false" customHeight="false" outlineLevel="0" collapsed="false">
      <c r="A38" s="9" t="n">
        <v>2006</v>
      </c>
      <c r="B38" s="16" t="n">
        <v>0.0318722834968564</v>
      </c>
      <c r="C38" s="16" t="n">
        <v>0.00140317397954172</v>
      </c>
      <c r="D38" s="16" t="n">
        <v>0.00616693903980759</v>
      </c>
      <c r="E38" s="16" t="n">
        <v>0.0043826971118026</v>
      </c>
      <c r="F38" s="16" t="n">
        <v>0</v>
      </c>
      <c r="G38" s="16" t="n">
        <v>0.00447133871881241</v>
      </c>
    </row>
    <row r="39" customFormat="false" ht="15.75" hidden="false" customHeight="false" outlineLevel="0" collapsed="false">
      <c r="A39" s="9" t="n">
        <v>2007</v>
      </c>
      <c r="B39" s="16" t="n">
        <v>0.0412930688248629</v>
      </c>
      <c r="C39" s="16" t="n">
        <v>0.00552448035356674</v>
      </c>
      <c r="D39" s="16" t="n">
        <v>0.0370336779732753</v>
      </c>
      <c r="E39" s="16" t="n">
        <v>0.0164351141692598</v>
      </c>
      <c r="F39" s="16" t="n">
        <v>0.00750901081297557</v>
      </c>
      <c r="G39" s="16" t="n">
        <v>0.00596178495841655</v>
      </c>
    </row>
    <row r="40" customFormat="false" ht="15.75" hidden="false" customHeight="false" outlineLevel="0" collapsed="false">
      <c r="A40" s="9" t="n">
        <v>2008</v>
      </c>
      <c r="B40" s="16" t="n">
        <v>0.0399212387227699</v>
      </c>
      <c r="C40" s="16" t="n">
        <v>0.00851546977008232</v>
      </c>
      <c r="D40" s="16" t="n">
        <v>0.0117054898747513</v>
      </c>
      <c r="E40" s="16" t="n">
        <v>0.0166529742211959</v>
      </c>
      <c r="F40" s="16" t="n">
        <v>0.00798233243753825</v>
      </c>
      <c r="G40" s="16" t="n">
        <v>0.0183607520564042</v>
      </c>
    </row>
    <row r="41" customFormat="false" ht="15.75" hidden="false" customHeight="false" outlineLevel="0" collapsed="false">
      <c r="A41" s="9" t="n">
        <v>2009</v>
      </c>
      <c r="B41" s="16" t="n">
        <v>0.0123842711215879</v>
      </c>
      <c r="C41" s="16" t="n">
        <v>0.00436471563877613</v>
      </c>
      <c r="D41" s="16" t="n">
        <v>0.00566402615161789</v>
      </c>
      <c r="E41" s="16" t="n">
        <v>0.0115684505217371</v>
      </c>
      <c r="F41" s="16" t="n">
        <v>0</v>
      </c>
      <c r="G41" s="16" t="n">
        <v>0.00686724097148569</v>
      </c>
    </row>
    <row r="42" customFormat="false" ht="15.75" hidden="false" customHeight="false" outlineLevel="0" collapsed="false">
      <c r="A42" s="9" t="n">
        <v>2010</v>
      </c>
      <c r="B42" s="16" t="n">
        <v>0.0198841317064367</v>
      </c>
      <c r="C42" s="16" t="n">
        <v>0</v>
      </c>
      <c r="D42" s="16" t="n">
        <v>0.00641977290053364</v>
      </c>
      <c r="E42" s="16" t="n">
        <v>0.00117426021606388</v>
      </c>
      <c r="F42" s="16" t="n">
        <v>0.00549194057720295</v>
      </c>
      <c r="G42" s="16" t="n">
        <v>0.00547756545690721</v>
      </c>
    </row>
    <row r="43" customFormat="false" ht="15" hidden="false" customHeight="false" outlineLevel="0" collapsed="false">
      <c r="A43" s="9" t="n">
        <v>2011</v>
      </c>
      <c r="B43" s="20" t="n">
        <v>0.0261207327764435</v>
      </c>
      <c r="C43" s="20" t="n">
        <v>0</v>
      </c>
      <c r="D43" s="20" t="n">
        <v>0.00232790930465349</v>
      </c>
      <c r="E43" s="20" t="n">
        <v>0</v>
      </c>
      <c r="F43" s="20" t="n">
        <v>0</v>
      </c>
      <c r="G43" s="20" t="n">
        <v>0.00301148127235084</v>
      </c>
    </row>
    <row r="44" customFormat="false" ht="15" hidden="false" customHeight="false" outlineLevel="0" collapsed="false">
      <c r="A44" s="9" t="n">
        <v>2012</v>
      </c>
      <c r="B44" s="20" t="n">
        <v>0.00681809949737823</v>
      </c>
      <c r="C44" s="20" t="n">
        <v>0.00290111547890164</v>
      </c>
      <c r="D44" s="20" t="n">
        <v>0.00323271507657494</v>
      </c>
      <c r="E44" s="20" t="n">
        <v>0.00234642639260406</v>
      </c>
      <c r="F44" s="20" t="n">
        <v>0</v>
      </c>
      <c r="G44" s="20" t="n">
        <v>0.00307616586686354</v>
      </c>
    </row>
    <row r="45" customFormat="false" ht="15" hidden="false" customHeight="false" outlineLevel="0" collapsed="false">
      <c r="A45" s="9" t="n">
        <v>2013</v>
      </c>
      <c r="B45" s="20" t="n">
        <v>0.00345510416059324</v>
      </c>
      <c r="C45" s="20" t="n">
        <v>0.00150100567380145</v>
      </c>
      <c r="D45" s="20" t="n">
        <v>0.00239915549726496</v>
      </c>
      <c r="E45" s="20" t="n">
        <v>0.0035442559425358</v>
      </c>
      <c r="F45" s="20" t="n">
        <v>0</v>
      </c>
      <c r="G45" s="20" t="n">
        <v>0.00310159266783493</v>
      </c>
    </row>
    <row r="46" customFormat="false" ht="15" hidden="false" customHeight="false" outlineLevel="0" collapsed="false">
      <c r="A46" s="9" t="n">
        <v>2014</v>
      </c>
      <c r="B46" s="20" t="n">
        <v>0.00110782211035681</v>
      </c>
      <c r="C46" s="20" t="n">
        <v>0</v>
      </c>
      <c r="D46" s="20" t="n">
        <v>0.000817674859768762</v>
      </c>
      <c r="E46" s="20" t="n">
        <v>0</v>
      </c>
      <c r="F46" s="20" t="n">
        <v>0</v>
      </c>
      <c r="G46" s="20" t="n">
        <v>0.00157461717120025</v>
      </c>
    </row>
    <row r="47" customFormat="false" ht="15" hidden="false" customHeight="false" outlineLevel="0" collapsed="false">
      <c r="A47" s="9" t="n">
        <v>2015</v>
      </c>
      <c r="B47" s="20" t="n">
        <f aca="false">'D.Results'!C27</f>
        <v>0</v>
      </c>
      <c r="C47" s="20" t="n">
        <f aca="false">'D.Results'!E27</f>
        <v>0</v>
      </c>
      <c r="D47" s="20" t="n">
        <f aca="false">'D.Results'!F27</f>
        <v>0</v>
      </c>
      <c r="E47" s="20" t="n">
        <f aca="false">'D.Results'!I27</f>
        <v>0</v>
      </c>
      <c r="F47" s="20" t="n">
        <f aca="false">'D.Results'!J27</f>
        <v>0</v>
      </c>
      <c r="G47" s="20" t="n">
        <f aca="false">'D.Results'!M27</f>
        <v>0</v>
      </c>
    </row>
    <row r="48" customFormat="false" ht="15" hidden="false" customHeight="false" outlineLevel="0" collapsed="false">
      <c r="A48" s="9" t="n">
        <v>2016</v>
      </c>
      <c r="B48" s="20" t="n">
        <f aca="false">'D.Results'!C24</f>
        <v>0.000413057576095532</v>
      </c>
      <c r="C48" s="20" t="n">
        <f aca="false">'D.Results'!E24</f>
        <v>0.00276128675962999</v>
      </c>
      <c r="D48" s="20" t="n">
        <f aca="false">'D.Results'!F24</f>
        <v>0.00145704627578972</v>
      </c>
      <c r="E48" s="20" t="n">
        <f aca="false">'D.Results'!I24</f>
        <v>0</v>
      </c>
      <c r="F48" s="20" t="n">
        <f aca="false">'D.Results'!J24</f>
        <v>0</v>
      </c>
      <c r="G48" s="20" t="n">
        <f aca="false">'D.Results'!M24</f>
        <v>0</v>
      </c>
    </row>
    <row r="49" customFormat="false" ht="12.75" hidden="false" customHeight="false" outlineLevel="0" collapsed="false">
      <c r="B49" s="18"/>
      <c r="C49" s="18"/>
      <c r="D49" s="18"/>
      <c r="E49" s="18"/>
      <c r="F49" s="18"/>
      <c r="G49" s="1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2-28T16:12:56Z</cp:lastPrinted>
  <dcterms:modified xsi:type="dcterms:W3CDTF">2017-03-14T11:00:10Z</dcterms:modified>
  <cp:revision>0</cp:revision>
  <dc:subject/>
  <dc:title/>
</cp:coreProperties>
</file>